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83</definedName>
    <definedName function="false" hidden="false" localSheetId="1" name="_xlnm.Print_Area" vbProcedure="false">'TE HYRAT MUJORE NË ANALITIK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           RAPORTI  ANALITIKË I SHPENZIMEVE  TETOR (2019-2021)</t>
  </si>
  <si>
    <t xml:space="preserve">Përshkrim</t>
  </si>
  <si>
    <t xml:space="preserve">Tetor            2019</t>
  </si>
  <si>
    <t xml:space="preserve">Tetor            2020</t>
  </si>
  <si>
    <t xml:space="preserve">Tetor           2021</t>
  </si>
  <si>
    <t xml:space="preserve">Krahasimi     -1 vitë</t>
  </si>
  <si>
    <t xml:space="preserve">Krahasimi     -2 vitë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3130  -  SHPENZ.UDHË.ZYRT.BRENDA VENDIT</t>
  </si>
  <si>
    <t xml:space="preserve">      13140  -  SHPENZIMET E UDHËTIMEVE 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30  -  SHËRBIME TË NDRYSHME SHËNDETËSORE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490  -  SHËRBIMET E VARRIMIT</t>
  </si>
  <si>
    <t xml:space="preserve">      13501  -  MOBILEJE (MË PAK SE 1000 EURO)</t>
  </si>
  <si>
    <t xml:space="preserve">      13504  -  HARDUER PËR TEKNOLOGJI INFORMATIVE  &lt;1000</t>
  </si>
  <si>
    <t xml:space="preserve">      13509  -  PAJISJE TJERA &lt;1000</t>
  </si>
  <si>
    <t xml:space="preserve">      13510  -  BLERJA E LIBRAVE DHE VEPRAVE  ARTISTIK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40  -  QIRAJA - MAKINERIA</t>
  </si>
  <si>
    <t xml:space="preserve">      14230  -  SHPENZIMET  PËR INFORMIM  PUBLIK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0  -  NDËRTESAT ADMINISTRATËS AFARISTE</t>
  </si>
  <si>
    <t xml:space="preserve">      31121  -  OBJEKTET ARSIMORE</t>
  </si>
  <si>
    <t xml:space="preserve">      31124  -  OBJEKTET SPORTIVE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1660  -  PAJISJE SPECIALE MJEKËSORE</t>
  </si>
  <si>
    <t xml:space="preserve">      31690  -  PAJISJE TJERA</t>
  </si>
  <si>
    <t xml:space="preserve">      31695  -  PAJISJE MUZIKORE</t>
  </si>
  <si>
    <t xml:space="preserve">      31700  -  VETURA ZYRTARE</t>
  </si>
  <si>
    <t xml:space="preserve">      31935  -  BLERJA E LIBRAVE</t>
  </si>
  <si>
    <t xml:space="preserve">      32100  -  TOKA</t>
  </si>
  <si>
    <t xml:space="preserve">      32120  -  PARQET NACIONALE</t>
  </si>
  <si>
    <t xml:space="preserve">      32200  -  PASURI E PAPREKSHME</t>
  </si>
  <si>
    <t xml:space="preserve">      34000  -  PAGESA - VENDIME GJYQËSORE</t>
  </si>
  <si>
    <t xml:space="preserve">      34100  -  PAGESA - NENI 39.2 LMFPP</t>
  </si>
  <si>
    <t xml:space="preserve">TOTALI</t>
  </si>
  <si>
    <t xml:space="preserve">      RAPORTI ANALITIK I TË HYRAVE TETOR (2019-2021)</t>
  </si>
  <si>
    <t xml:space="preserve">Nr.</t>
  </si>
  <si>
    <t xml:space="preserve">PERSHKRIMI</t>
  </si>
  <si>
    <t xml:space="preserve"> 50013  -  TAKSA PËR  CERTIFIKATAT E LINDJES</t>
  </si>
  <si>
    <t xml:space="preserve"> 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- BRENDA VENDIT</t>
  </si>
  <si>
    <t xml:space="preserve">50507  -  INSPEKTIMI HIGJIENIK SANITAR</t>
  </si>
  <si>
    <t xml:space="preserve">INSPEKS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BUXHET E FINANCA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SHERBIME PUBLIKE</t>
  </si>
  <si>
    <t xml:space="preserve">50012    BUJQESIA</t>
  </si>
  <si>
    <t xml:space="preserve">50029  -  TAKSA  PËR USHTRIMIN E VEPRIMTARISË</t>
  </si>
  <si>
    <t xml:space="preserve">50019  -  TAKSA ADMINISTRATIVE-ZGJATJA E ORARIT</t>
  </si>
  <si>
    <t xml:space="preserve">ZHVILLIMI EKONOMIK</t>
  </si>
  <si>
    <t xml:space="preserve">50504  -  TAKSA  PËR MATJEN E TOKËS NË TEREN</t>
  </si>
  <si>
    <t xml:space="preserve">50503  -  TAKSA  PËR EKSPERTIZA </t>
  </si>
  <si>
    <t xml:space="preserve">KADASTRA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URBANIZMI</t>
  </si>
  <si>
    <t xml:space="preserve">50409  SHËNDËTSIA</t>
  </si>
  <si>
    <t xml:space="preserve">50409  KULTURA</t>
  </si>
  <si>
    <t xml:space="preserve">50409  -  PARTICIPIMET</t>
  </si>
  <si>
    <t xml:space="preserve">ARSIMI</t>
  </si>
  <si>
    <t xml:space="preserve">TE HYRAVE VETANAKE</t>
  </si>
  <si>
    <t xml:space="preserve"> 56000  -  TË HYRAT NGA GRANDET E PËRCAKTUARA</t>
  </si>
  <si>
    <t xml:space="preserve">TE HYRAT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  <si>
    <t xml:space="preserve">G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4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04760</xdr:rowOff>
    </xdr:from>
    <xdr:to>
      <xdr:col>0</xdr:col>
      <xdr:colOff>860040</xdr:colOff>
      <xdr:row>1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104760"/>
          <a:ext cx="8388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0</xdr:row>
      <xdr:rowOff>75960</xdr:rowOff>
    </xdr:from>
    <xdr:to>
      <xdr:col>5</xdr:col>
      <xdr:colOff>211680</xdr:colOff>
      <xdr:row>1</xdr:row>
      <xdr:rowOff>619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87560" y="75960"/>
          <a:ext cx="8449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648000</xdr:colOff>
      <xdr:row>1</xdr:row>
      <xdr:rowOff>38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80"/>
          <a:ext cx="888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0</xdr:row>
      <xdr:rowOff>28440</xdr:rowOff>
    </xdr:from>
    <xdr:to>
      <xdr:col>6</xdr:col>
      <xdr:colOff>504000</xdr:colOff>
      <xdr:row>1</xdr:row>
      <xdr:rowOff>419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359400" y="28440"/>
          <a:ext cx="875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89" activeCellId="0" sqref="C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3" min="2" style="2" width="14.56"/>
    <col collapsed="false" customWidth="true" hidden="false" outlineLevel="0" max="4" min="4" style="3" width="13.7"/>
    <col collapsed="false" customWidth="true" hidden="false" outlineLevel="0" max="5" min="5" style="4" width="9.41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/>
      <c r="B1" s="6"/>
      <c r="C1" s="6"/>
    </row>
    <row r="2" customFormat="false" ht="51" hidden="false" customHeight="true" outlineLevel="0" collapsed="false">
      <c r="A2" s="7" t="s">
        <v>0</v>
      </c>
      <c r="B2" s="7"/>
      <c r="C2" s="7"/>
      <c r="D2" s="7"/>
    </row>
    <row r="3" s="11" customFormat="tru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</row>
    <row r="4" s="16" customFormat="true" ht="15" hidden="false" customHeight="true" outlineLevel="0" collapsed="false">
      <c r="A4" s="12" t="s">
        <v>7</v>
      </c>
      <c r="B4" s="13" t="n">
        <f aca="false">B82</f>
        <v>2254159.99</v>
      </c>
      <c r="C4" s="13" t="n">
        <f aca="false">C82</f>
        <v>2678337.19</v>
      </c>
      <c r="D4" s="13" t="n">
        <f aca="false">D82</f>
        <v>2234748.08</v>
      </c>
      <c r="E4" s="14" t="n">
        <f aca="false">D4/C4</f>
        <v>0.834378915524076</v>
      </c>
      <c r="F4" s="15" t="n">
        <f aca="false">D4/B4</f>
        <v>0.991388406286104</v>
      </c>
    </row>
    <row r="5" customFormat="false" ht="15" hidden="false" customHeight="true" outlineLevel="0" collapsed="false">
      <c r="A5" s="17" t="s">
        <v>8</v>
      </c>
      <c r="B5" s="18" t="n">
        <v>958789.53</v>
      </c>
      <c r="C5" s="19" t="n">
        <v>1006205.47</v>
      </c>
      <c r="D5" s="19" t="n">
        <v>933210.79</v>
      </c>
      <c r="E5" s="20" t="n">
        <f aca="false">D5/C5</f>
        <v>0.927455492763322</v>
      </c>
      <c r="F5" s="21" t="n">
        <f aca="false">D5/B5</f>
        <v>0.973321840508626</v>
      </c>
    </row>
    <row r="6" customFormat="false" ht="15" hidden="false" customHeight="true" outlineLevel="0" collapsed="false">
      <c r="A6" s="17" t="s">
        <v>9</v>
      </c>
      <c r="B6" s="18" t="n">
        <v>4797.28</v>
      </c>
      <c r="C6" s="19" t="n">
        <v>5375.28</v>
      </c>
      <c r="D6" s="19" t="n">
        <v>5054.09</v>
      </c>
      <c r="E6" s="20" t="n">
        <f aca="false">D6/C6</f>
        <v>0.940246833653317</v>
      </c>
      <c r="F6" s="21" t="n">
        <f aca="false">D6/B6</f>
        <v>1.05353241837041</v>
      </c>
    </row>
    <row r="7" customFormat="false" ht="15" hidden="false" customHeight="true" outlineLevel="0" collapsed="false">
      <c r="A7" s="17" t="s">
        <v>10</v>
      </c>
      <c r="B7" s="18" t="n">
        <v>405.39</v>
      </c>
      <c r="C7" s="19" t="n">
        <v>535.11</v>
      </c>
      <c r="D7" s="19" t="n">
        <v>493.59</v>
      </c>
      <c r="E7" s="20" t="n">
        <f aca="false">D7/C7</f>
        <v>0.922408476761787</v>
      </c>
      <c r="F7" s="21" t="n">
        <f aca="false">D7/B7</f>
        <v>1.21756826759417</v>
      </c>
    </row>
    <row r="8" customFormat="false" ht="15" hidden="false" customHeight="true" outlineLevel="0" collapsed="false">
      <c r="A8" s="17" t="s">
        <v>11</v>
      </c>
      <c r="B8" s="18" t="n">
        <v>54484.13</v>
      </c>
      <c r="C8" s="19" t="n">
        <v>60407.29</v>
      </c>
      <c r="D8" s="19" t="n">
        <v>54517.99</v>
      </c>
      <c r="E8" s="20" t="n">
        <f aca="false">D8/C8</f>
        <v>0.902506800089857</v>
      </c>
      <c r="F8" s="21" t="n">
        <f aca="false">D8/B8</f>
        <v>1.00062146536982</v>
      </c>
    </row>
    <row r="9" customFormat="false" ht="15" hidden="false" customHeight="true" outlineLevel="0" collapsed="false">
      <c r="A9" s="17" t="s">
        <v>12</v>
      </c>
      <c r="B9" s="18" t="n">
        <v>53503.66</v>
      </c>
      <c r="C9" s="19" t="n">
        <v>56337.95</v>
      </c>
      <c r="D9" s="19" t="n">
        <v>52344.14</v>
      </c>
      <c r="E9" s="20" t="n">
        <f aca="false">D9/C9</f>
        <v>0.929109774139812</v>
      </c>
      <c r="F9" s="21" t="n">
        <f aca="false">D9/B9</f>
        <v>0.97832821156534</v>
      </c>
    </row>
    <row r="10" customFormat="false" ht="15" hidden="false" customHeight="true" outlineLevel="0" collapsed="false">
      <c r="A10" s="17" t="s">
        <v>13</v>
      </c>
      <c r="B10" s="18" t="n">
        <v>53503.66</v>
      </c>
      <c r="C10" s="19" t="n">
        <v>56337.95</v>
      </c>
      <c r="D10" s="19" t="n">
        <v>52344.14</v>
      </c>
      <c r="E10" s="20" t="n">
        <f aca="false">D10/C10</f>
        <v>0.929109774139812</v>
      </c>
      <c r="F10" s="21" t="n">
        <f aca="false">D10/B10</f>
        <v>0.97832821156534</v>
      </c>
    </row>
    <row r="11" customFormat="false" ht="15" hidden="false" customHeight="true" outlineLevel="0" collapsed="false">
      <c r="A11" s="22" t="s">
        <v>14</v>
      </c>
      <c r="B11" s="18" t="n">
        <v>33</v>
      </c>
      <c r="C11" s="19" t="n">
        <v>3660</v>
      </c>
      <c r="D11" s="19" t="n">
        <v>1830</v>
      </c>
      <c r="E11" s="20" t="n">
        <f aca="false">D11/C11</f>
        <v>0.5</v>
      </c>
      <c r="F11" s="21" t="n">
        <f aca="false">D11/B11</f>
        <v>55.4545454545455</v>
      </c>
    </row>
    <row r="12" customFormat="false" ht="15" hidden="false" customHeight="true" outlineLevel="0" collapsed="false">
      <c r="A12" s="17" t="s">
        <v>15</v>
      </c>
      <c r="B12" s="18" t="n">
        <f aca="false">704.3+259.8</f>
        <v>964.1</v>
      </c>
      <c r="C12" s="19"/>
      <c r="D12" s="19"/>
      <c r="E12" s="20" t="e">
        <f aca="false">D12/C12</f>
        <v>#DIV/0!</v>
      </c>
      <c r="F12" s="21" t="n">
        <f aca="false">D12/B12</f>
        <v>0</v>
      </c>
    </row>
    <row r="13" customFormat="false" ht="15" hidden="false" customHeight="true" outlineLevel="0" collapsed="false">
      <c r="A13" s="17" t="s">
        <v>16</v>
      </c>
      <c r="B13" s="18" t="n">
        <v>20843.03</v>
      </c>
      <c r="C13" s="19" t="n">
        <v>41390.88</v>
      </c>
      <c r="D13" s="19" t="n">
        <v>49858.78</v>
      </c>
      <c r="E13" s="20" t="n">
        <f aca="false">D13/C13</f>
        <v>1.20458371505994</v>
      </c>
      <c r="F13" s="21" t="n">
        <f aca="false">D13/B13</f>
        <v>2.39210805722585</v>
      </c>
    </row>
    <row r="14" customFormat="false" ht="15" hidden="false" customHeight="true" outlineLevel="0" collapsed="false">
      <c r="A14" s="17" t="s">
        <v>17</v>
      </c>
      <c r="B14" s="18" t="n">
        <v>5145.74</v>
      </c>
      <c r="C14" s="19" t="n">
        <v>5480.13</v>
      </c>
      <c r="D14" s="19" t="n">
        <v>3778.92</v>
      </c>
      <c r="E14" s="20" t="n">
        <f aca="false">D14/C14</f>
        <v>0.689567583250762</v>
      </c>
      <c r="F14" s="21" t="n">
        <f aca="false">D14/B14</f>
        <v>0.734378340141554</v>
      </c>
    </row>
    <row r="15" customFormat="false" ht="15" hidden="false" customHeight="true" outlineLevel="0" collapsed="false">
      <c r="A15" s="17" t="s">
        <v>18</v>
      </c>
      <c r="B15" s="18" t="n">
        <v>4996.85</v>
      </c>
      <c r="C15" s="19" t="n">
        <v>1820.47</v>
      </c>
      <c r="D15" s="19" t="n">
        <v>2910.04</v>
      </c>
      <c r="E15" s="20" t="n">
        <f aca="false">D15/C15</f>
        <v>1.59851027481914</v>
      </c>
      <c r="F15" s="21" t="n">
        <f aca="false">D15/B15</f>
        <v>0.582374896184596</v>
      </c>
    </row>
    <row r="16" customFormat="false" ht="15" hidden="false" customHeight="true" outlineLevel="0" collapsed="false">
      <c r="A16" s="17" t="s">
        <v>19</v>
      </c>
      <c r="B16" s="18" t="n">
        <v>2726.22</v>
      </c>
      <c r="C16" s="19"/>
      <c r="D16" s="19"/>
      <c r="E16" s="20" t="e">
        <f aca="false">D16/C16</f>
        <v>#DIV/0!</v>
      </c>
      <c r="F16" s="21" t="n">
        <f aca="false">D16/B16</f>
        <v>0</v>
      </c>
    </row>
    <row r="17" customFormat="false" ht="15" hidden="false" customHeight="true" outlineLevel="0" collapsed="false">
      <c r="A17" s="17" t="s">
        <v>20</v>
      </c>
      <c r="B17" s="18" t="n">
        <v>1551.28</v>
      </c>
      <c r="C17" s="19" t="n">
        <v>998.28</v>
      </c>
      <c r="D17" s="19" t="n">
        <v>800.13</v>
      </c>
      <c r="E17" s="20" t="n">
        <f aca="false">D17/C17</f>
        <v>0.801508594783027</v>
      </c>
      <c r="F17" s="21" t="n">
        <f aca="false">D17/B17</f>
        <v>0.515786963024083</v>
      </c>
    </row>
    <row r="18" customFormat="false" ht="15" hidden="false" customHeight="true" outlineLevel="0" collapsed="false">
      <c r="A18" s="17" t="s">
        <v>21</v>
      </c>
      <c r="B18" s="18" t="n">
        <v>4610.93</v>
      </c>
      <c r="C18" s="19"/>
      <c r="D18" s="19"/>
      <c r="E18" s="20" t="e">
        <f aca="false">D18/C18</f>
        <v>#DIV/0!</v>
      </c>
      <c r="F18" s="21" t="n">
        <f aca="false">D18/B18</f>
        <v>0</v>
      </c>
    </row>
    <row r="19" customFormat="false" ht="15" hidden="false" customHeight="true" outlineLevel="0" collapsed="false">
      <c r="A19" s="17" t="s">
        <v>22</v>
      </c>
      <c r="B19" s="18" t="n">
        <v>844.99</v>
      </c>
      <c r="C19" s="19" t="n">
        <v>951.39</v>
      </c>
      <c r="D19" s="19" t="n">
        <v>355.43</v>
      </c>
      <c r="E19" s="20" t="n">
        <f aca="false">D19/C19</f>
        <v>0.37359022062456</v>
      </c>
      <c r="F19" s="21" t="n">
        <f aca="false">D19/B19</f>
        <v>0.420632196830732</v>
      </c>
    </row>
    <row r="20" customFormat="false" ht="15" hidden="false" customHeight="true" outlineLevel="0" collapsed="false">
      <c r="A20" s="17" t="s">
        <v>23</v>
      </c>
      <c r="B20" s="18" t="n">
        <v>1950.15</v>
      </c>
      <c r="C20" s="19" t="n">
        <v>2029.11</v>
      </c>
      <c r="D20" s="19" t="n">
        <v>1436.61</v>
      </c>
      <c r="E20" s="20" t="n">
        <f aca="false">D20/C20</f>
        <v>0.708000059139229</v>
      </c>
      <c r="F20" s="21" t="n">
        <f aca="false">D20/B20</f>
        <v>0.736666410276133</v>
      </c>
    </row>
    <row r="21" customFormat="false" ht="15" hidden="false" customHeight="true" outlineLevel="0" collapsed="false">
      <c r="A21" s="17" t="s">
        <v>24</v>
      </c>
      <c r="B21" s="18" t="n">
        <v>6697.9</v>
      </c>
      <c r="C21" s="19" t="n">
        <v>1281.1</v>
      </c>
      <c r="D21" s="19" t="n">
        <v>1093.7</v>
      </c>
      <c r="E21" s="20" t="n">
        <f aca="false">D21/C21</f>
        <v>0.853719459839201</v>
      </c>
      <c r="F21" s="21" t="n">
        <f aca="false">D21/B21</f>
        <v>0.163289986413652</v>
      </c>
      <c r="G21" s="23"/>
    </row>
    <row r="22" customFormat="false" ht="15" hidden="false" customHeight="true" outlineLevel="0" collapsed="false">
      <c r="A22" s="17" t="s">
        <v>25</v>
      </c>
      <c r="B22" s="24"/>
      <c r="C22" s="19" t="n">
        <v>40</v>
      </c>
      <c r="D22" s="19"/>
      <c r="E22" s="20" t="n">
        <f aca="false">D22/C22</f>
        <v>0</v>
      </c>
      <c r="F22" s="21" t="e">
        <f aca="false">D22/B22</f>
        <v>#DIV/0!</v>
      </c>
      <c r="G22" s="23"/>
    </row>
    <row r="23" customFormat="false" ht="15" hidden="false" customHeight="true" outlineLevel="0" collapsed="false">
      <c r="A23" s="17" t="s">
        <v>26</v>
      </c>
      <c r="B23" s="18" t="n">
        <v>100</v>
      </c>
      <c r="C23" s="19" t="n">
        <v>5310.41</v>
      </c>
      <c r="D23" s="19" t="n">
        <v>937.41</v>
      </c>
      <c r="E23" s="20" t="n">
        <f aca="false">D23/C23</f>
        <v>0.176523093320478</v>
      </c>
      <c r="F23" s="21" t="n">
        <f aca="false">D23/B23</f>
        <v>9.3741</v>
      </c>
    </row>
    <row r="24" customFormat="false" ht="15" hidden="false" customHeight="true" outlineLevel="0" collapsed="false">
      <c r="A24" s="17" t="s">
        <v>27</v>
      </c>
      <c r="B24" s="18" t="n">
        <v>31600.24</v>
      </c>
      <c r="C24" s="19" t="n">
        <v>129475.16</v>
      </c>
      <c r="D24" s="19" t="n">
        <v>127195.07</v>
      </c>
      <c r="E24" s="20" t="n">
        <f aca="false">D24/C24</f>
        <v>0.982389749508709</v>
      </c>
      <c r="F24" s="21" t="n">
        <f aca="false">D24/B24</f>
        <v>4.02512987243135</v>
      </c>
    </row>
    <row r="25" customFormat="false" ht="15" hidden="false" customHeight="true" outlineLevel="0" collapsed="false">
      <c r="A25" s="17" t="s">
        <v>28</v>
      </c>
      <c r="B25" s="18" t="n">
        <v>4647.29</v>
      </c>
      <c r="C25" s="19" t="n">
        <v>10813.28</v>
      </c>
      <c r="D25" s="19" t="n">
        <v>10</v>
      </c>
      <c r="E25" s="20" t="n">
        <f aca="false">D25/C25</f>
        <v>0.000924788778243049</v>
      </c>
      <c r="F25" s="21" t="n">
        <f aca="false">D25/B25</f>
        <v>0.00215179168935014</v>
      </c>
    </row>
    <row r="26" customFormat="false" ht="15" hidden="false" customHeight="true" outlineLevel="0" collapsed="false">
      <c r="A26" s="17" t="s">
        <v>29</v>
      </c>
      <c r="B26" s="24"/>
      <c r="C26" s="19" t="n">
        <v>4455.6</v>
      </c>
      <c r="D26" s="19" t="n">
        <v>7556</v>
      </c>
      <c r="E26" s="20" t="n">
        <f aca="false">D26/C26</f>
        <v>1.69584343298321</v>
      </c>
      <c r="F26" s="21" t="e">
        <f aca="false">D26/B26</f>
        <v>#DIV/0!</v>
      </c>
    </row>
    <row r="27" customFormat="false" ht="15" hidden="false" customHeight="true" outlineLevel="0" collapsed="false">
      <c r="A27" s="17" t="s">
        <v>30</v>
      </c>
      <c r="B27" s="24"/>
      <c r="C27" s="19" t="n">
        <v>1323.48</v>
      </c>
      <c r="D27" s="19"/>
      <c r="E27" s="20" t="n">
        <f aca="false">D27/C27</f>
        <v>0</v>
      </c>
      <c r="F27" s="21" t="e">
        <f aca="false">D27/B27</f>
        <v>#DIV/0!</v>
      </c>
    </row>
    <row r="28" customFormat="false" ht="15" hidden="false" customHeight="true" outlineLevel="0" collapsed="false">
      <c r="A28" s="17" t="s">
        <v>31</v>
      </c>
      <c r="B28" s="18" t="n">
        <v>293</v>
      </c>
      <c r="C28" s="19"/>
      <c r="D28" s="19"/>
      <c r="E28" s="20" t="e">
        <f aca="false">D28/C28</f>
        <v>#DIV/0!</v>
      </c>
      <c r="F28" s="21" t="n">
        <f aca="false">D28/B28</f>
        <v>0</v>
      </c>
    </row>
    <row r="29" customFormat="false" ht="15" hidden="false" customHeight="true" outlineLevel="0" collapsed="false">
      <c r="A29" s="17" t="s">
        <v>32</v>
      </c>
      <c r="B29" s="24"/>
      <c r="C29" s="19" t="n">
        <v>71</v>
      </c>
      <c r="D29" s="19" t="n">
        <v>81</v>
      </c>
      <c r="E29" s="20" t="n">
        <f aca="false">D29/C29</f>
        <v>1.14084507042254</v>
      </c>
      <c r="F29" s="21" t="e">
        <f aca="false">D29/B29</f>
        <v>#DIV/0!</v>
      </c>
    </row>
    <row r="30" customFormat="false" ht="15" hidden="false" customHeight="true" outlineLevel="0" collapsed="false">
      <c r="A30" s="17" t="s">
        <v>33</v>
      </c>
      <c r="B30" s="18" t="n">
        <v>11091.07</v>
      </c>
      <c r="C30" s="19" t="n">
        <v>42554.04</v>
      </c>
      <c r="D30" s="19" t="n">
        <v>4636.47</v>
      </c>
      <c r="E30" s="20" t="n">
        <f aca="false">D30/C30</f>
        <v>0.108954872439844</v>
      </c>
      <c r="F30" s="21" t="n">
        <f aca="false">D30/B30</f>
        <v>0.418036312096128</v>
      </c>
    </row>
    <row r="31" customFormat="false" ht="15" hidden="false" customHeight="true" outlineLevel="0" collapsed="false">
      <c r="A31" s="17" t="s">
        <v>34</v>
      </c>
      <c r="B31" s="24"/>
      <c r="C31" s="19" t="n">
        <v>90</v>
      </c>
      <c r="D31" s="19"/>
      <c r="E31" s="20" t="n">
        <f aca="false">D31/C31</f>
        <v>0</v>
      </c>
      <c r="F31" s="21" t="e">
        <f aca="false">D31/B31</f>
        <v>#DIV/0!</v>
      </c>
    </row>
    <row r="32" customFormat="false" ht="15" hidden="false" customHeight="true" outlineLevel="0" collapsed="false">
      <c r="A32" s="17" t="s">
        <v>35</v>
      </c>
      <c r="B32" s="24" t="n">
        <f aca="false">88+16724.32</f>
        <v>16812.32</v>
      </c>
      <c r="C32" s="19" t="n">
        <f aca="false">10299.26+6177.72</f>
        <v>16476.98</v>
      </c>
      <c r="D32" s="19" t="n">
        <v>5483.39</v>
      </c>
      <c r="E32" s="20" t="n">
        <f aca="false">D32/C32</f>
        <v>0.332790960479408</v>
      </c>
      <c r="F32" s="21" t="n">
        <f aca="false">D32/B32</f>
        <v>0.326153082977245</v>
      </c>
    </row>
    <row r="33" customFormat="false" ht="15" hidden="false" customHeight="true" outlineLevel="0" collapsed="false">
      <c r="A33" s="17" t="s">
        <v>36</v>
      </c>
      <c r="B33" s="18" t="n">
        <v>15401.06</v>
      </c>
      <c r="C33" s="19" t="n">
        <v>5937.21</v>
      </c>
      <c r="D33" s="19" t="n">
        <v>1140.22</v>
      </c>
      <c r="E33" s="20" t="n">
        <f aca="false">D33/C33</f>
        <v>0.192046432583655</v>
      </c>
      <c r="F33" s="21" t="n">
        <f aca="false">D33/B33</f>
        <v>0.0740351638133999</v>
      </c>
    </row>
    <row r="34" customFormat="false" ht="15" hidden="false" customHeight="true" outlineLevel="0" collapsed="false">
      <c r="A34" s="17" t="s">
        <v>37</v>
      </c>
      <c r="B34" s="18" t="n">
        <v>2187</v>
      </c>
      <c r="C34" s="19" t="n">
        <v>2609.2</v>
      </c>
      <c r="D34" s="19" t="n">
        <v>99.01</v>
      </c>
      <c r="E34" s="20" t="n">
        <f aca="false">D34/C34</f>
        <v>0.037946497010578</v>
      </c>
      <c r="F34" s="21" t="n">
        <f aca="false">D34/B34</f>
        <v>0.0452720621856424</v>
      </c>
    </row>
    <row r="35" customFormat="false" ht="15" hidden="false" customHeight="true" outlineLevel="0" collapsed="false">
      <c r="A35" s="17" t="s">
        <v>38</v>
      </c>
      <c r="B35" s="18" t="n">
        <v>2364.92</v>
      </c>
      <c r="C35" s="19" t="n">
        <v>61839.29</v>
      </c>
      <c r="D35" s="19" t="n">
        <v>2508.7</v>
      </c>
      <c r="E35" s="20" t="n">
        <f aca="false">D35/C35</f>
        <v>0.0405680595621328</v>
      </c>
      <c r="F35" s="21" t="n">
        <f aca="false">D35/B35</f>
        <v>1.06079698256178</v>
      </c>
    </row>
    <row r="36" customFormat="false" ht="15" hidden="false" customHeight="true" outlineLevel="0" collapsed="false">
      <c r="A36" s="17" t="s">
        <v>39</v>
      </c>
      <c r="B36" s="18" t="n">
        <v>327.52</v>
      </c>
      <c r="C36" s="19" t="n">
        <v>413</v>
      </c>
      <c r="D36" s="19"/>
      <c r="E36" s="20" t="n">
        <f aca="false">D36/C36</f>
        <v>0</v>
      </c>
      <c r="F36" s="21" t="n">
        <f aca="false">D36/B36</f>
        <v>0</v>
      </c>
    </row>
    <row r="37" customFormat="false" ht="15" hidden="false" customHeight="true" outlineLevel="0" collapsed="false">
      <c r="A37" s="17" t="s">
        <v>40</v>
      </c>
      <c r="B37" s="18" t="n">
        <v>852.16</v>
      </c>
      <c r="C37" s="19" t="n">
        <v>2349.6</v>
      </c>
      <c r="D37" s="19" t="n">
        <v>1325.94</v>
      </c>
      <c r="E37" s="20" t="n">
        <f aca="false">D37/C37</f>
        <v>0.564325842696629</v>
      </c>
      <c r="F37" s="21" t="n">
        <f aca="false">D37/B37</f>
        <v>1.55597540368006</v>
      </c>
    </row>
    <row r="38" customFormat="false" ht="15" hidden="false" customHeight="true" outlineLevel="0" collapsed="false">
      <c r="A38" s="17" t="s">
        <v>41</v>
      </c>
      <c r="B38" s="18" t="n">
        <v>104.8</v>
      </c>
      <c r="C38" s="19" t="n">
        <v>8</v>
      </c>
      <c r="D38" s="19"/>
      <c r="E38" s="20" t="n">
        <f aca="false">D38/C38</f>
        <v>0</v>
      </c>
      <c r="F38" s="21" t="n">
        <f aca="false">D38/B38</f>
        <v>0</v>
      </c>
    </row>
    <row r="39" customFormat="false" ht="15" hidden="false" customHeight="true" outlineLevel="0" collapsed="false">
      <c r="A39" s="17" t="s">
        <v>42</v>
      </c>
      <c r="B39" s="18" t="n">
        <v>60924.8</v>
      </c>
      <c r="C39" s="19" t="n">
        <v>28207.6</v>
      </c>
      <c r="D39" s="19"/>
      <c r="E39" s="20" t="n">
        <f aca="false">D39/C39</f>
        <v>0</v>
      </c>
      <c r="F39" s="21" t="n">
        <f aca="false">D39/B39</f>
        <v>0</v>
      </c>
    </row>
    <row r="40" customFormat="false" ht="15" hidden="false" customHeight="true" outlineLevel="0" collapsed="false">
      <c r="A40" s="17" t="s">
        <v>43</v>
      </c>
      <c r="B40" s="24"/>
      <c r="C40" s="19" t="n">
        <v>35402.8</v>
      </c>
      <c r="D40" s="19" t="n">
        <v>1782</v>
      </c>
      <c r="E40" s="20" t="n">
        <f aca="false">D40/C40</f>
        <v>0.0503350017512739</v>
      </c>
      <c r="F40" s="21" t="e">
        <f aca="false">D40/B40</f>
        <v>#DIV/0!</v>
      </c>
    </row>
    <row r="41" customFormat="false" ht="15" hidden="false" customHeight="true" outlineLevel="0" collapsed="false">
      <c r="A41" s="17" t="s">
        <v>44</v>
      </c>
      <c r="B41" s="18" t="n">
        <v>47.53</v>
      </c>
      <c r="C41" s="19" t="n">
        <v>47.76</v>
      </c>
      <c r="D41" s="19"/>
      <c r="E41" s="20" t="n">
        <f aca="false">D41/C41</f>
        <v>0</v>
      </c>
      <c r="F41" s="21" t="n">
        <f aca="false">D41/B41</f>
        <v>0</v>
      </c>
    </row>
    <row r="42" customFormat="false" ht="15" hidden="false" customHeight="true" outlineLevel="0" collapsed="false">
      <c r="A42" s="17" t="s">
        <v>45</v>
      </c>
      <c r="B42" s="18" t="n">
        <v>5987.04</v>
      </c>
      <c r="C42" s="19" t="n">
        <v>8574.96</v>
      </c>
      <c r="D42" s="19" t="n">
        <v>3332.78</v>
      </c>
      <c r="E42" s="20" t="n">
        <f aca="false">D42/C42</f>
        <v>0.388664203681417</v>
      </c>
      <c r="F42" s="21" t="n">
        <f aca="false">D42/B42</f>
        <v>0.556665731312969</v>
      </c>
    </row>
    <row r="43" customFormat="false" ht="15" hidden="false" customHeight="true" outlineLevel="0" collapsed="false">
      <c r="A43" s="17" t="s">
        <v>46</v>
      </c>
      <c r="B43" s="18" t="n">
        <v>659.95</v>
      </c>
      <c r="C43" s="19"/>
      <c r="D43" s="19" t="n">
        <v>90</v>
      </c>
      <c r="E43" s="20" t="e">
        <f aca="false">D43/C43</f>
        <v>#DIV/0!</v>
      </c>
      <c r="F43" s="21" t="n">
        <f aca="false">D43/B43</f>
        <v>0.136373967724828</v>
      </c>
    </row>
    <row r="44" customFormat="false" ht="15" hidden="false" customHeight="true" outlineLevel="0" collapsed="false">
      <c r="A44" s="17" t="s">
        <v>47</v>
      </c>
      <c r="B44" s="18" t="n">
        <v>700</v>
      </c>
      <c r="C44" s="19"/>
      <c r="D44" s="19"/>
      <c r="E44" s="20" t="e">
        <f aca="false">D44/C44</f>
        <v>#DIV/0!</v>
      </c>
      <c r="F44" s="21" t="n">
        <f aca="false">D44/B44</f>
        <v>0</v>
      </c>
      <c r="G44" s="23"/>
    </row>
    <row r="45" customFormat="false" ht="15" hidden="false" customHeight="true" outlineLevel="0" collapsed="false">
      <c r="A45" s="17" t="s">
        <v>48</v>
      </c>
      <c r="B45" s="18" t="n">
        <v>1500</v>
      </c>
      <c r="C45" s="19" t="n">
        <v>4000</v>
      </c>
      <c r="D45" s="19"/>
      <c r="E45" s="20" t="n">
        <f aca="false">D45/C45</f>
        <v>0</v>
      </c>
      <c r="F45" s="21" t="n">
        <f aca="false">D45/B45</f>
        <v>0</v>
      </c>
    </row>
    <row r="46" customFormat="false" ht="15" hidden="false" customHeight="true" outlineLevel="0" collapsed="false">
      <c r="A46" s="17" t="s">
        <v>49</v>
      </c>
      <c r="B46" s="24" t="n">
        <f aca="false">356+278</f>
        <v>634</v>
      </c>
      <c r="C46" s="19" t="n">
        <v>1448.03</v>
      </c>
      <c r="D46" s="19" t="n">
        <v>257.47</v>
      </c>
      <c r="E46" s="20" t="n">
        <f aca="false">D46/C46</f>
        <v>0.177807089632121</v>
      </c>
      <c r="F46" s="21" t="n">
        <f aca="false">D46/B46</f>
        <v>0.406104100946372</v>
      </c>
      <c r="H46" s="23"/>
    </row>
    <row r="47" customFormat="false" ht="15" hidden="false" customHeight="true" outlineLevel="0" collapsed="false">
      <c r="A47" s="17" t="s">
        <v>50</v>
      </c>
      <c r="B47" s="18" t="n">
        <v>1714</v>
      </c>
      <c r="C47" s="19" t="n">
        <v>3391.48</v>
      </c>
      <c r="D47" s="19" t="n">
        <v>2937</v>
      </c>
      <c r="E47" s="20" t="n">
        <f aca="false">D47/C47</f>
        <v>0.865993607510585</v>
      </c>
      <c r="F47" s="21" t="n">
        <f aca="false">D47/B47</f>
        <v>1.71353558926488</v>
      </c>
    </row>
    <row r="48" customFormat="false" ht="15" hidden="false" customHeight="true" outlineLevel="0" collapsed="false">
      <c r="A48" s="17" t="s">
        <v>51</v>
      </c>
      <c r="B48" s="18" t="n">
        <v>16529.89</v>
      </c>
      <c r="C48" s="19" t="n">
        <v>18377.97</v>
      </c>
      <c r="D48" s="19" t="n">
        <v>10024.29</v>
      </c>
      <c r="E48" s="20" t="n">
        <f aca="false">D48/C48</f>
        <v>0.545451429075137</v>
      </c>
      <c r="F48" s="21" t="n">
        <f aca="false">D48/B48</f>
        <v>0.606434162598783</v>
      </c>
    </row>
    <row r="49" customFormat="false" ht="15" hidden="false" customHeight="true" outlineLevel="0" collapsed="false">
      <c r="A49" s="17" t="s">
        <v>52</v>
      </c>
      <c r="B49" s="18" t="n">
        <v>1948.6</v>
      </c>
      <c r="C49" s="19" t="n">
        <v>8826.86</v>
      </c>
      <c r="D49" s="19" t="n">
        <v>7794.49</v>
      </c>
      <c r="E49" s="20" t="n">
        <f aca="false">D49/C49</f>
        <v>0.883042214332163</v>
      </c>
      <c r="F49" s="21" t="n">
        <f aca="false">D49/B49</f>
        <v>4.00004618700606</v>
      </c>
    </row>
    <row r="50" customFormat="false" ht="15" hidden="false" customHeight="true" outlineLevel="0" collapsed="false">
      <c r="A50" s="17" t="s">
        <v>53</v>
      </c>
      <c r="B50" s="18" t="n">
        <v>5176.58</v>
      </c>
      <c r="C50" s="19" t="n">
        <v>20570.66</v>
      </c>
      <c r="D50" s="19" t="n">
        <v>8154.66</v>
      </c>
      <c r="E50" s="20" t="n">
        <f aca="false">D50/C50</f>
        <v>0.396421894095766</v>
      </c>
      <c r="F50" s="21" t="n">
        <f aca="false">D50/B50</f>
        <v>1.57529874936734</v>
      </c>
    </row>
    <row r="51" customFormat="false" ht="15" hidden="false" customHeight="true" outlineLevel="0" collapsed="false">
      <c r="A51" s="17" t="s">
        <v>54</v>
      </c>
      <c r="B51" s="18" t="n">
        <v>3000</v>
      </c>
      <c r="C51" s="19" t="n">
        <v>90318.59</v>
      </c>
      <c r="D51" s="19" t="n">
        <v>23812.1</v>
      </c>
      <c r="E51" s="20" t="n">
        <f aca="false">D51/C51</f>
        <v>0.263645612713839</v>
      </c>
      <c r="F51" s="21" t="n">
        <f aca="false">D51/B51</f>
        <v>7.93736666666667</v>
      </c>
    </row>
    <row r="52" customFormat="false" ht="15" hidden="false" customHeight="true" outlineLevel="0" collapsed="false">
      <c r="A52" s="17" t="s">
        <v>55</v>
      </c>
      <c r="B52" s="18" t="n">
        <v>2763.98</v>
      </c>
      <c r="C52" s="19" t="n">
        <v>5043</v>
      </c>
      <c r="D52" s="19" t="n">
        <v>2935</v>
      </c>
      <c r="E52" s="20" t="n">
        <f aca="false">D52/C52</f>
        <v>0.581994844338687</v>
      </c>
      <c r="F52" s="21" t="n">
        <f aca="false">D52/B52</f>
        <v>1.06187454323114</v>
      </c>
    </row>
    <row r="53" customFormat="false" ht="15" hidden="false" customHeight="true" outlineLevel="0" collapsed="false">
      <c r="A53" s="17" t="s">
        <v>56</v>
      </c>
      <c r="B53" s="18" t="n">
        <v>5035.05</v>
      </c>
      <c r="C53" s="19" t="n">
        <v>3105.4</v>
      </c>
      <c r="D53" s="19" t="n">
        <v>1776.3</v>
      </c>
      <c r="E53" s="20" t="n">
        <f aca="false">D53/C53</f>
        <v>0.572003606620725</v>
      </c>
      <c r="F53" s="21" t="n">
        <f aca="false">D53/B53</f>
        <v>0.35278696338666</v>
      </c>
    </row>
    <row r="54" customFormat="false" ht="15" hidden="false" customHeight="true" outlineLevel="0" collapsed="false">
      <c r="A54" s="17" t="s">
        <v>57</v>
      </c>
      <c r="B54" s="18" t="n">
        <v>3430.8</v>
      </c>
      <c r="C54" s="19" t="n">
        <v>4467.84</v>
      </c>
      <c r="D54" s="19" t="n">
        <v>3124.92</v>
      </c>
      <c r="E54" s="20" t="n">
        <f aca="false">D54/C54</f>
        <v>0.699425225612376</v>
      </c>
      <c r="F54" s="21" t="n">
        <f aca="false">D54/B54</f>
        <v>0.910842952081147</v>
      </c>
    </row>
    <row r="55" customFormat="false" ht="15" hidden="false" customHeight="true" outlineLevel="0" collapsed="false">
      <c r="A55" s="25" t="s">
        <v>58</v>
      </c>
      <c r="B55" s="18" t="n">
        <v>77.5</v>
      </c>
      <c r="C55" s="19" t="n">
        <f aca="false">301+58.8</f>
        <v>359.8</v>
      </c>
      <c r="D55" s="19"/>
      <c r="E55" s="20" t="n">
        <f aca="false">D55/C55</f>
        <v>0</v>
      </c>
      <c r="F55" s="21" t="n">
        <f aca="false">D55/B55</f>
        <v>0</v>
      </c>
    </row>
    <row r="56" customFormat="false" ht="15" hidden="false" customHeight="true" outlineLevel="0" collapsed="false">
      <c r="A56" s="25" t="s">
        <v>59</v>
      </c>
      <c r="B56" s="18" t="n">
        <v>8168.65</v>
      </c>
      <c r="C56" s="19" t="n">
        <v>8733.94</v>
      </c>
      <c r="D56" s="19" t="n">
        <v>3556.02</v>
      </c>
      <c r="E56" s="20" t="n">
        <f aca="false">D56/C56</f>
        <v>0.407149579685686</v>
      </c>
      <c r="F56" s="21" t="n">
        <f aca="false">D56/B56</f>
        <v>0.435325298549944</v>
      </c>
    </row>
    <row r="57" customFormat="false" ht="15" hidden="false" customHeight="true" outlineLevel="0" collapsed="false">
      <c r="A57" s="17" t="s">
        <v>60</v>
      </c>
      <c r="B57" s="18" t="n">
        <v>22782.92</v>
      </c>
      <c r="C57" s="19" t="n">
        <v>40005.99</v>
      </c>
      <c r="D57" s="19"/>
      <c r="E57" s="20" t="n">
        <f aca="false">D57/C57</f>
        <v>0</v>
      </c>
      <c r="F57" s="21" t="n">
        <f aca="false">D57/B57</f>
        <v>0</v>
      </c>
    </row>
    <row r="58" customFormat="false" ht="15" hidden="false" customHeight="true" outlineLevel="0" collapsed="false">
      <c r="A58" s="17" t="s">
        <v>61</v>
      </c>
      <c r="B58" s="18" t="n">
        <v>18130</v>
      </c>
      <c r="C58" s="19" t="n">
        <v>59014</v>
      </c>
      <c r="D58" s="19" t="n">
        <v>82598.24</v>
      </c>
      <c r="E58" s="20" t="n">
        <f aca="false">D58/C58</f>
        <v>1.39963805198766</v>
      </c>
      <c r="F58" s="21" t="n">
        <f aca="false">D58/B58</f>
        <v>4.55588747931605</v>
      </c>
    </row>
    <row r="59" customFormat="false" ht="15" hidden="false" customHeight="true" outlineLevel="0" collapsed="false">
      <c r="A59" s="17" t="s">
        <v>62</v>
      </c>
      <c r="B59" s="18" t="n">
        <v>9066.27</v>
      </c>
      <c r="C59" s="19" t="n">
        <v>48900</v>
      </c>
      <c r="D59" s="19" t="n">
        <v>4950</v>
      </c>
      <c r="E59" s="20" t="n">
        <f aca="false">D59/C59</f>
        <v>0.101226993865031</v>
      </c>
      <c r="F59" s="21" t="n">
        <f aca="false">D59/B59</f>
        <v>0.545979768967834</v>
      </c>
    </row>
    <row r="60" customFormat="false" ht="15" hidden="false" customHeight="true" outlineLevel="0" collapsed="false">
      <c r="A60" s="17" t="s">
        <v>63</v>
      </c>
      <c r="B60" s="18" t="n">
        <v>22421.69</v>
      </c>
      <c r="C60" s="19"/>
      <c r="D60" s="19" t="n">
        <v>17455.96</v>
      </c>
      <c r="E60" s="20" t="e">
        <f aca="false">D60/C60</f>
        <v>#DIV/0!</v>
      </c>
      <c r="F60" s="21" t="n">
        <f aca="false">D60/B60</f>
        <v>0.778530075119226</v>
      </c>
      <c r="G60" s="23"/>
    </row>
    <row r="61" customFormat="false" ht="15" hidden="false" customHeight="true" outlineLevel="0" collapsed="false">
      <c r="A61" s="17" t="s">
        <v>64</v>
      </c>
      <c r="B61" s="19"/>
      <c r="C61" s="19"/>
      <c r="D61" s="19" t="n">
        <v>49295.82</v>
      </c>
      <c r="E61" s="20" t="e">
        <f aca="false">D61/C61</f>
        <v>#DIV/0!</v>
      </c>
      <c r="F61" s="21" t="e">
        <f aca="false">D61/B61</f>
        <v>#DIV/0!</v>
      </c>
    </row>
    <row r="62" customFormat="false" ht="15" hidden="false" customHeight="true" outlineLevel="0" collapsed="false">
      <c r="A62" s="17" t="s">
        <v>65</v>
      </c>
      <c r="B62" s="19"/>
      <c r="C62" s="19"/>
      <c r="D62" s="19" t="n">
        <v>34528.17</v>
      </c>
      <c r="E62" s="20" t="e">
        <f aca="false">D62/C62</f>
        <v>#DIV/0!</v>
      </c>
      <c r="F62" s="21" t="e">
        <f aca="false">D62/B62</f>
        <v>#DIV/0!</v>
      </c>
    </row>
    <row r="63" customFormat="false" ht="15" hidden="false" customHeight="true" outlineLevel="0" collapsed="false">
      <c r="A63" s="22" t="s">
        <v>66</v>
      </c>
      <c r="B63" s="18" t="n">
        <v>7876.38</v>
      </c>
      <c r="C63" s="19"/>
      <c r="D63" s="19"/>
      <c r="E63" s="20" t="e">
        <f aca="false">D63/C63</f>
        <v>#DIV/0!</v>
      </c>
      <c r="F63" s="21" t="n">
        <f aca="false">D63/B63</f>
        <v>0</v>
      </c>
      <c r="G63" s="23"/>
    </row>
    <row r="64" customFormat="false" ht="15" hidden="false" customHeight="true" outlineLevel="0" collapsed="false">
      <c r="A64" s="22" t="s">
        <v>67</v>
      </c>
      <c r="B64" s="18" t="n">
        <v>20046.82</v>
      </c>
      <c r="C64" s="19"/>
      <c r="D64" s="19" t="n">
        <v>75838.19</v>
      </c>
      <c r="E64" s="20" t="e">
        <f aca="false">D64/C64</f>
        <v>#DIV/0!</v>
      </c>
      <c r="F64" s="21" t="n">
        <f aca="false">D64/B64</f>
        <v>3.78305337205602</v>
      </c>
    </row>
    <row r="65" customFormat="false" ht="15" hidden="false" customHeight="true" outlineLevel="0" collapsed="false">
      <c r="A65" s="17" t="s">
        <v>68</v>
      </c>
      <c r="B65" s="18" t="n">
        <f aca="false">14925+240042.01</f>
        <v>254967.01</v>
      </c>
      <c r="C65" s="19" t="n">
        <v>354172.23</v>
      </c>
      <c r="D65" s="19" t="n">
        <v>387943.65</v>
      </c>
      <c r="E65" s="20" t="n">
        <f aca="false">D65/C65</f>
        <v>1.09535309981813</v>
      </c>
      <c r="F65" s="21" t="n">
        <f aca="false">D65/B65</f>
        <v>1.52154449314835</v>
      </c>
    </row>
    <row r="66" customFormat="false" ht="15" hidden="false" customHeight="true" outlineLevel="0" collapsed="false">
      <c r="A66" s="17" t="s">
        <v>69</v>
      </c>
      <c r="B66" s="18"/>
      <c r="C66" s="19"/>
      <c r="D66" s="19" t="n">
        <v>40000</v>
      </c>
      <c r="E66" s="20"/>
      <c r="F66" s="21"/>
    </row>
    <row r="67" customFormat="false" ht="15" hidden="false" customHeight="true" outlineLevel="0" collapsed="false">
      <c r="A67" s="17" t="s">
        <v>70</v>
      </c>
      <c r="B67" s="18" t="n">
        <v>16500.87</v>
      </c>
      <c r="C67" s="19" t="n">
        <v>14800.2</v>
      </c>
      <c r="D67" s="19" t="n">
        <v>7792.88</v>
      </c>
      <c r="E67" s="20" t="n">
        <f aca="false">D67/C67</f>
        <v>0.526538830556344</v>
      </c>
      <c r="F67" s="21" t="n">
        <f aca="false">D67/B67</f>
        <v>0.472270856021531</v>
      </c>
    </row>
    <row r="68" customFormat="false" ht="15" hidden="false" customHeight="true" outlineLevel="0" collapsed="false">
      <c r="A68" s="17" t="s">
        <v>71</v>
      </c>
      <c r="B68" s="18" t="n">
        <v>227288.32</v>
      </c>
      <c r="C68" s="19" t="n">
        <v>17558.84</v>
      </c>
      <c r="D68" s="19" t="n">
        <v>95355.66</v>
      </c>
      <c r="E68" s="20" t="n">
        <f aca="false">D68/C68</f>
        <v>5.43063550895162</v>
      </c>
      <c r="F68" s="21" t="n">
        <f aca="false">D68/B68</f>
        <v>0.419536120465847</v>
      </c>
    </row>
    <row r="69" customFormat="false" ht="15" hidden="false" customHeight="true" outlineLevel="0" collapsed="false">
      <c r="A69" s="17" t="s">
        <v>72</v>
      </c>
      <c r="B69" s="18" t="n">
        <v>50829.38</v>
      </c>
      <c r="C69" s="19"/>
      <c r="D69" s="19"/>
      <c r="E69" s="20" t="e">
        <f aca="false">D69/C69</f>
        <v>#DIV/0!</v>
      </c>
      <c r="F69" s="21" t="n">
        <f aca="false">D69/B69</f>
        <v>0</v>
      </c>
    </row>
    <row r="70" customFormat="false" ht="15" hidden="false" customHeight="true" outlineLevel="0" collapsed="false">
      <c r="A70" s="17" t="s">
        <v>73</v>
      </c>
      <c r="B70" s="18" t="n">
        <v>13580</v>
      </c>
      <c r="C70" s="19" t="n">
        <v>50162.85</v>
      </c>
      <c r="D70" s="19"/>
      <c r="E70" s="20" t="n">
        <f aca="false">D70/C70</f>
        <v>0</v>
      </c>
      <c r="F70" s="21" t="n">
        <f aca="false">D70/B70</f>
        <v>0</v>
      </c>
    </row>
    <row r="71" customFormat="false" ht="15" hidden="false" customHeight="true" outlineLevel="0" collapsed="false">
      <c r="A71" s="17" t="s">
        <v>74</v>
      </c>
      <c r="B71" s="18" t="n">
        <v>9869.6</v>
      </c>
      <c r="C71" s="19" t="n">
        <v>11492.36</v>
      </c>
      <c r="D71" s="19"/>
      <c r="E71" s="20" t="n">
        <f aca="false">D71/C71</f>
        <v>0</v>
      </c>
      <c r="F71" s="21" t="n">
        <f aca="false">D71/B71</f>
        <v>0</v>
      </c>
    </row>
    <row r="72" customFormat="false" ht="15" hidden="false" customHeight="true" outlineLevel="0" collapsed="false">
      <c r="A72" s="17" t="s">
        <v>75</v>
      </c>
      <c r="B72" s="1"/>
      <c r="C72" s="19" t="n">
        <v>38880</v>
      </c>
      <c r="D72" s="19"/>
      <c r="E72" s="20" t="n">
        <f aca="false">D72/C72</f>
        <v>0</v>
      </c>
      <c r="F72" s="21" t="e">
        <f aca="false">D72/B72</f>
        <v>#DIV/0!</v>
      </c>
    </row>
    <row r="73" customFormat="false" ht="15" hidden="false" customHeight="true" outlineLevel="0" collapsed="false">
      <c r="A73" s="17" t="s">
        <v>76</v>
      </c>
      <c r="B73" s="24"/>
      <c r="C73" s="19" t="n">
        <v>9509</v>
      </c>
      <c r="D73" s="19"/>
      <c r="E73" s="20" t="n">
        <f aca="false">D73/C73</f>
        <v>0</v>
      </c>
      <c r="F73" s="21" t="e">
        <f aca="false">D73/B73</f>
        <v>#DIV/0!</v>
      </c>
    </row>
    <row r="74" customFormat="false" ht="15" hidden="false" customHeight="true" outlineLevel="0" collapsed="false">
      <c r="A74" s="17" t="s">
        <v>77</v>
      </c>
      <c r="B74" s="24"/>
      <c r="C74" s="19" t="n">
        <v>1995</v>
      </c>
      <c r="D74" s="19"/>
      <c r="E74" s="20" t="n">
        <f aca="false">D74/C74</f>
        <v>0</v>
      </c>
      <c r="F74" s="21" t="e">
        <f aca="false">D74/B74</f>
        <v>#DIV/0!</v>
      </c>
    </row>
    <row r="75" customFormat="false" ht="15" hidden="false" customHeight="true" outlineLevel="0" collapsed="false">
      <c r="A75" s="22" t="s">
        <v>78</v>
      </c>
      <c r="B75" s="24"/>
      <c r="C75" s="19" t="n">
        <v>21500</v>
      </c>
      <c r="D75" s="19"/>
      <c r="E75" s="20" t="n">
        <f aca="false">D75/C75</f>
        <v>0</v>
      </c>
      <c r="F75" s="21" t="e">
        <f aca="false">D75/B75</f>
        <v>#DIV/0!</v>
      </c>
    </row>
    <row r="76" customFormat="false" ht="15" hidden="false" customHeight="true" outlineLevel="0" collapsed="false">
      <c r="A76" s="17" t="s">
        <v>79</v>
      </c>
      <c r="B76" s="24"/>
      <c r="C76" s="19" t="n">
        <v>745</v>
      </c>
      <c r="D76" s="19"/>
      <c r="E76" s="20" t="n">
        <f aca="false">D76/C76</f>
        <v>0</v>
      </c>
      <c r="F76" s="21" t="e">
        <f aca="false">D76/B76</f>
        <v>#DIV/0!</v>
      </c>
    </row>
    <row r="77" customFormat="false" ht="15" hidden="false" customHeight="true" outlineLevel="0" collapsed="false">
      <c r="A77" s="17" t="s">
        <v>80</v>
      </c>
      <c r="B77" s="18" t="n">
        <v>83350.56</v>
      </c>
      <c r="C77" s="19" t="n">
        <v>222148.37</v>
      </c>
      <c r="D77" s="19" t="n">
        <v>37680</v>
      </c>
      <c r="E77" s="20" t="n">
        <f aca="false">D77/C77</f>
        <v>0.169616369456143</v>
      </c>
      <c r="F77" s="21" t="n">
        <f aca="false">D77/B77</f>
        <v>0.452066548803031</v>
      </c>
    </row>
    <row r="78" customFormat="false" ht="15" hidden="false" customHeight="true" outlineLevel="0" collapsed="false">
      <c r="A78" s="17" t="s">
        <v>81</v>
      </c>
      <c r="B78" s="19"/>
      <c r="C78" s="19"/>
      <c r="D78" s="19" t="n">
        <v>20730.92</v>
      </c>
      <c r="E78" s="20"/>
      <c r="F78" s="21"/>
    </row>
    <row r="79" customFormat="false" ht="15" hidden="false" customHeight="true" outlineLevel="0" collapsed="false">
      <c r="A79" s="17" t="s">
        <v>82</v>
      </c>
      <c r="B79" s="26"/>
      <c r="C79" s="19" t="n">
        <v>20000</v>
      </c>
      <c r="D79" s="19"/>
      <c r="E79" s="20" t="n">
        <f aca="false">D79/C79</f>
        <v>0</v>
      </c>
      <c r="F79" s="21" t="e">
        <f aca="false">D79/B79</f>
        <v>#DIV/0!</v>
      </c>
    </row>
    <row r="80" customFormat="false" ht="15" hidden="false" customHeight="true" outlineLevel="0" collapsed="false">
      <c r="A80" s="17" t="s">
        <v>83</v>
      </c>
      <c r="B80" s="18" t="n">
        <v>81838.07</v>
      </c>
      <c r="C80" s="19"/>
      <c r="D80" s="19"/>
      <c r="E80" s="20" t="e">
        <f aca="false">D80/C80</f>
        <v>#DIV/0!</v>
      </c>
      <c r="F80" s="21" t="n">
        <f aca="false">D80/B80</f>
        <v>0</v>
      </c>
    </row>
    <row r="81" customFormat="false" ht="15" hidden="false" customHeight="true" outlineLevel="0" collapsed="false">
      <c r="A81" s="17" t="s">
        <v>84</v>
      </c>
      <c r="B81" s="27" t="n">
        <v>35684.51</v>
      </c>
      <c r="C81" s="19"/>
      <c r="D81" s="19"/>
      <c r="E81" s="20" t="e">
        <f aca="false">D81/C81</f>
        <v>#DIV/0!</v>
      </c>
      <c r="F81" s="21" t="n">
        <f aca="false">D81/B81</f>
        <v>0</v>
      </c>
    </row>
    <row r="82" customFormat="false" ht="15" hidden="false" customHeight="true" outlineLevel="0" collapsed="false">
      <c r="A82" s="28" t="s">
        <v>85</v>
      </c>
      <c r="B82" s="29" t="n">
        <f aca="false">SUM(B5:B81)</f>
        <v>2254159.99</v>
      </c>
      <c r="C82" s="29" t="n">
        <f aca="false">SUM(C5:C81)</f>
        <v>2678337.19</v>
      </c>
      <c r="D82" s="29" t="n">
        <f aca="false">SUM(D5:D81)</f>
        <v>2234748.08</v>
      </c>
      <c r="E82" s="30" t="n">
        <f aca="false">D82/C82</f>
        <v>0.834378915524076</v>
      </c>
      <c r="F82" s="31" t="n">
        <f aca="false">D82/B82</f>
        <v>0.991388406286104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45.28"/>
    <col collapsed="false" customWidth="true" hidden="false" outlineLevel="0" max="5" min="3" style="33" width="12.42"/>
    <col collapsed="false" customWidth="true" hidden="false" outlineLevel="0" max="6" min="6" style="34" width="9.56"/>
    <col collapsed="false" customWidth="true" hidden="false" outlineLevel="0" max="7" min="7" style="34" width="9.28"/>
    <col collapsed="false" customWidth="false" hidden="false" outlineLevel="0" max="9" min="8" style="33" width="9.14"/>
    <col collapsed="false" customWidth="true" hidden="false" outlineLevel="0" max="11" min="10" style="33" width="11.99"/>
    <col collapsed="false" customWidth="false" hidden="false" outlineLevel="0" max="257" min="12" style="33" width="9.14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5"/>
      <c r="B2" s="36" t="s">
        <v>86</v>
      </c>
      <c r="C2" s="36"/>
      <c r="D2" s="36"/>
      <c r="E2" s="36"/>
      <c r="F2" s="36"/>
    </row>
    <row r="3" customFormat="false" ht="29.25" hidden="false" customHeight="false" outlineLevel="0" collapsed="false">
      <c r="A3" s="37" t="s">
        <v>87</v>
      </c>
      <c r="B3" s="38" t="s">
        <v>88</v>
      </c>
      <c r="C3" s="9" t="s">
        <v>2</v>
      </c>
      <c r="D3" s="9" t="s">
        <v>3</v>
      </c>
      <c r="E3" s="9" t="s">
        <v>4</v>
      </c>
      <c r="F3" s="39" t="s">
        <v>5</v>
      </c>
      <c r="G3" s="39" t="s">
        <v>6</v>
      </c>
    </row>
    <row r="4" customFormat="false" ht="15.75" hidden="false" customHeight="false" outlineLevel="0" collapsed="false">
      <c r="A4" s="40"/>
      <c r="B4" s="41" t="s">
        <v>89</v>
      </c>
      <c r="C4" s="42" t="n">
        <v>7987</v>
      </c>
      <c r="D4" s="43" t="n">
        <v>6060</v>
      </c>
      <c r="E4" s="43" t="n">
        <v>7137</v>
      </c>
      <c r="F4" s="44" t="n">
        <f aca="false">E4/D4</f>
        <v>1.17772277227723</v>
      </c>
      <c r="G4" s="44" t="n">
        <f aca="false">E4/C4</f>
        <v>0.893577062726931</v>
      </c>
    </row>
    <row r="5" customFormat="false" ht="15" hidden="false" customHeight="false" outlineLevel="0" collapsed="false">
      <c r="A5" s="45"/>
      <c r="B5" s="46" t="s">
        <v>90</v>
      </c>
      <c r="C5" s="47" t="n">
        <v>1556</v>
      </c>
      <c r="D5" s="48" t="n">
        <v>1220</v>
      </c>
      <c r="E5" s="48" t="n">
        <v>1270</v>
      </c>
      <c r="F5" s="49" t="n">
        <f aca="false">E5/D5</f>
        <v>1.04098360655738</v>
      </c>
      <c r="G5" s="49" t="n">
        <f aca="false">E5/C5</f>
        <v>0.816195372750643</v>
      </c>
    </row>
    <row r="6" customFormat="false" ht="15" hidden="false" customHeight="false" outlineLevel="0" collapsed="false">
      <c r="A6" s="45"/>
      <c r="B6" s="46" t="s">
        <v>91</v>
      </c>
      <c r="C6" s="47" t="n">
        <v>300</v>
      </c>
      <c r="D6" s="48" t="n">
        <v>191</v>
      </c>
      <c r="E6" s="48" t="n">
        <v>485</v>
      </c>
      <c r="F6" s="49" t="n">
        <f aca="false">E6/D6</f>
        <v>2.53926701570681</v>
      </c>
      <c r="G6" s="49" t="n">
        <f aca="false">E6/C6</f>
        <v>1.61666666666667</v>
      </c>
    </row>
    <row r="7" customFormat="false" ht="15" hidden="false" customHeight="false" outlineLevel="0" collapsed="false">
      <c r="A7" s="45"/>
      <c r="B7" s="46" t="s">
        <v>92</v>
      </c>
      <c r="C7" s="47" t="n">
        <v>661</v>
      </c>
      <c r="D7" s="48" t="n">
        <v>353</v>
      </c>
      <c r="E7" s="48" t="n">
        <v>566</v>
      </c>
      <c r="F7" s="49" t="n">
        <f aca="false">E7/D7</f>
        <v>1.60339943342776</v>
      </c>
      <c r="G7" s="49" t="n">
        <f aca="false">E7/C7</f>
        <v>0.856278366111952</v>
      </c>
    </row>
    <row r="8" customFormat="false" ht="15" hidden="false" customHeight="false" outlineLevel="0" collapsed="false">
      <c r="A8" s="45"/>
      <c r="B8" s="46" t="s">
        <v>93</v>
      </c>
      <c r="C8" s="47" t="n">
        <v>1057.5</v>
      </c>
      <c r="D8" s="48" t="n">
        <v>521.5</v>
      </c>
      <c r="E8" s="48" t="n">
        <v>1333</v>
      </c>
      <c r="F8" s="49" t="n">
        <f aca="false">E8/D8</f>
        <v>2.55608820709492</v>
      </c>
      <c r="G8" s="49" t="n">
        <f aca="false">E8/C8</f>
        <v>1.26052009456265</v>
      </c>
    </row>
    <row r="9" customFormat="false" ht="15" hidden="false" customHeight="false" outlineLevel="0" collapsed="false">
      <c r="A9" s="45"/>
      <c r="B9" s="46" t="s">
        <v>94</v>
      </c>
      <c r="C9" s="47" t="n">
        <v>424.05</v>
      </c>
      <c r="D9" s="48" t="n">
        <v>521.5</v>
      </c>
      <c r="E9" s="50"/>
      <c r="F9" s="49" t="n">
        <f aca="false">E9/D9</f>
        <v>0</v>
      </c>
      <c r="G9" s="49" t="n">
        <f aca="false">E9/C9</f>
        <v>0</v>
      </c>
    </row>
    <row r="10" customFormat="false" ht="15" hidden="false" customHeight="false" outlineLevel="0" collapsed="false">
      <c r="A10" s="38" t="n">
        <v>1</v>
      </c>
      <c r="B10" s="38" t="s">
        <v>95</v>
      </c>
      <c r="C10" s="51" t="n">
        <f aca="false">SUM(C4:C9)</f>
        <v>11985.55</v>
      </c>
      <c r="D10" s="51" t="n">
        <f aca="false">SUM(D4:D9)</f>
        <v>8867</v>
      </c>
      <c r="E10" s="51" t="n">
        <f aca="false">SUM(E4:E9)</f>
        <v>10791</v>
      </c>
      <c r="F10" s="52" t="n">
        <f aca="false">E10/D10</f>
        <v>1.2169843238976</v>
      </c>
      <c r="G10" s="52" t="n">
        <f aca="false">E10/C10</f>
        <v>0.900334152375152</v>
      </c>
    </row>
    <row r="11" customFormat="false" ht="15.75" hidden="false" customHeight="false" outlineLevel="0" collapsed="false">
      <c r="A11" s="40"/>
      <c r="B11" s="46" t="s">
        <v>96</v>
      </c>
      <c r="C11" s="53" t="n">
        <v>3270</v>
      </c>
      <c r="D11" s="43" t="n">
        <v>200</v>
      </c>
      <c r="E11" s="43"/>
      <c r="F11" s="44" t="n">
        <f aca="false">E11/D11</f>
        <v>0</v>
      </c>
      <c r="G11" s="44" t="n">
        <f aca="false">E11/C11</f>
        <v>0</v>
      </c>
    </row>
    <row r="12" customFormat="false" ht="15" hidden="false" customHeight="false" outlineLevel="0" collapsed="false">
      <c r="A12" s="45"/>
      <c r="B12" s="46" t="s">
        <v>97</v>
      </c>
      <c r="C12" s="54" t="n">
        <v>3215</v>
      </c>
      <c r="D12" s="48" t="n">
        <v>2219.9</v>
      </c>
      <c r="E12" s="48" t="n">
        <v>2400</v>
      </c>
      <c r="F12" s="55" t="n">
        <f aca="false">E12/D12</f>
        <v>1.08112978062075</v>
      </c>
      <c r="G12" s="49" t="n">
        <f aca="false">E12/C12</f>
        <v>0.746500777604977</v>
      </c>
    </row>
    <row r="13" customFormat="false" ht="15" hidden="false" customHeight="false" outlineLevel="0" collapsed="false">
      <c r="A13" s="45"/>
      <c r="B13" s="46" t="s">
        <v>98</v>
      </c>
      <c r="C13" s="54"/>
      <c r="D13" s="48"/>
      <c r="E13" s="48" t="n">
        <v>1200</v>
      </c>
      <c r="F13" s="49" t="n">
        <v>0</v>
      </c>
      <c r="G13" s="49" t="e">
        <f aca="false">E13/C13</f>
        <v>#DIV/0!</v>
      </c>
    </row>
    <row r="14" customFormat="false" ht="15" hidden="false" customHeight="false" outlineLevel="0" collapsed="false">
      <c r="A14" s="45"/>
      <c r="B14" s="46" t="s">
        <v>99</v>
      </c>
      <c r="C14" s="54" t="n">
        <v>3610.02</v>
      </c>
      <c r="D14" s="48" t="n">
        <v>2163.06</v>
      </c>
      <c r="E14" s="43" t="n">
        <v>2548.05</v>
      </c>
      <c r="F14" s="44" t="n">
        <f aca="false">E14/D14</f>
        <v>1.17798396715764</v>
      </c>
      <c r="G14" s="49" t="n">
        <f aca="false">E14/C14</f>
        <v>0.705827114531222</v>
      </c>
    </row>
    <row r="15" customFormat="false" ht="15" hidden="false" customHeight="false" outlineLevel="0" collapsed="false">
      <c r="A15" s="38" t="n">
        <v>2</v>
      </c>
      <c r="B15" s="38" t="s">
        <v>100</v>
      </c>
      <c r="C15" s="56" t="n">
        <f aca="false">SUM(C11:C14)</f>
        <v>10095.02</v>
      </c>
      <c r="D15" s="56" t="n">
        <f aca="false">SUM(D11:D14)</f>
        <v>4582.96</v>
      </c>
      <c r="E15" s="56" t="n">
        <f aca="false">SUM(E11:E14)</f>
        <v>6148.05</v>
      </c>
      <c r="F15" s="52" t="n">
        <f aca="false">E15/D15</f>
        <v>1.34150199870826</v>
      </c>
      <c r="G15" s="52" t="n">
        <f aca="false">E15/C15</f>
        <v>0.609018109919545</v>
      </c>
    </row>
    <row r="16" customFormat="false" ht="15.75" hidden="false" customHeight="false" outlineLevel="0" collapsed="false">
      <c r="A16" s="40"/>
      <c r="B16" s="46" t="s">
        <v>101</v>
      </c>
      <c r="C16" s="42" t="n">
        <v>16869.4</v>
      </c>
      <c r="D16" s="57" t="n">
        <v>18835.6</v>
      </c>
      <c r="E16" s="43" t="n">
        <v>147786.58</v>
      </c>
      <c r="F16" s="44" t="n">
        <f aca="false">E16/D16</f>
        <v>7.84613073116864</v>
      </c>
      <c r="G16" s="44" t="n">
        <f aca="false">E16/C16</f>
        <v>8.76063049071099</v>
      </c>
    </row>
    <row r="17" customFormat="false" ht="15" hidden="false" customHeight="false" outlineLevel="0" collapsed="false">
      <c r="A17" s="45"/>
      <c r="B17" s="46" t="s">
        <v>102</v>
      </c>
      <c r="C17" s="47" t="n">
        <v>1100</v>
      </c>
      <c r="D17" s="58" t="n">
        <v>3226.66</v>
      </c>
      <c r="E17" s="48" t="n">
        <v>17732.4</v>
      </c>
      <c r="F17" s="49" t="n">
        <f aca="false">E17/D17</f>
        <v>5.49558986692121</v>
      </c>
      <c r="G17" s="49" t="n">
        <f aca="false">E17/C17</f>
        <v>16.1203636363636</v>
      </c>
    </row>
    <row r="18" customFormat="false" ht="15" hidden="false" customHeight="false" outlineLevel="0" collapsed="false">
      <c r="A18" s="45"/>
      <c r="B18" s="46" t="s">
        <v>103</v>
      </c>
      <c r="C18" s="47" t="n">
        <v>181247.37</v>
      </c>
      <c r="D18" s="58" t="n">
        <v>185568.4</v>
      </c>
      <c r="E18" s="48" t="n">
        <v>4241.94</v>
      </c>
      <c r="F18" s="49" t="n">
        <f aca="false">E18/D18</f>
        <v>0.0228591721435331</v>
      </c>
      <c r="G18" s="49" t="n">
        <f aca="false">E18/C18</f>
        <v>0.0234041464987878</v>
      </c>
    </row>
    <row r="19" customFormat="false" ht="15" hidden="false" customHeight="false" outlineLevel="0" collapsed="false">
      <c r="A19" s="38" t="n">
        <v>3</v>
      </c>
      <c r="B19" s="59" t="s">
        <v>104</v>
      </c>
      <c r="C19" s="56" t="n">
        <f aca="false">SUM(C16:C18)</f>
        <v>199216.77</v>
      </c>
      <c r="D19" s="56" t="n">
        <f aca="false">SUM(D16:D18)</f>
        <v>207630.66</v>
      </c>
      <c r="E19" s="56" t="n">
        <f aca="false">SUM(E16:E18)</f>
        <v>169760.92</v>
      </c>
      <c r="F19" s="52" t="n">
        <f aca="false">E19/D19</f>
        <v>0.817610077432687</v>
      </c>
      <c r="G19" s="52" t="n">
        <f aca="false">E19/C19</f>
        <v>0.852141714776321</v>
      </c>
    </row>
    <row r="20" customFormat="false" ht="15.75" hidden="false" customHeight="false" outlineLevel="0" collapsed="false">
      <c r="A20" s="40"/>
      <c r="B20" s="46" t="s">
        <v>105</v>
      </c>
      <c r="C20" s="60" t="n">
        <v>645</v>
      </c>
      <c r="D20" s="61" t="n">
        <v>680</v>
      </c>
      <c r="E20" s="62" t="n">
        <v>413</v>
      </c>
      <c r="F20" s="44" t="n">
        <f aca="false">E20/D20</f>
        <v>0.607352941176471</v>
      </c>
      <c r="G20" s="44" t="n">
        <f aca="false">E20/C20</f>
        <v>0.64031007751938</v>
      </c>
    </row>
    <row r="21" customFormat="false" ht="15" hidden="false" customHeight="false" outlineLevel="0" collapsed="false">
      <c r="A21" s="45"/>
      <c r="B21" s="46" t="s">
        <v>106</v>
      </c>
      <c r="C21" s="48"/>
      <c r="D21" s="58"/>
      <c r="E21" s="63"/>
      <c r="F21" s="49" t="n">
        <v>0</v>
      </c>
      <c r="G21" s="49" t="e">
        <f aca="false">E21/C21</f>
        <v>#DIV/0!</v>
      </c>
    </row>
    <row r="22" customFormat="false" ht="15" hidden="false" customHeight="false" outlineLevel="0" collapsed="false">
      <c r="A22" s="45"/>
      <c r="B22" s="46" t="s">
        <v>107</v>
      </c>
      <c r="C22" s="64"/>
      <c r="D22" s="65"/>
      <c r="E22" s="50"/>
      <c r="F22" s="49" t="n">
        <v>0</v>
      </c>
      <c r="G22" s="49" t="e">
        <f aca="false">E22/C22</f>
        <v>#DIV/0!</v>
      </c>
    </row>
    <row r="23" customFormat="false" ht="15" hidden="false" customHeight="false" outlineLevel="0" collapsed="false">
      <c r="A23" s="45"/>
      <c r="B23" s="46" t="s">
        <v>108</v>
      </c>
      <c r="C23" s="64"/>
      <c r="D23" s="65"/>
      <c r="E23" s="50"/>
      <c r="F23" s="49" t="n">
        <v>0</v>
      </c>
      <c r="G23" s="49" t="e">
        <f aca="false">E23/C23</f>
        <v>#DIV/0!</v>
      </c>
    </row>
    <row r="24" customFormat="false" ht="15" hidden="false" customHeight="false" outlineLevel="0" collapsed="false">
      <c r="A24" s="45"/>
      <c r="B24" s="46" t="s">
        <v>109</v>
      </c>
      <c r="C24" s="64" t="n">
        <v>1256</v>
      </c>
      <c r="D24" s="65" t="n">
        <v>1200</v>
      </c>
      <c r="E24" s="50" t="n">
        <v>3116</v>
      </c>
      <c r="F24" s="49" t="n">
        <f aca="false">E24/D24</f>
        <v>2.59666666666667</v>
      </c>
      <c r="G24" s="49" t="n">
        <f aca="false">E24/C24</f>
        <v>2.48089171974522</v>
      </c>
    </row>
    <row r="25" customFormat="false" ht="15" hidden="false" customHeight="false" outlineLevel="0" collapsed="false">
      <c r="A25" s="38" t="n">
        <v>4</v>
      </c>
      <c r="B25" s="38" t="s">
        <v>110</v>
      </c>
      <c r="C25" s="56" t="n">
        <f aca="false">SUM(C20:C24)</f>
        <v>1901</v>
      </c>
      <c r="D25" s="56" t="n">
        <f aca="false">SUM(D20:D24)</f>
        <v>1880</v>
      </c>
      <c r="E25" s="56" t="n">
        <f aca="false">SUM(E20:E24)</f>
        <v>3529</v>
      </c>
      <c r="F25" s="52" t="n">
        <f aca="false">E25/D25</f>
        <v>1.87712765957447</v>
      </c>
      <c r="G25" s="52" t="n">
        <f aca="false">E25/C25</f>
        <v>1.8563913729616</v>
      </c>
    </row>
    <row r="26" customFormat="false" ht="15.75" hidden="false" customHeight="false" outlineLevel="0" collapsed="false">
      <c r="A26" s="66" t="n">
        <v>5</v>
      </c>
      <c r="B26" s="66" t="s">
        <v>111</v>
      </c>
      <c r="C26" s="67" t="n">
        <v>18857.6</v>
      </c>
      <c r="D26" s="68"/>
      <c r="E26" s="69" t="n">
        <v>2747</v>
      </c>
      <c r="F26" s="70" t="e">
        <f aca="false">E26/D26</f>
        <v>#DIV/0!</v>
      </c>
      <c r="G26" s="70" t="n">
        <f aca="false">E26/C26</f>
        <v>0.145670711013066</v>
      </c>
    </row>
    <row r="27" customFormat="false" ht="15.75" hidden="false" customHeight="false" outlineLevel="0" collapsed="false">
      <c r="A27" s="40"/>
      <c r="B27" s="46" t="s">
        <v>112</v>
      </c>
      <c r="C27" s="71" t="n">
        <v>3886</v>
      </c>
      <c r="D27" s="57" t="n">
        <v>3995.8</v>
      </c>
      <c r="E27" s="72" t="n">
        <v>819</v>
      </c>
      <c r="F27" s="44" t="n">
        <f aca="false">E27/D27</f>
        <v>0.204965213474148</v>
      </c>
      <c r="G27" s="44" t="n">
        <f aca="false">E27/C27</f>
        <v>0.210756562017499</v>
      </c>
    </row>
    <row r="28" customFormat="false" ht="15" hidden="false" customHeight="false" outlineLevel="0" collapsed="false">
      <c r="A28" s="45"/>
      <c r="B28" s="46" t="s">
        <v>113</v>
      </c>
      <c r="C28" s="73" t="n">
        <v>400</v>
      </c>
      <c r="D28" s="58"/>
      <c r="E28" s="63"/>
      <c r="F28" s="49" t="n">
        <v>0</v>
      </c>
      <c r="G28" s="49" t="n">
        <f aca="false">E28/C28</f>
        <v>0</v>
      </c>
    </row>
    <row r="29" customFormat="false" ht="15" hidden="false" customHeight="false" outlineLevel="0" collapsed="false">
      <c r="A29" s="38" t="n">
        <v>6</v>
      </c>
      <c r="B29" s="38" t="s">
        <v>114</v>
      </c>
      <c r="C29" s="56" t="n">
        <f aca="false">SUM(C27:C28)</f>
        <v>4286</v>
      </c>
      <c r="D29" s="56" t="n">
        <f aca="false">SUM(D27:D28)</f>
        <v>3995.8</v>
      </c>
      <c r="E29" s="56" t="n">
        <f aca="false">SUM(E27:E28)</f>
        <v>819</v>
      </c>
      <c r="F29" s="52" t="n">
        <f aca="false">E29/D29</f>
        <v>0.204965213474148</v>
      </c>
      <c r="G29" s="52" t="n">
        <f aca="false">E29/C29</f>
        <v>0.191087260849277</v>
      </c>
    </row>
    <row r="30" customFormat="false" ht="15.75" hidden="false" customHeight="false" outlineLevel="0" collapsed="false">
      <c r="A30" s="40"/>
      <c r="B30" s="46" t="s">
        <v>115</v>
      </c>
      <c r="C30" s="71" t="n">
        <v>14885.5</v>
      </c>
      <c r="D30" s="57" t="n">
        <v>12730</v>
      </c>
      <c r="E30" s="43" t="n">
        <v>16887</v>
      </c>
      <c r="F30" s="44" t="n">
        <v>0</v>
      </c>
      <c r="G30" s="44" t="n">
        <f aca="false">E30/C30</f>
        <v>1.1344597091129</v>
      </c>
    </row>
    <row r="31" customFormat="false" ht="15" hidden="false" customHeight="false" outlineLevel="0" collapsed="false">
      <c r="A31" s="45"/>
      <c r="B31" s="46" t="s">
        <v>116</v>
      </c>
      <c r="C31" s="48"/>
      <c r="D31" s="58"/>
      <c r="E31" s="63"/>
      <c r="F31" s="49" t="n">
        <v>0</v>
      </c>
      <c r="G31" s="49" t="n">
        <v>0</v>
      </c>
    </row>
    <row r="32" customFormat="false" ht="15" hidden="false" customHeight="false" outlineLevel="0" collapsed="false">
      <c r="A32" s="38" t="n">
        <v>7</v>
      </c>
      <c r="B32" s="38" t="s">
        <v>117</v>
      </c>
      <c r="C32" s="56" t="n">
        <f aca="false">SUM(C30:C31)</f>
        <v>14885.5</v>
      </c>
      <c r="D32" s="74" t="n">
        <f aca="false">SUM(D30:D31)</f>
        <v>12730</v>
      </c>
      <c r="E32" s="56" t="n">
        <f aca="false">SUM(E30:E31)</f>
        <v>16887</v>
      </c>
      <c r="F32" s="52" t="n">
        <f aca="false">E32/D32</f>
        <v>1.32655145326002</v>
      </c>
      <c r="G32" s="52" t="n">
        <f aca="false">E32/C32</f>
        <v>1.1344597091129</v>
      </c>
    </row>
    <row r="33" customFormat="false" ht="17.1" hidden="false" customHeight="true" outlineLevel="0" collapsed="false">
      <c r="A33" s="45"/>
      <c r="B33" s="46" t="s">
        <v>118</v>
      </c>
      <c r="C33" s="75" t="n">
        <v>93686.69</v>
      </c>
      <c r="D33" s="65" t="n">
        <v>13737.16</v>
      </c>
      <c r="E33" s="50" t="n">
        <v>32674.26</v>
      </c>
      <c r="F33" s="49" t="n">
        <f aca="false">E33/D33</f>
        <v>2.37853093361364</v>
      </c>
      <c r="G33" s="49" t="n">
        <f aca="false">E33/C33</f>
        <v>0.348760960601767</v>
      </c>
    </row>
    <row r="34" customFormat="false" ht="17.1" hidden="false" customHeight="true" outlineLevel="0" collapsed="false">
      <c r="A34" s="45"/>
      <c r="B34" s="46" t="s">
        <v>119</v>
      </c>
      <c r="C34" s="75" t="n">
        <v>1955.92</v>
      </c>
      <c r="D34" s="65" t="n">
        <v>10</v>
      </c>
      <c r="E34" s="50" t="n">
        <v>2117.7</v>
      </c>
      <c r="F34" s="49" t="n">
        <f aca="false">E34/D34</f>
        <v>211.77</v>
      </c>
      <c r="G34" s="49" t="n">
        <f aca="false">E34/C34</f>
        <v>1.0827129943965</v>
      </c>
    </row>
    <row r="35" customFormat="false" ht="17.1" hidden="false" customHeight="true" outlineLevel="0" collapsed="false">
      <c r="A35" s="45"/>
      <c r="B35" s="46" t="s">
        <v>120</v>
      </c>
      <c r="C35" s="76"/>
      <c r="D35" s="58" t="n">
        <v>1340.05</v>
      </c>
      <c r="E35" s="50" t="n">
        <v>2014.62</v>
      </c>
      <c r="F35" s="49" t="n">
        <f aca="false">E35/D35</f>
        <v>1.50339166449013</v>
      </c>
      <c r="G35" s="49" t="e">
        <f aca="false">E35/C35</f>
        <v>#DIV/0!</v>
      </c>
      <c r="J35" s="77"/>
    </row>
    <row r="36" customFormat="false" ht="17.1" hidden="false" customHeight="true" outlineLevel="0" collapsed="false">
      <c r="A36" s="45"/>
      <c r="B36" s="46" t="s">
        <v>121</v>
      </c>
      <c r="C36" s="75" t="n">
        <v>243</v>
      </c>
      <c r="D36" s="65" t="n">
        <v>10</v>
      </c>
      <c r="E36" s="50"/>
      <c r="F36" s="49" t="n">
        <f aca="false">E36/D36</f>
        <v>0</v>
      </c>
      <c r="G36" s="49" t="n">
        <f aca="false">E36/C36</f>
        <v>0</v>
      </c>
    </row>
    <row r="37" customFormat="false" ht="17.1" hidden="false" customHeight="true" outlineLevel="0" collapsed="false">
      <c r="A37" s="38" t="n">
        <v>8</v>
      </c>
      <c r="B37" s="38" t="s">
        <v>122</v>
      </c>
      <c r="C37" s="56" t="n">
        <f aca="false">SUM(C33:C36)</f>
        <v>95885.61</v>
      </c>
      <c r="D37" s="56" t="n">
        <f aca="false">SUM(D33:D36)</f>
        <v>15097.21</v>
      </c>
      <c r="E37" s="56" t="n">
        <f aca="false">SUM(E33:E36)</f>
        <v>36806.58</v>
      </c>
      <c r="F37" s="52" t="n">
        <f aca="false">E37/D37</f>
        <v>2.43797231408982</v>
      </c>
      <c r="G37" s="52" t="n">
        <f aca="false">E37/C37</f>
        <v>0.383859267308202</v>
      </c>
    </row>
    <row r="38" customFormat="false" ht="17.1" hidden="false" customHeight="true" outlineLevel="0" collapsed="false">
      <c r="A38" s="78" t="n">
        <v>9</v>
      </c>
      <c r="B38" s="79" t="s">
        <v>123</v>
      </c>
      <c r="C38" s="80" t="n">
        <v>8304.8</v>
      </c>
      <c r="D38" s="81" t="n">
        <v>5540.7</v>
      </c>
      <c r="E38" s="82" t="n">
        <v>7745.6</v>
      </c>
      <c r="F38" s="55" t="n">
        <f aca="false">E38/D38</f>
        <v>1.3979461078925</v>
      </c>
      <c r="G38" s="49" t="n">
        <f aca="false">E38/C38</f>
        <v>0.932665446488778</v>
      </c>
    </row>
    <row r="39" customFormat="false" ht="17.1" hidden="false" customHeight="true" outlineLevel="0" collapsed="false">
      <c r="A39" s="78" t="n">
        <v>10</v>
      </c>
      <c r="B39" s="79" t="s">
        <v>124</v>
      </c>
      <c r="C39" s="80" t="n">
        <v>1845</v>
      </c>
      <c r="D39" s="81" t="n">
        <v>1255</v>
      </c>
      <c r="E39" s="82" t="n">
        <v>1326</v>
      </c>
      <c r="F39" s="55" t="n">
        <f aca="false">E39/D39</f>
        <v>1.05657370517928</v>
      </c>
      <c r="G39" s="49" t="n">
        <f aca="false">E39/C39</f>
        <v>0.71869918699187</v>
      </c>
      <c r="K39" s="83"/>
    </row>
    <row r="40" customFormat="false" ht="17.1" hidden="false" customHeight="true" outlineLevel="0" collapsed="false">
      <c r="A40" s="84"/>
      <c r="B40" s="46" t="s">
        <v>121</v>
      </c>
      <c r="C40" s="43" t="n">
        <v>1029</v>
      </c>
      <c r="D40" s="71" t="n">
        <v>827</v>
      </c>
      <c r="E40" s="85" t="n">
        <v>702</v>
      </c>
      <c r="F40" s="55" t="n">
        <f aca="false">E40/D40</f>
        <v>0.848851269649335</v>
      </c>
      <c r="G40" s="49" t="n">
        <f aca="false">E40/C40</f>
        <v>0.682215743440233</v>
      </c>
      <c r="K40" s="83"/>
    </row>
    <row r="41" customFormat="false" ht="17.1" hidden="false" customHeight="true" outlineLevel="0" collapsed="false">
      <c r="A41" s="84"/>
      <c r="B41" s="46" t="s">
        <v>125</v>
      </c>
      <c r="C41" s="43" t="n">
        <v>40328.93</v>
      </c>
      <c r="D41" s="71" t="n">
        <v>11463.5</v>
      </c>
      <c r="E41" s="85" t="n">
        <v>17282.5</v>
      </c>
      <c r="F41" s="55" t="n">
        <f aca="false">E41/D41</f>
        <v>1.50761111353426</v>
      </c>
      <c r="G41" s="49" t="n">
        <f aca="false">E41/C41</f>
        <v>0.428538520610391</v>
      </c>
      <c r="K41" s="83"/>
    </row>
    <row r="42" customFormat="false" ht="17.1" hidden="false" customHeight="true" outlineLevel="0" collapsed="false">
      <c r="A42" s="84" t="n">
        <v>11</v>
      </c>
      <c r="B42" s="86" t="s">
        <v>126</v>
      </c>
      <c r="C42" s="87" t="n">
        <f aca="false">SUM(C40:C41)</f>
        <v>41357.93</v>
      </c>
      <c r="D42" s="87" t="n">
        <f aca="false">SUM(D40:D41)</f>
        <v>12290.5</v>
      </c>
      <c r="E42" s="87" t="n">
        <f aca="false">SUM(E40:E41)</f>
        <v>17984.5</v>
      </c>
      <c r="F42" s="55" t="n">
        <f aca="false">E42/D42</f>
        <v>1.46328465074651</v>
      </c>
      <c r="G42" s="49" t="n">
        <f aca="false">E42/C42</f>
        <v>0.434850100089632</v>
      </c>
      <c r="K42" s="83"/>
    </row>
    <row r="43" customFormat="false" ht="17.1" hidden="false" customHeight="true" outlineLevel="0" collapsed="false">
      <c r="A43" s="38" t="s">
        <v>127</v>
      </c>
      <c r="B43" s="38"/>
      <c r="C43" s="74" t="n">
        <f aca="false">C37+C25+C15+C26+C30+C31+C29+C10+C19+C42+C39+C38</f>
        <v>408620.78</v>
      </c>
      <c r="D43" s="74" t="n">
        <f aca="false">D37+D25+D15+D26+D30+D31+D29+D10+D19+D42+D39+D38</f>
        <v>273869.83</v>
      </c>
      <c r="E43" s="74" t="n">
        <f aca="false">E37+E25+E15+E26+E30+E31+E29+E10+E19+E42+E39+E38</f>
        <v>274544.65</v>
      </c>
      <c r="F43" s="52" t="n">
        <f aca="false">E43/D43</f>
        <v>1.0024640173034</v>
      </c>
      <c r="G43" s="52" t="n">
        <f aca="false">E43/C43</f>
        <v>0.671881273389963</v>
      </c>
    </row>
    <row r="44" customFormat="false" ht="17.1" hidden="false" customHeight="true" outlineLevel="0" collapsed="false">
      <c r="A44" s="88" t="s">
        <v>128</v>
      </c>
      <c r="B44" s="88"/>
      <c r="C44" s="48" t="n">
        <v>3003.48</v>
      </c>
      <c r="D44" s="58" t="n">
        <v>8101.74</v>
      </c>
      <c r="E44" s="43" t="n">
        <v>1326.78</v>
      </c>
      <c r="F44" s="49" t="n">
        <v>0</v>
      </c>
      <c r="G44" s="44" t="n">
        <f aca="false">E44/C44</f>
        <v>0.441747572815534</v>
      </c>
    </row>
    <row r="45" customFormat="false" ht="17.1" hidden="false" customHeight="true" outlineLevel="0" collapsed="false">
      <c r="A45" s="88" t="s">
        <v>125</v>
      </c>
      <c r="B45" s="88"/>
      <c r="C45" s="48"/>
      <c r="D45" s="58"/>
      <c r="E45" s="63"/>
      <c r="F45" s="49" t="n">
        <v>0</v>
      </c>
      <c r="G45" s="49" t="n">
        <v>0</v>
      </c>
    </row>
    <row r="46" customFormat="false" ht="17.1" hidden="false" customHeight="true" outlineLevel="0" collapsed="false">
      <c r="A46" s="38" t="s">
        <v>129</v>
      </c>
      <c r="B46" s="38"/>
      <c r="C46" s="9" t="n">
        <f aca="false">SUM(C43:C45)</f>
        <v>411624.26</v>
      </c>
      <c r="D46" s="9" t="n">
        <f aca="false">SUM(D43:D45)</f>
        <v>281971.57</v>
      </c>
      <c r="E46" s="9" t="n">
        <f aca="false">SUM(E43:E45)</f>
        <v>275871.43</v>
      </c>
      <c r="F46" s="52" t="n">
        <f aca="false">E46/D46</f>
        <v>0.978366116839368</v>
      </c>
      <c r="G46" s="52" t="n">
        <f aca="false">E46/C46</f>
        <v>0.670202067293118</v>
      </c>
    </row>
    <row r="47" customFormat="false" ht="17.1" hidden="false" customHeight="true" outlineLevel="0" collapsed="false">
      <c r="A47" s="89" t="s">
        <v>130</v>
      </c>
      <c r="B47" s="89"/>
      <c r="C47" s="48" t="n">
        <v>54888.5</v>
      </c>
      <c r="D47" s="58"/>
      <c r="E47" s="63"/>
      <c r="F47" s="49" t="n">
        <v>0</v>
      </c>
      <c r="G47" s="44" t="n">
        <f aca="false">E47/C47</f>
        <v>0</v>
      </c>
    </row>
    <row r="48" customFormat="false" ht="17.1" hidden="false" customHeight="true" outlineLevel="0" collapsed="false">
      <c r="A48" s="90" t="s">
        <v>131</v>
      </c>
      <c r="B48" s="90"/>
      <c r="C48" s="48" t="n">
        <v>3020</v>
      </c>
      <c r="D48" s="58"/>
      <c r="E48" s="63"/>
      <c r="F48" s="49" t="n">
        <v>0</v>
      </c>
      <c r="G48" s="49" t="n">
        <f aca="false">E48/C48</f>
        <v>0</v>
      </c>
    </row>
    <row r="49" customFormat="false" ht="17.1" hidden="false" customHeight="true" outlineLevel="0" collapsed="false">
      <c r="A49" s="90" t="s">
        <v>132</v>
      </c>
      <c r="B49" s="90"/>
      <c r="C49" s="48"/>
      <c r="D49" s="58"/>
      <c r="E49" s="63"/>
      <c r="F49" s="49" t="n">
        <v>0</v>
      </c>
      <c r="G49" s="49" t="n">
        <v>0</v>
      </c>
    </row>
    <row r="50" customFormat="false" ht="17.1" hidden="false" customHeight="true" outlineLevel="0" collapsed="false">
      <c r="A50" s="38" t="s">
        <v>133</v>
      </c>
      <c r="B50" s="38"/>
      <c r="C50" s="9" t="n">
        <f aca="false">SUM(C46:C49)</f>
        <v>469532.76</v>
      </c>
      <c r="D50" s="9" t="n">
        <f aca="false">SUM(D46:D49)</f>
        <v>281971.57</v>
      </c>
      <c r="E50" s="9" t="n">
        <f aca="false">SUM(E46:E49)</f>
        <v>275871.43</v>
      </c>
      <c r="F50" s="52" t="n">
        <f aca="false">E50/D50</f>
        <v>0.978366116839368</v>
      </c>
      <c r="G50" s="52" t="n">
        <f aca="false">E50/C50</f>
        <v>0.587544583683575</v>
      </c>
    </row>
    <row r="51" customFormat="false" ht="18" hidden="false" customHeight="true" outlineLevel="0" collapsed="false">
      <c r="A51" s="91"/>
      <c r="B51" s="92"/>
      <c r="C51" s="93"/>
      <c r="D51" s="94"/>
      <c r="F51" s="95" t="s">
        <v>134</v>
      </c>
      <c r="G51" s="95"/>
    </row>
  </sheetData>
  <mergeCells count="10">
    <mergeCell ref="B2:F2"/>
    <mergeCell ref="A43:B43"/>
    <mergeCell ref="A44:B44"/>
    <mergeCell ref="A45:B45"/>
    <mergeCell ref="A46:B46"/>
    <mergeCell ref="A47:B47"/>
    <mergeCell ref="A48:B48"/>
    <mergeCell ref="A49:B49"/>
    <mergeCell ref="A50:B50"/>
    <mergeCell ref="F51:G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12-01T10:17:40Z</cp:lastPrinted>
  <dcterms:modified xsi:type="dcterms:W3CDTF">2021-12-01T10:18:30Z</dcterms:modified>
  <cp:revision>0</cp:revision>
  <dc:subject/>
  <dc:title/>
</cp:coreProperties>
</file>