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TALI" sheetId="1" state="visible" r:id="rId2"/>
    <sheet name="FB-10" sheetId="2" state="visible" r:id="rId3"/>
    <sheet name="FB-21" sheetId="3" state="visible" r:id="rId4"/>
    <sheet name="FB-22" sheetId="4" state="visible" r:id="rId5"/>
    <sheet name="FB-31" sheetId="5" state="visible" r:id="rId6"/>
    <sheet name="FB-32" sheetId="6" state="visible" r:id="rId7"/>
    <sheet name="analiza" sheetId="7" state="visible" r:id="rId8"/>
  </sheets>
  <definedNames>
    <definedName function="false" hidden="false" localSheetId="6" name="_xlnm.Print_Area" vbProcedure="false">analiza!$A$1:$M$73</definedName>
  </definedNames>
  <calcPr iterateCount="100" refMode="A1" iterate="false" iterateDelta="0.001"/>
  <pivotCaches>
    <pivotCache cacheId="1" r:id="rId10"/>
    <pivotCache cacheId="2" r:id="rId11"/>
    <pivotCache cacheId="3" r:id="rId12"/>
    <pivotCache cacheId="4" r:id="rId13"/>
    <pivotCache cacheId="5" r:id="rId14"/>
    <pivotCache cacheId="6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255">
  <si>
    <t xml:space="preserve">Përshkrimi</t>
  </si>
  <si>
    <t xml:space="preserve">Buxheti Aktual</t>
  </si>
  <si>
    <t xml:space="preserve">Allocated</t>
  </si>
  <si>
    <t xml:space="preserve">E paalokuar</t>
  </si>
  <si>
    <t xml:space="preserve">Aktuali</t>
  </si>
  <si>
    <t xml:space="preserve">Zotim /Obligimet në pritje</t>
  </si>
  <si>
    <t xml:space="preserve">Buxheti FreeBalance</t>
  </si>
  <si>
    <t xml:space="preserve">Data</t>
  </si>
  <si>
    <t xml:space="preserve">    10 BUXHETI</t>
  </si>
  <si>
    <t xml:space="preserve">Sum of Buxheti Aktual</t>
  </si>
  <si>
    <t xml:space="preserve">Sum of Allocated</t>
  </si>
  <si>
    <t xml:space="preserve">Sum of E paalokuar</t>
  </si>
  <si>
    <t xml:space="preserve">Sum of Aktuali</t>
  </si>
  <si>
    <t xml:space="preserve">Sum of Zotim /Obligimet në pritje</t>
  </si>
  <si>
    <t xml:space="preserve">Sum of Buxheti FreeBalance</t>
  </si>
  <si>
    <t xml:space="preserve">      633 ISTOG</t>
  </si>
  <si>
    <t xml:space="preserve">            00098 MJETET NGA PROGRAMI I RIMËKËMBJES EKONOMIKE</t>
  </si>
  <si>
    <t xml:space="preserve">        16017 ZYRA E KRYETARIT - ISTOG</t>
  </si>
  <si>
    <t xml:space="preserve">            43735 Ngritja e serave me dimensione  8 x 30   , 2.40 ari</t>
  </si>
  <si>
    <t xml:space="preserve">          11 PAGA DHE SHTESA</t>
  </si>
  <si>
    <t xml:space="preserve">            45120 HAPJA RRUGËS MALORE LUGU I BUTË-STANET E MEHAJVE-HAXHIJAJVE</t>
  </si>
  <si>
    <t xml:space="preserve">          13 MALLRA DHE SHËRBIME</t>
  </si>
  <si>
    <t xml:space="preserve">            46288 NDËRTIMI I RRUGËVE NË GURRAKOC</t>
  </si>
  <si>
    <t xml:space="preserve">        16097 AUDITIMI I BRENDSHËM - ISTOG</t>
  </si>
  <si>
    <t xml:space="preserve">            46291 NDËRTIMI I RRUGËVE NË VRELLË</t>
  </si>
  <si>
    <t xml:space="preserve">            48845 NDERTIMI I AMBULANCES NE FSHATIN VERIQ</t>
  </si>
  <si>
    <t xml:space="preserve">        16317 ADMINISTRATA - ISTOG</t>
  </si>
  <si>
    <t xml:space="preserve">            48879 NDERTIMI  I RRUGEVE  NE  BANJE</t>
  </si>
  <si>
    <t xml:space="preserve">            48881 NDERTIMI I  RRUGEVE NE ISTOG</t>
  </si>
  <si>
    <t xml:space="preserve">            48903 NDERTIMI I QENDRES RINORE NE UQË</t>
  </si>
  <si>
    <t xml:space="preserve">          14 SHPENZIME KOMUNALE</t>
  </si>
  <si>
    <t xml:space="preserve">            50240 PROJEKTI ME PARTICIPIM TE KOMUNITETETIT ,MINISTRIVE TE LINJE</t>
  </si>
  <si>
    <t xml:space="preserve">          30 PASURITË JOFINANCIARE</t>
  </si>
  <si>
    <t xml:space="preserve">            50300 RREGULLIMI I TROTUARËVE NË ISTOG ( ZONAT URBANE)</t>
  </si>
  <si>
    <t xml:space="preserve">            53206 NDËRTIMI I ARKIVES SË QYTETIT</t>
  </si>
  <si>
    <t xml:space="preserve">            50336 NDËRTIMI I NDRIÇIMIT PUBLIK NË GURRAKOC</t>
  </si>
  <si>
    <t xml:space="preserve">            53257 NDËRTIMI I INFRASTRUKTURËS PËR "SMART CITY "</t>
  </si>
  <si>
    <t xml:space="preserve">            50385 NDËRTIMI I RRUGËVE LOKALE NE KALIQAN:UKAJ, METAJ</t>
  </si>
  <si>
    <t xml:space="preserve">        16517 ÇËSHTJE GJINORE - ISTOG</t>
  </si>
  <si>
    <t xml:space="preserve">            50408 NDËRTIMI I RRUGËVE NË PREKALLË ( BAJRAM HASANI)</t>
  </si>
  <si>
    <t xml:space="preserve">            50910 NDERTIMI I TREGUT TË RI NË ISTOG</t>
  </si>
  <si>
    <t xml:space="preserve">        16633 INSPEKCIONI - ISTOG</t>
  </si>
  <si>
    <t xml:space="preserve">            50920 NDERTIMI I RRUGES NE LAGJEN "IMERAJ" NE PADALISHTE</t>
  </si>
  <si>
    <t xml:space="preserve">            50940 BETONIMI I KANALIT TE UJITJES LAGJA BALAJ-LLUGA</t>
  </si>
  <si>
    <t xml:space="preserve">            50945 RREGULLIMI I SHTRATIT TË LUMIT TË ISTOGUT, PREJ BURIMIT TE</t>
  </si>
  <si>
    <t xml:space="preserve">        16785 PROKURIMI - ISTOG</t>
  </si>
  <si>
    <t xml:space="preserve">            51737 NDËRTIMI DHE RREGULLIMI I VARREZAVE TE REJA NË VRELLË</t>
  </si>
  <si>
    <t xml:space="preserve">            52209 NDERTIMI I KANALIT TE UJITJES "JAZ I MADH" NE ISTOG TE POSHT</t>
  </si>
  <si>
    <t xml:space="preserve">            52227 NDERTIMI I RRUGES "BASHI" NE DOBRUSHE</t>
  </si>
  <si>
    <t xml:space="preserve">        16917 ZYRA E KUVENDIT KOMUNAL - ISTOG</t>
  </si>
  <si>
    <t xml:space="preserve">            52228 NDERT.RR."AZEM SHKRELI" NE LLUKAFC TE BEGUT</t>
  </si>
  <si>
    <t xml:space="preserve">            52229 NDERT.RR."AZEM SHKRELI" NE LLUKAFC TE BEGUT</t>
  </si>
  <si>
    <t xml:space="preserve">            52232 NDERTIMI I KANALIT TE UJITJES TE TREGU I QYTETIT</t>
  </si>
  <si>
    <t xml:space="preserve">        17517 BUXHETI - ISTOG</t>
  </si>
  <si>
    <t xml:space="preserve">            52233 NDERTIMI I KANALIT TE UJITJES NE BAIJICE</t>
  </si>
  <si>
    <t xml:space="preserve">            52269 NDERTIMI I RRUGEVE NE FSHATRAT E KOMUNES SE ISTOGUT</t>
  </si>
  <si>
    <t xml:space="preserve">            52278 NDËRTIMI I KANALIT VËRSHUES NË LAGJEN SHALA NË ZHAKOV</t>
  </si>
  <si>
    <t xml:space="preserve">        18017 SHËRBIME PUBLIKE - INFRASTRUKTURA RRUGORE - ISTOG</t>
  </si>
  <si>
    <t xml:space="preserve">            52306 NDËRTIMI I INFRASTRUKTURES SPORTIVE NE INSTITUCIONET SHKOLLO</t>
  </si>
  <si>
    <t xml:space="preserve">            52307 NDËRTIMI I RRUGËS NË LAGJEN HAJRIZAJ, NË ZHAKOVË</t>
  </si>
  <si>
    <t xml:space="preserve">            52308 DIGJITALIZIMI I ELABORATIT KADASTRAL</t>
  </si>
  <si>
    <t xml:space="preserve">            52740 BLERJA E  ULËSEVE PËR SHKOLLAT E MESME "HAXHI ZEKA DHE MITHA</t>
  </si>
  <si>
    <t xml:space="preserve">            52746 BLERJA E PAISJEVE PËR KABINETIN E INFORMATIKËS</t>
  </si>
  <si>
    <t xml:space="preserve">            52748 NDËRTIMI I INFRASTRUKTURËS SË JASHTME NË SHKOLLEN " MITHAT F</t>
  </si>
  <si>
    <t xml:space="preserve">            52754 PAISJE KABINETI FIZIK, KIMI, BIOLOGJI HISTORI,GJOGRAFI PËR S</t>
  </si>
  <si>
    <t xml:space="preserve">            52764 NDËRTIMI I NJË PJESE TE RRETHOJES MBI MURIN E SH.F.M.U TRE D</t>
  </si>
  <si>
    <t xml:space="preserve">            53271 NDËRTIMI I  TROTUARIT NË DUBRAVË</t>
  </si>
  <si>
    <t xml:space="preserve">            52770 NDERTIMI I INFRASTRUKTURES SE JASHTME, GROPES SEPTIKE DHE PO</t>
  </si>
  <si>
    <t xml:space="preserve">            53282 NDËRTIMI I TROTUARIT KODER - POLIGONI SPORTIV (TOMOC)</t>
  </si>
  <si>
    <t xml:space="preserve">            52785 NDËRTIMI I HAPËSIRAVE TË JASHTME NË SHKOLLAT E KOMUNËS SE IS</t>
  </si>
  <si>
    <t xml:space="preserve">            53305 NDERTIMI I TROTUAREVE NE SHUSHICË TË EPËRME-SHKOLLA</t>
  </si>
  <si>
    <t xml:space="preserve">            52789 NDËRTIMI I INFRASTRUKTURËS SE JASHTME NE SH.F. BAJRAM CURRI</t>
  </si>
  <si>
    <t xml:space="preserve">            53319 NDËRTIMI I TRANSFER DEPONISË NË TYÇP</t>
  </si>
  <si>
    <t xml:space="preserve">            52793 INSTALIMI I KAMERAVE NË INSTITUCIONET SHKOLLORE (HAXHI ZEKA</t>
  </si>
  <si>
    <t xml:space="preserve">            53335 NDËRTIMI I INFRASTRUKTURËS SË VARREZAVE NË DUBOVË TË VOGËL,</t>
  </si>
  <si>
    <t xml:space="preserve">            52798 NDERTIMI I KENDIT TE LOJRAVE PER PARAFILLOR NË 5 QERDHËT E K</t>
  </si>
  <si>
    <t xml:space="preserve">            53343 NDERTIMI I KANALIZIMIT NE ISTOG RRUGA E BURIMIT DHE PISHAT N</t>
  </si>
  <si>
    <t xml:space="preserve">            52805 NDERTIMI I RRETHOJES NE POLIGONIN SPORTIVE NE UÇË</t>
  </si>
  <si>
    <t xml:space="preserve">            53350 NDËRTIMIT TË TROTUARIT LUBOVË-BANJË</t>
  </si>
  <si>
    <t xml:space="preserve">            52836 NDERTIMI I RRETHOJES NE POLIGONIN SPORTIV NE GURRAKOC</t>
  </si>
  <si>
    <t xml:space="preserve">            53367 NDËRTIMI I  MUREVE MBROJTËSE NË FSHATRAT E KOMUNËS SË ISTOGU</t>
  </si>
  <si>
    <t xml:space="preserve">            52840 NDERTIMI I VIA FERRATA NE MOKEN</t>
  </si>
  <si>
    <t xml:space="preserve">            53376 NDËRTIMI I URES NË KOVRAGË, KALIQAN, BANJE, GURRAKOC DHE VRE</t>
  </si>
  <si>
    <t xml:space="preserve">            52844 NDERTIMI I MUREVE PAS PORTAVE DHE NDERTIMI I ZHVESHTOREVE FA</t>
  </si>
  <si>
    <t xml:space="preserve">            53378 NDERTIMI I KANALIZIMIT LUBOVË-LLUKAC I BEGUT DHE LLUGA</t>
  </si>
  <si>
    <t xml:space="preserve">            52850 KONZERVIMI I BREGUT TË KISHËS NË FSHATIN STUDENICË</t>
  </si>
  <si>
    <t xml:space="preserve">            53382 NDERTIMI I TROTUARIT NE BAJICË, KASHIC DHE SARADRAN</t>
  </si>
  <si>
    <t xml:space="preserve">            52852 NDËRTIMI I SHTEGUT PËR KËMBËSOR NGA VIEW POINT NË QUNGELLA</t>
  </si>
  <si>
    <t xml:space="preserve">            53384 TRASIMI I RRUGES ORROBERDË-BANJE LAGJA MUZILJAJ DHE OSMANAJ</t>
  </si>
  <si>
    <t xml:space="preserve">            52863 RESTAURIMI DHE KONZERVIMI I MONUMENTEVE ARKELOGJIKE NË KOMUN</t>
  </si>
  <si>
    <t xml:space="preserve">            53386 NDËRTIMI I KANALIZIMIT NË FSHATIN MOJSTIR</t>
  </si>
  <si>
    <t xml:space="preserve">            52876 NDËRTIMI I HAPSIRAVE PËR LEXIM NË SHTEPINË E KULTURËS "ADEM</t>
  </si>
  <si>
    <t xml:space="preserve">            53387 NDERTIMI I KANALIT TE UJITJES NE RRUGEN QAZIM HAKAJ NE VRELL</t>
  </si>
  <si>
    <t xml:space="preserve">            52882 DIGJITALIZIMI I BIBLOTEKËS DHE MUZEUT TE QYTETIT</t>
  </si>
  <si>
    <t xml:space="preserve">            53388 NDERTIMI I KANALIZIMIT NË ORROBERDË- UKAJ, MIRANAJ</t>
  </si>
  <si>
    <t xml:space="preserve">            52888 NDËRTIMI I KALESAVE PËR PERSONA ME AFTËSI TË KUFIZUAR NË QEN</t>
  </si>
  <si>
    <t xml:space="preserve">            53389 NDERTIMI I KANALIT KULLUES - LAGJA IBRAHIMAJ NE SHUSHICË</t>
  </si>
  <si>
    <t xml:space="preserve">            52911 BLERJA E GJENERATORIT PËR NEVOJAT E SHTEPISË SË KOMUNITETEVE</t>
  </si>
  <si>
    <t xml:space="preserve">            53392 NDERTIMI I NDRIQIMIT PUBLIK NE BANJË</t>
  </si>
  <si>
    <t xml:space="preserve">            52942 NDËRTIMI I OBORRIT TË AMBULANCËS NË UÇË</t>
  </si>
  <si>
    <t xml:space="preserve">            53393 NDËRTIMI I KANALIZIMIT NË PREKALLË-LAGJIA HASANAJ - MAXHARRA</t>
  </si>
  <si>
    <t xml:space="preserve">            52953 BLERJA DHE MONTIMI I POMPËAVE TERMIKE NË QMF BANJË AMBULANCË</t>
  </si>
  <si>
    <t xml:space="preserve">            53395 NDERTIMI I KANALIZIMIT NE VRELLË LAGJA FETAHAJ, RUGOVAJ DHE</t>
  </si>
  <si>
    <t xml:space="preserve">            52960 NDËRTIMI I RRETHOJËS DHE RREGULLIMI I OBORRIT  NE AMBULANCËN</t>
  </si>
  <si>
    <t xml:space="preserve">            53397 NDËRTIMI I KANALIZIMIT NË LLUGA - LAGJA BALAJ</t>
  </si>
  <si>
    <t xml:space="preserve">            52969 BLERJA E NJË AUTOMJETI PËR HEMODIALIZË</t>
  </si>
  <si>
    <t xml:space="preserve">            53398 NDERTIMI I KANALIZIMIT NE LAGJEN JAHAJ NE RAKOSH</t>
  </si>
  <si>
    <t xml:space="preserve">            53145 NDËRTIMI I HAPËSIRAVE TË GJELBËRTA NË ZONAT URBANE, ISTOG, B</t>
  </si>
  <si>
    <t xml:space="preserve">            53400 NDERTIMI I KANALZIMIT NE LUBOZHDË SHALA E KODRES</t>
  </si>
  <si>
    <t xml:space="preserve">            53189 NDËRTIMI I PARKUT PUSHUES DHE REKRATIV NË GURRAKOC PËR TË MO</t>
  </si>
  <si>
    <t xml:space="preserve">            53402 NDERTIMI I KANALIZIMIT NË STUDENICË, LAGJIA ZEQIRAJ DHE LIPA</t>
  </si>
  <si>
    <t xml:space="preserve">            53203 NDËRTIMI I SHTEGUT "RRANZA" PER ÇIKLIZEM DHE ECJE</t>
  </si>
  <si>
    <t xml:space="preserve">            53403 NDERTIMI I NDRIQIMIT PUBLIK NE VRELLË</t>
  </si>
  <si>
    <t xml:space="preserve">            53404 NDERTIMI I KANALIZIMIT NË FSHATIN DREJË</t>
  </si>
  <si>
    <t xml:space="preserve">            53221 NDERTIMI I SISTEMIT TE RI TE UJESJJELLESIT, GJELBRIMIT DHE N</t>
  </si>
  <si>
    <t xml:space="preserve">            53406 NDERTIMI I NDRQIMIT PUBLIK NE ISTOG TE POSHTEM</t>
  </si>
  <si>
    <t xml:space="preserve">            53234 NDËRTIMI I KANALIT TË UJITJES NË PREKALLË</t>
  </si>
  <si>
    <t xml:space="preserve">            53407 NDERTIMI I KANALIZIMIT NE FSHATIN KOSH LAGJA "FRROKAJ"</t>
  </si>
  <si>
    <t xml:space="preserve">            53239 NDËRTIMI I RRUGËS MALORE KALIQAN - SHKALLA E KALIQANIT</t>
  </si>
  <si>
    <t xml:space="preserve">            53408 NDERTIMI I NDRIQIMIT PUBLIK NE ZALLQ-ZABLLAQ</t>
  </si>
  <si>
    <t xml:space="preserve">            53242 NDËRTIMI I LKENEVE ARTIFICIALE NE BJESHKET E ISTOGUT</t>
  </si>
  <si>
    <t xml:space="preserve">            53409 NDERTIMI I KANALIZIMIT PRIGODË</t>
  </si>
  <si>
    <t xml:space="preserve">            53243 BETONIMI I KANALIT TE UJITJES NË ISTOG, LAGJIA BUJUPAJ</t>
  </si>
  <si>
    <t xml:space="preserve">        19585 ZYRA LOKALE E KOMUNITETEVE - ISTOG</t>
  </si>
  <si>
    <t xml:space="preserve">            53244 NDERTIMI I RRUGES NE LAGJEN DELIJAJ DHE FRROKAJ NE KOSH</t>
  </si>
  <si>
    <t xml:space="preserve">            53245 NDERTIMI I RRUGES MALORE NË ZHAKOVË-JAVOR</t>
  </si>
  <si>
    <t xml:space="preserve">            53246 NDERTIMI I KANALIZIMIT NE BANJE LAGJA RAMIC DHE DUROVIC</t>
  </si>
  <si>
    <t xml:space="preserve">            53247 NDËRTIMI I KANALIT TE UJITJES NË TOMOC KANALI I VOGËL</t>
  </si>
  <si>
    <t xml:space="preserve">            53248 NDERTIMI I KANALAZIMIT NE DOBRUSH TE TUZI</t>
  </si>
  <si>
    <t xml:space="preserve">            53249 NDERTIMI I RRUGES VERBICA NE CERKOLEZ</t>
  </si>
  <si>
    <t xml:space="preserve">            53250 NDËRTIMI KANALIT TË  UJITJES LAGJA DEMAJ NË VRELLË</t>
  </si>
  <si>
    <t xml:space="preserve">            53251 ASFALTIMI I RRUGES SARAJEVA DOBRUSHA</t>
  </si>
  <si>
    <t xml:space="preserve">            53252 BETONIMI I KANALIT TË UJITJES NË PRIGODË LAGJIA GASHI DHE  N</t>
  </si>
  <si>
    <t xml:space="preserve">        47017 BUJQËSIA - ISTOG</t>
  </si>
  <si>
    <t xml:space="preserve">            53253 NDËRTIMI I KANLAIT TË UJITJES "JAZI I MADH" NË ISTOG TË POSH</t>
  </si>
  <si>
    <t xml:space="preserve">            53254 NDERTIMI I RRUGES MALORE SHUSHAN , LUGU I MOHALLËS DHE LUGU</t>
  </si>
  <si>
    <t xml:space="preserve">            53265 NDËRTIMI I KANALIT TË UJËITJES NË BAJICË</t>
  </si>
  <si>
    <t xml:space="preserve">        48017 PLANIFIKIMI DHE ZHVILLIMI EKONOMIK - ISTOG</t>
  </si>
  <si>
    <t xml:space="preserve">            53415 NDËRTIMI I RRUGËVE NË SHUSHICË  "KADRI HAJDARI DHE "BAJRAM K</t>
  </si>
  <si>
    <t xml:space="preserve">            53418 NDËRTIMI I RRUGËS NË LAGJEN HOXHAJ NË PREKALLË</t>
  </si>
  <si>
    <t xml:space="preserve">            53421 NDËRTIMI I RRUGËVE NË TRUBOHOC LAGJA OSMANAJ, BAJRAKTARI DHE</t>
  </si>
  <si>
    <t xml:space="preserve">            53431 NDERTIMI I RRUGEVE NE LUBOZHDË LAGJA IDRIZAJ, PEPAJ.</t>
  </si>
  <si>
    <t xml:space="preserve">            53436 NDERTIMI I RRUGES NIMAN SADRIA NE SHUSHICË TE ULËT</t>
  </si>
  <si>
    <t xml:space="preserve">            53447 NDËRTIMI I RRUGËVE NË LAGJEN "NEKAJ" NË SHUSHICË TË ULËT</t>
  </si>
  <si>
    <t xml:space="preserve">            53453 NDERTIMI I RRUGËVE NË CERRCË LAGJIA "OSMANAJ, REXHAJ, HASKAJ</t>
  </si>
  <si>
    <t xml:space="preserve">            53457 NDËRTIMI I RRUGËS MUZHEVINË- ISTOG LAGJA BARDHECAJ DHE ARIFA</t>
  </si>
  <si>
    <t xml:space="preserve">            53458 NDËRTIMI I RRUGËS "KUVENDI I ARBËRIT" NË ISTOG TË POSHTËM</t>
  </si>
  <si>
    <t xml:space="preserve">            53461 NDËRTIMI I RRUGËS NË LAGJEN CAKUTAJ NË KALIQAN RRUGA "TRE DË</t>
  </si>
  <si>
    <t xml:space="preserve">            53468 NDËRTIMI I RRUËVE NË SURIGANË LAGJA "MURTAJ, MAHMUTAJ, ZEQIR</t>
  </si>
  <si>
    <t xml:space="preserve">            53469 NDËRTIMI I RRUGEVE "TAHIR BAJRAMI DHE REXHË KASTRATI" NË BAJ</t>
  </si>
  <si>
    <t xml:space="preserve">            53478 NDËRTIMI I RRUGËVE NË CARALLUKË LAGJIA XHEMAJ DHE SYLAJ</t>
  </si>
  <si>
    <t xml:space="preserve">            53479 NDËRTIMI I RRUGËVE NË RAKOSH RRUGA " HAJRIZ METAJ"</t>
  </si>
  <si>
    <t xml:space="preserve">            53488 NDËRTIMI I RRUGËS NË LAGJEN "MUZLIJAJ DHE MAKSUTAJ" NË ORROB</t>
  </si>
  <si>
    <t xml:space="preserve">            53516 NDËRTIMI I RRUGËVE NË PRIGODË LAGJA "GASHI, RAMQAJ DHE DRESH</t>
  </si>
  <si>
    <t xml:space="preserve">            53549 NDËRTIMI I RRUGËVE NË FSHATIN KËRRNINË E EPËRME DHE E ULËT</t>
  </si>
  <si>
    <t xml:space="preserve">        65085 SHËRBIMET KADASTRALE - ISTOG</t>
  </si>
  <si>
    <t xml:space="preserve">        66090 PLANIFIKIMI HAPËSINOR DHE RREGULLATIV - ISTOG</t>
  </si>
  <si>
    <t xml:space="preserve">            53614 NDËRTIMI I RRETHOJËS NË AMBULANCËN E FSHATIT VERIQ</t>
  </si>
  <si>
    <t xml:space="preserve">            53916 NDERTIMI I RRUGEVE NE LAGJEN OSMANAJ NE PREKALLE DHE NE LAGJ</t>
  </si>
  <si>
    <t xml:space="preserve">            53917 BLERJA E VETURAVE PER NEVOJAT E ADMINISTRATES KOMUNALE</t>
  </si>
  <si>
    <t xml:space="preserve">            53921 NDËRTIMI I RRUGËS"DESHMORET SALIHAJ"NË SHUSHICË TË ULËT</t>
  </si>
  <si>
    <t xml:space="preserve">            53954 NDERTIMI I RRUGES DHE RRETHOJES SE VARREZAVE NE FSHATIN CERR</t>
  </si>
  <si>
    <t xml:space="preserve">            53999 NDERTIMI I KULMIT TE RI NE SHKOLLEN MITHAT FRASHERI-GURAKOC</t>
  </si>
  <si>
    <t xml:space="preserve">            54000 NDERTIMI I RRETHOJAVE NE VARREZAT E FSHATRAVE ZHAKOVE, TOMOC</t>
  </si>
  <si>
    <t xml:space="preserve">        73026 ADMINISTRATA - ISTOG</t>
  </si>
  <si>
    <t xml:space="preserve">            54001 NDERTIMI DHE RENOVIMI I SHTEPIVE TE KULTURES NE FSHATRAT DUB</t>
  </si>
  <si>
    <t xml:space="preserve">            54002 NDËRTIMI I RRUGËVE NË FSHATRAT E ORROBERDË, DOBRUSHË, SARADR</t>
  </si>
  <si>
    <t xml:space="preserve">            54003 NDËRTIMI I RRUGËVE NE FSHATRAT E DRAGOLEVC, ISTOG, ISTOG I P</t>
  </si>
  <si>
    <t xml:space="preserve">        74000 SHËRBIMET E KUJDESIT PRIMAR SHËNDETËSOR - ISTOG</t>
  </si>
  <si>
    <t xml:space="preserve">            71360 HARTIMI I  PROJEKTIT TE  UJSJELLSIT  ZALLQ IST</t>
  </si>
  <si>
    <t xml:space="preserve">            72255 NGRITJA E MINISERAVE PER MINIFARMER</t>
  </si>
  <si>
    <t xml:space="preserve">            72320 ASFALTIMI I RRUGES SARADRAN LAGJ.CAMAJ</t>
  </si>
  <si>
    <t xml:space="preserve">            72382 RREGULL.VARREZ.FSHAT.CARALLUKE</t>
  </si>
  <si>
    <t xml:space="preserve">            72455 KUB.NDERT.RRETH.METAL.VARR.FSH.BANJE</t>
  </si>
  <si>
    <t xml:space="preserve">            72477 NDERTIMI I RRUGES LOKALE TUNË PREKAJ -GURAKOC</t>
  </si>
  <si>
    <t xml:space="preserve">            72517 PASTRIMI I DEPONISE MBETURINAVE FSH.TOMOC</t>
  </si>
  <si>
    <t xml:space="preserve">            72607 ASF.RR.FSH.STUDENICE NE LAGJEN ZEQIRAJ</t>
  </si>
  <si>
    <t xml:space="preserve">            72611 ASF.RR.XH.CAMAJ RR.LAGJ.AJRZAJ-GJOCI-IMERI FSH BANJE</t>
  </si>
  <si>
    <t xml:space="preserve">            72615 NDERTIMI I SHTEPISE SE KOMUNITETIT NE FSH.TOMOC</t>
  </si>
  <si>
    <t xml:space="preserve">            72673 ASFALTIMI I RRUGES LAGJJA HAXHIJAJ</t>
  </si>
  <si>
    <t xml:space="preserve">            88229 Paisje Mjeksore</t>
  </si>
  <si>
    <t xml:space="preserve">            72683 ASFALTIMI I RRUGËS NE PRIGODË LAGJJA GASHI</t>
  </si>
  <si>
    <t xml:space="preserve">        75581 SHËRBIMET SOCIALE - ISTOG</t>
  </si>
  <si>
    <t xml:space="preserve">            82820 ASF.RRUGES KAMENIC-ORROBERDË</t>
  </si>
  <si>
    <t xml:space="preserve">            89928 PROJ.PART.KOM.DONA.JASHT.MINI</t>
  </si>
  <si>
    <t xml:space="preserve">            92151 DONACIONE PER VERSHIME</t>
  </si>
  <si>
    <t xml:space="preserve">        75582 SHËRBIMET REZIDENCIALE - ISTOG</t>
  </si>
  <si>
    <t xml:space="preserve">            92163 PAGESE E QIRASE PER FAMILJE ME NEVOJE</t>
  </si>
  <si>
    <t xml:space="preserve">            97302 ND.KOPSHT.FEM.BANJ.SHPRESA JON</t>
  </si>
  <si>
    <t xml:space="preserve">            99347 PROM.QEVERIS.SE MIRE DHE FUQIZ.ROMEVE NE NIV.LOK</t>
  </si>
  <si>
    <t xml:space="preserve">          20 SUBVENCIONE DHE TRANSFERE</t>
  </si>
  <si>
    <t xml:space="preserve">        85017 SHËRBIMET KULTURORE - ISTOG</t>
  </si>
  <si>
    <t xml:space="preserve">        92085 ADMINISTRATA - ISTOG</t>
  </si>
  <si>
    <t xml:space="preserve">        92530 ARSIMI PARAFILLOR  ÇERDHET - ISTOG</t>
  </si>
  <si>
    <t xml:space="preserve">        93480 ARSIMI FILLOR - ISTOG</t>
  </si>
  <si>
    <t xml:space="preserve">        94680 ARSIMI I MESËM - ISTOG</t>
  </si>
  <si>
    <t xml:space="preserve">    21 TE HYRAT VETANAKE</t>
  </si>
  <si>
    <t xml:space="preserve">    22 TË HYRAT VETANAKE NGA VITI I KALUAR</t>
  </si>
  <si>
    <t xml:space="preserve">    31 GRANT I DONAT.TË MBRENDSHËM</t>
  </si>
  <si>
    <t xml:space="preserve">    32 GRANTE TJERA TE JASHTME</t>
  </si>
  <si>
    <t xml:space="preserve">    73 USAID</t>
  </si>
  <si>
    <t xml:space="preserve">    93 COUNCIL OF EUROPE</t>
  </si>
  <si>
    <t xml:space="preserve">Totali I Përgjithshëm</t>
  </si>
  <si>
    <t xml:space="preserve">Grand Total</t>
  </si>
  <si>
    <t xml:space="preserve">totatli I donacioneve </t>
  </si>
  <si>
    <t xml:space="preserve">shuma e shpenzuar </t>
  </si>
  <si>
    <t xml:space="preserve">suficiti </t>
  </si>
  <si>
    <t xml:space="preserve">donacionet e viti 2023</t>
  </si>
  <si>
    <t xml:space="preserve">mbetja nga viti 2022</t>
  </si>
  <si>
    <t xml:space="preserve">Buxheti sipas Kategorive Ekonomike TM4-2023</t>
  </si>
  <si>
    <t xml:space="preserve">Kategorite Ekonomike</t>
  </si>
  <si>
    <t xml:space="preserve">Sum of Suficiti nga Alokimet</t>
  </si>
  <si>
    <t xml:space="preserve">% e suficitit nga Alokimet</t>
  </si>
  <si>
    <t xml:space="preserve">Ndarjet Buxhetore sipas ligjit 2023</t>
  </si>
  <si>
    <t xml:space="preserve">Diferenca në mes të ndarjeve buxhetore ligji 2023 dhe në fund te vitit fiskal 2023</t>
  </si>
  <si>
    <t xml:space="preserve">% e shpenzimit në raport me alokimet</t>
  </si>
  <si>
    <t xml:space="preserve">A</t>
  </si>
  <si>
    <t xml:space="preserve">B</t>
  </si>
  <si>
    <t xml:space="preserve">A - B</t>
  </si>
  <si>
    <t xml:space="preserve">C</t>
  </si>
  <si>
    <t xml:space="preserve">D</t>
  </si>
  <si>
    <t xml:space="preserve">A - ( C + D )</t>
  </si>
  <si>
    <t xml:space="preserve">B-C</t>
  </si>
  <si>
    <t xml:space="preserve">C/B</t>
  </si>
  <si>
    <t xml:space="preserve">          38 REZERVAT</t>
  </si>
  <si>
    <t xml:space="preserve">   </t>
  </si>
  <si>
    <t xml:space="preserve">TOTALI</t>
  </si>
  <si>
    <t xml:space="preserve">Buxheti sipas Burimeve të Financimit TM4 - 2023</t>
  </si>
  <si>
    <t xml:space="preserve">Burimet e Financimit</t>
  </si>
  <si>
    <t xml:space="preserve">Diferenca ne mese ndarjeve buxhetore ligji 2023 dhe në fund të vitit 2023</t>
  </si>
  <si>
    <t xml:space="preserve">% e shpenzimit ne raport me alokimet</t>
  </si>
  <si>
    <t xml:space="preserve">Buxheti nga Fondi Burimor -10 Grandi Qeveritar TM4 - 2023</t>
  </si>
  <si>
    <t xml:space="preserve">Diferenca në mes të ndarjeve buxhetore ligji 2023 dhe në fund të vitit fiskal 2023</t>
  </si>
  <si>
    <t xml:space="preserve">Kategorite Rkonomike</t>
  </si>
  <si>
    <t xml:space="preserve">Totali  BF-10 Grati Qeveritar  2023 </t>
  </si>
  <si>
    <t xml:space="preserve">Buxheti nga Fondi Burimor 21-THV TM4 - 2023 </t>
  </si>
  <si>
    <t xml:space="preserve">Totali  BF 21-THV 2023 </t>
  </si>
  <si>
    <t xml:space="preserve">Buxheti nga Fondi Burimor 22-THV  TM4 - 2023</t>
  </si>
  <si>
    <t xml:space="preserve">Totali  BF 22-THV 2022 </t>
  </si>
  <si>
    <t xml:space="preserve">Buxheti nga Fondi Burimor 31 GRANT I DONAT.TË MBRENDSHËM</t>
  </si>
  <si>
    <t xml:space="preserve">Përshkrimi </t>
  </si>
  <si>
    <t xml:space="preserve">20 SUBVENCIONE </t>
  </si>
  <si>
    <t xml:space="preserve">Totali BF 31</t>
  </si>
  <si>
    <t xml:space="preserve">Buxheti nga Fondi Burimor 32 GRANT I DONAT.TË JASHTËM</t>
  </si>
  <si>
    <t xml:space="preserve">Totali BF 32</t>
  </si>
  <si>
    <t xml:space="preserve">Buxheti nga Fondi Burimor 93- Grant I Donatoreve të Jashtëm </t>
  </si>
  <si>
    <t xml:space="preserve">Pagesat Permbarimore </t>
  </si>
  <si>
    <t xml:space="preserve">KATEGORITE EKONOMIKE </t>
  </si>
  <si>
    <t xml:space="preserve">FB-10</t>
  </si>
  <si>
    <t xml:space="preserve">FB-21</t>
  </si>
  <si>
    <t xml:space="preserve">TOTAL </t>
  </si>
  <si>
    <t xml:space="preserve">11 paga dhe shtesa </t>
  </si>
  <si>
    <t xml:space="preserve">13 Mallra dhe Sherbime </t>
  </si>
  <si>
    <t xml:space="preserve">30 Pasuri Jofinanciare</t>
  </si>
  <si>
    <t xml:space="preserve">TOTA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<Relationship Id="rId12" Type="http://schemas.openxmlformats.org/officeDocument/2006/relationships/pivotCacheDefinition" Target="pivotCache/pivotCacheDefinition3.xml"/><Relationship Id="rId13" Type="http://schemas.openxmlformats.org/officeDocument/2006/relationships/pivotCacheDefinition" Target="pivotCache/pivotCacheDefinition4.xml"/><Relationship Id="rId14" Type="http://schemas.openxmlformats.org/officeDocument/2006/relationships/pivotCacheDefinition" Target="pivotCache/pivotCacheDefinition5.xml"/><Relationship Id="rId15" Type="http://schemas.openxmlformats.org/officeDocument/2006/relationships/pivotCacheDefinition" Target="pivotCache/pivotCacheDefinition6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4" createdVersion="3">
  <cacheSource type="worksheet">
    <worksheetSource ref="A1:G375" sheet="TOTALI"/>
  </cacheSource>
  <cacheFields count="7">
    <cacheField name="Përshkrimi" numFmtId="0">
      <sharedItems count="189">
        <s v="            00098 MJETET NGA PROGRAMI I RIMËKËMBJES EKONOMIKE"/>
        <s v="            43735 Ngritja e serave me dimensione  8 x 30   , 2.40 ari"/>
        <s v="            45120 HAPJA RRUGËS MALORE LUGU I BUTË-STANET E MEHAJVE-HAXHIJAJVE"/>
        <s v="            46288 NDËRTIMI I RRUGËVE NË GURRAKOC"/>
        <s v="            46291 NDËRTIMI I RRUGËVE NË VRELLË"/>
        <s v="            48845 NDERTIMI I AMBULANCES NE FSHATIN VERIQ"/>
        <s v="            48879 NDERTIMI  I RRUGEVE  NE  BANJE"/>
        <s v="            48881 NDERTIMI I  RRUGEVE NE ISTOG"/>
        <s v="            48903 NDERTIMI I QENDRES RINORE NE UQË"/>
        <s v="            50240 PROJEKTI ME PARTICIPIM TE KOMUNITETETIT ,MINISTRIVE TE LINJE"/>
        <s v="            50300 RREGULLIMI I TROTUARËVE NË ISTOG ( ZONAT URBANE)"/>
        <s v="            50336 NDËRTIMI I NDRIÇIMIT PUBLIK NË GURRAKOC"/>
        <s v="            50385 NDËRTIMI I RRUGËVE LOKALE NE KALIQAN:UKAJ, METAJ"/>
        <s v="            50408 NDËRTIMI I RRUGËVE NË PREKALLË ( BAJRAM HASANI)"/>
        <s v="            50910 NDERTIMI I TREGUT TË RI NË ISTOG"/>
        <s v="            50920 NDERTIMI I RRUGES NE LAGJEN &quot;IMERAJ&quot; NE PADALISHTE"/>
        <s v="            50940 BETONIMI I KANALIT TE UJITJES LAGJA BALAJ-LLUGA"/>
        <s v="            50945 RREGULLIMI I SHTRATIT TË LUMIT TË ISTOGUT, PREJ BURIMIT TE"/>
        <s v="            51737 NDËRTIMI DHE RREGULLIMI I VARREZAVE TE REJA NË VRELLË"/>
        <s v="            52209 NDERTIMI I KANALIT TE UJITJES &quot;JAZ I MADH&quot; NE ISTOG TE POSHT"/>
        <s v="            52227 NDERTIMI I RRUGES &quot;BASHI&quot; NE DOBRUSHE"/>
        <s v="            52228 NDERT.RR.&quot;AZEM SHKRELI&quot; NE LLUKAFC TE BEGUT"/>
        <s v="            52229 NDERT.RR.&quot;AZEM SHKRELI&quot; NE LLUKAFC TE BEGUT"/>
        <s v="            52232 NDERTIMI I KANALIT TE UJITJES TE TREGU I QYTETIT"/>
        <s v="            52233 NDERTIMI I KANALIT TE UJITJES NE BAIJICE"/>
        <s v="            52269 NDERTIMI I RRUGEVE NE FSHATRAT E KOMUNES SE ISTOGUT"/>
        <s v="            52278 NDËRTIMI I KANALIT VËRSHUES NË LAGJEN SHALA NË ZHAKOV"/>
        <s v="            52306 NDËRTIMI I INFRASTRUKTURES SPORTIVE NE INSTITUCIONET SHKOLLO"/>
        <s v="            52307 NDËRTIMI I RRUGËS NË LAGJEN HAJRIZAJ, NË ZHAKOVË"/>
        <s v="            52308 DIGJITALIZIMI I ELABORATIT KADASTRAL"/>
        <s v="            52740 BLERJA E  ULËSEVE PËR SHKOLLAT E MESME &quot;HAXHI ZEKA DHE MITHA"/>
        <s v="            52746 BLERJA E PAISJEVE PËR KABINETIN E INFORMATIKËS"/>
        <s v="            52748 NDËRTIMI I INFRASTRUKTURËS SË JASHTME NË SHKOLLEN &quot; MITHAT F"/>
        <s v="            52754 PAISJE KABINETI FIZIK, KIMI, BIOLOGJI HISTORI,GJOGRAFI PËR S"/>
        <s v="            52764 NDËRTIMI I NJË PJESE TE RRETHOJES MBI MURIN E SH.F.M.U TRE D"/>
        <s v="            52770 NDERTIMI I INFRASTRUKTURES SE JASHTME, GROPES SEPTIKE DHE PO"/>
        <s v="            52785 NDËRTIMI I HAPËSIRAVE TË JASHTME NË SHKOLLAT E KOMUNËS SE IS"/>
        <s v="            52789 NDËRTIMI I INFRASTRUKTURËS SE JASHTME NE SH.F. BAJRAM CURRI"/>
        <s v="            52793 INSTALIMI I KAMERAVE NË INSTITUCIONET SHKOLLORE (HAXHI ZEKA"/>
        <s v="            52798 NDERTIMI I KENDIT TE LOJRAVE PER PARAFILLOR NË 5 QERDHËT E K"/>
        <s v="            52805 NDERTIMI I RRETHOJES NE POLIGONIN SPORTIVE NE UÇË"/>
        <s v="            52836 NDERTIMI I RRETHOJES NE POLIGONIN SPORTIV NE GURRAKOC"/>
        <s v="            52840 NDERTIMI I VIA FERRATA NE MOKEN"/>
        <s v="            52844 NDERTIMI I MUREVE PAS PORTAVE DHE NDERTIMI I ZHVESHTOREVE FA"/>
        <s v="            52850 KONZERVIMI I BREGUT TË KISHËS NË FSHATIN STUDENICË"/>
        <s v="            52852 NDËRTIMI I SHTEGUT PËR KËMBËSOR NGA VIEW POINT NË QUNGELLA"/>
        <s v="            52863 RESTAURIMI DHE KONZERVIMI I MONUMENTEVE ARKELOGJIKE NË KOMUN"/>
        <s v="            52876 NDËRTIMI I HAPSIRAVE PËR LEXIM NË SHTEPINË E KULTURËS &quot;ADEM"/>
        <s v="            52882 DIGJITALIZIMI I BIBLOTEKËS DHE MUZEUT TE QYTETIT"/>
        <s v="            52888 NDËRTIMI I KALESAVE PËR PERSONA ME AFTËSI TË KUFIZUAR NË QEN"/>
        <s v="            52911 BLERJA E GJENERATORIT PËR NEVOJAT E SHTEPISË SË KOMUNITETEVE"/>
        <s v="            52942 NDËRTIMI I OBORRIT TË AMBULANCËS NË UÇË"/>
        <s v="            52953 BLERJA DHE MONTIMI I POMPËAVE TERMIKE NË QMF BANJË AMBULANCË"/>
        <s v="            52960 NDËRTIMI I RRETHOJËS DHE RREGULLIMI I OBORRIT  NE AMBULANCËN"/>
        <s v="            52969 BLERJA E NJË AUTOMJETI PËR HEMODIALIZË"/>
        <s v="            53145 NDËRTIMI I HAPËSIRAVE TË GJELBËRTA NË ZONAT URBANE, ISTOG, B"/>
        <s v="            53189 NDËRTIMI I PARKUT PUSHUES DHE REKRATIV NË GURRAKOC PËR TË MO"/>
        <s v="            53203 NDËRTIMI I SHTEGUT &quot;RRANZA&quot; PER ÇIKLIZEM DHE ECJE"/>
        <s v="            53206 NDËRTIMI I ARKIVES SË QYTETIT"/>
        <s v="            53221 NDERTIMI I SISTEMIT TE RI TE UJESJJELLESIT, GJELBRIMIT DHE N"/>
        <s v="            53234 NDËRTIMI I KANALIT TË UJITJES NË PREKALLË"/>
        <s v="            53239 NDËRTIMI I RRUGËS MALORE KALIQAN - SHKALLA E KALIQANIT"/>
        <s v="            53242 NDËRTIMI I LKENEVE ARTIFICIALE NE BJESHKET E ISTOGUT"/>
        <s v="            53243 BETONIMI I KANALIT TE UJITJES NË ISTOG, LAGJIA BUJUPAJ"/>
        <s v="            53244 NDERTIMI I RRUGES NE LAGJEN DELIJAJ DHE FRROKAJ NE KOSH"/>
        <s v="            53245 NDERTIMI I RRUGES MALORE NË ZHAKOVË-JAVOR"/>
        <s v="            53246 NDERTIMI I KANALIZIMIT NE BANJE LAGJA RAMIC DHE DUROVIC"/>
        <s v="            53247 NDËRTIMI I KANALIT TE UJITJES NË TOMOC KANALI I VOGËL"/>
        <s v="            53248 NDERTIMI I KANALAZIMIT NE DOBRUSH TE TUZI"/>
        <s v="            53249 NDERTIMI I RRUGES VERBICA NE CERKOLEZ"/>
        <s v="            53250 NDËRTIMI KANALIT TË  UJITJES LAGJA DEMAJ NË VRELLË"/>
        <s v="            53251 ASFALTIMI I RRUGES SARAJEVA DOBRUSHA"/>
        <s v="            53252 BETONIMI I KANALIT TË UJITJES NË PRIGODË LAGJIA GASHI DHE  N"/>
        <s v="            53253 NDËRTIMI I KANLAIT TË UJITJES &quot;JAZI I MADH&quot; NË ISTOG TË POSH"/>
        <s v="            53254 NDERTIMI I RRUGES MALORE SHUSHAN , LUGU I MOHALLËS DHE LUGU"/>
        <s v="            53257 NDËRTIMI I INFRASTRUKTURËS PËR &quot;SMART CITY &quot;"/>
        <s v="            53265 NDËRTIMI I KANALIT TË UJËITJES NË BAJICË"/>
        <s v="            53271 NDËRTIMI I  TROTUARIT NË DUBRAVË"/>
        <s v="            53282 NDËRTIMI I TROTUARIT KODER - POLIGONI SPORTIV (TOMOC)"/>
        <s v="            53305 NDERTIMI I TROTUAREVE NE SHUSHICË TË EPËRME-SHKOLLA"/>
        <s v="            53319 NDËRTIMI I TRANSFER DEPONISË NË TYÇP"/>
        <s v="            53335 NDËRTIMI I INFRASTRUKTURËS SË VARREZAVE NË DUBOVË TË VOGËL,"/>
        <s v="            53343 NDERTIMI I KANALIZIMIT NE ISTOG RRUGA E BURIMIT DHE PISHAT N"/>
        <s v="            53350 NDËRTIMIT TË TROTUARIT LUBOVË-BANJË"/>
        <s v="            53367 NDËRTIMI I  MUREVE MBROJTËSE NË FSHATRAT E KOMUNËS SË ISTOGU"/>
        <s v="            53376 NDËRTIMI I URES NË KOVRAGË, KALIQAN, BANJE, GURRAKOC DHE VRE"/>
        <s v="            53378 NDERTIMI I KANALIZIMIT LUBOVË-LLUKAC I BEGUT DHE LLUGA"/>
        <s v="            53382 NDERTIMI I TROTUARIT NE BAJICË, KASHIC DHE SARADRAN"/>
        <s v="            53384 TRASIMI I RRUGES ORROBERDË-BANJE LAGJA MUZILJAJ DHE OSMANAJ"/>
        <s v="            53386 NDËRTIMI I KANALIZIMIT NË FSHATIN MOJSTIR"/>
        <s v="            53387 NDERTIMI I KANALIT TE UJITJES NE RRUGEN QAZIM HAKAJ NE VRELL"/>
        <s v="            53388 NDERTIMI I KANALIZIMIT NË ORROBERDË- UKAJ, MIRANAJ"/>
        <s v="            53389 NDERTIMI I KANALIT KULLUES - LAGJA IBRAHIMAJ NE SHUSHICË"/>
        <s v="            53392 NDERTIMI I NDRIQIMIT PUBLIK NE BANJË"/>
        <s v="            53393 NDËRTIMI I KANALIZIMIT NË PREKALLË-LAGJIA HASANAJ - MAXHARRA"/>
        <s v="            53395 NDERTIMI I KANALIZIMIT NE VRELLË LAGJA FETAHAJ, RUGOVAJ DHE"/>
        <s v="            53397 NDËRTIMI I KANALIZIMIT NË LLUGA - LAGJA BALAJ"/>
        <s v="            53398 NDERTIMI I KANALIZIMIT NE LAGJEN JAHAJ NE RAKOSH"/>
        <s v="            53400 NDERTIMI I KANALZIMIT NE LUBOZHDË SHALA E KODRES"/>
        <s v="            53402 NDERTIMI I KANALIZIMIT NË STUDENICË, LAGJIA ZEQIRAJ DHE LIPA"/>
        <s v="            53403 NDERTIMI I NDRIQIMIT PUBLIK NE VRELLË"/>
        <s v="            53404 NDERTIMI I KANALIZIMIT NË FSHATIN DREJË"/>
        <s v="            53406 NDERTIMI I NDRQIMIT PUBLIK NE ISTOG TE POSHTEM"/>
        <s v="            53407 NDERTIMI I KANALIZIMIT NE FSHATIN KOSH LAGJA &quot;FRROKAJ&quot;"/>
        <s v="            53408 NDERTIMI I NDRIQIMIT PUBLIK NE ZALLQ-ZABLLAQ"/>
        <s v="            53409 NDERTIMI I KANALIZIMIT PRIGODË"/>
        <s v="            53415 NDËRTIMI I RRUGËVE NË SHUSHICË  &quot;KADRI HAJDARI DHE &quot;BAJRAM K"/>
        <s v="            53418 NDËRTIMI I RRUGËS NË LAGJEN HOXHAJ NË PREKALLË"/>
        <s v="            53421 NDËRTIMI I RRUGËVE NË TRUBOHOC LAGJA OSMANAJ, BAJRAKTARI DHE"/>
        <s v="            53431 NDERTIMI I RRUGEVE NE LUBOZHDË LAGJA IDRIZAJ, PEPAJ."/>
        <s v="            53436 NDERTIMI I RRUGES NIMAN SADRIA NE SHUSHICË TE ULËT"/>
        <s v="            53447 NDËRTIMI I RRUGËVE NË LAGJEN &quot;NEKAJ&quot; NË SHUSHICË TË ULËT"/>
        <s v="            53453 NDERTIMI I RRUGËVE NË CERRCË LAGJIA &quot;OSMANAJ, REXHAJ, HASKAJ"/>
        <s v="            53457 NDËRTIMI I RRUGËS MUZHEVINË- ISTOG LAGJA BARDHECAJ DHE ARIFA"/>
        <s v="            53458 NDËRTIMI I RRUGËS &quot;KUVENDI I ARBËRIT&quot; NË ISTOG TË POSHTËM"/>
        <s v="            53461 NDËRTIMI I RRUGËS NË LAGJEN CAKUTAJ NË KALIQAN RRUGA &quot;TRE DË"/>
        <s v="            53468 NDËRTIMI I RRUËVE NË SURIGANË LAGJA &quot;MURTAJ, MAHMUTAJ, ZEQIR"/>
        <s v="            53469 NDËRTIMI I RRUGEVE &quot;TAHIR BAJRAMI DHE REXHË KASTRATI&quot; NË BAJ"/>
        <s v="            53478 NDËRTIMI I RRUGËVE NË CARALLUKË LAGJIA XHEMAJ DHE SYLAJ"/>
        <s v="            53479 NDËRTIMI I RRUGËVE NË RAKOSH RRUGA &quot; HAJRIZ METAJ&quot;"/>
        <s v="            53488 NDËRTIMI I RRUGËS NË LAGJEN &quot;MUZLIJAJ DHE MAKSUTAJ&quot; NË ORROB"/>
        <s v="            53516 NDËRTIMI I RRUGËVE NË PRIGODË LAGJA &quot;GASHI, RAMQAJ DHE DRESH"/>
        <s v="            53549 NDËRTIMI I RRUGËVE NË FSHATIN KËRRNINË E EPËRME DHE E ULËT"/>
        <s v="            53614 NDËRTIMI I RRETHOJËS NË AMBULANCËN E FSHATIT VERIQ"/>
        <s v="            53916 NDERTIMI I RRUGEVE NE LAGJEN OSMANAJ NE PREKALLE DHE NE LAGJ"/>
        <s v="            53917 BLERJA E VETURAVE PER NEVOJAT E ADMINISTRATES KOMUNALE"/>
        <s v="            53921 NDËRTIMI I RRUGËS&quot;DESHMORET SALIHAJ&quot;NË SHUSHICË TË ULËT"/>
        <s v="            53954 NDERTIMI I RRUGES DHE RRETHOJES SE VARREZAVE NE FSHATIN CERR"/>
        <s v="            53999 NDERTIMI I KULMIT TE RI NE SHKOLLEN MITHAT FRASHERI-GURAKOC"/>
        <s v="            54000 NDERTIMI I RRETHOJAVE NE VARREZAT E FSHATRAVE ZHAKOVE, TOMOC"/>
        <s v="            54001 NDERTIMI DHE RENOVIMI I SHTEPIVE TE KULTURES NE FSHATRAT DUB"/>
        <s v="            54002 NDËRTIMI I RRUGËVE NË FSHATRAT E ORROBERDË, DOBRUSHË, SARADR"/>
        <s v="            54003 NDËRTIMI I RRUGËVE NE FSHATRAT E DRAGOLEVC, ISTOG, ISTOG I P"/>
        <s v="            71360 HARTIMI I  PROJEKTIT TE  UJSJELLSIT  ZALLQ IST"/>
        <s v="            72255 NGRITJA E MINISERAVE PER MINIFARMER"/>
        <s v="            72320 ASFALTIMI I RRUGES SARADRAN LAGJ.CAMAJ"/>
        <s v="            72382 RREGULL.VARREZ.FSHAT.CARALLUKE"/>
        <s v="            72455 KUB.NDERT.RRETH.METAL.VARR.FSH.BANJE"/>
        <s v="            72477 NDERTIMI I RRUGES LOKALE TUNË PREKAJ -GURAKOC"/>
        <s v="            72517 PASTRIMI I DEPONISE MBETURINAVE FSH.TOMOC"/>
        <s v="            72607 ASF.RR.FSH.STUDENICE NE LAGJEN ZEQIRAJ"/>
        <s v="            72611 ASF.RR.XH.CAMAJ RR.LAGJ.AJRZAJ-GJOCI-IMERI FSH BANJE"/>
        <s v="            72615 NDERTIMI I SHTEPISE SE KOMUNITETIT NE FSH.TOMOC"/>
        <s v="            72673 ASFALTIMI I RRUGES LAGJJA HAXHIJAJ"/>
        <s v="            72683 ASFALTIMI I RRUGËS NE PRIGODË LAGJJA GASHI"/>
        <s v="            82820 ASF.RRUGES KAMENIC-ORROBERDË"/>
        <s v="            88229 Paisje Mjeksore"/>
        <s v="            89928 PROJ.PART.KOM.DONA.JASHT.MINI"/>
        <s v="            92151 DONACIONE PER VERSHIME"/>
        <s v="            92163 PAGESE E QIRASE PER FAMILJE ME NEVOJE"/>
        <s v="            97302 ND.KOPSHT.FEM.BANJ.SHPRESA JON"/>
        <s v="            99347 PROM.QEVERIS.SE MIRE DHE FUQIZ.ROMEVE NE NIV.LOK"/>
        <s v="          11 PAGA DHE SHTESA"/>
        <s v="          13 MALLRA DHE SHËRBIME"/>
        <s v="          14 SHPENZIME KOMUNALE"/>
        <s v="          20 SUBVENCIONE DHE TRANSFERE"/>
        <s v="          30 PASURITË JOFINANCIARE"/>
        <s v="        16017 ZYRA E KRYETARIT - ISTOG"/>
        <s v="        16097 AUDITIMI I BRENDSHËM - ISTOG"/>
        <s v="        16317 ADMINISTRATA - ISTOG"/>
        <s v="        16517 ÇËSHTJE GJINORE - ISTOG"/>
        <s v="        16633 INSPEKCIONI - ISTOG"/>
        <s v="        16785 PROKURIMI - ISTOG"/>
        <s v="        16917 ZYRA E KUVENDIT KOMUNAL - ISTOG"/>
        <s v="        17517 BUXHETI - ISTOG"/>
        <s v="        18017 SHËRBIME PUBLIKE - INFRASTRUKTURA RRUGORE - ISTOG"/>
        <s v="        19585 ZYRA LOKALE E KOMUNITETEVE - ISTOG"/>
        <s v="        47017 BUJQËSIA - ISTOG"/>
        <s v="        48017 PLANIFIKIMI DHE ZHVILLIMI EKONOMIK - ISTOG"/>
        <s v="        65085 SHËRBIMET KADASTRALE - ISTOG"/>
        <s v="        66090 PLANIFIKIMI HAPËSINOR DHE RREGULLATIV - ISTOG"/>
        <s v="        73026 ADMINISTRATA - ISTOG"/>
        <s v="        74000 SHËRBIMET E KUJDESIT PRIMAR SHËNDETËSOR - ISTOG"/>
        <s v="        75581 SHËRBIMET SOCIALE - ISTOG"/>
        <s v="        75582 SHËRBIMET REZIDENCIALE - ISTOG"/>
        <s v="        85017 SHËRBIMET KULTURORE - ISTOG"/>
        <s v="        92085 ADMINISTRATA - ISTOG"/>
        <s v="        92530 ARSIMI PARAFILLOR  ÇERDHET - ISTOG"/>
        <s v="        93480 ARSIMI FILLOR - ISTOG"/>
        <s v="        94680 ARSIMI I MESËM - ISTOG"/>
        <s v="      633 ISTOG"/>
        <s v="    10 BUXHETI"/>
        <s v="    21 TE HYRAT VETANAKE"/>
        <s v="    22 TË HYRAT VETANAKE NGA VITI I KALUAR"/>
        <s v="    31 GRANT I DONAT.TË MBRENDSHËM"/>
        <s v="    32 GRANTE TJERA TE JASHTME"/>
        <s v="    73 USAID"/>
        <s v="    93 COUNCIL OF EUROPE"/>
        <s v="Totali I Përgjithshëm"/>
      </sharedItems>
    </cacheField>
    <cacheField name="Buxheti Aktual" numFmtId="0">
      <sharedItems containsSemiMixedTypes="0" containsString="0" containsNumber="1" minValue="0.4" maxValue="15259638.11" count="175">
        <n v="0.4"/>
        <n v="0.58"/>
        <n v="1"/>
        <n v="3"/>
        <n v="3.18"/>
        <n v="4.63"/>
        <n v="51.26"/>
        <n v="58.24"/>
        <n v="95"/>
        <n v="126.6"/>
        <n v="181"/>
        <n v="249.31"/>
        <n v="500"/>
        <n v="630"/>
        <n v="715"/>
        <n v="804.8"/>
        <n v="881"/>
        <n v="1381.23"/>
        <n v="2000"/>
        <n v="2082"/>
        <n v="2319.1"/>
        <n v="3000"/>
        <n v="3067.5"/>
        <n v="3069.08"/>
        <n v="3430"/>
        <n v="4000"/>
        <n v="4645"/>
        <n v="4645.15"/>
        <n v="5000"/>
        <n v="5676.89"/>
        <n v="5813.09"/>
        <n v="6000"/>
        <n v="7000"/>
        <n v="7180"/>
        <n v="7500"/>
        <n v="7805.29"/>
        <n v="7954"/>
        <n v="8000"/>
        <n v="8440"/>
        <n v="9299.74"/>
        <n v="9483"/>
        <n v="9985.5"/>
        <n v="10000"/>
        <n v="10154.78"/>
        <n v="10800"/>
        <n v="11000"/>
        <n v="11800"/>
        <n v="12067.5"/>
        <n v="12265"/>
        <n v="12370"/>
        <n v="12424"/>
        <n v="13000"/>
        <n v="13999.99"/>
        <n v="14584.1"/>
        <n v="14645.15"/>
        <n v="15000"/>
        <n v="15052"/>
        <n v="16469.57"/>
        <n v="17000"/>
        <n v="17440"/>
        <n v="18062.46"/>
        <n v="18100"/>
        <n v="19050"/>
        <n v="19257.35"/>
        <n v="20000"/>
        <n v="21989.04"/>
        <n v="22000"/>
        <n v="23883.84"/>
        <n v="24844.82"/>
        <n v="25000"/>
        <n v="26844.82"/>
        <n v="27440"/>
        <n v="28000"/>
        <n v="28416.2"/>
        <n v="28842.89"/>
        <n v="28852.45"/>
        <n v="30000"/>
        <n v="30543.25"/>
        <n v="30715"/>
        <n v="34499.99"/>
        <n v="35000"/>
        <n v="39600"/>
        <n v="40000"/>
        <n v="41867.4"/>
        <n v="42000"/>
        <n v="42020.35"/>
        <n v="43554.79"/>
        <n v="43757"/>
        <n v="44281.95"/>
        <n v="44685"/>
        <n v="45000"/>
        <n v="46942.89"/>
        <n v="50000"/>
        <n v="50543.25"/>
        <n v="52000"/>
        <n v="52238.68"/>
        <n v="55000"/>
        <n v="55046"/>
        <n v="59025.74"/>
        <n v="60000"/>
        <n v="61000"/>
        <n v="62983.45"/>
        <n v="63346.23"/>
        <n v="63852.45"/>
        <n v="65000"/>
        <n v="65868.68"/>
        <n v="65931.2"/>
        <n v="66005"/>
        <n v="69139.32"/>
        <n v="70000"/>
        <n v="73931.2"/>
        <n v="74692.17"/>
        <n v="75000"/>
        <n v="77000"/>
        <n v="77072"/>
        <n v="78280"/>
        <n v="80000"/>
        <n v="80322.02"/>
        <n v="81064.43"/>
        <n v="87983.45"/>
        <n v="88000"/>
        <n v="88368"/>
        <n v="88692.17"/>
        <n v="90000"/>
        <n v="100000"/>
        <n v="109586.51"/>
        <n v="115000"/>
        <n v="119253.76"/>
        <n v="120000"/>
        <n v="121681.77"/>
        <n v="125000"/>
        <n v="140000"/>
        <n v="141626.23"/>
        <n v="148708.2"/>
        <n v="150000"/>
        <n v="151969.16"/>
        <n v="160000"/>
        <n v="170586.51"/>
        <n v="171969.16"/>
        <n v="175000"/>
        <n v="182000"/>
        <n v="183044.4"/>
        <n v="184064.43"/>
        <n v="194483"/>
        <n v="208246.52"/>
        <n v="212868"/>
        <n v="224060.16"/>
        <n v="239060.16"/>
        <n v="250554.79"/>
        <n v="260000"/>
        <n v="266054.9"/>
        <n v="281212"/>
        <n v="283508.74"/>
        <n v="295406.25"/>
        <n v="358406.25"/>
        <n v="370000"/>
        <n v="415000"/>
        <n v="443054.9"/>
        <n v="450000"/>
        <n v="499253.76"/>
        <n v="503038.95"/>
        <n v="558870.06"/>
        <n v="877052"/>
        <n v="925000"/>
        <n v="960664.66"/>
        <n v="1110618.66"/>
        <n v="1137238.68"/>
        <n v="1145165.63"/>
        <n v="1244587.99"/>
        <n v="1590344.52"/>
        <n v="1616377.63"/>
        <n v="3964646.13"/>
        <n v="4295514.13"/>
        <n v="13352624.52"/>
        <n v="15259638.11"/>
      </sharedItems>
    </cacheField>
    <cacheField name="Allocated" numFmtId="0">
      <sharedItems containsSemiMixedTypes="0" containsString="0" containsNumber="1" minValue="0.4" maxValue="15259638.11" count="175">
        <n v="0.4"/>
        <n v="0.58"/>
        <n v="1"/>
        <n v="3"/>
        <n v="3.18"/>
        <n v="4.63"/>
        <n v="51.26"/>
        <n v="58.24"/>
        <n v="95"/>
        <n v="126.6"/>
        <n v="181"/>
        <n v="249.31"/>
        <n v="500"/>
        <n v="630"/>
        <n v="715"/>
        <n v="804.8"/>
        <n v="881"/>
        <n v="1381.23"/>
        <n v="2000"/>
        <n v="2082"/>
        <n v="2319.1"/>
        <n v="3000"/>
        <n v="3067.5"/>
        <n v="3069.08"/>
        <n v="3430"/>
        <n v="4000"/>
        <n v="4645"/>
        <n v="4645.15"/>
        <n v="5000"/>
        <n v="5676.89"/>
        <n v="5813.09"/>
        <n v="6000"/>
        <n v="7000"/>
        <n v="7180"/>
        <n v="7500"/>
        <n v="7805.29"/>
        <n v="7954"/>
        <n v="8000"/>
        <n v="8440"/>
        <n v="9299.74"/>
        <n v="9483"/>
        <n v="9985.5"/>
        <n v="10000"/>
        <n v="10154.78"/>
        <n v="10800"/>
        <n v="11000"/>
        <n v="11800"/>
        <n v="12067.5"/>
        <n v="12265"/>
        <n v="12370"/>
        <n v="12424"/>
        <n v="13000"/>
        <n v="13999.99"/>
        <n v="14584.1"/>
        <n v="14645.15"/>
        <n v="15000"/>
        <n v="15052"/>
        <n v="16469.57"/>
        <n v="17000"/>
        <n v="17440"/>
        <n v="18062.46"/>
        <n v="18100"/>
        <n v="19050"/>
        <n v="19257.35"/>
        <n v="20000"/>
        <n v="21989.04"/>
        <n v="22000"/>
        <n v="23883.84"/>
        <n v="24844.82"/>
        <n v="25000"/>
        <n v="26844.82"/>
        <n v="27440"/>
        <n v="28000"/>
        <n v="28416.2"/>
        <n v="28842.89"/>
        <n v="28852.45"/>
        <n v="30000"/>
        <n v="30543.25"/>
        <n v="30715"/>
        <n v="34499.99"/>
        <n v="35000"/>
        <n v="39600"/>
        <n v="40000"/>
        <n v="41867.4"/>
        <n v="42000"/>
        <n v="42020.35"/>
        <n v="43554.79"/>
        <n v="43757"/>
        <n v="44281.95"/>
        <n v="44685"/>
        <n v="45000"/>
        <n v="46942.89"/>
        <n v="50000"/>
        <n v="50543.25"/>
        <n v="52000"/>
        <n v="52238.68"/>
        <n v="55000"/>
        <n v="55046"/>
        <n v="59025.74"/>
        <n v="60000"/>
        <n v="61000"/>
        <n v="62983.45"/>
        <n v="63346.23"/>
        <n v="63852.45"/>
        <n v="65000"/>
        <n v="65868.68"/>
        <n v="65931.2"/>
        <n v="66005"/>
        <n v="69139.32"/>
        <n v="70000"/>
        <n v="73931.2"/>
        <n v="74692.17"/>
        <n v="75000"/>
        <n v="77000"/>
        <n v="77072"/>
        <n v="78280"/>
        <n v="80000"/>
        <n v="80322.02"/>
        <n v="81064.43"/>
        <n v="87983.45"/>
        <n v="88000"/>
        <n v="88368"/>
        <n v="88692.17"/>
        <n v="90000"/>
        <n v="100000"/>
        <n v="109586.51"/>
        <n v="115000"/>
        <n v="119253.76"/>
        <n v="120000"/>
        <n v="121681.77"/>
        <n v="125000"/>
        <n v="140000"/>
        <n v="141626.23"/>
        <n v="148708.2"/>
        <n v="150000"/>
        <n v="151969.16"/>
        <n v="160000"/>
        <n v="170586.51"/>
        <n v="171969.16"/>
        <n v="175000"/>
        <n v="182000"/>
        <n v="183044.4"/>
        <n v="184064.43"/>
        <n v="194483"/>
        <n v="208246.52"/>
        <n v="212868"/>
        <n v="224060.16"/>
        <n v="239060.16"/>
        <n v="250554.79"/>
        <n v="260000"/>
        <n v="266054.9"/>
        <n v="281212"/>
        <n v="283508.74"/>
        <n v="295406.25"/>
        <n v="358406.25"/>
        <n v="370000"/>
        <n v="415000"/>
        <n v="443054.9"/>
        <n v="450000"/>
        <n v="499253.76"/>
        <n v="503038.95"/>
        <n v="558870.06"/>
        <n v="877052"/>
        <n v="925000"/>
        <n v="960664.66"/>
        <n v="1110618.66"/>
        <n v="1137238.68"/>
        <n v="1145165.63"/>
        <n v="1244587.99"/>
        <n v="1590344.52"/>
        <n v="1616377.63"/>
        <n v="3964646.13"/>
        <n v="4295514.13"/>
        <n v="13352624.52"/>
        <n v="15259638.11"/>
      </sharedItems>
    </cacheField>
    <cacheField name="E paalokuar" numFmtId="0">
      <sharedItems containsSemiMixedTypes="0" containsString="0" containsNumber="1" containsInteger="1" minValue="0" maxValue="0" count="1">
        <n v="0"/>
      </sharedItems>
    </cacheField>
    <cacheField name="Aktuali" numFmtId="0">
      <sharedItems containsSemiMixedTypes="0" containsString="0" containsNumber="1" minValue="0" maxValue="14692546.83" count="265">
        <n v="0"/>
        <n v="100"/>
        <n v="630"/>
        <n v="720"/>
        <n v="1264.6"/>
        <n v="1848.59"/>
        <n v="2082"/>
        <n v="2319.1"/>
        <n v="2384"/>
        <n v="2880"/>
        <n v="2900"/>
        <n v="2964.94"/>
        <n v="3430"/>
        <n v="4000"/>
        <n v="4444"/>
        <n v="4444.5"/>
        <n v="4645.15"/>
        <n v="4692"/>
        <n v="4714.5"/>
        <n v="4773.5"/>
        <n v="4779.44"/>
        <n v="4798.4"/>
        <n v="4831.86"/>
        <n v="4888.5"/>
        <n v="4942"/>
        <n v="4950"/>
        <n v="5000"/>
        <n v="5776"/>
        <n v="6000"/>
        <n v="6063.2"/>
        <n v="6547.1"/>
        <n v="6785"/>
        <n v="7000"/>
        <n v="7180"/>
        <n v="7377"/>
        <n v="7499.84"/>
        <n v="7500"/>
        <n v="7540"/>
        <n v="7805.29"/>
        <n v="7809.2"/>
        <n v="7823"/>
        <n v="7953.31"/>
        <n v="7982.41"/>
        <n v="7994.82"/>
        <n v="8380"/>
        <n v="8440"/>
        <n v="8613.3"/>
        <n v="8849.6"/>
        <n v="8863.3"/>
        <n v="8899"/>
        <n v="9204.5"/>
        <n v="9299.5"/>
        <n v="9522"/>
        <n v="9741.8"/>
        <n v="9749.2"/>
        <n v="9826"/>
        <n v="9879"/>
        <n v="9879.8"/>
        <n v="9900"/>
        <n v="9918.79"/>
        <n v="9919"/>
        <n v="9979.5"/>
        <n v="9997"/>
        <n v="9999"/>
        <n v="10000"/>
        <n v="10100"/>
        <n v="10154.78"/>
        <n v="10680"/>
        <n v="10800"/>
        <n v="10893.74"/>
        <n v="10919.72"/>
        <n v="11223"/>
        <n v="11800"/>
        <n v="12061.5"/>
        <n v="12265"/>
        <n v="12424"/>
        <n v="12558.5"/>
        <n v="12940.15"/>
        <n v="13198.25"/>
        <n v="13999.99"/>
        <n v="14545.15"/>
        <n v="14584.1"/>
        <n v="14768.48"/>
        <n v="14809.99"/>
        <n v="14846"/>
        <n v="14905"/>
        <n v="14940"/>
        <n v="14946"/>
        <n v="14985"/>
        <n v="15000"/>
        <n v="15052"/>
        <n v="16298.31"/>
        <n v="16459.01"/>
        <n v="17000"/>
        <n v="17279"/>
        <n v="17440"/>
        <n v="17526.62"/>
        <n v="18091.32"/>
        <n v="19019"/>
        <n v="19050"/>
        <n v="19257.35"/>
        <n v="19777"/>
        <n v="19850"/>
        <n v="19860"/>
        <n v="19869.92"/>
        <n v="19914.71"/>
        <n v="19916"/>
        <n v="19980"/>
        <n v="19997.8"/>
        <n v="20000"/>
        <n v="20870"/>
        <n v="21930.2"/>
        <n v="22419"/>
        <n v="22682.5"/>
        <n v="23883.6"/>
        <n v="24307.2"/>
        <n v="24399.6"/>
        <n v="24468.41"/>
        <n v="24573.48"/>
        <n v="24780"/>
        <n v="24800.3"/>
        <n v="24844.82"/>
        <n v="24977.2"/>
        <n v="24996"/>
        <n v="24996.5"/>
        <n v="25000"/>
        <n v="25912.4"/>
        <n v="26693.41"/>
        <n v="26842"/>
        <n v="27440"/>
        <n v="27472"/>
        <n v="28000"/>
        <n v="28842.89"/>
        <n v="28849.52"/>
        <n v="28955"/>
        <n v="29000"/>
        <n v="29268.16"/>
        <n v="29767.5"/>
        <n v="29893"/>
        <n v="29918.79"/>
        <n v="29940.8"/>
        <n v="29950"/>
        <n v="30000"/>
        <n v="30543.25"/>
        <n v="31599.83"/>
        <n v="32282.55"/>
        <n v="32571"/>
        <n v="33988.8"/>
        <n v="34775.5"/>
        <n v="34895"/>
        <n v="35000"/>
        <n v="36691.6"/>
        <n v="37777"/>
        <n v="39307.5"/>
        <n v="39501"/>
        <n v="39927"/>
        <n v="39994.18"/>
        <n v="39999"/>
        <n v="40100"/>
        <n v="41998.9"/>
        <n v="43554.79"/>
        <n v="43740.93"/>
        <n v="43800"/>
        <n v="44281.95"/>
        <n v="44321.8"/>
        <n v="44685"/>
        <n v="44999.07"/>
        <n v="45000"/>
        <n v="45876"/>
        <n v="45962.74"/>
        <n v="46934.21"/>
        <n v="47299"/>
        <n v="48741.56"/>
        <n v="49567.79"/>
        <n v="49994"/>
        <n v="49999.95"/>
        <n v="50000"/>
        <n v="50457.96"/>
        <n v="51740.7"/>
        <n v="52238.68"/>
        <n v="54806.1"/>
        <n v="55784.19"/>
        <n v="56277.14"/>
        <n v="57359.8"/>
        <n v="59025.74"/>
        <n v="59918.5"/>
        <n v="60000"/>
        <n v="60523.4"/>
        <n v="62983.45"/>
        <n v="63346.23"/>
        <n v="64471.56"/>
        <n v="64569"/>
        <n v="64946"/>
        <n v="65868.68"/>
        <n v="65931.2"/>
        <n v="68658"/>
        <n v="70000"/>
        <n v="73362"/>
        <n v="73654.57"/>
        <n v="73913.61"/>
        <n v="74692.17"/>
        <n v="74985"/>
        <n v="75000"/>
        <n v="76387.09"/>
        <n v="76481"/>
        <n v="77000"/>
        <n v="77301.31"/>
        <n v="78691.5"/>
        <n v="81064.43"/>
        <n v="87556.93"/>
        <n v="87586.15"/>
        <n v="88368"/>
        <n v="88576.83"/>
        <n v="90000"/>
        <n v="90349.24"/>
        <n v="99771.01"/>
        <n v="100098.44"/>
        <n v="109586.51"/>
        <n v="114107.89"/>
        <n v="117999.54"/>
        <n v="119253.76"/>
        <n v="133756.5"/>
        <n v="140000"/>
        <n v="140647.54"/>
        <n v="148159"/>
        <n v="151969.16"/>
        <n v="159999.99"/>
        <n v="170109.91"/>
        <n v="171839.08"/>
        <n v="173424.3"/>
        <n v="175000"/>
        <n v="179992.82"/>
        <n v="180043.84"/>
        <n v="184213.99"/>
        <n v="206762.27"/>
        <n v="208246.52"/>
        <n v="220450.2"/>
        <n v="223965.76"/>
        <n v="238734.24"/>
        <n v="241447.5"/>
        <n v="246870.55"/>
        <n v="266054.9"/>
        <n v="272089.25"/>
        <n v="273095.37"/>
        <n v="295406.25"/>
        <n v="308473.08"/>
        <n v="346616.04"/>
        <n v="352517.09"/>
        <n v="439181.76"/>
        <n v="448997.08"/>
        <n v="480232.2"/>
        <n v="521746.18"/>
        <n v="855225.39"/>
        <n v="897744.3"/>
        <n v="960664.66"/>
        <n v="1101895.11"/>
        <n v="1103097.51"/>
        <n v="1109982.97"/>
        <n v="1145165.63"/>
        <n v="1567275.09"/>
        <n v="1592011.68"/>
        <n v="3962746.37"/>
        <n v="4286362.95"/>
        <n v="13009403.14"/>
        <n v="14692546.83"/>
      </sharedItems>
    </cacheField>
    <cacheField name="Zotim /Obligimet në pritje" numFmtId="0">
      <sharedItems containsSemiMixedTypes="0" containsString="0" containsNumber="1" minValue="0" maxValue="260618.34" count="163">
        <n v="0"/>
        <n v="0.01"/>
        <n v="0.05"/>
        <n v="0.2"/>
        <n v="0.4"/>
        <n v="0.5"/>
        <n v="0.56"/>
        <n v="0.69"/>
        <n v="0.93"/>
        <n v="1"/>
        <n v="1.1"/>
        <n v="1.5"/>
        <n v="2.2"/>
        <n v="3"/>
        <n v="3.5"/>
        <n v="4"/>
        <n v="5.18"/>
        <n v="5.82"/>
        <n v="6"/>
        <n v="15"/>
        <n v="16.07"/>
        <n v="16.98"/>
        <n v="20"/>
        <n v="21.27"/>
        <n v="22.8"/>
        <n v="35.06"/>
        <n v="50"/>
        <n v="54"/>
        <n v="58"/>
        <n v="60"/>
        <n v="69.8"/>
        <n v="73"/>
        <n v="79.52"/>
        <n v="81"/>
        <n v="84"/>
        <n v="85.29"/>
        <n v="95"/>
        <n v="105"/>
        <n v="106.26"/>
        <n v="114.58"/>
        <n v="120.2"/>
        <n v="121"/>
        <n v="130.08"/>
        <n v="140"/>
        <n v="150"/>
        <n v="151.22"/>
        <n v="190.01"/>
        <n v="190.8"/>
        <n v="196.5"/>
        <n v="199.7"/>
        <n v="201.6"/>
        <n v="202.5"/>
        <n v="220"/>
        <n v="223"/>
        <n v="228.99"/>
        <n v="231.52"/>
        <n v="232.5"/>
        <n v="239.87"/>
        <n v="258.2"/>
        <n v="259.3"/>
        <n v="413.85"/>
        <n v="426.52"/>
        <n v="428.79"/>
        <n v="432.21"/>
        <n v="452.9"/>
        <n v="476.6"/>
        <n v="478"/>
        <n v="499"/>
        <n v="531.59"/>
        <n v="549.2"/>
        <n v="591"/>
        <n v="661.23"/>
        <n v="678.2"/>
        <n v="692.5"/>
        <n v="692.8"/>
        <n v="700.21"/>
        <n v="731.84"/>
        <n v="795.5"/>
        <n v="978.5"/>
        <n v="981"/>
        <n v="1002.89"/>
        <n v="1011.2"/>
        <n v="1045"/>
        <n v="1063.7"/>
        <n v="1101"/>
        <n v="1150.48"/>
        <n v="1200"/>
        <n v="1308.5"/>
        <n v="1342"/>
        <n v="1345.43"/>
        <n v="1523.84"/>
        <n v="1620"/>
        <n v="1801.75"/>
        <n v="1851.72"/>
        <n v="1943"/>
        <n v="2059.85"/>
        <n v="2177"/>
        <n v="2223"/>
        <n v="2317.5"/>
        <n v="2441.5"/>
        <n v="2581"/>
        <n v="2623"/>
        <n v="2640.2"/>
        <n v="2701"/>
        <n v="2721"/>
        <n v="3000.56"/>
        <n v="3129.79"/>
        <n v="3158"/>
        <n v="3215"/>
        <n v="3326"/>
        <n v="3612.91"/>
        <n v="3777"/>
        <n v="3873.14"/>
        <n v="4016.6"/>
        <n v="4037.26"/>
        <n v="4071.61"/>
        <n v="4087.6"/>
        <n v="4130"/>
        <n v="4215.81"/>
        <n v="4320"/>
        <n v="4549.8"/>
        <n v="4565.87"/>
        <n v="4791.46"/>
        <n v="5000"/>
        <n v="5081.21"/>
        <n v="5107"/>
        <n v="5175.8"/>
        <n v="5224.5"/>
        <n v="5269.01"/>
        <n v="5887.68"/>
        <n v="5892.11"/>
        <n v="6104.99"/>
        <n v="6419.49"/>
        <n v="6638"/>
        <n v="7250.68"/>
        <n v="7429"/>
        <n v="8116.61"/>
        <n v="8575.7"/>
        <n v="8722.36"/>
        <n v="8723.05"/>
        <n v="9107.29"/>
        <n v="10174"/>
        <n v="10431"/>
        <n v="10600"/>
        <n v="12370"/>
        <n v="12572.5"/>
        <n v="13129.45"/>
        <n v="16243.5"/>
        <n v="19021.56"/>
        <n v="21826.61"/>
        <n v="21989.04"/>
        <n v="23069.37"/>
        <n v="23383.96"/>
        <n v="24365.93"/>
        <n v="27255.7"/>
        <n v="27255.71"/>
        <n v="28852.45"/>
        <n v="31569.9"/>
        <n v="31570.4"/>
        <n v="35937.89"/>
        <n v="43896.24"/>
        <n v="146222.67"/>
        <n v="260618.34"/>
      </sharedItems>
    </cacheField>
    <cacheField name="Buxheti FreeBalance" numFmtId="0">
      <sharedItems containsSemiMixedTypes="0" containsString="0" containsNumber="1" minValue="0" maxValue="306472.94" count="79">
        <n v="0"/>
        <n v="0.02"/>
        <n v="0.03"/>
        <n v="0.06"/>
        <n v="0.16"/>
        <n v="0.19"/>
        <n v="0.24"/>
        <n v="0.4"/>
        <n v="0.5"/>
        <n v="0.58"/>
        <n v="0.61"/>
        <n v="0.74"/>
        <n v="0.76"/>
        <n v="1"/>
        <n v="1.48"/>
        <n v="3"/>
        <n v="3.18"/>
        <n v="4.63"/>
        <n v="8.68"/>
        <n v="9.6"/>
        <n v="10.06"/>
        <n v="21.5"/>
        <n v="50"/>
        <n v="51.26"/>
        <n v="58.24"/>
        <n v="59.2"/>
        <n v="73"/>
        <n v="81.5"/>
        <n v="85"/>
        <n v="94.4"/>
        <n v="95"/>
        <n v="100"/>
        <n v="111.5"/>
        <n v="126.6"/>
        <n v="154"/>
        <n v="181"/>
        <n v="220"/>
        <n v="226"/>
        <n v="249.31"/>
        <n v="250.8"/>
        <n v="285.5"/>
        <n v="500"/>
        <n v="514.57"/>
        <n v="552.44"/>
        <n v="555"/>
        <n v="556"/>
        <n v="610.8"/>
        <n v="804.8"/>
        <n v="881"/>
        <n v="1185.99"/>
        <n v="1386.5"/>
        <n v="1899.76"/>
        <n v="1900.5"/>
        <n v="1920.35"/>
        <n v="2100"/>
        <n v="2120"/>
        <n v="2616"/>
        <n v="2900"/>
        <n v="2900.16"/>
        <n v="3067.5"/>
        <n v="3069.08"/>
        <n v="3735"/>
        <n v="4645"/>
        <n v="5000"/>
        <n v="5110"/>
        <n v="5676.89"/>
        <n v="10690.82"/>
        <n v="19859.3"/>
        <n v="20000"/>
        <n v="20110.1"/>
        <n v="24298.68"/>
        <n v="30000"/>
        <n v="40000"/>
        <n v="44298.68"/>
        <n v="97594.24"/>
        <n v="150000"/>
        <n v="190000"/>
        <n v="196998.71"/>
        <n v="306472.9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97" createdVersion="3">
  <cacheSource type="worksheet">
    <worksheetSource ref="A1:G198" sheet="FB-10"/>
  </cacheSource>
  <cacheFields count="7">
    <cacheField name="Përshkrimi" numFmtId="0">
      <sharedItems count="136">
        <s v="            00098 MJETET NGA PROGRAMI I RIMËKËMBJES EKONOMIKE"/>
        <s v="            46288 NDËRTIMI I RRUGËVE NË GURRAKOC"/>
        <s v="            46291 NDËRTIMI I RRUGËVE NË VRELLË"/>
        <s v="            48879 NDERTIMI  I RRUGEVE  NE  BANJE"/>
        <s v="            48881 NDERTIMI I  RRUGEVE NE ISTOG"/>
        <s v="            50336 NDËRTIMI I NDRIÇIMIT PUBLIK NË GURRAKOC"/>
        <s v="            50385 NDËRTIMI I RRUGËVE LOKALE NE KALIQAN:UKAJ, METAJ"/>
        <s v="            50408 NDËRTIMI I RRUGËVE NË PREKALLË ( BAJRAM HASANI)"/>
        <s v="            50910 NDERTIMI I TREGUT TË RI NË ISTOG"/>
        <s v="            50920 NDERTIMI I RRUGES NE LAGJEN &quot;IMERAJ&quot; NE PADALISHTE"/>
        <s v="            50945 RREGULLIMI I SHTRATIT TË LUMIT TË ISTOGUT, PREJ BURIMIT TE"/>
        <s v="            51737 NDËRTIMI DHE RREGULLIMI I VARREZAVE TE REJA NË VRELLË"/>
        <s v="            52306 NDËRTIMI I INFRASTRUKTURES SPORTIVE NE INSTITUCIONET SHKOLLO"/>
        <s v="            52307 NDËRTIMI I RRUGËS NË LAGJEN HAJRIZAJ, NË ZHAKOVË"/>
        <s v="            52308 DIGJITALIZIMI I ELABORATIT KADASTRAL"/>
        <s v="            52746 BLERJA E PAISJEVE PËR KABINETIN E INFORMATIKËS"/>
        <s v="            52748 NDËRTIMI I INFRASTRUKTURËS SË JASHTME NË SHKOLLEN &quot; MITHAT F"/>
        <s v="            52754 PAISJE KABINETI FIZIK, KIMI, BIOLOGJI HISTORI,GJOGRAFI PËR S"/>
        <s v="            52764 NDËRTIMI I NJË PJESE TE RRETHOJES MBI MURIN E SH.F.M.U TRE D"/>
        <s v="            52770 NDERTIMI I INFRASTRUKTURES SE JASHTME, GROPES SEPTIKE DHE PO"/>
        <s v="            52785 NDËRTIMI I HAPËSIRAVE TË JASHTME NË SHKOLLAT E KOMUNËS SE IS"/>
        <s v="            52793 INSTALIMI I KAMERAVE NË INSTITUCIONET SHKOLLORE (HAXHI ZEKA"/>
        <s v="            52798 NDERTIMI I KENDIT TE LOJRAVE PER PARAFILLOR NË 5 QERDHËT E K"/>
        <s v="            52805 NDERTIMI I RRETHOJES NE POLIGONIN SPORTIVE NE UÇË"/>
        <s v="            52840 NDERTIMI I VIA FERRATA NE MOKEN"/>
        <s v="            52844 NDERTIMI I MUREVE PAS PORTAVE DHE NDERTIMI I ZHVESHTOREVE FA"/>
        <s v="            52850 KONZERVIMI I BREGUT TË KISHËS NË FSHATIN STUDENICË"/>
        <s v="            52852 NDËRTIMI I SHTEGUT PËR KËMBËSOR NGA VIEW POINT NË QUNGELLA"/>
        <s v="            52863 RESTAURIMI DHE KONZERVIMI I MONUMENTEVE ARKELOGJIKE NË KOMUN"/>
        <s v="            52876 NDËRTIMI I HAPSIRAVE PËR LEXIM NË SHTEPINË E KULTURËS &quot;ADEM"/>
        <s v="            52882 DIGJITALIZIMI I BIBLOTEKËS DHE MUZEUT TE QYTETIT"/>
        <s v="            52888 NDËRTIMI I KALESAVE PËR PERSONA ME AFTËSI TË KUFIZUAR NË QEN"/>
        <s v="            52911 BLERJA E GJENERATORIT PËR NEVOJAT E SHTEPISË SË KOMUNITETEVE"/>
        <s v="            52942 NDËRTIMI I OBORRIT TË AMBULANCËS NË UÇË"/>
        <s v="            52953 BLERJA DHE MONTIMI I POMPËAVE TERMIKE NË QMF BANJË AMBULANCË"/>
        <s v="            52960 NDËRTIMI I RRETHOJËS DHE RREGULLIMI I OBORRIT  NE AMBULANCËN"/>
        <s v="            52969 BLERJA E NJË AUTOMJETI PËR HEMODIALIZË"/>
        <s v="            53145 NDËRTIMI I HAPËSIRAVE TË GJELBËRTA NË ZONAT URBANE, ISTOG, B"/>
        <s v="            53189 NDËRTIMI I PARKUT PUSHUES DHE REKRATIV NË GURRAKOC PËR TË MO"/>
        <s v="            53203 NDËRTIMI I SHTEGUT &quot;RRANZA&quot; PER ÇIKLIZEM DHE ECJE"/>
        <s v="            53206 NDËRTIMI I ARKIVES SË QYTETIT"/>
        <s v="            53221 NDERTIMI I SISTEMIT TE RI TE UJESJJELLESIT, GJELBRIMIT DHE N"/>
        <s v="            53234 NDËRTIMI I KANALIT TË UJITJES NË PREKALLË"/>
        <s v="            53239 NDËRTIMI I RRUGËS MALORE KALIQAN - SHKALLA E KALIQANIT"/>
        <s v="            53242 NDËRTIMI I LKENEVE ARTIFICIALE NE BJESHKET E ISTOGUT"/>
        <s v="            53243 BETONIMI I KANALIT TE UJITJES NË ISTOG, LAGJIA BUJUPAJ"/>
        <s v="            53244 NDERTIMI I RRUGES NE LAGJEN DELIJAJ DHE FRROKAJ NE KOSH"/>
        <s v="            53245 NDERTIMI I RRUGES MALORE NË ZHAKOVË-JAVOR"/>
        <s v="            53246 NDERTIMI I KANALIZIMIT NE BANJE LAGJA RAMIC DHE DUROVIC"/>
        <s v="            53247 NDËRTIMI I KANALIT TE UJITJES NË TOMOC KANALI I VOGËL"/>
        <s v="            53248 NDERTIMI I KANALAZIMIT NE DOBRUSH TE TUZI"/>
        <s v="            53249 NDERTIMI I RRUGES VERBICA NE CERKOLEZ"/>
        <s v="            53250 NDËRTIMI KANALIT TË  UJITJES LAGJA DEMAJ NË VRELLË"/>
        <s v="            53251 ASFALTIMI I RRUGES SARAJEVA DOBRUSHA"/>
        <s v="            53252 BETONIMI I KANALIT TË UJITJES NË PRIGODË LAGJIA GASHI DHE  N"/>
        <s v="            53253 NDËRTIMI I KANLAIT TË UJITJES &quot;JAZI I MADH&quot; NË ISTOG TË POSH"/>
        <s v="            53254 NDERTIMI I RRUGES MALORE SHUSHAN , LUGU I MOHALLËS DHE LUGU"/>
        <s v="            53257 NDËRTIMI I INFRASTRUKTURËS PËR &quot;SMART CITY &quot;"/>
        <s v="            53265 NDËRTIMI I KANALIT TË UJËITJES NË BAJICË"/>
        <s v="            53271 NDËRTIMI I  TROTUARIT NË DUBRAVË"/>
        <s v="            53282 NDËRTIMI I TROTUARIT KODER - POLIGONI SPORTIV (TOMOC)"/>
        <s v="            53305 NDERTIMI I TROTUAREVE NE SHUSHICË TË EPËRME-SHKOLLA"/>
        <s v="            53319 NDËRTIMI I TRANSFER DEPONISË NË TYÇP"/>
        <s v="            53335 NDËRTIMI I INFRASTRUKTURËS SË VARREZAVE NË DUBOVË TË VOGËL,"/>
        <s v="            53343 NDERTIMI I KANALIZIMIT NE ISTOG RRUGA E BURIMIT DHE PISHAT N"/>
        <s v="            53350 NDËRTIMIT TË TROTUARIT LUBOVË-BANJË"/>
        <s v="            53367 NDËRTIMI I  MUREVE MBROJTËSE NË FSHATRAT E KOMUNËS SË ISTOGU"/>
        <s v="            53376 NDËRTIMI I URES NË KOVRAGË, KALIQAN, BANJE, GURRAKOC DHE VRE"/>
        <s v="            53378 NDERTIMI I KANALIZIMIT LUBOVË-LLUKAC I BEGUT DHE LLUGA"/>
        <s v="            53382 NDERTIMI I TROTUARIT NE BAJICË, KASHIC DHE SARADRAN"/>
        <s v="            53384 TRASIMI I RRUGES ORROBERDË-BANJE LAGJA MUZILJAJ DHE OSMANAJ"/>
        <s v="            53386 NDËRTIMI I KANALIZIMIT NË FSHATIN MOJSTIR"/>
        <s v="            53387 NDERTIMI I KANALIT TE UJITJES NE RRUGEN QAZIM HAKAJ NE VRELL"/>
        <s v="            53388 NDERTIMI I KANALIZIMIT NË ORROBERDË- UKAJ, MIRANAJ"/>
        <s v="            53389 NDERTIMI I KANALIT KULLUES - LAGJA IBRAHIMAJ NE SHUSHICË"/>
        <s v="            53392 NDERTIMI I NDRIQIMIT PUBLIK NE BANJË"/>
        <s v="            53393 NDËRTIMI I KANALIZIMIT NË PREKALLË-LAGJIA HASANAJ - MAXHARRA"/>
        <s v="            53395 NDERTIMI I KANALIZIMIT NE VRELLË LAGJA FETAHAJ, RUGOVAJ DHE"/>
        <s v="            53397 NDËRTIMI I KANALIZIMIT NË LLUGA - LAGJA BALAJ"/>
        <s v="            53398 NDERTIMI I KANALIZIMIT NE LAGJEN JAHAJ NE RAKOSH"/>
        <s v="            53400 NDERTIMI I KANALZIMIT NE LUBOZHDË SHALA E KODRES"/>
        <s v="            53402 NDERTIMI I KANALIZIMIT NË STUDENICË, LAGJIA ZEQIRAJ DHE LIPA"/>
        <s v="            53403 NDERTIMI I NDRIQIMIT PUBLIK NE VRELLË"/>
        <s v="            53404 NDERTIMI I KANALIZIMIT NË FSHATIN DREJË"/>
        <s v="            53406 NDERTIMI I NDRQIMIT PUBLIK NE ISTOG TE POSHTEM"/>
        <s v="            53407 NDERTIMI I KANALIZIMIT NE FSHATIN KOSH LAGJA &quot;FRROKAJ&quot;"/>
        <s v="            53408 NDERTIMI I NDRIQIMIT PUBLIK NE ZALLQ-ZABLLAQ"/>
        <s v="            53409 NDERTIMI I KANALIZIMIT PRIGODË"/>
        <s v="            53415 NDËRTIMI I RRUGËVE NË SHUSHICË  &quot;KADRI HAJDARI DHE &quot;BAJRAM K"/>
        <s v="            53418 NDËRTIMI I RRUGËS NË LAGJEN HOXHAJ NË PREKALLË"/>
        <s v="            53421 NDËRTIMI I RRUGËVE NË TRUBOHOC LAGJA OSMANAJ, BAJRAKTARI DHE"/>
        <s v="            53431 NDERTIMI I RRUGEVE NE LUBOZHDË LAGJA IDRIZAJ, PEPAJ."/>
        <s v="            53436 NDERTIMI I RRUGES NIMAN SADRIA NE SHUSHICË TE ULËT"/>
        <s v="            53447 NDËRTIMI I RRUGËVE NË LAGJEN &quot;NEKAJ&quot; NË SHUSHICË TË ULËT"/>
        <s v="            53453 NDERTIMI I RRUGËVE NË CERRCË LAGJIA &quot;OSMANAJ, REXHAJ, HASKAJ"/>
        <s v="            53457 NDËRTIMI I RRUGËS MUZHEVINË- ISTOG LAGJA BARDHECAJ DHE ARIFA"/>
        <s v="            53458 NDËRTIMI I RRUGËS &quot;KUVENDI I ARBËRIT&quot; NË ISTOG TË POSHTËM"/>
        <s v="            53461 NDËRTIMI I RRUGËS NË LAGJEN CAKUTAJ NË KALIQAN RRUGA &quot;TRE DË"/>
        <s v="            53468 NDËRTIMI I RRUËVE NË SURIGANË LAGJA &quot;MURTAJ, MAHMUTAJ, ZEQIR"/>
        <s v="            53469 NDËRTIMI I RRUGEVE &quot;TAHIR BAJRAMI DHE REXHË KASTRATI&quot; NË BAJ"/>
        <s v="            53478 NDËRTIMI I RRUGËVE NË CARALLUKË LAGJIA XHEMAJ DHE SYLAJ"/>
        <s v="            53479 NDËRTIMI I RRUGËVE NË RAKOSH RRUGA &quot; HAJRIZ METAJ&quot;"/>
        <s v="            53488 NDËRTIMI I RRUGËS NË LAGJEN &quot;MUZLIJAJ DHE MAKSUTAJ&quot; NË ORROB"/>
        <s v="            53516 NDËRTIMI I RRUGËVE NË PRIGODË LAGJA &quot;GASHI, RAMQAJ DHE DRESH"/>
        <s v="            53549 NDËRTIMI I RRUGËVE NË FSHATIN KËRRNINË E EPËRME DHE E ULËT"/>
        <s v="            53614 NDËRTIMI I RRETHOJËS NË AMBULANCËN E FSHATIT VERIQ"/>
        <s v="            88229 Paisje Mjeksore"/>
        <s v="          11 PAGA DHE SHTESA"/>
        <s v="          13 MALLRA DHE SHËRBIME"/>
        <s v="          14 SHPENZIME KOMUNALE"/>
        <s v="          30 PASURITË JOFINANCIARE"/>
        <s v="        16017 ZYRA E KRYETARIT - ISTOG"/>
        <s v="        16097 AUDITIMI I BRENDSHËM - ISTOG"/>
        <s v="        16317 ADMINISTRATA - ISTOG"/>
        <s v="        16517 ÇËSHTJE GJINORE - ISTOG"/>
        <s v="        16633 INSPEKCIONI - ISTOG"/>
        <s v="        16785 PROKURIMI - ISTOG"/>
        <s v="        16917 ZYRA E KUVENDIT KOMUNAL - ISTOG"/>
        <s v="        17517 BUXHETI - ISTOG"/>
        <s v="        18017 SHËRBIME PUBLIKE - INFRASTRUKTURA RRUGORE - ISTOG"/>
        <s v="        19585 ZYRA LOKALE E KOMUNITETEVE - ISTOG"/>
        <s v="        47017 BUJQËSIA - ISTOG"/>
        <s v="        48017 PLANIFIKIMI DHE ZHVILLIMI EKONOMIK - ISTOG"/>
        <s v="        65085 SHËRBIMET KADASTRALE - ISTOG"/>
        <s v="        66090 PLANIFIKIMI HAPËSINOR DHE RREGULLATIV - ISTOG"/>
        <s v="        73026 ADMINISTRATA - ISTOG"/>
        <s v="        74000 SHËRBIMET E KUJDESIT PRIMAR SHËNDETËSOR - ISTOG"/>
        <s v="        75581 SHËRBIMET SOCIALE - ISTOG"/>
        <s v="        75582 SHËRBIMET REZIDENCIALE - ISTOG"/>
        <s v="        85017 SHËRBIMET KULTURORE - ISTOG"/>
        <s v="        92085 ADMINISTRATA - ISTOG"/>
        <s v="        92530 ARSIMI PARAFILLOR  ÇERDHET - ISTOG"/>
        <s v="        93480 ARSIMI FILLOR - ISTOG"/>
        <s v="        94680 ARSIMI I MESËM - ISTOG"/>
        <s v="      633 ISTOG"/>
        <s v="    10 BUXHETI"/>
      </sharedItems>
    </cacheField>
    <cacheField name="Buxheti Aktual" numFmtId="0">
      <sharedItems containsSemiMixedTypes="0" containsString="0" containsNumber="1" minValue="630" maxValue="13352624.52" count="96">
        <n v="630"/>
        <n v="2000"/>
        <n v="3000"/>
        <n v="5000"/>
        <n v="7000"/>
        <n v="7805.29"/>
        <n v="7954"/>
        <n v="8000"/>
        <n v="9483"/>
        <n v="10000"/>
        <n v="10154.78"/>
        <n v="11000"/>
        <n v="15000"/>
        <n v="15052"/>
        <n v="17000"/>
        <n v="19257.35"/>
        <n v="20000"/>
        <n v="22000"/>
        <n v="24844.82"/>
        <n v="25000"/>
        <n v="26844.82"/>
        <n v="28000"/>
        <n v="30000"/>
        <n v="30543.25"/>
        <n v="35000"/>
        <n v="40000"/>
        <n v="42000"/>
        <n v="43554.79"/>
        <n v="43757"/>
        <n v="44281.95"/>
        <n v="45000"/>
        <n v="50000"/>
        <n v="50543.25"/>
        <n v="52000"/>
        <n v="52238.68"/>
        <n v="55046"/>
        <n v="59025.74"/>
        <n v="60000"/>
        <n v="61000"/>
        <n v="62983.45"/>
        <n v="63346.23"/>
        <n v="65000"/>
        <n v="65931.2"/>
        <n v="70000"/>
        <n v="73931.2"/>
        <n v="74692.17"/>
        <n v="75000"/>
        <n v="77000"/>
        <n v="78280"/>
        <n v="80000"/>
        <n v="81064.43"/>
        <n v="87983.45"/>
        <n v="88000"/>
        <n v="88692.17"/>
        <n v="90000"/>
        <n v="100000"/>
        <n v="109586.51"/>
        <n v="119253.76"/>
        <n v="120000"/>
        <n v="141626.23"/>
        <n v="150000"/>
        <n v="151969.16"/>
        <n v="160000"/>
        <n v="170586.51"/>
        <n v="171969.16"/>
        <n v="175000"/>
        <n v="182000"/>
        <n v="184064.43"/>
        <n v="194483"/>
        <n v="208246.52"/>
        <n v="212868"/>
        <n v="224060.16"/>
        <n v="239060.16"/>
        <n v="250554.79"/>
        <n v="260000"/>
        <n v="266054.9"/>
        <n v="281212"/>
        <n v="283508.74"/>
        <n v="295406.25"/>
        <n v="358406.25"/>
        <n v="415000"/>
        <n v="443054.9"/>
        <n v="450000"/>
        <n v="499253.76"/>
        <n v="503038.95"/>
        <n v="877052"/>
        <n v="925000"/>
        <n v="960664.66"/>
        <n v="1110618.66"/>
        <n v="1137238.68"/>
        <n v="1145165.63"/>
        <n v="1590344.52"/>
        <n v="1616377.63"/>
        <n v="3964646.13"/>
        <n v="4295514.13"/>
        <n v="13352624.52"/>
      </sharedItems>
    </cacheField>
    <cacheField name="Allocated" numFmtId="0">
      <sharedItems containsSemiMixedTypes="0" containsString="0" containsNumber="1" minValue="630" maxValue="13352624.52" count="96">
        <n v="630"/>
        <n v="2000"/>
        <n v="3000"/>
        <n v="5000"/>
        <n v="7000"/>
        <n v="7805.29"/>
        <n v="7954"/>
        <n v="8000"/>
        <n v="9483"/>
        <n v="10000"/>
        <n v="10154.78"/>
        <n v="11000"/>
        <n v="15000"/>
        <n v="15052"/>
        <n v="17000"/>
        <n v="19257.35"/>
        <n v="20000"/>
        <n v="22000"/>
        <n v="24844.82"/>
        <n v="25000"/>
        <n v="26844.82"/>
        <n v="28000"/>
        <n v="30000"/>
        <n v="30543.25"/>
        <n v="35000"/>
        <n v="40000"/>
        <n v="42000"/>
        <n v="43554.79"/>
        <n v="43757"/>
        <n v="44281.95"/>
        <n v="45000"/>
        <n v="50000"/>
        <n v="50543.25"/>
        <n v="52000"/>
        <n v="52238.68"/>
        <n v="55046"/>
        <n v="59025.74"/>
        <n v="60000"/>
        <n v="61000"/>
        <n v="62983.45"/>
        <n v="63346.23"/>
        <n v="65000"/>
        <n v="65931.2"/>
        <n v="70000"/>
        <n v="73931.2"/>
        <n v="74692.17"/>
        <n v="75000"/>
        <n v="77000"/>
        <n v="78280"/>
        <n v="80000"/>
        <n v="81064.43"/>
        <n v="87983.45"/>
        <n v="88000"/>
        <n v="88692.17"/>
        <n v="90000"/>
        <n v="100000"/>
        <n v="109586.51"/>
        <n v="119253.76"/>
        <n v="120000"/>
        <n v="141626.23"/>
        <n v="150000"/>
        <n v="151969.16"/>
        <n v="160000"/>
        <n v="170586.51"/>
        <n v="171969.16"/>
        <n v="175000"/>
        <n v="182000"/>
        <n v="184064.43"/>
        <n v="194483"/>
        <n v="208246.52"/>
        <n v="212868"/>
        <n v="224060.16"/>
        <n v="239060.16"/>
        <n v="250554.79"/>
        <n v="260000"/>
        <n v="266054.9"/>
        <n v="281212"/>
        <n v="283508.74"/>
        <n v="295406.25"/>
        <n v="358406.25"/>
        <n v="415000"/>
        <n v="443054.9"/>
        <n v="450000"/>
        <n v="499253.76"/>
        <n v="503038.95"/>
        <n v="877052"/>
        <n v="925000"/>
        <n v="960664.66"/>
        <n v="1110618.66"/>
        <n v="1137238.68"/>
        <n v="1145165.63"/>
        <n v="1590344.52"/>
        <n v="1616377.63"/>
        <n v="3964646.13"/>
        <n v="4295514.13"/>
        <n v="13352624.52"/>
      </sharedItems>
    </cacheField>
    <cacheField name="E paalokuar" numFmtId="0">
      <sharedItems containsSemiMixedTypes="0" containsString="0" containsNumber="1" containsInteger="1" minValue="0" maxValue="0" count="1">
        <n v="0"/>
      </sharedItems>
    </cacheField>
    <cacheField name="Aktuali" numFmtId="0">
      <sharedItems containsSemiMixedTypes="0" containsString="0" containsNumber="1" minValue="0" maxValue="13009403.14" count="169">
        <n v="0"/>
        <n v="630"/>
        <n v="1848.59"/>
        <n v="2964.94"/>
        <n v="4942"/>
        <n v="5000"/>
        <n v="6547.1"/>
        <n v="6785"/>
        <n v="7000"/>
        <n v="7377"/>
        <n v="7540"/>
        <n v="7805.29"/>
        <n v="7809.2"/>
        <n v="7953.31"/>
        <n v="7982.41"/>
        <n v="7994.82"/>
        <n v="8380"/>
        <n v="8899"/>
        <n v="9741.8"/>
        <n v="9826"/>
        <n v="9879"/>
        <n v="9918.79"/>
        <n v="9997"/>
        <n v="9999"/>
        <n v="10000"/>
        <n v="10154.78"/>
        <n v="10680"/>
        <n v="10893.74"/>
        <n v="10919.72"/>
        <n v="11223"/>
        <n v="12558.5"/>
        <n v="12940.15"/>
        <n v="14768.48"/>
        <n v="14809.99"/>
        <n v="14905"/>
        <n v="14940"/>
        <n v="15000"/>
        <n v="15052"/>
        <n v="16298.31"/>
        <n v="17000"/>
        <n v="17279"/>
        <n v="19257.35"/>
        <n v="19777"/>
        <n v="19850"/>
        <n v="19860"/>
        <n v="19869.92"/>
        <n v="19914.71"/>
        <n v="19916"/>
        <n v="19980"/>
        <n v="19997.8"/>
        <n v="20000"/>
        <n v="20870"/>
        <n v="21930.2"/>
        <n v="22419"/>
        <n v="22682.5"/>
        <n v="24307.2"/>
        <n v="24468.41"/>
        <n v="24573.48"/>
        <n v="24780"/>
        <n v="24800.3"/>
        <n v="24844.82"/>
        <n v="24977.2"/>
        <n v="24996"/>
        <n v="24996.5"/>
        <n v="25000"/>
        <n v="25912.4"/>
        <n v="26693.41"/>
        <n v="28000"/>
        <n v="28849.52"/>
        <n v="28955"/>
        <n v="29268.16"/>
        <n v="29767.5"/>
        <n v="29893"/>
        <n v="29918.79"/>
        <n v="29950"/>
        <n v="30000"/>
        <n v="30543.25"/>
        <n v="32571"/>
        <n v="33988.8"/>
        <n v="34775.5"/>
        <n v="34895"/>
        <n v="35000"/>
        <n v="39307.5"/>
        <n v="39501"/>
        <n v="39927"/>
        <n v="39994.18"/>
        <n v="39999"/>
        <n v="41998.9"/>
        <n v="43554.79"/>
        <n v="43740.93"/>
        <n v="43800"/>
        <n v="44281.95"/>
        <n v="44321.8"/>
        <n v="44999.07"/>
        <n v="45000"/>
        <n v="49567.79"/>
        <n v="49994"/>
        <n v="49999.95"/>
        <n v="50000"/>
        <n v="50457.96"/>
        <n v="51740.7"/>
        <n v="52238.68"/>
        <n v="54806.1"/>
        <n v="55784.19"/>
        <n v="56277.14"/>
        <n v="57359.8"/>
        <n v="59025.74"/>
        <n v="60523.4"/>
        <n v="62983.45"/>
        <n v="63346.23"/>
        <n v="64569"/>
        <n v="65931.2"/>
        <n v="68658"/>
        <n v="70000"/>
        <n v="73362"/>
        <n v="73654.57"/>
        <n v="73913.61"/>
        <n v="74692.17"/>
        <n v="75000"/>
        <n v="76387.09"/>
        <n v="77000"/>
        <n v="77301.31"/>
        <n v="78691.5"/>
        <n v="81064.43"/>
        <n v="87556.93"/>
        <n v="87586.15"/>
        <n v="88576.83"/>
        <n v="90000"/>
        <n v="99771.01"/>
        <n v="109586.51"/>
        <n v="114107.89"/>
        <n v="119253.76"/>
        <n v="133756.5"/>
        <n v="140647.54"/>
        <n v="151969.16"/>
        <n v="159999.99"/>
        <n v="170109.91"/>
        <n v="171839.08"/>
        <n v="173424.3"/>
        <n v="175000"/>
        <n v="179992.82"/>
        <n v="184213.99"/>
        <n v="206762.27"/>
        <n v="208246.52"/>
        <n v="220450.2"/>
        <n v="223965.76"/>
        <n v="238734.24"/>
        <n v="241447.5"/>
        <n v="246870.55"/>
        <n v="266054.9"/>
        <n v="272089.25"/>
        <n v="273095.37"/>
        <n v="295406.25"/>
        <n v="308473.08"/>
        <n v="352517.09"/>
        <n v="439181.76"/>
        <n v="448997.08"/>
        <n v="480232.2"/>
        <n v="855225.39"/>
        <n v="897744.3"/>
        <n v="960664.66"/>
        <n v="1101895.11"/>
        <n v="1109982.97"/>
        <n v="1145165.63"/>
        <n v="1567275.09"/>
        <n v="1592011.68"/>
        <n v="3962746.37"/>
        <n v="4286362.95"/>
        <n v="13009403.14"/>
      </sharedItems>
    </cacheField>
    <cacheField name="Zotim /Obligimet në pritje" numFmtId="0">
      <sharedItems containsSemiMixedTypes="0" containsString="0" containsNumber="1" minValue="0" maxValue="146222.67" count="116">
        <n v="0"/>
        <n v="0.01"/>
        <n v="0.05"/>
        <n v="0.69"/>
        <n v="0.93"/>
        <n v="1"/>
        <n v="1.1"/>
        <n v="2.2"/>
        <n v="3"/>
        <n v="3.5"/>
        <n v="4"/>
        <n v="5.18"/>
        <n v="5.82"/>
        <n v="6"/>
        <n v="16.07"/>
        <n v="16.98"/>
        <n v="20"/>
        <n v="22.8"/>
        <n v="35.06"/>
        <n v="50"/>
        <n v="58"/>
        <n v="60"/>
        <n v="69.8"/>
        <n v="73"/>
        <n v="79.52"/>
        <n v="84"/>
        <n v="85.29"/>
        <n v="95"/>
        <n v="105"/>
        <n v="106.26"/>
        <n v="114.58"/>
        <n v="121"/>
        <n v="130.08"/>
        <n v="140"/>
        <n v="150"/>
        <n v="151.22"/>
        <n v="190.01"/>
        <n v="190.8"/>
        <n v="199.7"/>
        <n v="220"/>
        <n v="223"/>
        <n v="228.99"/>
        <n v="231.52"/>
        <n v="232.5"/>
        <n v="239.87"/>
        <n v="258.2"/>
        <n v="259.3"/>
        <n v="413.85"/>
        <n v="426.52"/>
        <n v="432.21"/>
        <n v="452.9"/>
        <n v="476.6"/>
        <n v="499"/>
        <n v="531.59"/>
        <n v="678.2"/>
        <n v="692.5"/>
        <n v="692.8"/>
        <n v="700.21"/>
        <n v="731.84"/>
        <n v="978.5"/>
        <n v="1002.89"/>
        <n v="1011.2"/>
        <n v="1045"/>
        <n v="1101"/>
        <n v="1150.48"/>
        <n v="1200"/>
        <n v="1308.5"/>
        <n v="1342"/>
        <n v="1345.43"/>
        <n v="1620"/>
        <n v="1943"/>
        <n v="2059.85"/>
        <n v="2317.5"/>
        <n v="2441.5"/>
        <n v="2581"/>
        <n v="2623"/>
        <n v="2640.2"/>
        <n v="2721"/>
        <n v="3215"/>
        <n v="3612.91"/>
        <n v="3777"/>
        <n v="3873.14"/>
        <n v="4071.61"/>
        <n v="4087.6"/>
        <n v="4130"/>
        <n v="4215.81"/>
        <n v="4320"/>
        <n v="4549.8"/>
        <n v="4565.87"/>
        <n v="5081.21"/>
        <n v="5107"/>
        <n v="5224.5"/>
        <n v="5269.01"/>
        <n v="5887.68"/>
        <n v="5892.11"/>
        <n v="6104.99"/>
        <n v="6419.49"/>
        <n v="6638"/>
        <n v="7250.68"/>
        <n v="7429"/>
        <n v="8116.61"/>
        <n v="8575.7"/>
        <n v="8722.36"/>
        <n v="8723.05"/>
        <n v="9107.29"/>
        <n v="10174"/>
        <n v="10431"/>
        <n v="13129.45"/>
        <n v="16243.5"/>
        <n v="19021.56"/>
        <n v="21826.61"/>
        <n v="23069.37"/>
        <n v="24365.93"/>
        <n v="27255.7"/>
        <n v="27255.71"/>
        <n v="146222.67"/>
      </sharedItems>
    </cacheField>
    <cacheField name="Buxheti FreeBalance" numFmtId="0">
      <sharedItems containsSemiMixedTypes="0" containsString="0" containsNumber="1" minValue="0" maxValue="196998.71" count="18">
        <n v="0"/>
        <n v="0.02"/>
        <n v="0.03"/>
        <n v="0.06"/>
        <n v="0.19"/>
        <n v="0.5"/>
        <n v="0.61"/>
        <n v="0.74"/>
        <n v="0.76"/>
        <n v="1.48"/>
        <n v="94.4"/>
        <n v="1899.76"/>
        <n v="1900.5"/>
        <n v="5000"/>
        <n v="40000"/>
        <n v="150000"/>
        <n v="190000"/>
        <n v="196998.71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73" createdVersion="3">
  <cacheSource type="worksheet">
    <worksheetSource ref="A1:G74" sheet="FB-21"/>
  </cacheSource>
  <cacheFields count="7">
    <cacheField name="Përshkrimi" numFmtId="0">
      <sharedItems count="53">
        <s v="            50240 PROJEKTI ME PARTICIPIM TE KOMUNITETETIT ,MINISTRIVE TE LINJE"/>
        <s v="            50300 RREGULLIMI I TROTUARËVE NË ISTOG ( ZONAT URBANE)"/>
        <s v="            50945 RREGULLIMI I SHTRATIT TË LUMIT TË ISTOGUT, PREJ BURIMIT TE"/>
        <s v="            52740 BLERJA E  ULËSEVE PËR SHKOLLAT E MESME &quot;HAXHI ZEKA DHE MITHA"/>
        <s v="            52746 BLERJA E PAISJEVE PËR KABINETIN E INFORMATIKËS"/>
        <s v="            52764 NDËRTIMI I NJË PJESE TE RRETHOJES MBI MURIN E SH.F.M.U TRE D"/>
        <s v="            52789 NDËRTIMI I INFRASTRUKTURËS SE JASHTME NE SH.F. BAJRAM CURRI"/>
        <s v="            52836 NDERTIMI I RRETHOJES NE POLIGONIN SPORTIV NE GURRAKOC"/>
        <s v="            53239 NDËRTIMI I RRUGËS MALORE KALIQAN - SHKALLA E KALIQANIT"/>
        <s v="            53257 NDËRTIMI I INFRASTRUKTURËS PËR &quot;SMART CITY &quot;"/>
        <s v="            53271 NDËRTIMI I  TROTUARIT NË DUBRAVË"/>
        <s v="            53282 NDËRTIMI I TROTUARIT KODER - POLIGONI SPORTIV (TOMOC)"/>
        <s v="            53305 NDERTIMI I TROTUAREVE NE SHUSHICË TË EPËRME-SHKOLLA"/>
        <s v="            53319 NDËRTIMI I TRANSFER DEPONISË NË TYÇP"/>
        <s v="            53335 NDËRTIMI I INFRASTRUKTURËS SË VARREZAVE NË DUBOVË TË VOGËL,"/>
        <s v="            53367 NDËRTIMI I  MUREVE MBROJTËSE NË FSHATRAT E KOMUNËS SË ISTOGU"/>
        <s v="            53376 NDËRTIMI I URES NË KOVRAGË, KALIQAN, BANJE, GURRAKOC DHE VRE"/>
        <s v="            53386 NDËRTIMI I KANALIZIMIT NË FSHATIN MOJSTIR"/>
        <s v="            53392 NDERTIMI I NDRIQIMIT PUBLIK NE BANJË"/>
        <s v="            53393 NDËRTIMI I KANALIZIMIT NË PREKALLË-LAGJIA HASANAJ - MAXHARRA"/>
        <s v="            53397 NDËRTIMI I KANALIZIMIT NË LLUGA - LAGJA BALAJ"/>
        <s v="            53402 NDERTIMI I KANALIZIMIT NË STUDENICË, LAGJIA ZEQIRAJ DHE LIPA"/>
        <s v="            53403 NDERTIMI I NDRIQIMIT PUBLIK NE VRELLË"/>
        <s v="            53404 NDERTIMI I KANALIZIMIT NË FSHATIN DREJË"/>
        <s v="            53406 NDERTIMI I NDRQIMIT PUBLIK NE ISTOG TE POSHTEM"/>
        <s v="            53407 NDERTIMI I KANALIZIMIT NE FSHATIN KOSH LAGJA &quot;FRROKAJ&quot;"/>
        <s v="            53409 NDERTIMI I KANALIZIMIT PRIGODË"/>
        <s v="            54000 NDERTIMI I RRETHOJAVE NE VARREZAT E FSHATRAVE ZHAKOVE, TOMOC"/>
        <s v="            54001 NDERTIMI DHE RENOVIMI I SHTEPIVE TE KULTURES NE FSHATRAT DUB"/>
        <s v="            54002 NDËRTIMI I RRUGËVE NË FSHATRAT E ORROBERDË, DOBRUSHË, SARADR"/>
        <s v="            54003 NDËRTIMI I RRUGËVE NE FSHATRAT E DRAGOLEVC, ISTOG, ISTOG I P"/>
        <s v="          11 PAGA DHE SHTESA"/>
        <s v="          13 MALLRA DHE SHËRBIME"/>
        <s v="          20 SUBVENCIONE DHE TRANSFERE"/>
        <s v="          30 PASURITË JOFINANCIARE"/>
        <s v="        16017 ZYRA E KRYETARIT - ISTOG"/>
        <s v="        16317 ADMINISTRATA - ISTOG"/>
        <s v="        16517 ÇËSHTJE GJINORE - ISTOG"/>
        <s v="        17517 BUXHETI - ISTOG"/>
        <s v="        18017 SHËRBIME PUBLIKE - INFRASTRUKTURA RRUGORE - ISTOG"/>
        <s v="        19585 ZYRA LOKALE E KOMUNITETEVE - ISTOG"/>
        <s v="        47017 BUJQËSIA - ISTOG"/>
        <s v="        66090 PLANIFIKIMI HAPËSINOR DHE RREGULLATIV - ISTOG"/>
        <s v="        73026 ADMINISTRATA - ISTOG"/>
        <s v="        74000 SHËRBIMET E KUJDESIT PRIMAR SHËNDETËSOR - ISTOG"/>
        <s v="        75581 SHËRBIMET SOCIALE - ISTOG"/>
        <s v="        85017 SHËRBIMET KULTURORE - ISTOG"/>
        <s v="        92085 ADMINISTRATA - ISTOG"/>
        <s v="        92530 ARSIMI PARAFILLOR  ÇERDHET - ISTOG"/>
        <s v="        93480 ARSIMI FILLOR - ISTOG"/>
        <s v="        94680 ARSIMI I MESËM - ISTOG"/>
        <s v="      633 ISTOG"/>
        <s v="    21 TE HYRAT VETANAKE"/>
      </sharedItems>
    </cacheField>
    <cacheField name="Buxheti Aktual" numFmtId="0">
      <sharedItems containsSemiMixedTypes="0" containsString="0" containsNumber="1" minValue="715" maxValue="1244587.99" count="31">
        <n v="715"/>
        <n v="3000"/>
        <n v="5000"/>
        <n v="7500"/>
        <n v="10000"/>
        <n v="13000"/>
        <n v="13999.99"/>
        <n v="15000"/>
        <n v="20000"/>
        <n v="28416.2"/>
        <n v="30000"/>
        <n v="30715"/>
        <n v="34499.99"/>
        <n v="35000"/>
        <n v="39600"/>
        <n v="41867.4"/>
        <n v="50000"/>
        <n v="55000"/>
        <n v="60000"/>
        <n v="65000"/>
        <n v="66005"/>
        <n v="75000"/>
        <n v="77072"/>
        <n v="80000"/>
        <n v="88368"/>
        <n v="115000"/>
        <n v="125000"/>
        <n v="140000"/>
        <n v="183044.4"/>
        <n v="370000"/>
        <n v="1244587.99"/>
      </sharedItems>
    </cacheField>
    <cacheField name="Allocated" numFmtId="0">
      <sharedItems containsSemiMixedTypes="0" containsString="0" containsNumber="1" minValue="715" maxValue="1244587.99" count="31">
        <n v="715"/>
        <n v="3000"/>
        <n v="5000"/>
        <n v="7500"/>
        <n v="10000"/>
        <n v="13000"/>
        <n v="13999.99"/>
        <n v="15000"/>
        <n v="20000"/>
        <n v="28416.2"/>
        <n v="30000"/>
        <n v="30715"/>
        <n v="34499.99"/>
        <n v="35000"/>
        <n v="39600"/>
        <n v="41867.4"/>
        <n v="50000"/>
        <n v="55000"/>
        <n v="60000"/>
        <n v="65000"/>
        <n v="66005"/>
        <n v="75000"/>
        <n v="77072"/>
        <n v="80000"/>
        <n v="88368"/>
        <n v="115000"/>
        <n v="125000"/>
        <n v="140000"/>
        <n v="183044.4"/>
        <n v="370000"/>
        <n v="1244587.99"/>
      </sharedItems>
    </cacheField>
    <cacheField name="E paalokuar" numFmtId="0">
      <sharedItems containsSemiMixedTypes="0" containsString="0" containsNumber="1" containsInteger="1" minValue="0" maxValue="0" count="1">
        <n v="0"/>
      </sharedItems>
    </cacheField>
    <cacheField name="Aktuali" numFmtId="0">
      <sharedItems containsSemiMixedTypes="0" containsString="0" containsNumber="1" minValue="0" maxValue="1103097.51" count="54">
        <n v="0"/>
        <n v="100"/>
        <n v="630"/>
        <n v="1264.6"/>
        <n v="2384"/>
        <n v="2880"/>
        <n v="2900"/>
        <n v="4444"/>
        <n v="4444.5"/>
        <n v="4692"/>
        <n v="4714.5"/>
        <n v="4773.5"/>
        <n v="4779.44"/>
        <n v="4798.4"/>
        <n v="4888.5"/>
        <n v="4950"/>
        <n v="5000"/>
        <n v="6063.2"/>
        <n v="7499.84"/>
        <n v="7823"/>
        <n v="8613.3"/>
        <n v="8849.6"/>
        <n v="8863.3"/>
        <n v="9749.2"/>
        <n v="9919"/>
        <n v="10000"/>
        <n v="10100"/>
        <n v="13999.99"/>
        <n v="14846"/>
        <n v="14946"/>
        <n v="14985"/>
        <n v="19019"/>
        <n v="24399.6"/>
        <n v="26842"/>
        <n v="27472"/>
        <n v="29000"/>
        <n v="29940.8"/>
        <n v="31599.83"/>
        <n v="36691.6"/>
        <n v="45962.74"/>
        <n v="50000"/>
        <n v="59918.5"/>
        <n v="60000"/>
        <n v="64471.56"/>
        <n v="64946"/>
        <n v="74985"/>
        <n v="76481"/>
        <n v="88368"/>
        <n v="90349.24"/>
        <n v="100098.44"/>
        <n v="140000"/>
        <n v="180043.84"/>
        <n v="346616.04"/>
        <n v="1103097.51"/>
      </sharedItems>
    </cacheField>
    <cacheField name="Zotim /Obligimet në pritje" numFmtId="0">
      <sharedItems containsSemiMixedTypes="0" containsString="0" containsNumber="1" minValue="0" maxValue="43896.24" count="28">
        <n v="0"/>
        <n v="0.2"/>
        <n v="0.4"/>
        <n v="0.5"/>
        <n v="0.56"/>
        <n v="1.5"/>
        <n v="15"/>
        <n v="54"/>
        <n v="81"/>
        <n v="196.5"/>
        <n v="201.6"/>
        <n v="591"/>
        <n v="981"/>
        <n v="1063.7"/>
        <n v="1523.84"/>
        <n v="1851.72"/>
        <n v="2177"/>
        <n v="3000.56"/>
        <n v="3158"/>
        <n v="3326"/>
        <n v="4016.6"/>
        <n v="4037.26"/>
        <n v="4791.46"/>
        <n v="5000"/>
        <n v="5175.8"/>
        <n v="10600"/>
        <n v="23383.96"/>
        <n v="43896.24"/>
      </sharedItems>
    </cacheField>
    <cacheField name="Buxheti FreeBalance" numFmtId="0">
      <sharedItems containsSemiMixedTypes="0" containsString="0" containsNumber="1" minValue="0" maxValue="97594.24" count="32">
        <n v="0"/>
        <n v="0.16"/>
        <n v="9.6"/>
        <n v="50"/>
        <n v="59.2"/>
        <n v="73"/>
        <n v="81.5"/>
        <n v="85"/>
        <n v="111.5"/>
        <n v="154"/>
        <n v="220"/>
        <n v="226"/>
        <n v="250.8"/>
        <n v="285.5"/>
        <n v="555"/>
        <n v="556"/>
        <n v="610.8"/>
        <n v="1386.5"/>
        <n v="2100"/>
        <n v="2120"/>
        <n v="2616"/>
        <n v="2900"/>
        <n v="2900.16"/>
        <n v="3735"/>
        <n v="5110"/>
        <n v="19859.3"/>
        <n v="20000"/>
        <n v="20110.1"/>
        <n v="24298.68"/>
        <n v="30000"/>
        <n v="44298.68"/>
        <n v="97594.24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G52" sheet="FB-22"/>
  </cacheSource>
  <cacheFields count="7">
    <cacheField name="Përshkrimi" numFmtId="0">
      <sharedItems count="36">
        <s v="            48845 NDERTIMI I AMBULANCES NE FSHATIN VERIQ"/>
        <s v="            48903 NDERTIMI I QENDRES RINORE NE UQË"/>
        <s v="            50940 BETONIMI I KANALIT TE UJITJES LAGJA BALAJ-LLUGA"/>
        <s v="            52209 NDERTIMI I KANALIT TE UJITJES &quot;JAZ I MADH&quot; NE ISTOG TE POSHT"/>
        <s v="            52227 NDERTIMI I RRUGES &quot;BASHI&quot; NE DOBRUSHE"/>
        <s v="            52228 NDERT.RR.&quot;AZEM SHKRELI&quot; NE LLUKAFC TE BEGUT"/>
        <s v="            52229 NDERT.RR.&quot;AZEM SHKRELI&quot; NE LLUKAFC TE BEGUT"/>
        <s v="            52232 NDERTIMI I KANALIT TE UJITJES TE TREGU I QYTETIT"/>
        <s v="            52233 NDERTIMI I KANALIT TE UJITJES NE BAIJICE"/>
        <s v="            52269 NDERTIMI I RRUGEVE NE FSHATRAT E KOMUNES SE ISTOGUT"/>
        <s v="            52278 NDËRTIMI I KANALIT VËRSHUES NË LAGJEN SHALA NË ZHAKOV"/>
        <s v="            52307 NDËRTIMI I RRUGËS NË LAGJEN HAJRIZAJ, NË ZHAKOVË"/>
        <s v="            52748 NDËRTIMI I INFRASTRUKTURËS SË JASHTME NË SHKOLLEN &quot; MITHAT F"/>
        <s v="            52844 NDERTIMI I MUREVE PAS PORTAVE DHE NDERTIMI I ZHVESHTOREVE FA"/>
        <s v="            53916 NDERTIMI I RRUGEVE NE LAGJEN OSMANAJ NE PREKALLE DHE NE LAGJ"/>
        <s v="            53917 BLERJA E VETURAVE PER NEVOJAT E ADMINISTRATES KOMUNALE"/>
        <s v="            53921 NDËRTIMI I RRUGËS&quot;DESHMORET SALIHAJ&quot;NË SHUSHICË TË ULËT"/>
        <s v="            53954 NDERTIMI I RRUGES DHE RRETHOJES SE VARREZAVE NE FSHATIN CERR"/>
        <s v="            53999 NDERTIMI I KULMIT TE RI NE SHKOLLEN MITHAT FRASHERI-GURAKOC"/>
        <s v="          13 MALLRA DHE SHËRBIME"/>
        <s v="          20 SUBVENCIONE DHE TRANSFERE"/>
        <s v="          30 PASURITË JOFINANCIARE"/>
        <s v="        16317 ADMINISTRATA - ISTOG"/>
        <s v="        17517 BUXHETI - ISTOG"/>
        <s v="        18017 SHËRBIME PUBLIKE - INFRASTRUKTURA RRUGORE - ISTOG"/>
        <s v="        19585 ZYRA LOKALE E KOMUNITETEVE - ISTOG"/>
        <s v="        47017 BUJQËSIA - ISTOG"/>
        <s v="        48017 PLANIFIKIMI DHE ZHVILLIMI EKONOMIK - ISTOG"/>
        <s v="        74000 SHËRBIMET E KUJDESIT PRIMAR SHËNDETËSOR - ISTOG"/>
        <s v="        85017 SHËRBIMET KULTURORE - ISTOG"/>
        <s v="        92085 ADMINISTRATA - ISTOG"/>
        <s v="        92530 ARSIMI PARAFILLOR  ÇERDHET - ISTOG"/>
        <s v="        93480 ARSIMI FILLOR - ISTOG"/>
        <s v="        94680 ARSIMI I MESËM - ISTOG"/>
        <s v="      633 ISTOG"/>
        <s v="    22 TË HYRAT VETANAKE NGA VITI I KALUAR"/>
      </sharedItems>
    </cacheField>
    <cacheField name="Buxheti Aktual" numFmtId="0">
      <sharedItems containsSemiMixedTypes="0" containsString="0" containsNumber="1" minValue="1381.23" maxValue="558870.06" count="35">
        <n v="1381.23"/>
        <n v="2082"/>
        <n v="2319.1"/>
        <n v="3430"/>
        <n v="4645.15"/>
        <n v="5813.09"/>
        <n v="7180"/>
        <n v="8440"/>
        <n v="9299.74"/>
        <n v="9985.5"/>
        <n v="10000"/>
        <n v="12067.5"/>
        <n v="12265"/>
        <n v="14584.1"/>
        <n v="14645.15"/>
        <n v="15000"/>
        <n v="16469.57"/>
        <n v="17440"/>
        <n v="18062.46"/>
        <n v="18100"/>
        <n v="19050"/>
        <n v="23883.84"/>
        <n v="27440"/>
        <n v="28842.89"/>
        <n v="28852.45"/>
        <n v="40000"/>
        <n v="44685"/>
        <n v="46942.89"/>
        <n v="50000"/>
        <n v="63852.45"/>
        <n v="65868.68"/>
        <n v="80322.02"/>
        <n v="121681.77"/>
        <n v="148708.2"/>
        <n v="558870.06"/>
      </sharedItems>
    </cacheField>
    <cacheField name="Allocated" numFmtId="0">
      <sharedItems containsSemiMixedTypes="0" containsString="0" containsNumber="1" minValue="1381.23" maxValue="558870.06" count="35">
        <n v="1381.23"/>
        <n v="2082"/>
        <n v="2319.1"/>
        <n v="3430"/>
        <n v="4645.15"/>
        <n v="5813.09"/>
        <n v="7180"/>
        <n v="8440"/>
        <n v="9299.74"/>
        <n v="9985.5"/>
        <n v="10000"/>
        <n v="12067.5"/>
        <n v="12265"/>
        <n v="14584.1"/>
        <n v="14645.15"/>
        <n v="15000"/>
        <n v="16469.57"/>
        <n v="17440"/>
        <n v="18062.46"/>
        <n v="18100"/>
        <n v="19050"/>
        <n v="23883.84"/>
        <n v="27440"/>
        <n v="28842.89"/>
        <n v="28852.45"/>
        <n v="40000"/>
        <n v="44685"/>
        <n v="46942.89"/>
        <n v="50000"/>
        <n v="63852.45"/>
        <n v="65868.68"/>
        <n v="80322.02"/>
        <n v="121681.77"/>
        <n v="148708.2"/>
        <n v="558870.06"/>
      </sharedItems>
    </cacheField>
    <cacheField name="E paalokuar" numFmtId="0">
      <sharedItems containsSemiMixedTypes="0" containsString="0" containsNumber="1" containsInteger="1" minValue="0" maxValue="0" count="1">
        <n v="0"/>
      </sharedItems>
    </cacheField>
    <cacheField name="Aktuali" numFmtId="0">
      <sharedItems containsSemiMixedTypes="0" containsString="0" containsNumber="1" minValue="0" maxValue="521746.18" count="39">
        <n v="0"/>
        <n v="720"/>
        <n v="2082"/>
        <n v="2319.1"/>
        <n v="3430"/>
        <n v="4645.15"/>
        <n v="4831.86"/>
        <n v="7180"/>
        <n v="8440"/>
        <n v="9204.5"/>
        <n v="9299.5"/>
        <n v="9522"/>
        <n v="9879.8"/>
        <n v="9900"/>
        <n v="9979.5"/>
        <n v="10000"/>
        <n v="12061.5"/>
        <n v="12265"/>
        <n v="13198.25"/>
        <n v="14545.15"/>
        <n v="14584.1"/>
        <n v="16459.01"/>
        <n v="17440"/>
        <n v="17526.62"/>
        <n v="18091.32"/>
        <n v="19050"/>
        <n v="23883.6"/>
        <n v="27440"/>
        <n v="28842.89"/>
        <n v="32282.55"/>
        <n v="37777"/>
        <n v="44685"/>
        <n v="46934.21"/>
        <n v="47299"/>
        <n v="48741.56"/>
        <n v="65868.68"/>
        <n v="117999.54"/>
        <n v="148159"/>
        <n v="521746.18"/>
      </sharedItems>
    </cacheField>
    <cacheField name="Zotim /Obligimet në pritje" numFmtId="0">
      <sharedItems containsSemiMixedTypes="0" containsString="0" containsNumber="1" minValue="0" maxValue="35937.89" count="18">
        <n v="0"/>
        <n v="0.5"/>
        <n v="6"/>
        <n v="21.27"/>
        <n v="120.2"/>
        <n v="428.79"/>
        <n v="478"/>
        <n v="549.2"/>
        <n v="661.23"/>
        <n v="795.5"/>
        <n v="1801.75"/>
        <n v="2223"/>
        <n v="2701"/>
        <n v="3129.79"/>
        <n v="28852.45"/>
        <n v="31569.9"/>
        <n v="31570.4"/>
        <n v="35937.89"/>
      </sharedItems>
    </cacheField>
    <cacheField name="Buxheti FreeBalance" numFmtId="0">
      <sharedItems containsSemiMixedTypes="0" containsString="0" containsNumber="1" minValue="0" maxValue="1185.99" count="8">
        <n v="0"/>
        <n v="0.24"/>
        <n v="8.68"/>
        <n v="10.06"/>
        <n v="100"/>
        <n v="514.57"/>
        <n v="552.44"/>
        <n v="1185.99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A1:G38" sheet="FB-31"/>
  </cacheSource>
  <cacheFields count="7">
    <cacheField name="Përshkrimi" numFmtId="0">
      <sharedItems count="33">
        <s v="            43735 Ngritja e serave me dimensione  8 x 30   , 2.40 ari"/>
        <s v="            45120 HAPJA RRUGËS MALORE LUGU I BUTË-STANET E MEHAJVE-HAXHIJAJVE"/>
        <s v="            53916 NDERTIMI I RRUGEVE NE LAGJEN OSMANAJ NE PREKALLE DHE NE LAGJ"/>
        <s v="            54000 NDERTIMI I RRETHOJAVE NE VARREZAT E FSHATRAVE ZHAKOVE, TOMOC"/>
        <s v="            54001 NDERTIMI DHE RENOVIMI I SHTEPIVE TE KULTURES NE FSHATRAT DUB"/>
        <s v="            54002 NDËRTIMI I RRUGËVE NË FSHATRAT E ORROBERDË, DOBRUSHË, SARADR"/>
        <s v="            54003 NDËRTIMI I RRUGËVE NE FSHATRAT E DRAGOLEVC, ISTOG, ISTOG I P"/>
        <s v="            71360 HARTIMI I  PROJEKTIT TE  UJSJELLSIT  ZALLQ IST"/>
        <s v="            72255 NGRITJA E MINISERAVE PER MINIFARMER"/>
        <s v="            72320 ASFALTIMI I RRUGES SARADRAN LAGJ.CAMAJ"/>
        <s v="            72382 RREGULL.VARREZ.FSHAT.CARALLUKE"/>
        <s v="            72455 KUB.NDERT.RRETH.METAL.VARR.FSH.BANJE"/>
        <s v="            72477 NDERTIMI I RRUGES LOKALE TUNË PREKAJ -GURAKOC"/>
        <s v="            72517 PASTRIMI I DEPONISE MBETURINAVE FSH.TOMOC"/>
        <s v="            72607 ASF.RR.FSH.STUDENICE NE LAGJEN ZEQIRAJ"/>
        <s v="            72611 ASF.RR.XH.CAMAJ RR.LAGJ.AJRZAJ-GJOCI-IMERI FSH BANJE"/>
        <s v="            72615 NDERTIMI I SHTEPISE SE KOMUNITETIT NE FSH.TOMOC"/>
        <s v="            72673 ASFALTIMI I RRUGES LAGJJA HAXHIJAJ"/>
        <s v="            72683 ASFALTIMI I RRUGËS NE PRIGODË LAGJJA GASHI"/>
        <s v="            82820 ASF.RRUGES KAMENIC-ORROBERDË"/>
        <s v="            89928 PROJ.PART.KOM.DONA.JASHT.MINI"/>
        <s v="            92151 DONACIONE PER VERSHIME"/>
        <s v="            92163 PAGESE E QIRASE PER FAMILJE ME NEVOJE"/>
        <s v="          20 SUBVENCIONE DHE TRANSFERE"/>
        <s v="          30 PASURITË JOFINANCIARE"/>
        <s v="        16017 ZYRA E KRYETARIT - ISTOG"/>
        <s v="        17517 BUXHETI - ISTOG"/>
        <s v="        18017 SHËRBIME PUBLIKE - INFRASTRUKTURA RRUGORE - ISTOG"/>
        <s v="        47017 BUJQËSIA - ISTOG"/>
        <s v="        48017 PLANIFIKIMI DHE ZHVILLIMI EKONOMIK - ISTOG"/>
        <s v="        75581 SHËRBIMET SOCIALE - ISTOG"/>
        <s v="      633 ISTOG"/>
        <s v="    31 GRANT I DONAT.TË MBRENDSHËM"/>
      </sharedItems>
    </cacheField>
    <cacheField name="Buxheti Aktual" numFmtId="0">
      <sharedItems containsSemiMixedTypes="0" containsString="0" containsNumber="1" minValue="0.4" maxValue="69139.32" count="26">
        <n v="0.4"/>
        <n v="0.58"/>
        <n v="1"/>
        <n v="3"/>
        <n v="4.63"/>
        <n v="51.26"/>
        <n v="58.24"/>
        <n v="95"/>
        <n v="126.6"/>
        <n v="181"/>
        <n v="249.31"/>
        <n v="500"/>
        <n v="804.8"/>
        <n v="881"/>
        <n v="3067.5"/>
        <n v="3069.08"/>
        <n v="4000"/>
        <n v="4645"/>
        <n v="5676.89"/>
        <n v="6000"/>
        <n v="7500"/>
        <n v="10800"/>
        <n v="11800"/>
        <n v="12370"/>
        <n v="42020.35"/>
        <n v="69139.32"/>
      </sharedItems>
    </cacheField>
    <cacheField name="Allocated" numFmtId="0">
      <sharedItems containsSemiMixedTypes="0" containsString="0" containsNumber="1" minValue="0.4" maxValue="69139.32" count="26">
        <n v="0.4"/>
        <n v="0.58"/>
        <n v="1"/>
        <n v="3"/>
        <n v="4.63"/>
        <n v="51.26"/>
        <n v="58.24"/>
        <n v="95"/>
        <n v="126.6"/>
        <n v="181"/>
        <n v="249.31"/>
        <n v="500"/>
        <n v="804.8"/>
        <n v="881"/>
        <n v="3067.5"/>
        <n v="3069.08"/>
        <n v="4000"/>
        <n v="4645"/>
        <n v="5676.89"/>
        <n v="6000"/>
        <n v="7500"/>
        <n v="10800"/>
        <n v="11800"/>
        <n v="12370"/>
        <n v="42020.35"/>
        <n v="69139.32"/>
      </sharedItems>
    </cacheField>
    <cacheField name="E paalokuar" numFmtId="0">
      <sharedItems containsSemiMixedTypes="0" containsString="0" containsNumber="1" containsInteger="1" minValue="0" maxValue="0" count="1">
        <n v="0"/>
      </sharedItems>
    </cacheField>
    <cacheField name="Aktuali" numFmtId="0">
      <sharedItems containsSemiMixedTypes="0" containsString="0" containsNumber="1" containsInteger="1" minValue="0" maxValue="45876" count="9">
        <n v="0"/>
        <n v="4000"/>
        <n v="5776"/>
        <n v="6000"/>
        <n v="7500"/>
        <n v="10800"/>
        <n v="11800"/>
        <n v="40100"/>
        <n v="45876"/>
      </sharedItems>
    </cacheField>
    <cacheField name="Zotim /Obligimet në pritje" numFmtId="0">
      <sharedItems containsSemiMixedTypes="0" containsString="0" containsNumber="1" minValue="0" maxValue="12572.5" count="4">
        <n v="0"/>
        <n v="202.5"/>
        <n v="12370"/>
        <n v="12572.5"/>
      </sharedItems>
    </cacheField>
    <cacheField name="Buxheti FreeBalance" numFmtId="0">
      <sharedItems containsSemiMixedTypes="0" containsString="0" containsNumber="1" minValue="0" maxValue="10690.82" count="22">
        <n v="0"/>
        <n v="0.4"/>
        <n v="0.58"/>
        <n v="1"/>
        <n v="3"/>
        <n v="4.63"/>
        <n v="21.5"/>
        <n v="51.26"/>
        <n v="58.24"/>
        <n v="95"/>
        <n v="126.6"/>
        <n v="181"/>
        <n v="249.31"/>
        <n v="500"/>
        <n v="804.8"/>
        <n v="881"/>
        <n v="1920.35"/>
        <n v="3067.5"/>
        <n v="3069.08"/>
        <n v="4645"/>
        <n v="5676.89"/>
        <n v="10690.82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G6" sheet="FB-32"/>
  </cacheSource>
  <cacheFields count="7">
    <cacheField name="Përshkrimi" numFmtId="0">
      <sharedItems count="5">
        <s v="            92151 DONACIONE PER VERSHIME"/>
        <s v="          20 SUBVENCIONE DHE TRANSFERE"/>
        <s v="        18017 SHËRBIME PUBLIKE - INFRASTRUKTURA RRUGORE - ISTOG"/>
        <s v="      633 ISTOG"/>
        <s v="    32 GRANTE TJERA TE JASHTME"/>
      </sharedItems>
    </cacheField>
    <cacheField name="Buxheti Aktual" numFmtId="0">
      <sharedItems containsSemiMixedTypes="0" containsString="0" containsNumber="1" minValue="21989.04" maxValue="21989.04" count="1">
        <n v="21989.04"/>
      </sharedItems>
    </cacheField>
    <cacheField name="Allocated" numFmtId="0">
      <sharedItems containsSemiMixedTypes="0" containsString="0" containsNumber="1" minValue="21989.04" maxValue="21989.04" count="1">
        <n v="21989.04"/>
      </sharedItems>
    </cacheField>
    <cacheField name="E paalokuar" numFmtId="0">
      <sharedItems containsSemiMixedTypes="0" containsString="0" containsNumber="1" containsInteger="1" minValue="0" maxValue="0" count="1">
        <n v="0"/>
      </sharedItems>
    </cacheField>
    <cacheField name="Aktuali" numFmtId="0">
      <sharedItems containsSemiMixedTypes="0" containsString="0" containsNumber="1" containsInteger="1" minValue="0" maxValue="0" count="1">
        <n v="0"/>
      </sharedItems>
    </cacheField>
    <cacheField name="Zotim /Obligimet në pritje" numFmtId="0">
      <sharedItems containsSemiMixedTypes="0" containsString="0" containsNumber="1" minValue="21989.04" maxValue="21989.04" count="1">
        <n v="21989.04"/>
      </sharedItems>
    </cacheField>
    <cacheField name="Buxheti FreeBalance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4">
  <r>
    <x v="181"/>
    <x v="173"/>
    <x v="173"/>
    <x v="0"/>
    <x v="263"/>
    <x v="161"/>
    <x v="77"/>
  </r>
  <r>
    <x v="180"/>
    <x v="173"/>
    <x v="173"/>
    <x v="0"/>
    <x v="263"/>
    <x v="161"/>
    <x v="77"/>
  </r>
  <r>
    <x v="157"/>
    <x v="137"/>
    <x v="137"/>
    <x v="0"/>
    <x v="227"/>
    <x v="65"/>
    <x v="0"/>
  </r>
  <r>
    <x v="152"/>
    <x v="125"/>
    <x v="125"/>
    <x v="0"/>
    <x v="217"/>
    <x v="0"/>
    <x v="0"/>
  </r>
  <r>
    <x v="153"/>
    <x v="100"/>
    <x v="100"/>
    <x v="0"/>
    <x v="187"/>
    <x v="65"/>
    <x v="0"/>
  </r>
  <r>
    <x v="158"/>
    <x v="43"/>
    <x v="43"/>
    <x v="0"/>
    <x v="66"/>
    <x v="0"/>
    <x v="0"/>
  </r>
  <r>
    <x v="152"/>
    <x v="43"/>
    <x v="43"/>
    <x v="0"/>
    <x v="66"/>
    <x v="0"/>
    <x v="0"/>
  </r>
  <r>
    <x v="159"/>
    <x v="157"/>
    <x v="157"/>
    <x v="0"/>
    <x v="248"/>
    <x v="112"/>
    <x v="0"/>
  </r>
  <r>
    <x v="152"/>
    <x v="150"/>
    <x v="150"/>
    <x v="0"/>
    <x v="241"/>
    <x v="0"/>
    <x v="0"/>
  </r>
  <r>
    <x v="153"/>
    <x v="116"/>
    <x v="116"/>
    <x v="0"/>
    <x v="203"/>
    <x v="110"/>
    <x v="0"/>
  </r>
  <r>
    <x v="154"/>
    <x v="90"/>
    <x v="90"/>
    <x v="0"/>
    <x v="166"/>
    <x v="8"/>
    <x v="0"/>
  </r>
  <r>
    <x v="156"/>
    <x v="94"/>
    <x v="94"/>
    <x v="0"/>
    <x v="178"/>
    <x v="59"/>
    <x v="0"/>
  </r>
  <r>
    <x v="58"/>
    <x v="42"/>
    <x v="42"/>
    <x v="0"/>
    <x v="53"/>
    <x v="58"/>
    <x v="0"/>
  </r>
  <r>
    <x v="75"/>
    <x v="84"/>
    <x v="84"/>
    <x v="0"/>
    <x v="159"/>
    <x v="10"/>
    <x v="0"/>
  </r>
  <r>
    <x v="160"/>
    <x v="63"/>
    <x v="63"/>
    <x v="0"/>
    <x v="100"/>
    <x v="0"/>
    <x v="0"/>
  </r>
  <r>
    <x v="152"/>
    <x v="63"/>
    <x v="63"/>
    <x v="0"/>
    <x v="100"/>
    <x v="0"/>
    <x v="0"/>
  </r>
  <r>
    <x v="161"/>
    <x v="119"/>
    <x v="119"/>
    <x v="0"/>
    <x v="209"/>
    <x v="61"/>
    <x v="0"/>
  </r>
  <r>
    <x v="152"/>
    <x v="101"/>
    <x v="101"/>
    <x v="0"/>
    <x v="188"/>
    <x v="0"/>
    <x v="0"/>
  </r>
  <r>
    <x v="153"/>
    <x v="69"/>
    <x v="69"/>
    <x v="0"/>
    <x v="118"/>
    <x v="61"/>
    <x v="0"/>
  </r>
  <r>
    <x v="162"/>
    <x v="70"/>
    <x v="70"/>
    <x v="0"/>
    <x v="127"/>
    <x v="45"/>
    <x v="5"/>
  </r>
  <r>
    <x v="152"/>
    <x v="68"/>
    <x v="68"/>
    <x v="0"/>
    <x v="121"/>
    <x v="0"/>
    <x v="0"/>
  </r>
  <r>
    <x v="153"/>
    <x v="18"/>
    <x v="18"/>
    <x v="0"/>
    <x v="5"/>
    <x v="45"/>
    <x v="5"/>
  </r>
  <r>
    <x v="163"/>
    <x v="147"/>
    <x v="147"/>
    <x v="0"/>
    <x v="238"/>
    <x v="55"/>
    <x v="29"/>
  </r>
  <r>
    <x v="152"/>
    <x v="146"/>
    <x v="146"/>
    <x v="0"/>
    <x v="237"/>
    <x v="0"/>
    <x v="29"/>
  </r>
  <r>
    <x v="153"/>
    <x v="55"/>
    <x v="55"/>
    <x v="0"/>
    <x v="82"/>
    <x v="55"/>
    <x v="0"/>
  </r>
  <r>
    <x v="164"/>
    <x v="138"/>
    <x v="138"/>
    <x v="0"/>
    <x v="228"/>
    <x v="42"/>
    <x v="0"/>
  </r>
  <r>
    <x v="152"/>
    <x v="135"/>
    <x v="135"/>
    <x v="0"/>
    <x v="225"/>
    <x v="0"/>
    <x v="0"/>
  </r>
  <r>
    <x v="153"/>
    <x v="64"/>
    <x v="64"/>
    <x v="0"/>
    <x v="104"/>
    <x v="42"/>
    <x v="0"/>
  </r>
  <r>
    <x v="165"/>
    <x v="169"/>
    <x v="169"/>
    <x v="0"/>
    <x v="259"/>
    <x v="151"/>
    <x v="3"/>
  </r>
  <r>
    <x v="152"/>
    <x v="144"/>
    <x v="144"/>
    <x v="0"/>
    <x v="235"/>
    <x v="0"/>
    <x v="0"/>
  </r>
  <r>
    <x v="153"/>
    <x v="158"/>
    <x v="158"/>
    <x v="0"/>
    <x v="249"/>
    <x v="80"/>
    <x v="2"/>
  </r>
  <r>
    <x v="154"/>
    <x v="97"/>
    <x v="97"/>
    <x v="0"/>
    <x v="180"/>
    <x v="57"/>
    <x v="2"/>
  </r>
  <r>
    <x v="156"/>
    <x v="162"/>
    <x v="162"/>
    <x v="0"/>
    <x v="252"/>
    <x v="149"/>
    <x v="0"/>
  </r>
  <r>
    <x v="11"/>
    <x v="69"/>
    <x v="69"/>
    <x v="0"/>
    <x v="113"/>
    <x v="98"/>
    <x v="0"/>
  </r>
  <r>
    <x v="14"/>
    <x v="139"/>
    <x v="139"/>
    <x v="0"/>
    <x v="230"/>
    <x v="0"/>
    <x v="0"/>
  </r>
  <r>
    <x v="18"/>
    <x v="92"/>
    <x v="92"/>
    <x v="0"/>
    <x v="176"/>
    <x v="0"/>
    <x v="0"/>
  </r>
  <r>
    <x v="77"/>
    <x v="64"/>
    <x v="64"/>
    <x v="0"/>
    <x v="109"/>
    <x v="0"/>
    <x v="0"/>
  </r>
  <r>
    <x v="78"/>
    <x v="42"/>
    <x v="42"/>
    <x v="0"/>
    <x v="64"/>
    <x v="0"/>
    <x v="0"/>
  </r>
  <r>
    <x v="79"/>
    <x v="42"/>
    <x v="42"/>
    <x v="0"/>
    <x v="64"/>
    <x v="0"/>
    <x v="0"/>
  </r>
  <r>
    <x v="80"/>
    <x v="69"/>
    <x v="69"/>
    <x v="0"/>
    <x v="123"/>
    <x v="15"/>
    <x v="0"/>
  </r>
  <r>
    <x v="81"/>
    <x v="64"/>
    <x v="64"/>
    <x v="0"/>
    <x v="109"/>
    <x v="0"/>
    <x v="0"/>
  </r>
  <r>
    <x v="82"/>
    <x v="42"/>
    <x v="42"/>
    <x v="0"/>
    <x v="56"/>
    <x v="41"/>
    <x v="0"/>
  </r>
  <r>
    <x v="83"/>
    <x v="80"/>
    <x v="80"/>
    <x v="0"/>
    <x v="147"/>
    <x v="81"/>
    <x v="0"/>
  </r>
  <r>
    <x v="84"/>
    <x v="76"/>
    <x v="76"/>
    <x v="0"/>
    <x v="142"/>
    <x v="0"/>
    <x v="0"/>
  </r>
  <r>
    <x v="85"/>
    <x v="92"/>
    <x v="92"/>
    <x v="0"/>
    <x v="173"/>
    <x v="63"/>
    <x v="0"/>
  </r>
  <r>
    <x v="86"/>
    <x v="99"/>
    <x v="99"/>
    <x v="0"/>
    <x v="183"/>
    <x v="102"/>
    <x v="0"/>
  </r>
  <r>
    <x v="87"/>
    <x v="109"/>
    <x v="109"/>
    <x v="0"/>
    <x v="195"/>
    <x v="88"/>
    <x v="0"/>
  </r>
  <r>
    <x v="88"/>
    <x v="64"/>
    <x v="64"/>
    <x v="0"/>
    <x v="55"/>
    <x v="141"/>
    <x v="0"/>
  </r>
  <r>
    <x v="89"/>
    <x v="76"/>
    <x v="76"/>
    <x v="0"/>
    <x v="142"/>
    <x v="0"/>
    <x v="0"/>
  </r>
  <r>
    <x v="90"/>
    <x v="42"/>
    <x v="42"/>
    <x v="0"/>
    <x v="63"/>
    <x v="9"/>
    <x v="0"/>
  </r>
  <r>
    <x v="91"/>
    <x v="55"/>
    <x v="55"/>
    <x v="0"/>
    <x v="71"/>
    <x v="111"/>
    <x v="0"/>
  </r>
  <r>
    <x v="92"/>
    <x v="42"/>
    <x v="42"/>
    <x v="0"/>
    <x v="62"/>
    <x v="13"/>
    <x v="0"/>
  </r>
  <r>
    <x v="93"/>
    <x v="42"/>
    <x v="42"/>
    <x v="0"/>
    <x v="64"/>
    <x v="0"/>
    <x v="0"/>
  </r>
  <r>
    <x v="94"/>
    <x v="28"/>
    <x v="28"/>
    <x v="0"/>
    <x v="26"/>
    <x v="0"/>
    <x v="0"/>
  </r>
  <r>
    <x v="95"/>
    <x v="80"/>
    <x v="80"/>
    <x v="0"/>
    <x v="150"/>
    <x v="0"/>
    <x v="0"/>
  </r>
  <r>
    <x v="96"/>
    <x v="55"/>
    <x v="55"/>
    <x v="0"/>
    <x v="89"/>
    <x v="0"/>
    <x v="0"/>
  </r>
  <r>
    <x v="97"/>
    <x v="42"/>
    <x v="42"/>
    <x v="0"/>
    <x v="64"/>
    <x v="0"/>
    <x v="0"/>
  </r>
  <r>
    <x v="98"/>
    <x v="69"/>
    <x v="69"/>
    <x v="0"/>
    <x v="124"/>
    <x v="14"/>
    <x v="0"/>
  </r>
  <r>
    <x v="99"/>
    <x v="58"/>
    <x v="58"/>
    <x v="0"/>
    <x v="93"/>
    <x v="0"/>
    <x v="0"/>
  </r>
  <r>
    <x v="100"/>
    <x v="42"/>
    <x v="42"/>
    <x v="0"/>
    <x v="64"/>
    <x v="0"/>
    <x v="0"/>
  </r>
  <r>
    <x v="101"/>
    <x v="55"/>
    <x v="55"/>
    <x v="0"/>
    <x v="89"/>
    <x v="0"/>
    <x v="0"/>
  </r>
  <r>
    <x v="102"/>
    <x v="64"/>
    <x v="64"/>
    <x v="0"/>
    <x v="109"/>
    <x v="0"/>
    <x v="0"/>
  </r>
  <r>
    <x v="103"/>
    <x v="42"/>
    <x v="42"/>
    <x v="0"/>
    <x v="64"/>
    <x v="0"/>
    <x v="0"/>
  </r>
  <r>
    <x v="104"/>
    <x v="56"/>
    <x v="56"/>
    <x v="0"/>
    <x v="90"/>
    <x v="0"/>
    <x v="0"/>
  </r>
  <r>
    <x v="105"/>
    <x v="55"/>
    <x v="55"/>
    <x v="0"/>
    <x v="89"/>
    <x v="0"/>
    <x v="0"/>
  </r>
  <r>
    <x v="166"/>
    <x v="148"/>
    <x v="148"/>
    <x v="0"/>
    <x v="239"/>
    <x v="140"/>
    <x v="0"/>
  </r>
  <r>
    <x v="152"/>
    <x v="86"/>
    <x v="86"/>
    <x v="0"/>
    <x v="160"/>
    <x v="0"/>
    <x v="0"/>
  </r>
  <r>
    <x v="153"/>
    <x v="69"/>
    <x v="69"/>
    <x v="0"/>
    <x v="117"/>
    <x v="68"/>
    <x v="0"/>
  </r>
  <r>
    <x v="156"/>
    <x v="140"/>
    <x v="140"/>
    <x v="0"/>
    <x v="229"/>
    <x v="137"/>
    <x v="0"/>
  </r>
  <r>
    <x v="64"/>
    <x v="82"/>
    <x v="82"/>
    <x v="0"/>
    <x v="146"/>
    <x v="135"/>
    <x v="0"/>
  </r>
  <r>
    <x v="66"/>
    <x v="69"/>
    <x v="69"/>
    <x v="0"/>
    <x v="115"/>
    <x v="74"/>
    <x v="0"/>
  </r>
  <r>
    <x v="68"/>
    <x v="32"/>
    <x v="32"/>
    <x v="0"/>
    <x v="30"/>
    <x v="64"/>
    <x v="0"/>
  </r>
  <r>
    <x v="69"/>
    <x v="82"/>
    <x v="82"/>
    <x v="0"/>
    <x v="157"/>
    <x v="9"/>
    <x v="0"/>
  </r>
  <r>
    <x v="71"/>
    <x v="109"/>
    <x v="109"/>
    <x v="0"/>
    <x v="196"/>
    <x v="0"/>
    <x v="0"/>
  </r>
  <r>
    <x v="167"/>
    <x v="159"/>
    <x v="159"/>
    <x v="0"/>
    <x v="250"/>
    <x v="148"/>
    <x v="0"/>
  </r>
  <r>
    <x v="152"/>
    <x v="127"/>
    <x v="127"/>
    <x v="0"/>
    <x v="220"/>
    <x v="0"/>
    <x v="0"/>
  </r>
  <r>
    <x v="153"/>
    <x v="128"/>
    <x v="128"/>
    <x v="0"/>
    <x v="218"/>
    <x v="130"/>
    <x v="0"/>
  </r>
  <r>
    <x v="156"/>
    <x v="149"/>
    <x v="149"/>
    <x v="0"/>
    <x v="240"/>
    <x v="146"/>
    <x v="0"/>
  </r>
  <r>
    <x v="60"/>
    <x v="55"/>
    <x v="55"/>
    <x v="0"/>
    <x v="67"/>
    <x v="119"/>
    <x v="0"/>
  </r>
  <r>
    <x v="61"/>
    <x v="28"/>
    <x v="28"/>
    <x v="0"/>
    <x v="26"/>
    <x v="0"/>
    <x v="0"/>
  </r>
  <r>
    <x v="62"/>
    <x v="64"/>
    <x v="64"/>
    <x v="0"/>
    <x v="109"/>
    <x v="0"/>
    <x v="0"/>
  </r>
  <r>
    <x v="63"/>
    <x v="92"/>
    <x v="92"/>
    <x v="0"/>
    <x v="174"/>
    <x v="18"/>
    <x v="0"/>
  </r>
  <r>
    <x v="65"/>
    <x v="69"/>
    <x v="69"/>
    <x v="0"/>
    <x v="112"/>
    <x v="100"/>
    <x v="0"/>
  </r>
  <r>
    <x v="67"/>
    <x v="64"/>
    <x v="64"/>
    <x v="0"/>
    <x v="108"/>
    <x v="12"/>
    <x v="0"/>
  </r>
  <r>
    <x v="70"/>
    <x v="69"/>
    <x v="69"/>
    <x v="0"/>
    <x v="125"/>
    <x v="0"/>
    <x v="0"/>
  </r>
  <r>
    <x v="72"/>
    <x v="76"/>
    <x v="76"/>
    <x v="0"/>
    <x v="126"/>
    <x v="116"/>
    <x v="0"/>
  </r>
  <r>
    <x v="73"/>
    <x v="55"/>
    <x v="55"/>
    <x v="0"/>
    <x v="77"/>
    <x v="95"/>
    <x v="0"/>
  </r>
  <r>
    <x v="74"/>
    <x v="76"/>
    <x v="76"/>
    <x v="0"/>
    <x v="141"/>
    <x v="26"/>
    <x v="0"/>
  </r>
  <r>
    <x v="76"/>
    <x v="69"/>
    <x v="69"/>
    <x v="0"/>
    <x v="122"/>
    <x v="24"/>
    <x v="0"/>
  </r>
  <r>
    <x v="168"/>
    <x v="166"/>
    <x v="166"/>
    <x v="0"/>
    <x v="257"/>
    <x v="155"/>
    <x v="0"/>
  </r>
  <r>
    <x v="152"/>
    <x v="95"/>
    <x v="95"/>
    <x v="0"/>
    <x v="179"/>
    <x v="0"/>
    <x v="0"/>
  </r>
  <r>
    <x v="153"/>
    <x v="136"/>
    <x v="136"/>
    <x v="0"/>
    <x v="226"/>
    <x v="1"/>
    <x v="0"/>
  </r>
  <r>
    <x v="156"/>
    <x v="163"/>
    <x v="163"/>
    <x v="0"/>
    <x v="253"/>
    <x v="154"/>
    <x v="0"/>
  </r>
  <r>
    <x v="3"/>
    <x v="90"/>
    <x v="90"/>
    <x v="0"/>
    <x v="164"/>
    <x v="72"/>
    <x v="0"/>
  </r>
  <r>
    <x v="4"/>
    <x v="116"/>
    <x v="116"/>
    <x v="0"/>
    <x v="197"/>
    <x v="133"/>
    <x v="0"/>
  </r>
  <r>
    <x v="6"/>
    <x v="82"/>
    <x v="82"/>
    <x v="0"/>
    <x v="154"/>
    <x v="67"/>
    <x v="0"/>
  </r>
  <r>
    <x v="7"/>
    <x v="116"/>
    <x v="116"/>
    <x v="0"/>
    <x v="207"/>
    <x v="87"/>
    <x v="0"/>
  </r>
  <r>
    <x v="12"/>
    <x v="64"/>
    <x v="64"/>
    <x v="0"/>
    <x v="109"/>
    <x v="0"/>
    <x v="0"/>
  </r>
  <r>
    <x v="13"/>
    <x v="66"/>
    <x v="66"/>
    <x v="0"/>
    <x v="111"/>
    <x v="30"/>
    <x v="0"/>
  </r>
  <r>
    <x v="15"/>
    <x v="112"/>
    <x v="112"/>
    <x v="0"/>
    <x v="191"/>
    <x v="142"/>
    <x v="0"/>
  </r>
  <r>
    <x v="28"/>
    <x v="69"/>
    <x v="69"/>
    <x v="0"/>
    <x v="120"/>
    <x v="49"/>
    <x v="0"/>
  </r>
  <r>
    <x v="106"/>
    <x v="55"/>
    <x v="55"/>
    <x v="0"/>
    <x v="86"/>
    <x v="29"/>
    <x v="0"/>
  </r>
  <r>
    <x v="107"/>
    <x v="42"/>
    <x v="42"/>
    <x v="0"/>
    <x v="64"/>
    <x v="0"/>
    <x v="0"/>
  </r>
  <r>
    <x v="108"/>
    <x v="112"/>
    <x v="112"/>
    <x v="0"/>
    <x v="202"/>
    <x v="0"/>
    <x v="0"/>
  </r>
  <r>
    <x v="109"/>
    <x v="64"/>
    <x v="64"/>
    <x v="0"/>
    <x v="106"/>
    <x v="34"/>
    <x v="0"/>
  </r>
  <r>
    <x v="110"/>
    <x v="72"/>
    <x v="72"/>
    <x v="0"/>
    <x v="131"/>
    <x v="0"/>
    <x v="0"/>
  </r>
  <r>
    <x v="111"/>
    <x v="76"/>
    <x v="76"/>
    <x v="0"/>
    <x v="142"/>
    <x v="0"/>
    <x v="0"/>
  </r>
  <r>
    <x v="112"/>
    <x v="82"/>
    <x v="82"/>
    <x v="0"/>
    <x v="155"/>
    <x v="31"/>
    <x v="0"/>
  </r>
  <r>
    <x v="113"/>
    <x v="80"/>
    <x v="80"/>
    <x v="0"/>
    <x v="150"/>
    <x v="0"/>
    <x v="0"/>
  </r>
  <r>
    <x v="114"/>
    <x v="76"/>
    <x v="76"/>
    <x v="0"/>
    <x v="134"/>
    <x v="82"/>
    <x v="0"/>
  </r>
  <r>
    <x v="115"/>
    <x v="64"/>
    <x v="64"/>
    <x v="0"/>
    <x v="109"/>
    <x v="0"/>
    <x v="0"/>
  </r>
  <r>
    <x v="116"/>
    <x v="82"/>
    <x v="82"/>
    <x v="0"/>
    <x v="148"/>
    <x v="127"/>
    <x v="0"/>
  </r>
  <r>
    <x v="117"/>
    <x v="76"/>
    <x v="76"/>
    <x v="0"/>
    <x v="142"/>
    <x v="0"/>
    <x v="0"/>
  </r>
  <r>
    <x v="118"/>
    <x v="76"/>
    <x v="76"/>
    <x v="0"/>
    <x v="142"/>
    <x v="0"/>
    <x v="0"/>
  </r>
  <r>
    <x v="119"/>
    <x v="64"/>
    <x v="64"/>
    <x v="0"/>
    <x v="107"/>
    <x v="22"/>
    <x v="0"/>
  </r>
  <r>
    <x v="120"/>
    <x v="76"/>
    <x v="76"/>
    <x v="0"/>
    <x v="137"/>
    <x v="56"/>
    <x v="0"/>
  </r>
  <r>
    <x v="121"/>
    <x v="90"/>
    <x v="90"/>
    <x v="0"/>
    <x v="167"/>
    <x v="0"/>
    <x v="0"/>
  </r>
  <r>
    <x v="122"/>
    <x v="82"/>
    <x v="82"/>
    <x v="0"/>
    <x v="153"/>
    <x v="73"/>
    <x v="0"/>
  </r>
  <r>
    <x v="169"/>
    <x v="110"/>
    <x v="110"/>
    <x v="0"/>
    <x v="199"/>
    <x v="21"/>
    <x v="10"/>
  </r>
  <r>
    <x v="152"/>
    <x v="106"/>
    <x v="106"/>
    <x v="0"/>
    <x v="194"/>
    <x v="0"/>
    <x v="0"/>
  </r>
  <r>
    <x v="153"/>
    <x v="37"/>
    <x v="37"/>
    <x v="0"/>
    <x v="42"/>
    <x v="21"/>
    <x v="10"/>
  </r>
  <r>
    <x v="170"/>
    <x v="160"/>
    <x v="160"/>
    <x v="0"/>
    <x v="245"/>
    <x v="121"/>
    <x v="76"/>
  </r>
  <r>
    <x v="152"/>
    <x v="88"/>
    <x v="88"/>
    <x v="0"/>
    <x v="163"/>
    <x v="0"/>
    <x v="0"/>
  </r>
  <r>
    <x v="153"/>
    <x v="87"/>
    <x v="87"/>
    <x v="0"/>
    <x v="161"/>
    <x v="20"/>
    <x v="0"/>
  </r>
  <r>
    <x v="156"/>
    <x v="156"/>
    <x v="156"/>
    <x v="0"/>
    <x v="236"/>
    <x v="120"/>
    <x v="76"/>
  </r>
  <r>
    <x v="17"/>
    <x v="134"/>
    <x v="134"/>
    <x v="0"/>
    <x v="0"/>
    <x v="0"/>
    <x v="75"/>
  </r>
  <r>
    <x v="29"/>
    <x v="76"/>
    <x v="76"/>
    <x v="0"/>
    <x v="142"/>
    <x v="0"/>
    <x v="0"/>
  </r>
  <r>
    <x v="55"/>
    <x v="82"/>
    <x v="82"/>
    <x v="0"/>
    <x v="0"/>
    <x v="0"/>
    <x v="72"/>
  </r>
  <r>
    <x v="56"/>
    <x v="99"/>
    <x v="99"/>
    <x v="0"/>
    <x v="181"/>
    <x v="118"/>
    <x v="0"/>
  </r>
  <r>
    <x v="57"/>
    <x v="80"/>
    <x v="80"/>
    <x v="0"/>
    <x v="149"/>
    <x v="37"/>
    <x v="0"/>
  </r>
  <r>
    <x v="59"/>
    <x v="124"/>
    <x v="124"/>
    <x v="0"/>
    <x v="215"/>
    <x v="54"/>
    <x v="0"/>
  </r>
  <r>
    <x v="171"/>
    <x v="93"/>
    <x v="93"/>
    <x v="0"/>
    <x v="177"/>
    <x v="35"/>
    <x v="0"/>
  </r>
  <r>
    <x v="152"/>
    <x v="77"/>
    <x v="77"/>
    <x v="0"/>
    <x v="143"/>
    <x v="0"/>
    <x v="0"/>
  </r>
  <r>
    <x v="153"/>
    <x v="64"/>
    <x v="64"/>
    <x v="0"/>
    <x v="105"/>
    <x v="35"/>
    <x v="0"/>
  </r>
  <r>
    <x v="172"/>
    <x v="170"/>
    <x v="170"/>
    <x v="0"/>
    <x v="260"/>
    <x v="153"/>
    <x v="1"/>
  </r>
  <r>
    <x v="152"/>
    <x v="167"/>
    <x v="167"/>
    <x v="0"/>
    <x v="258"/>
    <x v="0"/>
    <x v="0"/>
  </r>
  <r>
    <x v="0"/>
    <x v="35"/>
    <x v="35"/>
    <x v="0"/>
    <x v="38"/>
    <x v="0"/>
    <x v="0"/>
  </r>
  <r>
    <x v="153"/>
    <x v="151"/>
    <x v="151"/>
    <x v="0"/>
    <x v="243"/>
    <x v="136"/>
    <x v="1"/>
  </r>
  <r>
    <x v="154"/>
    <x v="82"/>
    <x v="82"/>
    <x v="0"/>
    <x v="156"/>
    <x v="17"/>
    <x v="0"/>
  </r>
  <r>
    <x v="156"/>
    <x v="134"/>
    <x v="134"/>
    <x v="0"/>
    <x v="221"/>
    <x v="147"/>
    <x v="0"/>
  </r>
  <r>
    <x v="51"/>
    <x v="42"/>
    <x v="42"/>
    <x v="0"/>
    <x v="31"/>
    <x v="108"/>
    <x v="0"/>
  </r>
  <r>
    <x v="52"/>
    <x v="55"/>
    <x v="55"/>
    <x v="0"/>
    <x v="76"/>
    <x v="99"/>
    <x v="0"/>
  </r>
  <r>
    <x v="53"/>
    <x v="80"/>
    <x v="80"/>
    <x v="0"/>
    <x v="138"/>
    <x v="125"/>
    <x v="0"/>
  </r>
  <r>
    <x v="54"/>
    <x v="90"/>
    <x v="90"/>
    <x v="0"/>
    <x v="162"/>
    <x v="86"/>
    <x v="0"/>
  </r>
  <r>
    <x v="123"/>
    <x v="69"/>
    <x v="69"/>
    <x v="0"/>
    <x v="110"/>
    <x v="117"/>
    <x v="0"/>
  </r>
  <r>
    <x v="146"/>
    <x v="64"/>
    <x v="64"/>
    <x v="0"/>
    <x v="102"/>
    <x v="44"/>
    <x v="0"/>
  </r>
  <r>
    <x v="173"/>
    <x v="122"/>
    <x v="122"/>
    <x v="0"/>
    <x v="212"/>
    <x v="39"/>
    <x v="12"/>
  </r>
  <r>
    <x v="152"/>
    <x v="111"/>
    <x v="111"/>
    <x v="0"/>
    <x v="200"/>
    <x v="0"/>
    <x v="0"/>
  </r>
  <r>
    <x v="153"/>
    <x v="45"/>
    <x v="45"/>
    <x v="0"/>
    <x v="70"/>
    <x v="32"/>
    <x v="12"/>
  </r>
  <r>
    <x v="154"/>
    <x v="21"/>
    <x v="21"/>
    <x v="0"/>
    <x v="11"/>
    <x v="25"/>
    <x v="0"/>
  </r>
  <r>
    <x v="174"/>
    <x v="142"/>
    <x v="142"/>
    <x v="0"/>
    <x v="231"/>
    <x v="115"/>
    <x v="0"/>
  </r>
  <r>
    <x v="152"/>
    <x v="118"/>
    <x v="118"/>
    <x v="0"/>
    <x v="208"/>
    <x v="0"/>
    <x v="0"/>
  </r>
  <r>
    <x v="0"/>
    <x v="13"/>
    <x v="13"/>
    <x v="0"/>
    <x v="2"/>
    <x v="0"/>
    <x v="0"/>
  </r>
  <r>
    <x v="153"/>
    <x v="112"/>
    <x v="112"/>
    <x v="0"/>
    <x v="198"/>
    <x v="89"/>
    <x v="0"/>
  </r>
  <r>
    <x v="154"/>
    <x v="37"/>
    <x v="37"/>
    <x v="0"/>
    <x v="43"/>
    <x v="16"/>
    <x v="0"/>
  </r>
  <r>
    <x v="156"/>
    <x v="64"/>
    <x v="64"/>
    <x v="0"/>
    <x v="94"/>
    <x v="104"/>
    <x v="0"/>
  </r>
  <r>
    <x v="49"/>
    <x v="42"/>
    <x v="42"/>
    <x v="0"/>
    <x v="49"/>
    <x v="84"/>
    <x v="0"/>
  </r>
  <r>
    <x v="50"/>
    <x v="42"/>
    <x v="42"/>
    <x v="0"/>
    <x v="44"/>
    <x v="91"/>
    <x v="0"/>
  </r>
  <r>
    <x v="175"/>
    <x v="152"/>
    <x v="152"/>
    <x v="0"/>
    <x v="242"/>
    <x v="132"/>
    <x v="63"/>
  </r>
  <r>
    <x v="152"/>
    <x v="98"/>
    <x v="98"/>
    <x v="0"/>
    <x v="184"/>
    <x v="0"/>
    <x v="0"/>
  </r>
  <r>
    <x v="153"/>
    <x v="76"/>
    <x v="76"/>
    <x v="0"/>
    <x v="133"/>
    <x v="85"/>
    <x v="0"/>
  </r>
  <r>
    <x v="156"/>
    <x v="143"/>
    <x v="143"/>
    <x v="0"/>
    <x v="233"/>
    <x v="128"/>
    <x v="63"/>
  </r>
  <r>
    <x v="27"/>
    <x v="40"/>
    <x v="40"/>
    <x v="0"/>
    <x v="37"/>
    <x v="94"/>
    <x v="0"/>
  </r>
  <r>
    <x v="40"/>
    <x v="28"/>
    <x v="28"/>
    <x v="0"/>
    <x v="0"/>
    <x v="0"/>
    <x v="63"/>
  </r>
  <r>
    <x v="42"/>
    <x v="69"/>
    <x v="69"/>
    <x v="0"/>
    <x v="119"/>
    <x v="52"/>
    <x v="0"/>
  </r>
  <r>
    <x v="43"/>
    <x v="123"/>
    <x v="123"/>
    <x v="0"/>
    <x v="213"/>
    <x v="0"/>
    <x v="0"/>
  </r>
  <r>
    <x v="44"/>
    <x v="55"/>
    <x v="55"/>
    <x v="0"/>
    <x v="85"/>
    <x v="36"/>
    <x v="0"/>
  </r>
  <r>
    <x v="45"/>
    <x v="64"/>
    <x v="64"/>
    <x v="0"/>
    <x v="103"/>
    <x v="43"/>
    <x v="0"/>
  </r>
  <r>
    <x v="46"/>
    <x v="55"/>
    <x v="55"/>
    <x v="0"/>
    <x v="83"/>
    <x v="46"/>
    <x v="0"/>
  </r>
  <r>
    <x v="47"/>
    <x v="42"/>
    <x v="42"/>
    <x v="0"/>
    <x v="34"/>
    <x v="101"/>
    <x v="0"/>
  </r>
  <r>
    <x v="48"/>
    <x v="28"/>
    <x v="28"/>
    <x v="0"/>
    <x v="24"/>
    <x v="28"/>
    <x v="0"/>
  </r>
  <r>
    <x v="176"/>
    <x v="132"/>
    <x v="132"/>
    <x v="0"/>
    <x v="223"/>
    <x v="78"/>
    <x v="5"/>
  </r>
  <r>
    <x v="152"/>
    <x v="102"/>
    <x v="102"/>
    <x v="0"/>
    <x v="189"/>
    <x v="0"/>
    <x v="0"/>
  </r>
  <r>
    <x v="153"/>
    <x v="115"/>
    <x v="115"/>
    <x v="0"/>
    <x v="206"/>
    <x v="78"/>
    <x v="5"/>
  </r>
  <r>
    <x v="177"/>
    <x v="154"/>
    <x v="154"/>
    <x v="0"/>
    <x v="247"/>
    <x v="129"/>
    <x v="14"/>
  </r>
  <r>
    <x v="152"/>
    <x v="153"/>
    <x v="153"/>
    <x v="0"/>
    <x v="244"/>
    <x v="0"/>
    <x v="0"/>
  </r>
  <r>
    <x v="153"/>
    <x v="58"/>
    <x v="58"/>
    <x v="0"/>
    <x v="91"/>
    <x v="75"/>
    <x v="14"/>
  </r>
  <r>
    <x v="154"/>
    <x v="45"/>
    <x v="45"/>
    <x v="0"/>
    <x v="69"/>
    <x v="38"/>
    <x v="0"/>
  </r>
  <r>
    <x v="156"/>
    <x v="80"/>
    <x v="80"/>
    <x v="0"/>
    <x v="139"/>
    <x v="124"/>
    <x v="0"/>
  </r>
  <r>
    <x v="38"/>
    <x v="55"/>
    <x v="55"/>
    <x v="0"/>
    <x v="59"/>
    <x v="124"/>
    <x v="0"/>
  </r>
  <r>
    <x v="39"/>
    <x v="64"/>
    <x v="64"/>
    <x v="0"/>
    <x v="109"/>
    <x v="0"/>
    <x v="0"/>
  </r>
  <r>
    <x v="178"/>
    <x v="172"/>
    <x v="172"/>
    <x v="0"/>
    <x v="262"/>
    <x v="134"/>
    <x v="52"/>
  </r>
  <r>
    <x v="152"/>
    <x v="171"/>
    <x v="171"/>
    <x v="0"/>
    <x v="261"/>
    <x v="0"/>
    <x v="51"/>
  </r>
  <r>
    <x v="153"/>
    <x v="145"/>
    <x v="145"/>
    <x v="0"/>
    <x v="234"/>
    <x v="131"/>
    <x v="11"/>
  </r>
  <r>
    <x v="154"/>
    <x v="76"/>
    <x v="76"/>
    <x v="0"/>
    <x v="136"/>
    <x v="76"/>
    <x v="0"/>
  </r>
  <r>
    <x v="156"/>
    <x v="120"/>
    <x v="120"/>
    <x v="0"/>
    <x v="210"/>
    <x v="60"/>
    <x v="0"/>
  </r>
  <r>
    <x v="33"/>
    <x v="64"/>
    <x v="64"/>
    <x v="0"/>
    <x v="101"/>
    <x v="53"/>
    <x v="0"/>
  </r>
  <r>
    <x v="34"/>
    <x v="42"/>
    <x v="42"/>
    <x v="0"/>
    <x v="64"/>
    <x v="0"/>
    <x v="0"/>
  </r>
  <r>
    <x v="35"/>
    <x v="37"/>
    <x v="37"/>
    <x v="0"/>
    <x v="39"/>
    <x v="47"/>
    <x v="0"/>
  </r>
  <r>
    <x v="36"/>
    <x v="92"/>
    <x v="92"/>
    <x v="0"/>
    <x v="175"/>
    <x v="2"/>
    <x v="0"/>
  </r>
  <r>
    <x v="179"/>
    <x v="165"/>
    <x v="165"/>
    <x v="0"/>
    <x v="255"/>
    <x v="139"/>
    <x v="8"/>
  </r>
  <r>
    <x v="152"/>
    <x v="164"/>
    <x v="164"/>
    <x v="0"/>
    <x v="254"/>
    <x v="0"/>
    <x v="0"/>
  </r>
  <r>
    <x v="153"/>
    <x v="104"/>
    <x v="104"/>
    <x v="0"/>
    <x v="182"/>
    <x v="138"/>
    <x v="8"/>
  </r>
  <r>
    <x v="154"/>
    <x v="36"/>
    <x v="36"/>
    <x v="0"/>
    <x v="41"/>
    <x v="7"/>
    <x v="0"/>
  </r>
  <r>
    <x v="156"/>
    <x v="113"/>
    <x v="113"/>
    <x v="0"/>
    <x v="205"/>
    <x v="0"/>
    <x v="0"/>
  </r>
  <r>
    <x v="31"/>
    <x v="32"/>
    <x v="32"/>
    <x v="0"/>
    <x v="32"/>
    <x v="0"/>
    <x v="0"/>
  </r>
  <r>
    <x v="32"/>
    <x v="109"/>
    <x v="109"/>
    <x v="0"/>
    <x v="196"/>
    <x v="0"/>
    <x v="0"/>
  </r>
  <r>
    <x v="182"/>
    <x v="168"/>
    <x v="168"/>
    <x v="0"/>
    <x v="256"/>
    <x v="160"/>
    <x v="74"/>
  </r>
  <r>
    <x v="180"/>
    <x v="168"/>
    <x v="168"/>
    <x v="0"/>
    <x v="256"/>
    <x v="160"/>
    <x v="74"/>
  </r>
  <r>
    <x v="157"/>
    <x v="76"/>
    <x v="76"/>
    <x v="0"/>
    <x v="140"/>
    <x v="0"/>
    <x v="25"/>
  </r>
  <r>
    <x v="155"/>
    <x v="76"/>
    <x v="76"/>
    <x v="0"/>
    <x v="140"/>
    <x v="0"/>
    <x v="25"/>
  </r>
  <r>
    <x v="159"/>
    <x v="121"/>
    <x v="121"/>
    <x v="0"/>
    <x v="211"/>
    <x v="0"/>
    <x v="0"/>
  </r>
  <r>
    <x v="156"/>
    <x v="121"/>
    <x v="121"/>
    <x v="0"/>
    <x v="211"/>
    <x v="0"/>
    <x v="0"/>
  </r>
  <r>
    <x v="75"/>
    <x v="121"/>
    <x v="121"/>
    <x v="0"/>
    <x v="211"/>
    <x v="0"/>
    <x v="0"/>
  </r>
  <r>
    <x v="160"/>
    <x v="28"/>
    <x v="28"/>
    <x v="0"/>
    <x v="26"/>
    <x v="0"/>
    <x v="0"/>
  </r>
  <r>
    <x v="155"/>
    <x v="28"/>
    <x v="28"/>
    <x v="0"/>
    <x v="26"/>
    <x v="0"/>
    <x v="0"/>
  </r>
  <r>
    <x v="164"/>
    <x v="155"/>
    <x v="155"/>
    <x v="0"/>
    <x v="246"/>
    <x v="152"/>
    <x v="0"/>
  </r>
  <r>
    <x v="156"/>
    <x v="155"/>
    <x v="155"/>
    <x v="0"/>
    <x v="246"/>
    <x v="152"/>
    <x v="0"/>
  </r>
  <r>
    <x v="9"/>
    <x v="141"/>
    <x v="141"/>
    <x v="0"/>
    <x v="232"/>
    <x v="105"/>
    <x v="0"/>
  </r>
  <r>
    <x v="129"/>
    <x v="73"/>
    <x v="73"/>
    <x v="0"/>
    <x v="116"/>
    <x v="113"/>
    <x v="0"/>
  </r>
  <r>
    <x v="130"/>
    <x v="81"/>
    <x v="81"/>
    <x v="0"/>
    <x v="135"/>
    <x v="143"/>
    <x v="0"/>
  </r>
  <r>
    <x v="131"/>
    <x v="83"/>
    <x v="83"/>
    <x v="0"/>
    <x v="151"/>
    <x v="126"/>
    <x v="0"/>
  </r>
  <r>
    <x v="132"/>
    <x v="114"/>
    <x v="114"/>
    <x v="0"/>
    <x v="204"/>
    <x v="70"/>
    <x v="0"/>
  </r>
  <r>
    <x v="165"/>
    <x v="130"/>
    <x v="130"/>
    <x v="0"/>
    <x v="216"/>
    <x v="122"/>
    <x v="69"/>
  </r>
  <r>
    <x v="155"/>
    <x v="42"/>
    <x v="42"/>
    <x v="0"/>
    <x v="54"/>
    <x v="0"/>
    <x v="39"/>
  </r>
  <r>
    <x v="156"/>
    <x v="126"/>
    <x v="126"/>
    <x v="0"/>
    <x v="214"/>
    <x v="122"/>
    <x v="67"/>
  </r>
  <r>
    <x v="77"/>
    <x v="42"/>
    <x v="42"/>
    <x v="0"/>
    <x v="48"/>
    <x v="83"/>
    <x v="26"/>
  </r>
  <r>
    <x v="78"/>
    <x v="28"/>
    <x v="28"/>
    <x v="0"/>
    <x v="15"/>
    <x v="5"/>
    <x v="44"/>
  </r>
  <r>
    <x v="79"/>
    <x v="28"/>
    <x v="28"/>
    <x v="0"/>
    <x v="20"/>
    <x v="6"/>
    <x v="36"/>
  </r>
  <r>
    <x v="80"/>
    <x v="28"/>
    <x v="28"/>
    <x v="0"/>
    <x v="9"/>
    <x v="0"/>
    <x v="55"/>
  </r>
  <r>
    <x v="81"/>
    <x v="42"/>
    <x v="42"/>
    <x v="0"/>
    <x v="29"/>
    <x v="109"/>
    <x v="46"/>
  </r>
  <r>
    <x v="84"/>
    <x v="28"/>
    <x v="28"/>
    <x v="0"/>
    <x v="21"/>
    <x v="50"/>
    <x v="0"/>
  </r>
  <r>
    <x v="85"/>
    <x v="28"/>
    <x v="28"/>
    <x v="0"/>
    <x v="26"/>
    <x v="0"/>
    <x v="0"/>
  </r>
  <r>
    <x v="89"/>
    <x v="42"/>
    <x v="42"/>
    <x v="0"/>
    <x v="23"/>
    <x v="11"/>
    <x v="64"/>
  </r>
  <r>
    <x v="93"/>
    <x v="28"/>
    <x v="28"/>
    <x v="0"/>
    <x v="14"/>
    <x v="0"/>
    <x v="45"/>
  </r>
  <r>
    <x v="94"/>
    <x v="28"/>
    <x v="28"/>
    <x v="0"/>
    <x v="17"/>
    <x v="48"/>
    <x v="32"/>
  </r>
  <r>
    <x v="96"/>
    <x v="28"/>
    <x v="28"/>
    <x v="0"/>
    <x v="10"/>
    <x v="0"/>
    <x v="54"/>
  </r>
  <r>
    <x v="99"/>
    <x v="28"/>
    <x v="28"/>
    <x v="0"/>
    <x v="4"/>
    <x v="4"/>
    <x v="61"/>
  </r>
  <r>
    <x v="100"/>
    <x v="55"/>
    <x v="55"/>
    <x v="0"/>
    <x v="84"/>
    <x v="0"/>
    <x v="34"/>
  </r>
  <r>
    <x v="101"/>
    <x v="28"/>
    <x v="28"/>
    <x v="0"/>
    <x v="18"/>
    <x v="0"/>
    <x v="40"/>
  </r>
  <r>
    <x v="102"/>
    <x v="28"/>
    <x v="28"/>
    <x v="0"/>
    <x v="19"/>
    <x v="5"/>
    <x v="37"/>
  </r>
  <r>
    <x v="103"/>
    <x v="28"/>
    <x v="28"/>
    <x v="0"/>
    <x v="8"/>
    <x v="0"/>
    <x v="56"/>
  </r>
  <r>
    <x v="105"/>
    <x v="42"/>
    <x v="42"/>
    <x v="0"/>
    <x v="46"/>
    <x v="3"/>
    <x v="50"/>
  </r>
  <r>
    <x v="166"/>
    <x v="28"/>
    <x v="28"/>
    <x v="0"/>
    <x v="25"/>
    <x v="0"/>
    <x v="22"/>
  </r>
  <r>
    <x v="155"/>
    <x v="28"/>
    <x v="28"/>
    <x v="0"/>
    <x v="25"/>
    <x v="0"/>
    <x v="22"/>
  </r>
  <r>
    <x v="167"/>
    <x v="112"/>
    <x v="112"/>
    <x v="0"/>
    <x v="201"/>
    <x v="19"/>
    <x v="0"/>
  </r>
  <r>
    <x v="155"/>
    <x v="99"/>
    <x v="99"/>
    <x v="0"/>
    <x v="186"/>
    <x v="0"/>
    <x v="0"/>
  </r>
  <r>
    <x v="156"/>
    <x v="55"/>
    <x v="55"/>
    <x v="0"/>
    <x v="88"/>
    <x v="19"/>
    <x v="0"/>
  </r>
  <r>
    <x v="61"/>
    <x v="55"/>
    <x v="55"/>
    <x v="0"/>
    <x v="88"/>
    <x v="19"/>
    <x v="0"/>
  </r>
  <r>
    <x v="170"/>
    <x v="116"/>
    <x v="116"/>
    <x v="0"/>
    <x v="169"/>
    <x v="114"/>
    <x v="71"/>
  </r>
  <r>
    <x v="156"/>
    <x v="116"/>
    <x v="116"/>
    <x v="0"/>
    <x v="169"/>
    <x v="114"/>
    <x v="71"/>
  </r>
  <r>
    <x v="10"/>
    <x v="92"/>
    <x v="92"/>
    <x v="0"/>
    <x v="169"/>
    <x v="114"/>
    <x v="0"/>
  </r>
  <r>
    <x v="17"/>
    <x v="76"/>
    <x v="76"/>
    <x v="0"/>
    <x v="0"/>
    <x v="0"/>
    <x v="71"/>
  </r>
  <r>
    <x v="171"/>
    <x v="131"/>
    <x v="131"/>
    <x v="0"/>
    <x v="222"/>
    <x v="0"/>
    <x v="0"/>
  </r>
  <r>
    <x v="155"/>
    <x v="131"/>
    <x v="131"/>
    <x v="0"/>
    <x v="222"/>
    <x v="0"/>
    <x v="0"/>
  </r>
  <r>
    <x v="172"/>
    <x v="96"/>
    <x v="96"/>
    <x v="0"/>
    <x v="47"/>
    <x v="93"/>
    <x v="73"/>
  </r>
  <r>
    <x v="152"/>
    <x v="64"/>
    <x v="64"/>
    <x v="0"/>
    <x v="0"/>
    <x v="0"/>
    <x v="68"/>
  </r>
  <r>
    <x v="153"/>
    <x v="80"/>
    <x v="80"/>
    <x v="0"/>
    <x v="47"/>
    <x v="93"/>
    <x v="70"/>
  </r>
  <r>
    <x v="173"/>
    <x v="42"/>
    <x v="42"/>
    <x v="0"/>
    <x v="60"/>
    <x v="33"/>
    <x v="0"/>
  </r>
  <r>
    <x v="155"/>
    <x v="42"/>
    <x v="42"/>
    <x v="0"/>
    <x v="60"/>
    <x v="33"/>
    <x v="0"/>
  </r>
  <r>
    <x v="175"/>
    <x v="104"/>
    <x v="104"/>
    <x v="0"/>
    <x v="185"/>
    <x v="123"/>
    <x v="27"/>
  </r>
  <r>
    <x v="155"/>
    <x v="99"/>
    <x v="99"/>
    <x v="0"/>
    <x v="185"/>
    <x v="0"/>
    <x v="27"/>
  </r>
  <r>
    <x v="156"/>
    <x v="28"/>
    <x v="28"/>
    <x v="0"/>
    <x v="0"/>
    <x v="123"/>
    <x v="0"/>
  </r>
  <r>
    <x v="41"/>
    <x v="28"/>
    <x v="28"/>
    <x v="0"/>
    <x v="0"/>
    <x v="123"/>
    <x v="0"/>
  </r>
  <r>
    <x v="176"/>
    <x v="104"/>
    <x v="104"/>
    <x v="0"/>
    <x v="192"/>
    <x v="27"/>
    <x v="0"/>
  </r>
  <r>
    <x v="153"/>
    <x v="55"/>
    <x v="55"/>
    <x v="0"/>
    <x v="87"/>
    <x v="27"/>
    <x v="0"/>
  </r>
  <r>
    <x v="155"/>
    <x v="92"/>
    <x v="92"/>
    <x v="0"/>
    <x v="176"/>
    <x v="0"/>
    <x v="0"/>
  </r>
  <r>
    <x v="177"/>
    <x v="107"/>
    <x v="107"/>
    <x v="0"/>
    <x v="190"/>
    <x v="90"/>
    <x v="19"/>
  </r>
  <r>
    <x v="153"/>
    <x v="107"/>
    <x v="107"/>
    <x v="0"/>
    <x v="190"/>
    <x v="90"/>
    <x v="19"/>
  </r>
  <r>
    <x v="178"/>
    <x v="78"/>
    <x v="78"/>
    <x v="0"/>
    <x v="130"/>
    <x v="107"/>
    <x v="28"/>
  </r>
  <r>
    <x v="153"/>
    <x v="14"/>
    <x v="14"/>
    <x v="0"/>
    <x v="2"/>
    <x v="0"/>
    <x v="28"/>
  </r>
  <r>
    <x v="156"/>
    <x v="76"/>
    <x v="76"/>
    <x v="0"/>
    <x v="128"/>
    <x v="107"/>
    <x v="0"/>
  </r>
  <r>
    <x v="34"/>
    <x v="42"/>
    <x v="42"/>
    <x v="0"/>
    <x v="40"/>
    <x v="96"/>
    <x v="0"/>
  </r>
  <r>
    <x v="37"/>
    <x v="64"/>
    <x v="64"/>
    <x v="0"/>
    <x v="98"/>
    <x v="79"/>
    <x v="0"/>
  </r>
  <r>
    <x v="179"/>
    <x v="79"/>
    <x v="79"/>
    <x v="0"/>
    <x v="144"/>
    <x v="0"/>
    <x v="58"/>
  </r>
  <r>
    <x v="152"/>
    <x v="52"/>
    <x v="52"/>
    <x v="0"/>
    <x v="79"/>
    <x v="0"/>
    <x v="0"/>
  </r>
  <r>
    <x v="153"/>
    <x v="34"/>
    <x v="34"/>
    <x v="0"/>
    <x v="35"/>
    <x v="0"/>
    <x v="4"/>
  </r>
  <r>
    <x v="156"/>
    <x v="51"/>
    <x v="51"/>
    <x v="0"/>
    <x v="65"/>
    <x v="0"/>
    <x v="57"/>
  </r>
  <r>
    <x v="30"/>
    <x v="42"/>
    <x v="42"/>
    <x v="0"/>
    <x v="64"/>
    <x v="0"/>
    <x v="0"/>
  </r>
  <r>
    <x v="31"/>
    <x v="21"/>
    <x v="21"/>
    <x v="0"/>
    <x v="1"/>
    <x v="0"/>
    <x v="57"/>
  </r>
  <r>
    <x v="183"/>
    <x v="161"/>
    <x v="161"/>
    <x v="0"/>
    <x v="251"/>
    <x v="159"/>
    <x v="49"/>
  </r>
  <r>
    <x v="180"/>
    <x v="161"/>
    <x v="161"/>
    <x v="0"/>
    <x v="251"/>
    <x v="159"/>
    <x v="49"/>
  </r>
  <r>
    <x v="159"/>
    <x v="133"/>
    <x v="133"/>
    <x v="0"/>
    <x v="224"/>
    <x v="69"/>
    <x v="0"/>
  </r>
  <r>
    <x v="156"/>
    <x v="133"/>
    <x v="133"/>
    <x v="0"/>
    <x v="224"/>
    <x v="69"/>
    <x v="0"/>
  </r>
  <r>
    <x v="125"/>
    <x v="133"/>
    <x v="133"/>
    <x v="0"/>
    <x v="224"/>
    <x v="69"/>
    <x v="0"/>
  </r>
  <r>
    <x v="164"/>
    <x v="71"/>
    <x v="71"/>
    <x v="0"/>
    <x v="129"/>
    <x v="0"/>
    <x v="0"/>
  </r>
  <r>
    <x v="156"/>
    <x v="71"/>
    <x v="71"/>
    <x v="0"/>
    <x v="129"/>
    <x v="0"/>
    <x v="0"/>
  </r>
  <r>
    <x v="25"/>
    <x v="59"/>
    <x v="59"/>
    <x v="0"/>
    <x v="95"/>
    <x v="0"/>
    <x v="0"/>
  </r>
  <r>
    <x v="124"/>
    <x v="42"/>
    <x v="42"/>
    <x v="0"/>
    <x v="64"/>
    <x v="0"/>
    <x v="0"/>
  </r>
  <r>
    <x v="165"/>
    <x v="129"/>
    <x v="129"/>
    <x v="0"/>
    <x v="219"/>
    <x v="106"/>
    <x v="43"/>
  </r>
  <r>
    <x v="153"/>
    <x v="30"/>
    <x v="30"/>
    <x v="0"/>
    <x v="22"/>
    <x v="62"/>
    <x v="43"/>
  </r>
  <r>
    <x v="155"/>
    <x v="105"/>
    <x v="105"/>
    <x v="0"/>
    <x v="193"/>
    <x v="0"/>
    <x v="0"/>
  </r>
  <r>
    <x v="156"/>
    <x v="92"/>
    <x v="92"/>
    <x v="0"/>
    <x v="171"/>
    <x v="103"/>
    <x v="0"/>
  </r>
  <r>
    <x v="26"/>
    <x v="42"/>
    <x v="42"/>
    <x v="0"/>
    <x v="52"/>
    <x v="66"/>
    <x v="0"/>
  </r>
  <r>
    <x v="127"/>
    <x v="82"/>
    <x v="82"/>
    <x v="0"/>
    <x v="152"/>
    <x v="97"/>
    <x v="0"/>
  </r>
  <r>
    <x v="166"/>
    <x v="62"/>
    <x v="62"/>
    <x v="0"/>
    <x v="99"/>
    <x v="0"/>
    <x v="0"/>
  </r>
  <r>
    <x v="156"/>
    <x v="62"/>
    <x v="62"/>
    <x v="0"/>
    <x v="99"/>
    <x v="0"/>
    <x v="0"/>
  </r>
  <r>
    <x v="20"/>
    <x v="33"/>
    <x v="33"/>
    <x v="0"/>
    <x v="33"/>
    <x v="0"/>
    <x v="0"/>
  </r>
  <r>
    <x v="21"/>
    <x v="24"/>
    <x v="24"/>
    <x v="0"/>
    <x v="12"/>
    <x v="0"/>
    <x v="0"/>
  </r>
  <r>
    <x v="22"/>
    <x v="38"/>
    <x v="38"/>
    <x v="0"/>
    <x v="45"/>
    <x v="0"/>
    <x v="0"/>
  </r>
  <r>
    <x v="167"/>
    <x v="117"/>
    <x v="117"/>
    <x v="0"/>
    <x v="172"/>
    <x v="158"/>
    <x v="20"/>
  </r>
  <r>
    <x v="153"/>
    <x v="57"/>
    <x v="57"/>
    <x v="0"/>
    <x v="92"/>
    <x v="5"/>
    <x v="20"/>
  </r>
  <r>
    <x v="156"/>
    <x v="103"/>
    <x v="103"/>
    <x v="0"/>
    <x v="145"/>
    <x v="157"/>
    <x v="0"/>
  </r>
  <r>
    <x v="16"/>
    <x v="75"/>
    <x v="75"/>
    <x v="0"/>
    <x v="0"/>
    <x v="156"/>
    <x v="0"/>
  </r>
  <r>
    <x v="19"/>
    <x v="42"/>
    <x v="42"/>
    <x v="0"/>
    <x v="57"/>
    <x v="40"/>
    <x v="0"/>
  </r>
  <r>
    <x v="23"/>
    <x v="55"/>
    <x v="55"/>
    <x v="0"/>
    <x v="78"/>
    <x v="92"/>
    <x v="0"/>
  </r>
  <r>
    <x v="24"/>
    <x v="42"/>
    <x v="42"/>
    <x v="0"/>
    <x v="50"/>
    <x v="77"/>
    <x v="0"/>
  </r>
  <r>
    <x v="168"/>
    <x v="47"/>
    <x v="47"/>
    <x v="0"/>
    <x v="73"/>
    <x v="18"/>
    <x v="0"/>
  </r>
  <r>
    <x v="156"/>
    <x v="47"/>
    <x v="47"/>
    <x v="0"/>
    <x v="73"/>
    <x v="18"/>
    <x v="0"/>
  </r>
  <r>
    <x v="28"/>
    <x v="41"/>
    <x v="41"/>
    <x v="0"/>
    <x v="61"/>
    <x v="18"/>
    <x v="0"/>
  </r>
  <r>
    <x v="126"/>
    <x v="19"/>
    <x v="19"/>
    <x v="0"/>
    <x v="6"/>
    <x v="0"/>
    <x v="0"/>
  </r>
  <r>
    <x v="172"/>
    <x v="54"/>
    <x v="54"/>
    <x v="0"/>
    <x v="80"/>
    <x v="0"/>
    <x v="31"/>
  </r>
  <r>
    <x v="155"/>
    <x v="42"/>
    <x v="42"/>
    <x v="0"/>
    <x v="58"/>
    <x v="0"/>
    <x v="31"/>
  </r>
  <r>
    <x v="156"/>
    <x v="27"/>
    <x v="27"/>
    <x v="0"/>
    <x v="16"/>
    <x v="0"/>
    <x v="0"/>
  </r>
  <r>
    <x v="5"/>
    <x v="27"/>
    <x v="27"/>
    <x v="0"/>
    <x v="16"/>
    <x v="0"/>
    <x v="0"/>
  </r>
  <r>
    <x v="175"/>
    <x v="67"/>
    <x v="67"/>
    <x v="0"/>
    <x v="114"/>
    <x v="0"/>
    <x v="6"/>
  </r>
  <r>
    <x v="155"/>
    <x v="39"/>
    <x v="39"/>
    <x v="0"/>
    <x v="51"/>
    <x v="0"/>
    <x v="6"/>
  </r>
  <r>
    <x v="156"/>
    <x v="53"/>
    <x v="53"/>
    <x v="0"/>
    <x v="81"/>
    <x v="0"/>
    <x v="0"/>
  </r>
  <r>
    <x v="8"/>
    <x v="48"/>
    <x v="48"/>
    <x v="0"/>
    <x v="74"/>
    <x v="0"/>
    <x v="0"/>
  </r>
  <r>
    <x v="43"/>
    <x v="20"/>
    <x v="20"/>
    <x v="0"/>
    <x v="7"/>
    <x v="0"/>
    <x v="0"/>
  </r>
  <r>
    <x v="176"/>
    <x v="89"/>
    <x v="89"/>
    <x v="0"/>
    <x v="165"/>
    <x v="0"/>
    <x v="0"/>
  </r>
  <r>
    <x v="156"/>
    <x v="89"/>
    <x v="89"/>
    <x v="0"/>
    <x v="165"/>
    <x v="0"/>
    <x v="0"/>
  </r>
  <r>
    <x v="128"/>
    <x v="89"/>
    <x v="89"/>
    <x v="0"/>
    <x v="165"/>
    <x v="0"/>
    <x v="0"/>
  </r>
  <r>
    <x v="177"/>
    <x v="17"/>
    <x v="17"/>
    <x v="0"/>
    <x v="3"/>
    <x v="71"/>
    <x v="0"/>
  </r>
  <r>
    <x v="153"/>
    <x v="17"/>
    <x v="17"/>
    <x v="0"/>
    <x v="3"/>
    <x v="71"/>
    <x v="0"/>
  </r>
  <r>
    <x v="178"/>
    <x v="60"/>
    <x v="60"/>
    <x v="0"/>
    <x v="96"/>
    <x v="23"/>
    <x v="42"/>
  </r>
  <r>
    <x v="153"/>
    <x v="60"/>
    <x v="60"/>
    <x v="0"/>
    <x v="96"/>
    <x v="23"/>
    <x v="42"/>
  </r>
  <r>
    <x v="179"/>
    <x v="91"/>
    <x v="91"/>
    <x v="0"/>
    <x v="170"/>
    <x v="0"/>
    <x v="18"/>
  </r>
  <r>
    <x v="155"/>
    <x v="61"/>
    <x v="61"/>
    <x v="0"/>
    <x v="97"/>
    <x v="0"/>
    <x v="18"/>
  </r>
  <r>
    <x v="156"/>
    <x v="74"/>
    <x v="74"/>
    <x v="0"/>
    <x v="132"/>
    <x v="0"/>
    <x v="0"/>
  </r>
  <r>
    <x v="32"/>
    <x v="74"/>
    <x v="74"/>
    <x v="0"/>
    <x v="132"/>
    <x v="0"/>
    <x v="0"/>
  </r>
  <r>
    <x v="184"/>
    <x v="108"/>
    <x v="108"/>
    <x v="0"/>
    <x v="168"/>
    <x v="145"/>
    <x v="66"/>
  </r>
  <r>
    <x v="180"/>
    <x v="108"/>
    <x v="108"/>
    <x v="0"/>
    <x v="168"/>
    <x v="145"/>
    <x v="66"/>
  </r>
  <r>
    <x v="157"/>
    <x v="29"/>
    <x v="29"/>
    <x v="0"/>
    <x v="0"/>
    <x v="0"/>
    <x v="65"/>
  </r>
  <r>
    <x v="156"/>
    <x v="29"/>
    <x v="29"/>
    <x v="0"/>
    <x v="0"/>
    <x v="0"/>
    <x v="65"/>
  </r>
  <r>
    <x v="135"/>
    <x v="16"/>
    <x v="16"/>
    <x v="0"/>
    <x v="0"/>
    <x v="0"/>
    <x v="48"/>
  </r>
  <r>
    <x v="136"/>
    <x v="5"/>
    <x v="5"/>
    <x v="0"/>
    <x v="0"/>
    <x v="0"/>
    <x v="17"/>
  </r>
  <r>
    <x v="137"/>
    <x v="6"/>
    <x v="6"/>
    <x v="0"/>
    <x v="0"/>
    <x v="0"/>
    <x v="23"/>
  </r>
  <r>
    <x v="145"/>
    <x v="8"/>
    <x v="8"/>
    <x v="0"/>
    <x v="0"/>
    <x v="0"/>
    <x v="30"/>
  </r>
  <r>
    <x v="147"/>
    <x v="26"/>
    <x v="26"/>
    <x v="0"/>
    <x v="0"/>
    <x v="0"/>
    <x v="62"/>
  </r>
  <r>
    <x v="164"/>
    <x v="85"/>
    <x v="85"/>
    <x v="0"/>
    <x v="158"/>
    <x v="0"/>
    <x v="53"/>
  </r>
  <r>
    <x v="156"/>
    <x v="85"/>
    <x v="85"/>
    <x v="0"/>
    <x v="158"/>
    <x v="0"/>
    <x v="53"/>
  </r>
  <r>
    <x v="124"/>
    <x v="25"/>
    <x v="25"/>
    <x v="0"/>
    <x v="13"/>
    <x v="0"/>
    <x v="0"/>
  </r>
  <r>
    <x v="129"/>
    <x v="44"/>
    <x v="44"/>
    <x v="0"/>
    <x v="68"/>
    <x v="0"/>
    <x v="0"/>
  </r>
  <r>
    <x v="130"/>
    <x v="31"/>
    <x v="31"/>
    <x v="0"/>
    <x v="28"/>
    <x v="0"/>
    <x v="0"/>
  </r>
  <r>
    <x v="131"/>
    <x v="34"/>
    <x v="34"/>
    <x v="0"/>
    <x v="36"/>
    <x v="0"/>
    <x v="0"/>
  </r>
  <r>
    <x v="132"/>
    <x v="46"/>
    <x v="46"/>
    <x v="0"/>
    <x v="72"/>
    <x v="0"/>
    <x v="0"/>
  </r>
  <r>
    <x v="138"/>
    <x v="7"/>
    <x v="7"/>
    <x v="0"/>
    <x v="0"/>
    <x v="0"/>
    <x v="24"/>
  </r>
  <r>
    <x v="139"/>
    <x v="12"/>
    <x v="12"/>
    <x v="0"/>
    <x v="0"/>
    <x v="0"/>
    <x v="41"/>
  </r>
  <r>
    <x v="140"/>
    <x v="10"/>
    <x v="10"/>
    <x v="0"/>
    <x v="0"/>
    <x v="0"/>
    <x v="35"/>
  </r>
  <r>
    <x v="141"/>
    <x v="11"/>
    <x v="11"/>
    <x v="0"/>
    <x v="0"/>
    <x v="0"/>
    <x v="38"/>
  </r>
  <r>
    <x v="142"/>
    <x v="0"/>
    <x v="0"/>
    <x v="0"/>
    <x v="0"/>
    <x v="0"/>
    <x v="7"/>
  </r>
  <r>
    <x v="143"/>
    <x v="15"/>
    <x v="15"/>
    <x v="0"/>
    <x v="0"/>
    <x v="0"/>
    <x v="47"/>
  </r>
  <r>
    <x v="144"/>
    <x v="9"/>
    <x v="9"/>
    <x v="0"/>
    <x v="0"/>
    <x v="0"/>
    <x v="33"/>
  </r>
  <r>
    <x v="165"/>
    <x v="49"/>
    <x v="49"/>
    <x v="0"/>
    <x v="0"/>
    <x v="144"/>
    <x v="0"/>
  </r>
  <r>
    <x v="155"/>
    <x v="49"/>
    <x v="49"/>
    <x v="0"/>
    <x v="0"/>
    <x v="144"/>
    <x v="0"/>
  </r>
  <r>
    <x v="148"/>
    <x v="49"/>
    <x v="49"/>
    <x v="0"/>
    <x v="0"/>
    <x v="144"/>
    <x v="0"/>
  </r>
  <r>
    <x v="167"/>
    <x v="23"/>
    <x v="23"/>
    <x v="0"/>
    <x v="0"/>
    <x v="0"/>
    <x v="60"/>
  </r>
  <r>
    <x v="156"/>
    <x v="23"/>
    <x v="23"/>
    <x v="0"/>
    <x v="0"/>
    <x v="0"/>
    <x v="60"/>
  </r>
  <r>
    <x v="1"/>
    <x v="2"/>
    <x v="2"/>
    <x v="0"/>
    <x v="0"/>
    <x v="0"/>
    <x v="13"/>
  </r>
  <r>
    <x v="2"/>
    <x v="22"/>
    <x v="22"/>
    <x v="0"/>
    <x v="0"/>
    <x v="0"/>
    <x v="59"/>
  </r>
  <r>
    <x v="134"/>
    <x v="1"/>
    <x v="1"/>
    <x v="0"/>
    <x v="0"/>
    <x v="0"/>
    <x v="9"/>
  </r>
  <r>
    <x v="168"/>
    <x v="3"/>
    <x v="3"/>
    <x v="0"/>
    <x v="0"/>
    <x v="0"/>
    <x v="15"/>
  </r>
  <r>
    <x v="156"/>
    <x v="3"/>
    <x v="3"/>
    <x v="0"/>
    <x v="0"/>
    <x v="0"/>
    <x v="15"/>
  </r>
  <r>
    <x v="133"/>
    <x v="3"/>
    <x v="3"/>
    <x v="0"/>
    <x v="0"/>
    <x v="0"/>
    <x v="15"/>
  </r>
  <r>
    <x v="173"/>
    <x v="31"/>
    <x v="31"/>
    <x v="0"/>
    <x v="27"/>
    <x v="51"/>
    <x v="21"/>
  </r>
  <r>
    <x v="155"/>
    <x v="31"/>
    <x v="31"/>
    <x v="0"/>
    <x v="27"/>
    <x v="51"/>
    <x v="21"/>
  </r>
  <r>
    <x v="149"/>
    <x v="31"/>
    <x v="31"/>
    <x v="0"/>
    <x v="27"/>
    <x v="51"/>
    <x v="21"/>
  </r>
  <r>
    <x v="185"/>
    <x v="65"/>
    <x v="65"/>
    <x v="0"/>
    <x v="0"/>
    <x v="150"/>
    <x v="0"/>
  </r>
  <r>
    <x v="180"/>
    <x v="65"/>
    <x v="65"/>
    <x v="0"/>
    <x v="0"/>
    <x v="150"/>
    <x v="0"/>
  </r>
  <r>
    <x v="165"/>
    <x v="65"/>
    <x v="65"/>
    <x v="0"/>
    <x v="0"/>
    <x v="150"/>
    <x v="0"/>
  </r>
  <r>
    <x v="155"/>
    <x v="65"/>
    <x v="65"/>
    <x v="0"/>
    <x v="0"/>
    <x v="150"/>
    <x v="0"/>
  </r>
  <r>
    <x v="148"/>
    <x v="65"/>
    <x v="65"/>
    <x v="0"/>
    <x v="0"/>
    <x v="150"/>
    <x v="0"/>
  </r>
  <r>
    <x v="186"/>
    <x v="4"/>
    <x v="4"/>
    <x v="0"/>
    <x v="0"/>
    <x v="0"/>
    <x v="16"/>
  </r>
  <r>
    <x v="180"/>
    <x v="4"/>
    <x v="4"/>
    <x v="0"/>
    <x v="0"/>
    <x v="0"/>
    <x v="16"/>
  </r>
  <r>
    <x v="177"/>
    <x v="4"/>
    <x v="4"/>
    <x v="0"/>
    <x v="0"/>
    <x v="0"/>
    <x v="16"/>
  </r>
  <r>
    <x v="156"/>
    <x v="4"/>
    <x v="4"/>
    <x v="0"/>
    <x v="0"/>
    <x v="0"/>
    <x v="16"/>
  </r>
  <r>
    <x v="150"/>
    <x v="4"/>
    <x v="4"/>
    <x v="0"/>
    <x v="0"/>
    <x v="0"/>
    <x v="16"/>
  </r>
  <r>
    <x v="187"/>
    <x v="50"/>
    <x v="50"/>
    <x v="0"/>
    <x v="75"/>
    <x v="0"/>
    <x v="0"/>
  </r>
  <r>
    <x v="180"/>
    <x v="50"/>
    <x v="50"/>
    <x v="0"/>
    <x v="75"/>
    <x v="0"/>
    <x v="0"/>
  </r>
  <r>
    <x v="166"/>
    <x v="50"/>
    <x v="50"/>
    <x v="0"/>
    <x v="75"/>
    <x v="0"/>
    <x v="0"/>
  </r>
  <r>
    <x v="156"/>
    <x v="50"/>
    <x v="50"/>
    <x v="0"/>
    <x v="75"/>
    <x v="0"/>
    <x v="0"/>
  </r>
  <r>
    <x v="151"/>
    <x v="50"/>
    <x v="50"/>
    <x v="0"/>
    <x v="75"/>
    <x v="0"/>
    <x v="0"/>
  </r>
  <r>
    <x v="188"/>
    <x v="174"/>
    <x v="174"/>
    <x v="0"/>
    <x v="264"/>
    <x v="162"/>
    <x v="7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97">
  <r>
    <x v="135"/>
    <x v="95"/>
    <x v="95"/>
    <x v="0"/>
    <x v="168"/>
    <x v="115"/>
    <x v="17"/>
  </r>
  <r>
    <x v="134"/>
    <x v="95"/>
    <x v="95"/>
    <x v="0"/>
    <x v="168"/>
    <x v="115"/>
    <x v="17"/>
  </r>
  <r>
    <x v="111"/>
    <x v="63"/>
    <x v="63"/>
    <x v="0"/>
    <x v="136"/>
    <x v="51"/>
    <x v="0"/>
  </r>
  <r>
    <x v="107"/>
    <x v="56"/>
    <x v="56"/>
    <x v="0"/>
    <x v="129"/>
    <x v="0"/>
    <x v="0"/>
  </r>
  <r>
    <x v="108"/>
    <x v="38"/>
    <x v="38"/>
    <x v="0"/>
    <x v="107"/>
    <x v="51"/>
    <x v="0"/>
  </r>
  <r>
    <x v="112"/>
    <x v="10"/>
    <x v="10"/>
    <x v="0"/>
    <x v="25"/>
    <x v="0"/>
    <x v="0"/>
  </r>
  <r>
    <x v="107"/>
    <x v="10"/>
    <x v="10"/>
    <x v="0"/>
    <x v="25"/>
    <x v="0"/>
    <x v="0"/>
  </r>
  <r>
    <x v="113"/>
    <x v="81"/>
    <x v="81"/>
    <x v="0"/>
    <x v="155"/>
    <x v="81"/>
    <x v="0"/>
  </r>
  <r>
    <x v="107"/>
    <x v="75"/>
    <x v="75"/>
    <x v="0"/>
    <x v="149"/>
    <x v="0"/>
    <x v="0"/>
  </r>
  <r>
    <x v="108"/>
    <x v="49"/>
    <x v="49"/>
    <x v="0"/>
    <x v="119"/>
    <x v="79"/>
    <x v="0"/>
  </r>
  <r>
    <x v="109"/>
    <x v="30"/>
    <x v="30"/>
    <x v="0"/>
    <x v="93"/>
    <x v="4"/>
    <x v="0"/>
  </r>
  <r>
    <x v="110"/>
    <x v="33"/>
    <x v="33"/>
    <x v="0"/>
    <x v="100"/>
    <x v="46"/>
    <x v="0"/>
  </r>
  <r>
    <x v="40"/>
    <x v="9"/>
    <x v="9"/>
    <x v="0"/>
    <x v="18"/>
    <x v="45"/>
    <x v="0"/>
  </r>
  <r>
    <x v="57"/>
    <x v="26"/>
    <x v="26"/>
    <x v="0"/>
    <x v="87"/>
    <x v="6"/>
    <x v="0"/>
  </r>
  <r>
    <x v="114"/>
    <x v="15"/>
    <x v="15"/>
    <x v="0"/>
    <x v="41"/>
    <x v="0"/>
    <x v="0"/>
  </r>
  <r>
    <x v="107"/>
    <x v="15"/>
    <x v="15"/>
    <x v="0"/>
    <x v="41"/>
    <x v="0"/>
    <x v="0"/>
  </r>
  <r>
    <x v="115"/>
    <x v="51"/>
    <x v="51"/>
    <x v="0"/>
    <x v="124"/>
    <x v="48"/>
    <x v="0"/>
  </r>
  <r>
    <x v="107"/>
    <x v="39"/>
    <x v="39"/>
    <x v="0"/>
    <x v="108"/>
    <x v="0"/>
    <x v="0"/>
  </r>
  <r>
    <x v="108"/>
    <x v="19"/>
    <x v="19"/>
    <x v="0"/>
    <x v="57"/>
    <x v="48"/>
    <x v="0"/>
  </r>
  <r>
    <x v="116"/>
    <x v="20"/>
    <x v="20"/>
    <x v="0"/>
    <x v="66"/>
    <x v="35"/>
    <x v="4"/>
  </r>
  <r>
    <x v="107"/>
    <x v="18"/>
    <x v="18"/>
    <x v="0"/>
    <x v="60"/>
    <x v="0"/>
    <x v="0"/>
  </r>
  <r>
    <x v="108"/>
    <x v="1"/>
    <x v="1"/>
    <x v="0"/>
    <x v="2"/>
    <x v="35"/>
    <x v="4"/>
  </r>
  <r>
    <x v="117"/>
    <x v="72"/>
    <x v="72"/>
    <x v="0"/>
    <x v="146"/>
    <x v="42"/>
    <x v="10"/>
  </r>
  <r>
    <x v="107"/>
    <x v="71"/>
    <x v="71"/>
    <x v="0"/>
    <x v="145"/>
    <x v="0"/>
    <x v="10"/>
  </r>
  <r>
    <x v="108"/>
    <x v="12"/>
    <x v="12"/>
    <x v="0"/>
    <x v="32"/>
    <x v="42"/>
    <x v="0"/>
  </r>
  <r>
    <x v="118"/>
    <x v="64"/>
    <x v="64"/>
    <x v="0"/>
    <x v="137"/>
    <x v="32"/>
    <x v="0"/>
  </r>
  <r>
    <x v="107"/>
    <x v="61"/>
    <x v="61"/>
    <x v="0"/>
    <x v="134"/>
    <x v="0"/>
    <x v="0"/>
  </r>
  <r>
    <x v="108"/>
    <x v="16"/>
    <x v="16"/>
    <x v="0"/>
    <x v="45"/>
    <x v="32"/>
    <x v="0"/>
  </r>
  <r>
    <x v="119"/>
    <x v="91"/>
    <x v="91"/>
    <x v="0"/>
    <x v="164"/>
    <x v="111"/>
    <x v="3"/>
  </r>
  <r>
    <x v="107"/>
    <x v="69"/>
    <x v="69"/>
    <x v="0"/>
    <x v="143"/>
    <x v="0"/>
    <x v="0"/>
  </r>
  <r>
    <x v="108"/>
    <x v="82"/>
    <x v="82"/>
    <x v="0"/>
    <x v="156"/>
    <x v="60"/>
    <x v="2"/>
  </r>
  <r>
    <x v="109"/>
    <x v="35"/>
    <x v="35"/>
    <x v="0"/>
    <x v="102"/>
    <x v="44"/>
    <x v="2"/>
  </r>
  <r>
    <x v="110"/>
    <x v="85"/>
    <x v="85"/>
    <x v="0"/>
    <x v="158"/>
    <x v="110"/>
    <x v="0"/>
  </r>
  <r>
    <x v="5"/>
    <x v="19"/>
    <x v="19"/>
    <x v="0"/>
    <x v="54"/>
    <x v="72"/>
    <x v="0"/>
  </r>
  <r>
    <x v="8"/>
    <x v="65"/>
    <x v="65"/>
    <x v="0"/>
    <x v="139"/>
    <x v="0"/>
    <x v="0"/>
  </r>
  <r>
    <x v="11"/>
    <x v="31"/>
    <x v="31"/>
    <x v="0"/>
    <x v="98"/>
    <x v="0"/>
    <x v="0"/>
  </r>
  <r>
    <x v="59"/>
    <x v="16"/>
    <x v="16"/>
    <x v="0"/>
    <x v="50"/>
    <x v="0"/>
    <x v="0"/>
  </r>
  <r>
    <x v="60"/>
    <x v="9"/>
    <x v="9"/>
    <x v="0"/>
    <x v="24"/>
    <x v="0"/>
    <x v="0"/>
  </r>
  <r>
    <x v="61"/>
    <x v="9"/>
    <x v="9"/>
    <x v="0"/>
    <x v="24"/>
    <x v="0"/>
    <x v="0"/>
  </r>
  <r>
    <x v="62"/>
    <x v="19"/>
    <x v="19"/>
    <x v="0"/>
    <x v="62"/>
    <x v="10"/>
    <x v="0"/>
  </r>
  <r>
    <x v="63"/>
    <x v="16"/>
    <x v="16"/>
    <x v="0"/>
    <x v="50"/>
    <x v="0"/>
    <x v="0"/>
  </r>
  <r>
    <x v="64"/>
    <x v="9"/>
    <x v="9"/>
    <x v="0"/>
    <x v="20"/>
    <x v="31"/>
    <x v="0"/>
  </r>
  <r>
    <x v="65"/>
    <x v="24"/>
    <x v="24"/>
    <x v="0"/>
    <x v="78"/>
    <x v="61"/>
    <x v="0"/>
  </r>
  <r>
    <x v="66"/>
    <x v="22"/>
    <x v="22"/>
    <x v="0"/>
    <x v="75"/>
    <x v="0"/>
    <x v="0"/>
  </r>
  <r>
    <x v="67"/>
    <x v="31"/>
    <x v="31"/>
    <x v="0"/>
    <x v="95"/>
    <x v="49"/>
    <x v="0"/>
  </r>
  <r>
    <x v="68"/>
    <x v="37"/>
    <x v="37"/>
    <x v="0"/>
    <x v="105"/>
    <x v="76"/>
    <x v="0"/>
  </r>
  <r>
    <x v="69"/>
    <x v="43"/>
    <x v="43"/>
    <x v="0"/>
    <x v="112"/>
    <x v="67"/>
    <x v="0"/>
  </r>
  <r>
    <x v="70"/>
    <x v="16"/>
    <x v="16"/>
    <x v="0"/>
    <x v="19"/>
    <x v="105"/>
    <x v="0"/>
  </r>
  <r>
    <x v="71"/>
    <x v="22"/>
    <x v="22"/>
    <x v="0"/>
    <x v="75"/>
    <x v="0"/>
    <x v="0"/>
  </r>
  <r>
    <x v="72"/>
    <x v="9"/>
    <x v="9"/>
    <x v="0"/>
    <x v="23"/>
    <x v="5"/>
    <x v="0"/>
  </r>
  <r>
    <x v="73"/>
    <x v="12"/>
    <x v="12"/>
    <x v="0"/>
    <x v="29"/>
    <x v="80"/>
    <x v="0"/>
  </r>
  <r>
    <x v="74"/>
    <x v="9"/>
    <x v="9"/>
    <x v="0"/>
    <x v="22"/>
    <x v="8"/>
    <x v="0"/>
  </r>
  <r>
    <x v="75"/>
    <x v="9"/>
    <x v="9"/>
    <x v="0"/>
    <x v="24"/>
    <x v="0"/>
    <x v="0"/>
  </r>
  <r>
    <x v="76"/>
    <x v="3"/>
    <x v="3"/>
    <x v="0"/>
    <x v="5"/>
    <x v="0"/>
    <x v="0"/>
  </r>
  <r>
    <x v="77"/>
    <x v="24"/>
    <x v="24"/>
    <x v="0"/>
    <x v="81"/>
    <x v="0"/>
    <x v="0"/>
  </r>
  <r>
    <x v="78"/>
    <x v="12"/>
    <x v="12"/>
    <x v="0"/>
    <x v="36"/>
    <x v="0"/>
    <x v="0"/>
  </r>
  <r>
    <x v="79"/>
    <x v="9"/>
    <x v="9"/>
    <x v="0"/>
    <x v="24"/>
    <x v="0"/>
    <x v="0"/>
  </r>
  <r>
    <x v="80"/>
    <x v="19"/>
    <x v="19"/>
    <x v="0"/>
    <x v="63"/>
    <x v="9"/>
    <x v="0"/>
  </r>
  <r>
    <x v="81"/>
    <x v="14"/>
    <x v="14"/>
    <x v="0"/>
    <x v="39"/>
    <x v="0"/>
    <x v="0"/>
  </r>
  <r>
    <x v="82"/>
    <x v="9"/>
    <x v="9"/>
    <x v="0"/>
    <x v="24"/>
    <x v="0"/>
    <x v="0"/>
  </r>
  <r>
    <x v="83"/>
    <x v="12"/>
    <x v="12"/>
    <x v="0"/>
    <x v="36"/>
    <x v="0"/>
    <x v="0"/>
  </r>
  <r>
    <x v="84"/>
    <x v="16"/>
    <x v="16"/>
    <x v="0"/>
    <x v="50"/>
    <x v="0"/>
    <x v="0"/>
  </r>
  <r>
    <x v="85"/>
    <x v="9"/>
    <x v="9"/>
    <x v="0"/>
    <x v="24"/>
    <x v="0"/>
    <x v="0"/>
  </r>
  <r>
    <x v="86"/>
    <x v="13"/>
    <x v="13"/>
    <x v="0"/>
    <x v="37"/>
    <x v="0"/>
    <x v="0"/>
  </r>
  <r>
    <x v="87"/>
    <x v="12"/>
    <x v="12"/>
    <x v="0"/>
    <x v="36"/>
    <x v="0"/>
    <x v="0"/>
  </r>
  <r>
    <x v="120"/>
    <x v="73"/>
    <x v="73"/>
    <x v="0"/>
    <x v="147"/>
    <x v="104"/>
    <x v="0"/>
  </r>
  <r>
    <x v="107"/>
    <x v="27"/>
    <x v="27"/>
    <x v="0"/>
    <x v="88"/>
    <x v="0"/>
    <x v="0"/>
  </r>
  <r>
    <x v="108"/>
    <x v="19"/>
    <x v="19"/>
    <x v="0"/>
    <x v="56"/>
    <x v="53"/>
    <x v="0"/>
  </r>
  <r>
    <x v="110"/>
    <x v="66"/>
    <x v="66"/>
    <x v="0"/>
    <x v="138"/>
    <x v="101"/>
    <x v="0"/>
  </r>
  <r>
    <x v="46"/>
    <x v="25"/>
    <x v="25"/>
    <x v="0"/>
    <x v="77"/>
    <x v="99"/>
    <x v="0"/>
  </r>
  <r>
    <x v="48"/>
    <x v="19"/>
    <x v="19"/>
    <x v="0"/>
    <x v="55"/>
    <x v="56"/>
    <x v="0"/>
  </r>
  <r>
    <x v="50"/>
    <x v="4"/>
    <x v="4"/>
    <x v="0"/>
    <x v="6"/>
    <x v="50"/>
    <x v="0"/>
  </r>
  <r>
    <x v="51"/>
    <x v="25"/>
    <x v="25"/>
    <x v="0"/>
    <x v="86"/>
    <x v="5"/>
    <x v="0"/>
  </r>
  <r>
    <x v="53"/>
    <x v="43"/>
    <x v="43"/>
    <x v="0"/>
    <x v="113"/>
    <x v="0"/>
    <x v="0"/>
  </r>
  <r>
    <x v="121"/>
    <x v="83"/>
    <x v="83"/>
    <x v="0"/>
    <x v="157"/>
    <x v="109"/>
    <x v="0"/>
  </r>
  <r>
    <x v="107"/>
    <x v="57"/>
    <x v="57"/>
    <x v="0"/>
    <x v="131"/>
    <x v="0"/>
    <x v="0"/>
  </r>
  <r>
    <x v="108"/>
    <x v="58"/>
    <x v="58"/>
    <x v="0"/>
    <x v="130"/>
    <x v="94"/>
    <x v="0"/>
  </r>
  <r>
    <x v="110"/>
    <x v="74"/>
    <x v="74"/>
    <x v="0"/>
    <x v="148"/>
    <x v="107"/>
    <x v="0"/>
  </r>
  <r>
    <x v="42"/>
    <x v="12"/>
    <x v="12"/>
    <x v="0"/>
    <x v="26"/>
    <x v="86"/>
    <x v="0"/>
  </r>
  <r>
    <x v="43"/>
    <x v="3"/>
    <x v="3"/>
    <x v="0"/>
    <x v="5"/>
    <x v="0"/>
    <x v="0"/>
  </r>
  <r>
    <x v="44"/>
    <x v="16"/>
    <x v="16"/>
    <x v="0"/>
    <x v="50"/>
    <x v="0"/>
    <x v="0"/>
  </r>
  <r>
    <x v="45"/>
    <x v="31"/>
    <x v="31"/>
    <x v="0"/>
    <x v="96"/>
    <x v="13"/>
    <x v="0"/>
  </r>
  <r>
    <x v="47"/>
    <x v="19"/>
    <x v="19"/>
    <x v="0"/>
    <x v="53"/>
    <x v="74"/>
    <x v="0"/>
  </r>
  <r>
    <x v="49"/>
    <x v="16"/>
    <x v="16"/>
    <x v="0"/>
    <x v="49"/>
    <x v="7"/>
    <x v="0"/>
  </r>
  <r>
    <x v="52"/>
    <x v="19"/>
    <x v="19"/>
    <x v="0"/>
    <x v="64"/>
    <x v="0"/>
    <x v="0"/>
  </r>
  <r>
    <x v="54"/>
    <x v="22"/>
    <x v="22"/>
    <x v="0"/>
    <x v="65"/>
    <x v="83"/>
    <x v="0"/>
  </r>
  <r>
    <x v="55"/>
    <x v="12"/>
    <x v="12"/>
    <x v="0"/>
    <x v="31"/>
    <x v="71"/>
    <x v="0"/>
  </r>
  <r>
    <x v="56"/>
    <x v="22"/>
    <x v="22"/>
    <x v="0"/>
    <x v="74"/>
    <x v="19"/>
    <x v="0"/>
  </r>
  <r>
    <x v="58"/>
    <x v="19"/>
    <x v="19"/>
    <x v="0"/>
    <x v="61"/>
    <x v="17"/>
    <x v="0"/>
  </r>
  <r>
    <x v="122"/>
    <x v="89"/>
    <x v="89"/>
    <x v="0"/>
    <x v="162"/>
    <x v="114"/>
    <x v="0"/>
  </r>
  <r>
    <x v="107"/>
    <x v="34"/>
    <x v="34"/>
    <x v="0"/>
    <x v="101"/>
    <x v="0"/>
    <x v="0"/>
  </r>
  <r>
    <x v="108"/>
    <x v="62"/>
    <x v="62"/>
    <x v="0"/>
    <x v="135"/>
    <x v="1"/>
    <x v="0"/>
  </r>
  <r>
    <x v="110"/>
    <x v="86"/>
    <x v="86"/>
    <x v="0"/>
    <x v="159"/>
    <x v="113"/>
    <x v="0"/>
  </r>
  <r>
    <x v="1"/>
    <x v="30"/>
    <x v="30"/>
    <x v="0"/>
    <x v="92"/>
    <x v="54"/>
    <x v="0"/>
  </r>
  <r>
    <x v="2"/>
    <x v="49"/>
    <x v="49"/>
    <x v="0"/>
    <x v="114"/>
    <x v="97"/>
    <x v="0"/>
  </r>
  <r>
    <x v="3"/>
    <x v="25"/>
    <x v="25"/>
    <x v="0"/>
    <x v="83"/>
    <x v="52"/>
    <x v="0"/>
  </r>
  <r>
    <x v="4"/>
    <x v="49"/>
    <x v="49"/>
    <x v="0"/>
    <x v="122"/>
    <x v="66"/>
    <x v="0"/>
  </r>
  <r>
    <x v="6"/>
    <x v="16"/>
    <x v="16"/>
    <x v="0"/>
    <x v="50"/>
    <x v="0"/>
    <x v="0"/>
  </r>
  <r>
    <x v="7"/>
    <x v="17"/>
    <x v="17"/>
    <x v="0"/>
    <x v="52"/>
    <x v="22"/>
    <x v="0"/>
  </r>
  <r>
    <x v="9"/>
    <x v="46"/>
    <x v="46"/>
    <x v="0"/>
    <x v="110"/>
    <x v="106"/>
    <x v="0"/>
  </r>
  <r>
    <x v="13"/>
    <x v="19"/>
    <x v="19"/>
    <x v="0"/>
    <x v="59"/>
    <x v="38"/>
    <x v="0"/>
  </r>
  <r>
    <x v="88"/>
    <x v="12"/>
    <x v="12"/>
    <x v="0"/>
    <x v="35"/>
    <x v="21"/>
    <x v="0"/>
  </r>
  <r>
    <x v="89"/>
    <x v="9"/>
    <x v="9"/>
    <x v="0"/>
    <x v="24"/>
    <x v="0"/>
    <x v="0"/>
  </r>
  <r>
    <x v="90"/>
    <x v="46"/>
    <x v="46"/>
    <x v="0"/>
    <x v="118"/>
    <x v="0"/>
    <x v="0"/>
  </r>
  <r>
    <x v="91"/>
    <x v="16"/>
    <x v="16"/>
    <x v="0"/>
    <x v="47"/>
    <x v="25"/>
    <x v="0"/>
  </r>
  <r>
    <x v="92"/>
    <x v="21"/>
    <x v="21"/>
    <x v="0"/>
    <x v="67"/>
    <x v="0"/>
    <x v="0"/>
  </r>
  <r>
    <x v="93"/>
    <x v="22"/>
    <x v="22"/>
    <x v="0"/>
    <x v="75"/>
    <x v="0"/>
    <x v="0"/>
  </r>
  <r>
    <x v="94"/>
    <x v="25"/>
    <x v="25"/>
    <x v="0"/>
    <x v="84"/>
    <x v="23"/>
    <x v="0"/>
  </r>
  <r>
    <x v="95"/>
    <x v="24"/>
    <x v="24"/>
    <x v="0"/>
    <x v="81"/>
    <x v="0"/>
    <x v="0"/>
  </r>
  <r>
    <x v="96"/>
    <x v="22"/>
    <x v="22"/>
    <x v="0"/>
    <x v="69"/>
    <x v="62"/>
    <x v="0"/>
  </r>
  <r>
    <x v="97"/>
    <x v="16"/>
    <x v="16"/>
    <x v="0"/>
    <x v="50"/>
    <x v="0"/>
    <x v="0"/>
  </r>
  <r>
    <x v="98"/>
    <x v="25"/>
    <x v="25"/>
    <x v="0"/>
    <x v="79"/>
    <x v="91"/>
    <x v="0"/>
  </r>
  <r>
    <x v="99"/>
    <x v="22"/>
    <x v="22"/>
    <x v="0"/>
    <x v="75"/>
    <x v="0"/>
    <x v="0"/>
  </r>
  <r>
    <x v="100"/>
    <x v="22"/>
    <x v="22"/>
    <x v="0"/>
    <x v="75"/>
    <x v="0"/>
    <x v="0"/>
  </r>
  <r>
    <x v="101"/>
    <x v="16"/>
    <x v="16"/>
    <x v="0"/>
    <x v="48"/>
    <x v="16"/>
    <x v="0"/>
  </r>
  <r>
    <x v="102"/>
    <x v="22"/>
    <x v="22"/>
    <x v="0"/>
    <x v="71"/>
    <x v="43"/>
    <x v="0"/>
  </r>
  <r>
    <x v="103"/>
    <x v="30"/>
    <x v="30"/>
    <x v="0"/>
    <x v="94"/>
    <x v="0"/>
    <x v="0"/>
  </r>
  <r>
    <x v="104"/>
    <x v="25"/>
    <x v="25"/>
    <x v="0"/>
    <x v="82"/>
    <x v="55"/>
    <x v="0"/>
  </r>
  <r>
    <x v="123"/>
    <x v="44"/>
    <x v="44"/>
    <x v="0"/>
    <x v="116"/>
    <x v="15"/>
    <x v="6"/>
  </r>
  <r>
    <x v="107"/>
    <x v="42"/>
    <x v="42"/>
    <x v="0"/>
    <x v="111"/>
    <x v="0"/>
    <x v="0"/>
  </r>
  <r>
    <x v="108"/>
    <x v="7"/>
    <x v="7"/>
    <x v="0"/>
    <x v="14"/>
    <x v="15"/>
    <x v="6"/>
  </r>
  <r>
    <x v="124"/>
    <x v="84"/>
    <x v="84"/>
    <x v="0"/>
    <x v="153"/>
    <x v="88"/>
    <x v="16"/>
  </r>
  <r>
    <x v="107"/>
    <x v="29"/>
    <x v="29"/>
    <x v="0"/>
    <x v="91"/>
    <x v="0"/>
    <x v="0"/>
  </r>
  <r>
    <x v="108"/>
    <x v="28"/>
    <x v="28"/>
    <x v="0"/>
    <x v="89"/>
    <x v="14"/>
    <x v="0"/>
  </r>
  <r>
    <x v="110"/>
    <x v="80"/>
    <x v="80"/>
    <x v="0"/>
    <x v="144"/>
    <x v="87"/>
    <x v="16"/>
  </r>
  <r>
    <x v="10"/>
    <x v="60"/>
    <x v="60"/>
    <x v="0"/>
    <x v="0"/>
    <x v="0"/>
    <x v="15"/>
  </r>
  <r>
    <x v="14"/>
    <x v="22"/>
    <x v="22"/>
    <x v="0"/>
    <x v="75"/>
    <x v="0"/>
    <x v="0"/>
  </r>
  <r>
    <x v="37"/>
    <x v="25"/>
    <x v="25"/>
    <x v="0"/>
    <x v="0"/>
    <x v="0"/>
    <x v="14"/>
  </r>
  <r>
    <x v="38"/>
    <x v="37"/>
    <x v="37"/>
    <x v="0"/>
    <x v="103"/>
    <x v="85"/>
    <x v="0"/>
  </r>
  <r>
    <x v="39"/>
    <x v="24"/>
    <x v="24"/>
    <x v="0"/>
    <x v="80"/>
    <x v="28"/>
    <x v="0"/>
  </r>
  <r>
    <x v="41"/>
    <x v="55"/>
    <x v="55"/>
    <x v="0"/>
    <x v="128"/>
    <x v="41"/>
    <x v="0"/>
  </r>
  <r>
    <x v="125"/>
    <x v="32"/>
    <x v="32"/>
    <x v="0"/>
    <x v="99"/>
    <x v="26"/>
    <x v="0"/>
  </r>
  <r>
    <x v="107"/>
    <x v="23"/>
    <x v="23"/>
    <x v="0"/>
    <x v="76"/>
    <x v="0"/>
    <x v="0"/>
  </r>
  <r>
    <x v="108"/>
    <x v="16"/>
    <x v="16"/>
    <x v="0"/>
    <x v="46"/>
    <x v="26"/>
    <x v="0"/>
  </r>
  <r>
    <x v="126"/>
    <x v="92"/>
    <x v="92"/>
    <x v="0"/>
    <x v="165"/>
    <x v="112"/>
    <x v="1"/>
  </r>
  <r>
    <x v="107"/>
    <x v="90"/>
    <x v="90"/>
    <x v="0"/>
    <x v="163"/>
    <x v="0"/>
    <x v="0"/>
  </r>
  <r>
    <x v="0"/>
    <x v="5"/>
    <x v="5"/>
    <x v="0"/>
    <x v="11"/>
    <x v="0"/>
    <x v="0"/>
  </r>
  <r>
    <x v="108"/>
    <x v="76"/>
    <x v="76"/>
    <x v="0"/>
    <x v="151"/>
    <x v="100"/>
    <x v="1"/>
  </r>
  <r>
    <x v="109"/>
    <x v="25"/>
    <x v="25"/>
    <x v="0"/>
    <x v="85"/>
    <x v="12"/>
    <x v="0"/>
  </r>
  <r>
    <x v="110"/>
    <x v="60"/>
    <x v="60"/>
    <x v="0"/>
    <x v="132"/>
    <x v="108"/>
    <x v="0"/>
  </r>
  <r>
    <x v="33"/>
    <x v="9"/>
    <x v="9"/>
    <x v="0"/>
    <x v="7"/>
    <x v="78"/>
    <x v="0"/>
  </r>
  <r>
    <x v="34"/>
    <x v="12"/>
    <x v="12"/>
    <x v="0"/>
    <x v="30"/>
    <x v="73"/>
    <x v="0"/>
  </r>
  <r>
    <x v="35"/>
    <x v="24"/>
    <x v="24"/>
    <x v="0"/>
    <x v="72"/>
    <x v="90"/>
    <x v="0"/>
  </r>
  <r>
    <x v="36"/>
    <x v="30"/>
    <x v="30"/>
    <x v="0"/>
    <x v="90"/>
    <x v="65"/>
    <x v="0"/>
  </r>
  <r>
    <x v="105"/>
    <x v="19"/>
    <x v="19"/>
    <x v="0"/>
    <x v="51"/>
    <x v="84"/>
    <x v="0"/>
  </r>
  <r>
    <x v="106"/>
    <x v="16"/>
    <x v="16"/>
    <x v="0"/>
    <x v="43"/>
    <x v="34"/>
    <x v="0"/>
  </r>
  <r>
    <x v="127"/>
    <x v="53"/>
    <x v="53"/>
    <x v="0"/>
    <x v="126"/>
    <x v="30"/>
    <x v="8"/>
  </r>
  <r>
    <x v="107"/>
    <x v="45"/>
    <x v="45"/>
    <x v="0"/>
    <x v="117"/>
    <x v="0"/>
    <x v="0"/>
  </r>
  <r>
    <x v="108"/>
    <x v="11"/>
    <x v="11"/>
    <x v="0"/>
    <x v="28"/>
    <x v="24"/>
    <x v="8"/>
  </r>
  <r>
    <x v="109"/>
    <x v="2"/>
    <x v="2"/>
    <x v="0"/>
    <x v="3"/>
    <x v="18"/>
    <x v="0"/>
  </r>
  <r>
    <x v="128"/>
    <x v="67"/>
    <x v="67"/>
    <x v="0"/>
    <x v="140"/>
    <x v="82"/>
    <x v="0"/>
  </r>
  <r>
    <x v="107"/>
    <x v="50"/>
    <x v="50"/>
    <x v="0"/>
    <x v="123"/>
    <x v="0"/>
    <x v="0"/>
  </r>
  <r>
    <x v="0"/>
    <x v="0"/>
    <x v="0"/>
    <x v="0"/>
    <x v="1"/>
    <x v="0"/>
    <x v="0"/>
  </r>
  <r>
    <x v="108"/>
    <x v="46"/>
    <x v="46"/>
    <x v="0"/>
    <x v="115"/>
    <x v="68"/>
    <x v="0"/>
  </r>
  <r>
    <x v="109"/>
    <x v="7"/>
    <x v="7"/>
    <x v="0"/>
    <x v="15"/>
    <x v="11"/>
    <x v="0"/>
  </r>
  <r>
    <x v="110"/>
    <x v="16"/>
    <x v="16"/>
    <x v="0"/>
    <x v="40"/>
    <x v="77"/>
    <x v="0"/>
  </r>
  <r>
    <x v="31"/>
    <x v="9"/>
    <x v="9"/>
    <x v="0"/>
    <x v="17"/>
    <x v="63"/>
    <x v="0"/>
  </r>
  <r>
    <x v="32"/>
    <x v="9"/>
    <x v="9"/>
    <x v="0"/>
    <x v="16"/>
    <x v="69"/>
    <x v="0"/>
  </r>
  <r>
    <x v="129"/>
    <x v="77"/>
    <x v="77"/>
    <x v="0"/>
    <x v="150"/>
    <x v="96"/>
    <x v="13"/>
  </r>
  <r>
    <x v="107"/>
    <x v="36"/>
    <x v="36"/>
    <x v="0"/>
    <x v="106"/>
    <x v="0"/>
    <x v="0"/>
  </r>
  <r>
    <x v="108"/>
    <x v="22"/>
    <x v="22"/>
    <x v="0"/>
    <x v="68"/>
    <x v="64"/>
    <x v="0"/>
  </r>
  <r>
    <x v="110"/>
    <x v="68"/>
    <x v="68"/>
    <x v="0"/>
    <x v="141"/>
    <x v="92"/>
    <x v="13"/>
  </r>
  <r>
    <x v="12"/>
    <x v="8"/>
    <x v="8"/>
    <x v="0"/>
    <x v="10"/>
    <x v="70"/>
    <x v="0"/>
  </r>
  <r>
    <x v="23"/>
    <x v="3"/>
    <x v="3"/>
    <x v="0"/>
    <x v="0"/>
    <x v="0"/>
    <x v="13"/>
  </r>
  <r>
    <x v="24"/>
    <x v="19"/>
    <x v="19"/>
    <x v="0"/>
    <x v="58"/>
    <x v="39"/>
    <x v="0"/>
  </r>
  <r>
    <x v="25"/>
    <x v="54"/>
    <x v="54"/>
    <x v="0"/>
    <x v="127"/>
    <x v="0"/>
    <x v="0"/>
  </r>
  <r>
    <x v="26"/>
    <x v="12"/>
    <x v="12"/>
    <x v="0"/>
    <x v="34"/>
    <x v="27"/>
    <x v="0"/>
  </r>
  <r>
    <x v="27"/>
    <x v="16"/>
    <x v="16"/>
    <x v="0"/>
    <x v="44"/>
    <x v="33"/>
    <x v="0"/>
  </r>
  <r>
    <x v="28"/>
    <x v="12"/>
    <x v="12"/>
    <x v="0"/>
    <x v="33"/>
    <x v="36"/>
    <x v="0"/>
  </r>
  <r>
    <x v="29"/>
    <x v="9"/>
    <x v="9"/>
    <x v="0"/>
    <x v="9"/>
    <x v="75"/>
    <x v="0"/>
  </r>
  <r>
    <x v="30"/>
    <x v="3"/>
    <x v="3"/>
    <x v="0"/>
    <x v="4"/>
    <x v="20"/>
    <x v="0"/>
  </r>
  <r>
    <x v="130"/>
    <x v="59"/>
    <x v="59"/>
    <x v="0"/>
    <x v="133"/>
    <x v="59"/>
    <x v="4"/>
  </r>
  <r>
    <x v="107"/>
    <x v="40"/>
    <x v="40"/>
    <x v="0"/>
    <x v="109"/>
    <x v="0"/>
    <x v="0"/>
  </r>
  <r>
    <x v="108"/>
    <x v="48"/>
    <x v="48"/>
    <x v="0"/>
    <x v="121"/>
    <x v="59"/>
    <x v="4"/>
  </r>
  <r>
    <x v="131"/>
    <x v="79"/>
    <x v="79"/>
    <x v="0"/>
    <x v="154"/>
    <x v="93"/>
    <x v="9"/>
  </r>
  <r>
    <x v="107"/>
    <x v="78"/>
    <x v="78"/>
    <x v="0"/>
    <x v="152"/>
    <x v="0"/>
    <x v="0"/>
  </r>
  <r>
    <x v="108"/>
    <x v="14"/>
    <x v="14"/>
    <x v="0"/>
    <x v="38"/>
    <x v="57"/>
    <x v="9"/>
  </r>
  <r>
    <x v="109"/>
    <x v="11"/>
    <x v="11"/>
    <x v="0"/>
    <x v="27"/>
    <x v="29"/>
    <x v="0"/>
  </r>
  <r>
    <x v="110"/>
    <x v="24"/>
    <x v="24"/>
    <x v="0"/>
    <x v="73"/>
    <x v="89"/>
    <x v="0"/>
  </r>
  <r>
    <x v="21"/>
    <x v="12"/>
    <x v="12"/>
    <x v="0"/>
    <x v="21"/>
    <x v="89"/>
    <x v="0"/>
  </r>
  <r>
    <x v="22"/>
    <x v="16"/>
    <x v="16"/>
    <x v="0"/>
    <x v="50"/>
    <x v="0"/>
    <x v="0"/>
  </r>
  <r>
    <x v="132"/>
    <x v="94"/>
    <x v="94"/>
    <x v="0"/>
    <x v="167"/>
    <x v="98"/>
    <x v="12"/>
  </r>
  <r>
    <x v="107"/>
    <x v="93"/>
    <x v="93"/>
    <x v="0"/>
    <x v="166"/>
    <x v="0"/>
    <x v="11"/>
  </r>
  <r>
    <x v="108"/>
    <x v="70"/>
    <x v="70"/>
    <x v="0"/>
    <x v="142"/>
    <x v="95"/>
    <x v="7"/>
  </r>
  <r>
    <x v="109"/>
    <x v="22"/>
    <x v="22"/>
    <x v="0"/>
    <x v="70"/>
    <x v="58"/>
    <x v="0"/>
  </r>
  <r>
    <x v="110"/>
    <x v="52"/>
    <x v="52"/>
    <x v="0"/>
    <x v="125"/>
    <x v="47"/>
    <x v="0"/>
  </r>
  <r>
    <x v="17"/>
    <x v="16"/>
    <x v="16"/>
    <x v="0"/>
    <x v="42"/>
    <x v="40"/>
    <x v="0"/>
  </r>
  <r>
    <x v="18"/>
    <x v="9"/>
    <x v="9"/>
    <x v="0"/>
    <x v="24"/>
    <x v="0"/>
    <x v="0"/>
  </r>
  <r>
    <x v="19"/>
    <x v="7"/>
    <x v="7"/>
    <x v="0"/>
    <x v="12"/>
    <x v="37"/>
    <x v="0"/>
  </r>
  <r>
    <x v="20"/>
    <x v="31"/>
    <x v="31"/>
    <x v="0"/>
    <x v="97"/>
    <x v="2"/>
    <x v="0"/>
  </r>
  <r>
    <x v="133"/>
    <x v="88"/>
    <x v="88"/>
    <x v="0"/>
    <x v="161"/>
    <x v="103"/>
    <x v="5"/>
  </r>
  <r>
    <x v="107"/>
    <x v="87"/>
    <x v="87"/>
    <x v="0"/>
    <x v="160"/>
    <x v="0"/>
    <x v="0"/>
  </r>
  <r>
    <x v="108"/>
    <x v="41"/>
    <x v="41"/>
    <x v="0"/>
    <x v="104"/>
    <x v="102"/>
    <x v="5"/>
  </r>
  <r>
    <x v="109"/>
    <x v="6"/>
    <x v="6"/>
    <x v="0"/>
    <x v="13"/>
    <x v="3"/>
    <x v="0"/>
  </r>
  <r>
    <x v="110"/>
    <x v="47"/>
    <x v="47"/>
    <x v="0"/>
    <x v="120"/>
    <x v="0"/>
    <x v="0"/>
  </r>
  <r>
    <x v="15"/>
    <x v="4"/>
    <x v="4"/>
    <x v="0"/>
    <x v="8"/>
    <x v="0"/>
    <x v="0"/>
  </r>
  <r>
    <x v="16"/>
    <x v="43"/>
    <x v="43"/>
    <x v="0"/>
    <x v="113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73">
  <r>
    <x v="52"/>
    <x v="30"/>
    <x v="30"/>
    <x v="0"/>
    <x v="53"/>
    <x v="27"/>
    <x v="31"/>
  </r>
  <r>
    <x v="51"/>
    <x v="30"/>
    <x v="30"/>
    <x v="0"/>
    <x v="53"/>
    <x v="27"/>
    <x v="31"/>
  </r>
  <r>
    <x v="35"/>
    <x v="10"/>
    <x v="10"/>
    <x v="0"/>
    <x v="36"/>
    <x v="0"/>
    <x v="4"/>
  </r>
  <r>
    <x v="33"/>
    <x v="10"/>
    <x v="10"/>
    <x v="0"/>
    <x v="36"/>
    <x v="0"/>
    <x v="4"/>
  </r>
  <r>
    <x v="36"/>
    <x v="24"/>
    <x v="24"/>
    <x v="0"/>
    <x v="47"/>
    <x v="0"/>
    <x v="0"/>
  </r>
  <r>
    <x v="34"/>
    <x v="24"/>
    <x v="24"/>
    <x v="0"/>
    <x v="47"/>
    <x v="0"/>
    <x v="0"/>
  </r>
  <r>
    <x v="9"/>
    <x v="24"/>
    <x v="24"/>
    <x v="0"/>
    <x v="47"/>
    <x v="0"/>
    <x v="0"/>
  </r>
  <r>
    <x v="37"/>
    <x v="2"/>
    <x v="2"/>
    <x v="0"/>
    <x v="16"/>
    <x v="0"/>
    <x v="0"/>
  </r>
  <r>
    <x v="33"/>
    <x v="2"/>
    <x v="2"/>
    <x v="0"/>
    <x v="16"/>
    <x v="0"/>
    <x v="0"/>
  </r>
  <r>
    <x v="38"/>
    <x v="29"/>
    <x v="29"/>
    <x v="0"/>
    <x v="52"/>
    <x v="26"/>
    <x v="0"/>
  </r>
  <r>
    <x v="34"/>
    <x v="29"/>
    <x v="29"/>
    <x v="0"/>
    <x v="52"/>
    <x v="26"/>
    <x v="0"/>
  </r>
  <r>
    <x v="0"/>
    <x v="28"/>
    <x v="28"/>
    <x v="0"/>
    <x v="51"/>
    <x v="17"/>
    <x v="0"/>
  </r>
  <r>
    <x v="27"/>
    <x v="9"/>
    <x v="9"/>
    <x v="0"/>
    <x v="32"/>
    <x v="20"/>
    <x v="0"/>
  </r>
  <r>
    <x v="28"/>
    <x v="14"/>
    <x v="14"/>
    <x v="0"/>
    <x v="35"/>
    <x v="25"/>
    <x v="0"/>
  </r>
  <r>
    <x v="29"/>
    <x v="15"/>
    <x v="15"/>
    <x v="0"/>
    <x v="38"/>
    <x v="24"/>
    <x v="0"/>
  </r>
  <r>
    <x v="30"/>
    <x v="22"/>
    <x v="22"/>
    <x v="0"/>
    <x v="46"/>
    <x v="11"/>
    <x v="0"/>
  </r>
  <r>
    <x v="39"/>
    <x v="26"/>
    <x v="26"/>
    <x v="0"/>
    <x v="49"/>
    <x v="22"/>
    <x v="27"/>
  </r>
  <r>
    <x v="33"/>
    <x v="4"/>
    <x v="4"/>
    <x v="0"/>
    <x v="23"/>
    <x v="0"/>
    <x v="12"/>
  </r>
  <r>
    <x v="34"/>
    <x v="25"/>
    <x v="25"/>
    <x v="0"/>
    <x v="48"/>
    <x v="22"/>
    <x v="25"/>
  </r>
  <r>
    <x v="10"/>
    <x v="4"/>
    <x v="4"/>
    <x v="0"/>
    <x v="22"/>
    <x v="13"/>
    <x v="5"/>
  </r>
  <r>
    <x v="11"/>
    <x v="2"/>
    <x v="2"/>
    <x v="0"/>
    <x v="8"/>
    <x v="3"/>
    <x v="14"/>
  </r>
  <r>
    <x v="12"/>
    <x v="2"/>
    <x v="2"/>
    <x v="0"/>
    <x v="12"/>
    <x v="4"/>
    <x v="10"/>
  </r>
  <r>
    <x v="13"/>
    <x v="2"/>
    <x v="2"/>
    <x v="0"/>
    <x v="5"/>
    <x v="0"/>
    <x v="19"/>
  </r>
  <r>
    <x v="14"/>
    <x v="4"/>
    <x v="4"/>
    <x v="0"/>
    <x v="17"/>
    <x v="19"/>
    <x v="16"/>
  </r>
  <r>
    <x v="15"/>
    <x v="2"/>
    <x v="2"/>
    <x v="0"/>
    <x v="13"/>
    <x v="10"/>
    <x v="0"/>
  </r>
  <r>
    <x v="16"/>
    <x v="2"/>
    <x v="2"/>
    <x v="0"/>
    <x v="16"/>
    <x v="0"/>
    <x v="0"/>
  </r>
  <r>
    <x v="17"/>
    <x v="4"/>
    <x v="4"/>
    <x v="0"/>
    <x v="14"/>
    <x v="5"/>
    <x v="24"/>
  </r>
  <r>
    <x v="18"/>
    <x v="2"/>
    <x v="2"/>
    <x v="0"/>
    <x v="7"/>
    <x v="0"/>
    <x v="15"/>
  </r>
  <r>
    <x v="19"/>
    <x v="2"/>
    <x v="2"/>
    <x v="0"/>
    <x v="9"/>
    <x v="9"/>
    <x v="8"/>
  </r>
  <r>
    <x v="20"/>
    <x v="2"/>
    <x v="2"/>
    <x v="0"/>
    <x v="6"/>
    <x v="0"/>
    <x v="18"/>
  </r>
  <r>
    <x v="21"/>
    <x v="2"/>
    <x v="2"/>
    <x v="0"/>
    <x v="3"/>
    <x v="2"/>
    <x v="23"/>
  </r>
  <r>
    <x v="22"/>
    <x v="7"/>
    <x v="7"/>
    <x v="0"/>
    <x v="28"/>
    <x v="0"/>
    <x v="9"/>
  </r>
  <r>
    <x v="23"/>
    <x v="2"/>
    <x v="2"/>
    <x v="0"/>
    <x v="10"/>
    <x v="0"/>
    <x v="13"/>
  </r>
  <r>
    <x v="24"/>
    <x v="2"/>
    <x v="2"/>
    <x v="0"/>
    <x v="11"/>
    <x v="3"/>
    <x v="11"/>
  </r>
  <r>
    <x v="25"/>
    <x v="2"/>
    <x v="2"/>
    <x v="0"/>
    <x v="4"/>
    <x v="0"/>
    <x v="20"/>
  </r>
  <r>
    <x v="26"/>
    <x v="4"/>
    <x v="4"/>
    <x v="0"/>
    <x v="20"/>
    <x v="1"/>
    <x v="17"/>
  </r>
  <r>
    <x v="40"/>
    <x v="2"/>
    <x v="2"/>
    <x v="0"/>
    <x v="15"/>
    <x v="0"/>
    <x v="3"/>
  </r>
  <r>
    <x v="33"/>
    <x v="2"/>
    <x v="2"/>
    <x v="0"/>
    <x v="15"/>
    <x v="0"/>
    <x v="3"/>
  </r>
  <r>
    <x v="41"/>
    <x v="21"/>
    <x v="21"/>
    <x v="0"/>
    <x v="45"/>
    <x v="6"/>
    <x v="0"/>
  </r>
  <r>
    <x v="33"/>
    <x v="18"/>
    <x v="18"/>
    <x v="0"/>
    <x v="42"/>
    <x v="0"/>
    <x v="0"/>
  </r>
  <r>
    <x v="34"/>
    <x v="7"/>
    <x v="7"/>
    <x v="0"/>
    <x v="30"/>
    <x v="6"/>
    <x v="0"/>
  </r>
  <r>
    <x v="8"/>
    <x v="7"/>
    <x v="7"/>
    <x v="0"/>
    <x v="30"/>
    <x v="6"/>
    <x v="0"/>
  </r>
  <r>
    <x v="42"/>
    <x v="23"/>
    <x v="23"/>
    <x v="0"/>
    <x v="39"/>
    <x v="21"/>
    <x v="29"/>
  </r>
  <r>
    <x v="34"/>
    <x v="23"/>
    <x v="23"/>
    <x v="0"/>
    <x v="39"/>
    <x v="21"/>
    <x v="29"/>
  </r>
  <r>
    <x v="1"/>
    <x v="16"/>
    <x v="16"/>
    <x v="0"/>
    <x v="39"/>
    <x v="21"/>
    <x v="0"/>
  </r>
  <r>
    <x v="2"/>
    <x v="10"/>
    <x v="10"/>
    <x v="0"/>
    <x v="0"/>
    <x v="0"/>
    <x v="29"/>
  </r>
  <r>
    <x v="43"/>
    <x v="27"/>
    <x v="27"/>
    <x v="0"/>
    <x v="50"/>
    <x v="0"/>
    <x v="0"/>
  </r>
  <r>
    <x v="33"/>
    <x v="27"/>
    <x v="27"/>
    <x v="0"/>
    <x v="50"/>
    <x v="0"/>
    <x v="0"/>
  </r>
  <r>
    <x v="44"/>
    <x v="17"/>
    <x v="17"/>
    <x v="0"/>
    <x v="21"/>
    <x v="15"/>
    <x v="30"/>
  </r>
  <r>
    <x v="31"/>
    <x v="8"/>
    <x v="8"/>
    <x v="0"/>
    <x v="0"/>
    <x v="0"/>
    <x v="26"/>
  </r>
  <r>
    <x v="32"/>
    <x v="13"/>
    <x v="13"/>
    <x v="0"/>
    <x v="21"/>
    <x v="15"/>
    <x v="28"/>
  </r>
  <r>
    <x v="45"/>
    <x v="4"/>
    <x v="4"/>
    <x v="0"/>
    <x v="24"/>
    <x v="8"/>
    <x v="0"/>
  </r>
  <r>
    <x v="33"/>
    <x v="4"/>
    <x v="4"/>
    <x v="0"/>
    <x v="24"/>
    <x v="8"/>
    <x v="0"/>
  </r>
  <r>
    <x v="46"/>
    <x v="19"/>
    <x v="19"/>
    <x v="0"/>
    <x v="41"/>
    <x v="23"/>
    <x v="6"/>
  </r>
  <r>
    <x v="33"/>
    <x v="18"/>
    <x v="18"/>
    <x v="0"/>
    <x v="41"/>
    <x v="0"/>
    <x v="6"/>
  </r>
  <r>
    <x v="34"/>
    <x v="2"/>
    <x v="2"/>
    <x v="0"/>
    <x v="0"/>
    <x v="23"/>
    <x v="0"/>
  </r>
  <r>
    <x v="7"/>
    <x v="2"/>
    <x v="2"/>
    <x v="0"/>
    <x v="0"/>
    <x v="23"/>
    <x v="0"/>
  </r>
  <r>
    <x v="47"/>
    <x v="19"/>
    <x v="19"/>
    <x v="0"/>
    <x v="44"/>
    <x v="7"/>
    <x v="0"/>
  </r>
  <r>
    <x v="32"/>
    <x v="7"/>
    <x v="7"/>
    <x v="0"/>
    <x v="29"/>
    <x v="7"/>
    <x v="0"/>
  </r>
  <r>
    <x v="33"/>
    <x v="16"/>
    <x v="16"/>
    <x v="0"/>
    <x v="40"/>
    <x v="0"/>
    <x v="0"/>
  </r>
  <r>
    <x v="48"/>
    <x v="20"/>
    <x v="20"/>
    <x v="0"/>
    <x v="43"/>
    <x v="14"/>
    <x v="2"/>
  </r>
  <r>
    <x v="32"/>
    <x v="20"/>
    <x v="20"/>
    <x v="0"/>
    <x v="43"/>
    <x v="14"/>
    <x v="2"/>
  </r>
  <r>
    <x v="49"/>
    <x v="11"/>
    <x v="11"/>
    <x v="0"/>
    <x v="34"/>
    <x v="18"/>
    <x v="7"/>
  </r>
  <r>
    <x v="32"/>
    <x v="0"/>
    <x v="0"/>
    <x v="0"/>
    <x v="2"/>
    <x v="0"/>
    <x v="7"/>
  </r>
  <r>
    <x v="34"/>
    <x v="10"/>
    <x v="10"/>
    <x v="0"/>
    <x v="33"/>
    <x v="18"/>
    <x v="0"/>
  </r>
  <r>
    <x v="5"/>
    <x v="4"/>
    <x v="4"/>
    <x v="0"/>
    <x v="19"/>
    <x v="16"/>
    <x v="0"/>
  </r>
  <r>
    <x v="6"/>
    <x v="8"/>
    <x v="8"/>
    <x v="0"/>
    <x v="31"/>
    <x v="12"/>
    <x v="0"/>
  </r>
  <r>
    <x v="50"/>
    <x v="12"/>
    <x v="12"/>
    <x v="0"/>
    <x v="37"/>
    <x v="0"/>
    <x v="22"/>
  </r>
  <r>
    <x v="31"/>
    <x v="6"/>
    <x v="6"/>
    <x v="0"/>
    <x v="27"/>
    <x v="0"/>
    <x v="0"/>
  </r>
  <r>
    <x v="32"/>
    <x v="3"/>
    <x v="3"/>
    <x v="0"/>
    <x v="18"/>
    <x v="0"/>
    <x v="1"/>
  </r>
  <r>
    <x v="34"/>
    <x v="5"/>
    <x v="5"/>
    <x v="0"/>
    <x v="26"/>
    <x v="0"/>
    <x v="21"/>
  </r>
  <r>
    <x v="3"/>
    <x v="4"/>
    <x v="4"/>
    <x v="0"/>
    <x v="25"/>
    <x v="0"/>
    <x v="0"/>
  </r>
  <r>
    <x v="4"/>
    <x v="1"/>
    <x v="1"/>
    <x v="0"/>
    <x v="1"/>
    <x v="0"/>
    <x v="21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1">
  <r>
    <x v="35"/>
    <x v="34"/>
    <x v="34"/>
    <x v="0"/>
    <x v="38"/>
    <x v="17"/>
    <x v="7"/>
  </r>
  <r>
    <x v="34"/>
    <x v="34"/>
    <x v="34"/>
    <x v="0"/>
    <x v="38"/>
    <x v="17"/>
    <x v="7"/>
  </r>
  <r>
    <x v="22"/>
    <x v="33"/>
    <x v="33"/>
    <x v="0"/>
    <x v="37"/>
    <x v="7"/>
    <x v="0"/>
  </r>
  <r>
    <x v="21"/>
    <x v="33"/>
    <x v="33"/>
    <x v="0"/>
    <x v="37"/>
    <x v="7"/>
    <x v="0"/>
  </r>
  <r>
    <x v="15"/>
    <x v="33"/>
    <x v="33"/>
    <x v="0"/>
    <x v="37"/>
    <x v="7"/>
    <x v="0"/>
  </r>
  <r>
    <x v="23"/>
    <x v="22"/>
    <x v="22"/>
    <x v="0"/>
    <x v="27"/>
    <x v="0"/>
    <x v="0"/>
  </r>
  <r>
    <x v="21"/>
    <x v="22"/>
    <x v="22"/>
    <x v="0"/>
    <x v="27"/>
    <x v="0"/>
    <x v="0"/>
  </r>
  <r>
    <x v="9"/>
    <x v="17"/>
    <x v="17"/>
    <x v="0"/>
    <x v="22"/>
    <x v="0"/>
    <x v="0"/>
  </r>
  <r>
    <x v="14"/>
    <x v="10"/>
    <x v="10"/>
    <x v="0"/>
    <x v="15"/>
    <x v="0"/>
    <x v="0"/>
  </r>
  <r>
    <x v="24"/>
    <x v="32"/>
    <x v="32"/>
    <x v="0"/>
    <x v="36"/>
    <x v="13"/>
    <x v="6"/>
  </r>
  <r>
    <x v="19"/>
    <x v="5"/>
    <x v="5"/>
    <x v="0"/>
    <x v="6"/>
    <x v="5"/>
    <x v="6"/>
  </r>
  <r>
    <x v="20"/>
    <x v="30"/>
    <x v="30"/>
    <x v="0"/>
    <x v="35"/>
    <x v="0"/>
    <x v="0"/>
  </r>
  <r>
    <x v="21"/>
    <x v="28"/>
    <x v="28"/>
    <x v="0"/>
    <x v="33"/>
    <x v="12"/>
    <x v="0"/>
  </r>
  <r>
    <x v="10"/>
    <x v="10"/>
    <x v="10"/>
    <x v="0"/>
    <x v="11"/>
    <x v="6"/>
    <x v="0"/>
  </r>
  <r>
    <x v="17"/>
    <x v="25"/>
    <x v="25"/>
    <x v="0"/>
    <x v="30"/>
    <x v="11"/>
    <x v="0"/>
  </r>
  <r>
    <x v="25"/>
    <x v="20"/>
    <x v="20"/>
    <x v="0"/>
    <x v="25"/>
    <x v="0"/>
    <x v="0"/>
  </r>
  <r>
    <x v="21"/>
    <x v="20"/>
    <x v="20"/>
    <x v="0"/>
    <x v="25"/>
    <x v="0"/>
    <x v="0"/>
  </r>
  <r>
    <x v="4"/>
    <x v="6"/>
    <x v="6"/>
    <x v="0"/>
    <x v="7"/>
    <x v="0"/>
    <x v="0"/>
  </r>
  <r>
    <x v="5"/>
    <x v="3"/>
    <x v="3"/>
    <x v="0"/>
    <x v="4"/>
    <x v="0"/>
    <x v="0"/>
  </r>
  <r>
    <x v="6"/>
    <x v="7"/>
    <x v="7"/>
    <x v="0"/>
    <x v="8"/>
    <x v="0"/>
    <x v="0"/>
  </r>
  <r>
    <x v="26"/>
    <x v="31"/>
    <x v="31"/>
    <x v="0"/>
    <x v="34"/>
    <x v="16"/>
    <x v="3"/>
  </r>
  <r>
    <x v="19"/>
    <x v="16"/>
    <x v="16"/>
    <x v="0"/>
    <x v="21"/>
    <x v="1"/>
    <x v="3"/>
  </r>
  <r>
    <x v="21"/>
    <x v="29"/>
    <x v="29"/>
    <x v="0"/>
    <x v="29"/>
    <x v="15"/>
    <x v="0"/>
  </r>
  <r>
    <x v="2"/>
    <x v="24"/>
    <x v="24"/>
    <x v="0"/>
    <x v="0"/>
    <x v="14"/>
    <x v="0"/>
  </r>
  <r>
    <x v="3"/>
    <x v="10"/>
    <x v="10"/>
    <x v="0"/>
    <x v="12"/>
    <x v="4"/>
    <x v="0"/>
  </r>
  <r>
    <x v="7"/>
    <x v="15"/>
    <x v="15"/>
    <x v="0"/>
    <x v="18"/>
    <x v="10"/>
    <x v="0"/>
  </r>
  <r>
    <x v="8"/>
    <x v="10"/>
    <x v="10"/>
    <x v="0"/>
    <x v="9"/>
    <x v="9"/>
    <x v="0"/>
  </r>
  <r>
    <x v="27"/>
    <x v="11"/>
    <x v="11"/>
    <x v="0"/>
    <x v="16"/>
    <x v="2"/>
    <x v="0"/>
  </r>
  <r>
    <x v="21"/>
    <x v="11"/>
    <x v="11"/>
    <x v="0"/>
    <x v="16"/>
    <x v="2"/>
    <x v="0"/>
  </r>
  <r>
    <x v="11"/>
    <x v="9"/>
    <x v="9"/>
    <x v="0"/>
    <x v="14"/>
    <x v="2"/>
    <x v="0"/>
  </r>
  <r>
    <x v="16"/>
    <x v="1"/>
    <x v="1"/>
    <x v="0"/>
    <x v="2"/>
    <x v="0"/>
    <x v="0"/>
  </r>
  <r>
    <x v="28"/>
    <x v="14"/>
    <x v="14"/>
    <x v="0"/>
    <x v="19"/>
    <x v="0"/>
    <x v="4"/>
  </r>
  <r>
    <x v="20"/>
    <x v="10"/>
    <x v="10"/>
    <x v="0"/>
    <x v="13"/>
    <x v="0"/>
    <x v="4"/>
  </r>
  <r>
    <x v="21"/>
    <x v="4"/>
    <x v="4"/>
    <x v="0"/>
    <x v="5"/>
    <x v="0"/>
    <x v="0"/>
  </r>
  <r>
    <x v="0"/>
    <x v="4"/>
    <x v="4"/>
    <x v="0"/>
    <x v="5"/>
    <x v="0"/>
    <x v="0"/>
  </r>
  <r>
    <x v="29"/>
    <x v="21"/>
    <x v="21"/>
    <x v="0"/>
    <x v="26"/>
    <x v="0"/>
    <x v="1"/>
  </r>
  <r>
    <x v="20"/>
    <x v="8"/>
    <x v="8"/>
    <x v="0"/>
    <x v="10"/>
    <x v="0"/>
    <x v="1"/>
  </r>
  <r>
    <x v="21"/>
    <x v="13"/>
    <x v="13"/>
    <x v="0"/>
    <x v="20"/>
    <x v="0"/>
    <x v="0"/>
  </r>
  <r>
    <x v="1"/>
    <x v="12"/>
    <x v="12"/>
    <x v="0"/>
    <x v="17"/>
    <x v="0"/>
    <x v="0"/>
  </r>
  <r>
    <x v="13"/>
    <x v="2"/>
    <x v="2"/>
    <x v="0"/>
    <x v="3"/>
    <x v="0"/>
    <x v="0"/>
  </r>
  <r>
    <x v="30"/>
    <x v="26"/>
    <x v="26"/>
    <x v="0"/>
    <x v="31"/>
    <x v="0"/>
    <x v="0"/>
  </r>
  <r>
    <x v="21"/>
    <x v="26"/>
    <x v="26"/>
    <x v="0"/>
    <x v="31"/>
    <x v="0"/>
    <x v="0"/>
  </r>
  <r>
    <x v="18"/>
    <x v="26"/>
    <x v="26"/>
    <x v="0"/>
    <x v="31"/>
    <x v="0"/>
    <x v="0"/>
  </r>
  <r>
    <x v="31"/>
    <x v="0"/>
    <x v="0"/>
    <x v="0"/>
    <x v="1"/>
    <x v="8"/>
    <x v="0"/>
  </r>
  <r>
    <x v="19"/>
    <x v="0"/>
    <x v="0"/>
    <x v="0"/>
    <x v="1"/>
    <x v="8"/>
    <x v="0"/>
  </r>
  <r>
    <x v="32"/>
    <x v="18"/>
    <x v="18"/>
    <x v="0"/>
    <x v="23"/>
    <x v="3"/>
    <x v="5"/>
  </r>
  <r>
    <x v="19"/>
    <x v="18"/>
    <x v="18"/>
    <x v="0"/>
    <x v="23"/>
    <x v="3"/>
    <x v="5"/>
  </r>
  <r>
    <x v="33"/>
    <x v="27"/>
    <x v="27"/>
    <x v="0"/>
    <x v="32"/>
    <x v="0"/>
    <x v="2"/>
  </r>
  <r>
    <x v="20"/>
    <x v="19"/>
    <x v="19"/>
    <x v="0"/>
    <x v="24"/>
    <x v="0"/>
    <x v="2"/>
  </r>
  <r>
    <x v="21"/>
    <x v="23"/>
    <x v="23"/>
    <x v="0"/>
    <x v="28"/>
    <x v="0"/>
    <x v="0"/>
  </r>
  <r>
    <x v="12"/>
    <x v="23"/>
    <x v="23"/>
    <x v="0"/>
    <x v="28"/>
    <x v="0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37">
  <r>
    <x v="32"/>
    <x v="25"/>
    <x v="25"/>
    <x v="0"/>
    <x v="8"/>
    <x v="3"/>
    <x v="21"/>
  </r>
  <r>
    <x v="31"/>
    <x v="25"/>
    <x v="25"/>
    <x v="0"/>
    <x v="8"/>
    <x v="3"/>
    <x v="21"/>
  </r>
  <r>
    <x v="25"/>
    <x v="18"/>
    <x v="18"/>
    <x v="0"/>
    <x v="0"/>
    <x v="0"/>
    <x v="20"/>
  </r>
  <r>
    <x v="24"/>
    <x v="18"/>
    <x v="18"/>
    <x v="0"/>
    <x v="0"/>
    <x v="0"/>
    <x v="20"/>
  </r>
  <r>
    <x v="9"/>
    <x v="13"/>
    <x v="13"/>
    <x v="0"/>
    <x v="0"/>
    <x v="0"/>
    <x v="15"/>
  </r>
  <r>
    <x v="10"/>
    <x v="4"/>
    <x v="4"/>
    <x v="0"/>
    <x v="0"/>
    <x v="0"/>
    <x v="5"/>
  </r>
  <r>
    <x v="11"/>
    <x v="5"/>
    <x v="5"/>
    <x v="0"/>
    <x v="0"/>
    <x v="0"/>
    <x v="7"/>
  </r>
  <r>
    <x v="19"/>
    <x v="7"/>
    <x v="7"/>
    <x v="0"/>
    <x v="0"/>
    <x v="0"/>
    <x v="9"/>
  </r>
  <r>
    <x v="20"/>
    <x v="17"/>
    <x v="17"/>
    <x v="0"/>
    <x v="0"/>
    <x v="0"/>
    <x v="19"/>
  </r>
  <r>
    <x v="26"/>
    <x v="24"/>
    <x v="24"/>
    <x v="0"/>
    <x v="7"/>
    <x v="0"/>
    <x v="16"/>
  </r>
  <r>
    <x v="24"/>
    <x v="24"/>
    <x v="24"/>
    <x v="0"/>
    <x v="7"/>
    <x v="0"/>
    <x v="16"/>
  </r>
  <r>
    <x v="2"/>
    <x v="16"/>
    <x v="16"/>
    <x v="0"/>
    <x v="1"/>
    <x v="0"/>
    <x v="0"/>
  </r>
  <r>
    <x v="3"/>
    <x v="21"/>
    <x v="21"/>
    <x v="0"/>
    <x v="5"/>
    <x v="0"/>
    <x v="0"/>
  </r>
  <r>
    <x v="4"/>
    <x v="19"/>
    <x v="19"/>
    <x v="0"/>
    <x v="3"/>
    <x v="0"/>
    <x v="0"/>
  </r>
  <r>
    <x v="5"/>
    <x v="20"/>
    <x v="20"/>
    <x v="0"/>
    <x v="4"/>
    <x v="0"/>
    <x v="0"/>
  </r>
  <r>
    <x v="6"/>
    <x v="22"/>
    <x v="22"/>
    <x v="0"/>
    <x v="6"/>
    <x v="0"/>
    <x v="0"/>
  </r>
  <r>
    <x v="12"/>
    <x v="6"/>
    <x v="6"/>
    <x v="0"/>
    <x v="0"/>
    <x v="0"/>
    <x v="8"/>
  </r>
  <r>
    <x v="13"/>
    <x v="11"/>
    <x v="11"/>
    <x v="0"/>
    <x v="0"/>
    <x v="0"/>
    <x v="13"/>
  </r>
  <r>
    <x v="14"/>
    <x v="9"/>
    <x v="9"/>
    <x v="0"/>
    <x v="0"/>
    <x v="0"/>
    <x v="11"/>
  </r>
  <r>
    <x v="15"/>
    <x v="10"/>
    <x v="10"/>
    <x v="0"/>
    <x v="0"/>
    <x v="0"/>
    <x v="12"/>
  </r>
  <r>
    <x v="16"/>
    <x v="0"/>
    <x v="0"/>
    <x v="0"/>
    <x v="0"/>
    <x v="0"/>
    <x v="1"/>
  </r>
  <r>
    <x v="17"/>
    <x v="12"/>
    <x v="12"/>
    <x v="0"/>
    <x v="0"/>
    <x v="0"/>
    <x v="14"/>
  </r>
  <r>
    <x v="18"/>
    <x v="8"/>
    <x v="8"/>
    <x v="0"/>
    <x v="0"/>
    <x v="0"/>
    <x v="10"/>
  </r>
  <r>
    <x v="27"/>
    <x v="23"/>
    <x v="23"/>
    <x v="0"/>
    <x v="0"/>
    <x v="2"/>
    <x v="0"/>
  </r>
  <r>
    <x v="23"/>
    <x v="23"/>
    <x v="23"/>
    <x v="0"/>
    <x v="0"/>
    <x v="2"/>
    <x v="0"/>
  </r>
  <r>
    <x v="21"/>
    <x v="23"/>
    <x v="23"/>
    <x v="0"/>
    <x v="0"/>
    <x v="2"/>
    <x v="0"/>
  </r>
  <r>
    <x v="28"/>
    <x v="15"/>
    <x v="15"/>
    <x v="0"/>
    <x v="0"/>
    <x v="0"/>
    <x v="18"/>
  </r>
  <r>
    <x v="24"/>
    <x v="15"/>
    <x v="15"/>
    <x v="0"/>
    <x v="0"/>
    <x v="0"/>
    <x v="18"/>
  </r>
  <r>
    <x v="0"/>
    <x v="2"/>
    <x v="2"/>
    <x v="0"/>
    <x v="0"/>
    <x v="0"/>
    <x v="3"/>
  </r>
  <r>
    <x v="1"/>
    <x v="14"/>
    <x v="14"/>
    <x v="0"/>
    <x v="0"/>
    <x v="0"/>
    <x v="17"/>
  </r>
  <r>
    <x v="8"/>
    <x v="1"/>
    <x v="1"/>
    <x v="0"/>
    <x v="0"/>
    <x v="0"/>
    <x v="2"/>
  </r>
  <r>
    <x v="29"/>
    <x v="3"/>
    <x v="3"/>
    <x v="0"/>
    <x v="0"/>
    <x v="0"/>
    <x v="4"/>
  </r>
  <r>
    <x v="24"/>
    <x v="3"/>
    <x v="3"/>
    <x v="0"/>
    <x v="0"/>
    <x v="0"/>
    <x v="4"/>
  </r>
  <r>
    <x v="7"/>
    <x v="3"/>
    <x v="3"/>
    <x v="0"/>
    <x v="0"/>
    <x v="0"/>
    <x v="4"/>
  </r>
  <r>
    <x v="30"/>
    <x v="19"/>
    <x v="19"/>
    <x v="0"/>
    <x v="2"/>
    <x v="1"/>
    <x v="6"/>
  </r>
  <r>
    <x v="23"/>
    <x v="19"/>
    <x v="19"/>
    <x v="0"/>
    <x v="2"/>
    <x v="1"/>
    <x v="6"/>
  </r>
  <r>
    <x v="22"/>
    <x v="19"/>
    <x v="19"/>
    <x v="0"/>
    <x v="2"/>
    <x v="1"/>
    <x v="6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5">
  <r>
    <x v="4"/>
    <x v="0"/>
    <x v="0"/>
    <x v="0"/>
    <x v="0"/>
    <x v="0"/>
    <x v="0"/>
  </r>
  <r>
    <x v="3"/>
    <x v="0"/>
    <x v="0"/>
    <x v="0"/>
    <x v="0"/>
    <x v="0"/>
    <x v="0"/>
  </r>
  <r>
    <x v="2"/>
    <x v="0"/>
    <x v="0"/>
    <x v="0"/>
    <x v="0"/>
    <x v="0"/>
    <x v="0"/>
  </r>
  <r>
    <x v="1"/>
    <x v="0"/>
    <x v="0"/>
    <x v="0"/>
    <x v="0"/>
    <x v="0"/>
    <x v="0"/>
  </r>
  <r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N192" firstHeaderRow="2" firstDataRow="2" firstDataCol="1"/>
  <pivotFields count="7">
    <pivotField axis="axisRow" compact="0" showAll="0" outline="0">
      <items count="1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Sum of Buxheti Aktual" fld="1" subtotal="sum" numFmtId="166"/>
    <dataField name="Sum of Allocated" fld="2" subtotal="sum" numFmtId="166"/>
    <dataField name="Sum of E paalokuar" fld="3" subtotal="sum" numFmtId="166"/>
    <dataField name="Sum of Aktuali" fld="4" subtotal="sum" numFmtId="166"/>
    <dataField name="Sum of Zotim /Obligimet në pritje" fld="5" subtotal="sum" numFmtId="166"/>
    <dataField name="Sum of Buxheti FreeBalance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N139" firstHeaderRow="2" firstDataRow="2" firstDataCol="1"/>
  <pivotFields count="7">
    <pivotField axis="axisRow" compact="0" showAll="0" outline="0">
      <items count="1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Sum of Buxheti Aktual" fld="1" subtotal="sum" numFmtId="166"/>
    <dataField name="Sum of Allocated" fld="2" subtotal="sum" numFmtId="166"/>
    <dataField name="Sum of E paalokuar" fld="3" subtotal="sum" numFmtId="166"/>
    <dataField name="Sum of Aktuali" fld="4" subtotal="sum" numFmtId="166"/>
    <dataField name="Sum of Zotim /Obligimet në pritje" fld="5" subtotal="sum" numFmtId="166"/>
    <dataField name="Sum of Buxheti FreeBalance" fld="6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N56" firstHeaderRow="2" firstDataRow="2" firstDataCol="1"/>
  <pivotFields count="7"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Sum of Buxheti Aktual" fld="1" subtotal="sum" numFmtId="166"/>
    <dataField name="Sum of Allocated" fld="2" subtotal="sum" numFmtId="166"/>
    <dataField name="Sum of E paalokuar" fld="3" subtotal="sum" numFmtId="166"/>
    <dataField name="Sum of Aktuali" fld="4" subtotal="sum" numFmtId="166"/>
    <dataField name="Sum of Zotim /Obligimet në pritje" fld="5" subtotal="sum" numFmtId="166"/>
    <dataField name="Sum of Buxheti FreeBalance" fld="6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M39" firstHeaderRow="2" firstDataRow="2" firstDataCol="1"/>
  <pivotFields count="7"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dataField="1" compact="0" showAll="0"/>
  </pivotFields>
  <rowFields count="1">
    <field x="0"/>
  </rowFields>
  <colFields count="1">
    <field x="-2"/>
  </colFields>
  <dataFields count="5">
    <dataField name="Sum of Buxheti Aktual" fld="1" subtotal="sum" numFmtId="166"/>
    <dataField name="Sum of Allocated" fld="2" subtotal="sum" numFmtId="166"/>
    <dataField name="Sum of E paalokuar" fld="3" subtotal="sum" numFmtId="166"/>
    <dataField name="Sum of Aktuali" fld="4" subtotal="sum" numFmtId="166"/>
    <dataField name="Sum of Buxheti FreeBalance" fld="6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N36" firstHeaderRow="2" firstDataRow="2" firstDataCol="1"/>
  <pivotFields count="7"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Sum of Buxheti Aktual" fld="1" subtotal="sum" numFmtId="166"/>
    <dataField name="Sum of Allocated" fld="2" subtotal="sum" numFmtId="166"/>
    <dataField name="Sum of E paalokuar" fld="3" subtotal="sum" numFmtId="166"/>
    <dataField name="Sum of Aktuali" fld="4" subtotal="sum" numFmtId="166"/>
    <dataField name="Sum of Zotim /Obligimet në pritje" fld="5" subtotal="sum" numFmtId="166"/>
    <dataField name="Sum of Buxheti FreeBalance" fld="6" subtotal="sum" numFmtId="16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N8" firstHeaderRow="2" firstDataRow="2" firstDataCol="1"/>
  <pivotFields count="7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Sum of Buxheti Aktual" fld="1" subtotal="sum" numFmtId="166"/>
    <dataField name="Sum of Allocated" fld="2" subtotal="sum" numFmtId="166"/>
    <dataField name="Sum of E paalokuar" fld="3" subtotal="sum" numFmtId="166"/>
    <dataField name="Sum of Aktuali" fld="4" subtotal="sum" numFmtId="166"/>
    <dataField name="Sum of Zotim /Obligimet në pritje" fld="5" subtotal="sum" numFmtId="166"/>
    <dataField name="Sum of Buxheti FreeBalance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J344" activeCellId="0" sqref="J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83.56"/>
    <col collapsed="false" customWidth="true" hidden="false" outlineLevel="0" max="9" min="9" style="1" width="19.99"/>
    <col collapsed="false" customWidth="true" hidden="false" outlineLevel="0" max="10" min="10" style="1" width="15.41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28.85"/>
    <col collapsed="false" customWidth="true" hidden="false" outlineLevel="0" max="14" min="14" style="1" width="25.28"/>
  </cols>
  <sheetData>
    <row r="1" customFormat="false" ht="18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4" t="s">
        <v>7</v>
      </c>
      <c r="J1" s="5"/>
      <c r="K1" s="5"/>
      <c r="L1" s="5"/>
      <c r="M1" s="5"/>
      <c r="N1" s="6"/>
    </row>
    <row r="2" customFormat="false" ht="18.95" hidden="false" customHeight="true" outlineLevel="0" collapsed="false">
      <c r="A2" s="7" t="s">
        <v>8</v>
      </c>
      <c r="B2" s="8" t="n">
        <v>13352624.52</v>
      </c>
      <c r="C2" s="8" t="n">
        <v>13352624.52</v>
      </c>
      <c r="D2" s="8" t="n">
        <v>0</v>
      </c>
      <c r="E2" s="8" t="n">
        <v>13009403.14</v>
      </c>
      <c r="F2" s="8" t="n">
        <v>146222.67</v>
      </c>
      <c r="G2" s="8" t="n">
        <v>196998.71</v>
      </c>
      <c r="H2" s="9" t="s">
        <v>0</v>
      </c>
      <c r="I2" s="4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18.95" hidden="false" customHeight="true" outlineLevel="0" collapsed="false">
      <c r="A3" s="7" t="s">
        <v>15</v>
      </c>
      <c r="B3" s="8" t="n">
        <v>13352624.52</v>
      </c>
      <c r="C3" s="8" t="n">
        <v>13352624.52</v>
      </c>
      <c r="D3" s="8" t="n">
        <v>0</v>
      </c>
      <c r="E3" s="8" t="n">
        <v>13009403.14</v>
      </c>
      <c r="F3" s="8" t="n">
        <v>146222.67</v>
      </c>
      <c r="G3" s="8" t="n">
        <v>196998.71</v>
      </c>
      <c r="H3" s="3" t="s">
        <v>16</v>
      </c>
      <c r="I3" s="4" t="n">
        <v>8435.29</v>
      </c>
      <c r="J3" s="10" t="n">
        <v>8435.29</v>
      </c>
      <c r="K3" s="10" t="n">
        <v>0</v>
      </c>
      <c r="L3" s="10" t="n">
        <v>8435.29</v>
      </c>
      <c r="M3" s="10" t="n">
        <v>0</v>
      </c>
      <c r="N3" s="11" t="n">
        <v>0</v>
      </c>
    </row>
    <row r="4" customFormat="false" ht="18.95" hidden="false" customHeight="true" outlineLevel="0" collapsed="false">
      <c r="A4" s="7" t="s">
        <v>17</v>
      </c>
      <c r="B4" s="8" t="n">
        <v>170586.51</v>
      </c>
      <c r="C4" s="8" t="n">
        <v>170586.51</v>
      </c>
      <c r="D4" s="8" t="n">
        <v>0</v>
      </c>
      <c r="E4" s="8" t="n">
        <v>170109.91</v>
      </c>
      <c r="F4" s="8" t="n">
        <v>476.6</v>
      </c>
      <c r="G4" s="8" t="n">
        <v>0</v>
      </c>
      <c r="H4" s="12" t="s">
        <v>18</v>
      </c>
      <c r="I4" s="13" t="n">
        <v>1</v>
      </c>
      <c r="J4" s="1" t="n">
        <v>1</v>
      </c>
      <c r="K4" s="1" t="n">
        <v>0</v>
      </c>
      <c r="L4" s="1" t="n">
        <v>0</v>
      </c>
      <c r="M4" s="1" t="n">
        <v>0</v>
      </c>
      <c r="N4" s="14" t="n">
        <v>1</v>
      </c>
    </row>
    <row r="5" customFormat="false" ht="18.95" hidden="false" customHeight="true" outlineLevel="0" collapsed="false">
      <c r="A5" s="7" t="s">
        <v>19</v>
      </c>
      <c r="B5" s="8" t="n">
        <v>109586.51</v>
      </c>
      <c r="C5" s="8" t="n">
        <v>109586.51</v>
      </c>
      <c r="D5" s="8" t="n">
        <v>0</v>
      </c>
      <c r="E5" s="8" t="n">
        <v>109586.51</v>
      </c>
      <c r="F5" s="8" t="n">
        <v>0</v>
      </c>
      <c r="G5" s="8" t="n">
        <v>0</v>
      </c>
      <c r="H5" s="12" t="s">
        <v>20</v>
      </c>
      <c r="I5" s="13" t="n">
        <v>3067.5</v>
      </c>
      <c r="J5" s="1" t="n">
        <v>3067.5</v>
      </c>
      <c r="K5" s="1" t="n">
        <v>0</v>
      </c>
      <c r="L5" s="1" t="n">
        <v>0</v>
      </c>
      <c r="M5" s="1" t="n">
        <v>0</v>
      </c>
      <c r="N5" s="14" t="n">
        <v>3067.5</v>
      </c>
    </row>
    <row r="6" customFormat="false" ht="18.95" hidden="false" customHeight="true" outlineLevel="0" collapsed="false">
      <c r="A6" s="7" t="s">
        <v>21</v>
      </c>
      <c r="B6" s="8" t="n">
        <v>61000</v>
      </c>
      <c r="C6" s="8" t="n">
        <v>61000</v>
      </c>
      <c r="D6" s="8" t="n">
        <v>0</v>
      </c>
      <c r="E6" s="8" t="n">
        <v>60523.4</v>
      </c>
      <c r="F6" s="8" t="n">
        <v>476.6</v>
      </c>
      <c r="G6" s="8" t="n">
        <v>0</v>
      </c>
      <c r="H6" s="12" t="s">
        <v>22</v>
      </c>
      <c r="I6" s="13" t="n">
        <v>45000</v>
      </c>
      <c r="J6" s="1" t="n">
        <v>45000</v>
      </c>
      <c r="K6" s="1" t="n">
        <v>0</v>
      </c>
      <c r="L6" s="1" t="n">
        <v>44321.8</v>
      </c>
      <c r="M6" s="1" t="n">
        <v>678.2</v>
      </c>
      <c r="N6" s="14" t="n">
        <v>0</v>
      </c>
    </row>
    <row r="7" customFormat="false" ht="18.95" hidden="false" customHeight="true" outlineLevel="0" collapsed="false">
      <c r="A7" s="7" t="s">
        <v>23</v>
      </c>
      <c r="B7" s="8" t="n">
        <v>10154.78</v>
      </c>
      <c r="C7" s="8" t="n">
        <v>10154.78</v>
      </c>
      <c r="D7" s="8" t="n">
        <v>0</v>
      </c>
      <c r="E7" s="8" t="n">
        <v>10154.78</v>
      </c>
      <c r="F7" s="8" t="n">
        <v>0</v>
      </c>
      <c r="G7" s="8" t="n">
        <v>0</v>
      </c>
      <c r="H7" s="12" t="s">
        <v>24</v>
      </c>
      <c r="I7" s="13" t="n">
        <v>80000</v>
      </c>
      <c r="J7" s="1" t="n">
        <v>80000</v>
      </c>
      <c r="K7" s="1" t="n">
        <v>0</v>
      </c>
      <c r="L7" s="1" t="n">
        <v>73362</v>
      </c>
      <c r="M7" s="1" t="n">
        <v>6638</v>
      </c>
      <c r="N7" s="14" t="n">
        <v>0</v>
      </c>
    </row>
    <row r="8" customFormat="false" ht="18.95" hidden="false" customHeight="true" outlineLevel="0" collapsed="false">
      <c r="A8" s="7" t="s">
        <v>19</v>
      </c>
      <c r="B8" s="8" t="n">
        <v>10154.78</v>
      </c>
      <c r="C8" s="8" t="n">
        <v>10154.78</v>
      </c>
      <c r="D8" s="8" t="n">
        <v>0</v>
      </c>
      <c r="E8" s="8" t="n">
        <v>10154.78</v>
      </c>
      <c r="F8" s="8" t="n">
        <v>0</v>
      </c>
      <c r="G8" s="8" t="n">
        <v>0</v>
      </c>
      <c r="H8" s="12" t="s">
        <v>25</v>
      </c>
      <c r="I8" s="13" t="n">
        <v>4645.15</v>
      </c>
      <c r="J8" s="1" t="n">
        <v>4645.15</v>
      </c>
      <c r="K8" s="1" t="n">
        <v>0</v>
      </c>
      <c r="L8" s="1" t="n">
        <v>4645.15</v>
      </c>
      <c r="M8" s="1" t="n">
        <v>0</v>
      </c>
      <c r="N8" s="14" t="n">
        <v>0</v>
      </c>
    </row>
    <row r="9" customFormat="false" ht="18.95" hidden="false" customHeight="true" outlineLevel="0" collapsed="false">
      <c r="A9" s="7" t="s">
        <v>26</v>
      </c>
      <c r="B9" s="8" t="n">
        <v>443054.9</v>
      </c>
      <c r="C9" s="8" t="n">
        <v>443054.9</v>
      </c>
      <c r="D9" s="8" t="n">
        <v>0</v>
      </c>
      <c r="E9" s="8" t="n">
        <v>439181.76</v>
      </c>
      <c r="F9" s="8" t="n">
        <v>3873.14</v>
      </c>
      <c r="G9" s="8" t="n">
        <v>0</v>
      </c>
      <c r="H9" s="12" t="s">
        <v>27</v>
      </c>
      <c r="I9" s="13" t="n">
        <v>40000</v>
      </c>
      <c r="J9" s="1" t="n">
        <v>40000</v>
      </c>
      <c r="K9" s="1" t="n">
        <v>0</v>
      </c>
      <c r="L9" s="1" t="n">
        <v>39501</v>
      </c>
      <c r="M9" s="1" t="n">
        <v>499</v>
      </c>
      <c r="N9" s="14" t="n">
        <v>0</v>
      </c>
    </row>
    <row r="10" customFormat="false" ht="18.95" hidden="false" customHeight="true" outlineLevel="0" collapsed="false">
      <c r="A10" s="7" t="s">
        <v>19</v>
      </c>
      <c r="B10" s="8" t="n">
        <v>266054.9</v>
      </c>
      <c r="C10" s="8" t="n">
        <v>266054.9</v>
      </c>
      <c r="D10" s="8" t="n">
        <v>0</v>
      </c>
      <c r="E10" s="8" t="n">
        <v>266054.9</v>
      </c>
      <c r="F10" s="8" t="n">
        <v>0</v>
      </c>
      <c r="G10" s="8" t="n">
        <v>0</v>
      </c>
      <c r="H10" s="12" t="s">
        <v>28</v>
      </c>
      <c r="I10" s="13" t="n">
        <v>80000</v>
      </c>
      <c r="J10" s="1" t="n">
        <v>80000</v>
      </c>
      <c r="K10" s="1" t="n">
        <v>0</v>
      </c>
      <c r="L10" s="1" t="n">
        <v>78691.5</v>
      </c>
      <c r="M10" s="1" t="n">
        <v>1308.5</v>
      </c>
      <c r="N10" s="14" t="n">
        <v>0</v>
      </c>
    </row>
    <row r="11" customFormat="false" ht="18.95" hidden="false" customHeight="true" outlineLevel="0" collapsed="false">
      <c r="A11" s="7" t="s">
        <v>21</v>
      </c>
      <c r="B11" s="8" t="n">
        <v>80000</v>
      </c>
      <c r="C11" s="8" t="n">
        <v>80000</v>
      </c>
      <c r="D11" s="8" t="n">
        <v>0</v>
      </c>
      <c r="E11" s="8" t="n">
        <v>76387.09</v>
      </c>
      <c r="F11" s="8" t="n">
        <v>3612.91</v>
      </c>
      <c r="G11" s="8" t="n">
        <v>0</v>
      </c>
      <c r="H11" s="12" t="s">
        <v>29</v>
      </c>
      <c r="I11" s="13" t="n">
        <v>12265</v>
      </c>
      <c r="J11" s="1" t="n">
        <v>12265</v>
      </c>
      <c r="K11" s="1" t="n">
        <v>0</v>
      </c>
      <c r="L11" s="1" t="n">
        <v>12265</v>
      </c>
      <c r="M11" s="1" t="n">
        <v>0</v>
      </c>
      <c r="N11" s="14" t="n">
        <v>0</v>
      </c>
    </row>
    <row r="12" customFormat="false" ht="18.95" hidden="false" customHeight="true" outlineLevel="0" collapsed="false">
      <c r="A12" s="7" t="s">
        <v>30</v>
      </c>
      <c r="B12" s="8" t="n">
        <v>45000</v>
      </c>
      <c r="C12" s="8" t="n">
        <v>45000</v>
      </c>
      <c r="D12" s="8" t="n">
        <v>0</v>
      </c>
      <c r="E12" s="8" t="n">
        <v>44999.07</v>
      </c>
      <c r="F12" s="8" t="n">
        <v>0.93</v>
      </c>
      <c r="G12" s="8" t="n">
        <v>0</v>
      </c>
      <c r="H12" s="12" t="s">
        <v>31</v>
      </c>
      <c r="I12" s="13" t="n">
        <v>183044.4</v>
      </c>
      <c r="J12" s="1" t="n">
        <v>183044.4</v>
      </c>
      <c r="K12" s="1" t="n">
        <v>0</v>
      </c>
      <c r="L12" s="1" t="n">
        <v>180043.84</v>
      </c>
      <c r="M12" s="1" t="n">
        <v>3000.56</v>
      </c>
      <c r="N12" s="14" t="n">
        <v>0</v>
      </c>
    </row>
    <row r="13" customFormat="false" ht="18.95" hidden="false" customHeight="true" outlineLevel="0" collapsed="false">
      <c r="A13" s="7" t="s">
        <v>32</v>
      </c>
      <c r="B13" s="8" t="n">
        <v>52000</v>
      </c>
      <c r="C13" s="8" t="n">
        <v>52000</v>
      </c>
      <c r="D13" s="8" t="n">
        <v>0</v>
      </c>
      <c r="E13" s="8" t="n">
        <v>51740.7</v>
      </c>
      <c r="F13" s="8" t="n">
        <v>259.3</v>
      </c>
      <c r="G13" s="8" t="n">
        <v>0</v>
      </c>
      <c r="H13" s="12" t="s">
        <v>33</v>
      </c>
      <c r="I13" s="13" t="n">
        <v>50000</v>
      </c>
      <c r="J13" s="1" t="n">
        <v>50000</v>
      </c>
      <c r="K13" s="1" t="n">
        <v>0</v>
      </c>
      <c r="L13" s="1" t="n">
        <v>45962.74</v>
      </c>
      <c r="M13" s="1" t="n">
        <v>4037.26</v>
      </c>
      <c r="N13" s="14" t="n">
        <v>0</v>
      </c>
    </row>
    <row r="14" customFormat="false" ht="18.95" hidden="false" customHeight="true" outlineLevel="0" collapsed="false">
      <c r="A14" s="15" t="s">
        <v>34</v>
      </c>
      <c r="B14" s="16" t="n">
        <v>10000</v>
      </c>
      <c r="C14" s="16" t="n">
        <v>10000</v>
      </c>
      <c r="D14" s="16" t="n">
        <v>0</v>
      </c>
      <c r="E14" s="16" t="n">
        <v>9741.8</v>
      </c>
      <c r="F14" s="16" t="n">
        <v>258.2</v>
      </c>
      <c r="G14" s="16" t="n">
        <v>0</v>
      </c>
      <c r="H14" s="12" t="s">
        <v>35</v>
      </c>
      <c r="I14" s="13" t="n">
        <v>25000</v>
      </c>
      <c r="J14" s="1" t="n">
        <v>25000</v>
      </c>
      <c r="K14" s="1" t="n">
        <v>0</v>
      </c>
      <c r="L14" s="1" t="n">
        <v>22682.5</v>
      </c>
      <c r="M14" s="1" t="n">
        <v>2317.5</v>
      </c>
      <c r="N14" s="14" t="n">
        <v>0</v>
      </c>
    </row>
    <row r="15" customFormat="false" ht="18.95" hidden="false" customHeight="true" outlineLevel="0" collapsed="false">
      <c r="A15" s="15" t="s">
        <v>36</v>
      </c>
      <c r="B15" s="16" t="n">
        <v>42000</v>
      </c>
      <c r="C15" s="16" t="n">
        <v>42000</v>
      </c>
      <c r="D15" s="16" t="n">
        <v>0</v>
      </c>
      <c r="E15" s="16" t="n">
        <v>41998.9</v>
      </c>
      <c r="F15" s="16" t="n">
        <v>1.1</v>
      </c>
      <c r="G15" s="16" t="n">
        <v>0</v>
      </c>
      <c r="H15" s="12" t="s">
        <v>37</v>
      </c>
      <c r="I15" s="13" t="n">
        <v>20000</v>
      </c>
      <c r="J15" s="1" t="n">
        <v>20000</v>
      </c>
      <c r="K15" s="1" t="n">
        <v>0</v>
      </c>
      <c r="L15" s="1" t="n">
        <v>20000</v>
      </c>
      <c r="M15" s="1" t="n">
        <v>0</v>
      </c>
      <c r="N15" s="14" t="n">
        <v>0</v>
      </c>
    </row>
    <row r="16" customFormat="false" ht="18.95" hidden="false" customHeight="true" outlineLevel="0" collapsed="false">
      <c r="A16" s="7" t="s">
        <v>38</v>
      </c>
      <c r="B16" s="8" t="n">
        <v>19257.35</v>
      </c>
      <c r="C16" s="8" t="n">
        <v>19257.35</v>
      </c>
      <c r="D16" s="8" t="n">
        <v>0</v>
      </c>
      <c r="E16" s="8" t="n">
        <v>19257.35</v>
      </c>
      <c r="F16" s="8" t="n">
        <v>0</v>
      </c>
      <c r="G16" s="8" t="n">
        <v>0</v>
      </c>
      <c r="H16" s="12" t="s">
        <v>39</v>
      </c>
      <c r="I16" s="13" t="n">
        <v>22000</v>
      </c>
      <c r="J16" s="1" t="n">
        <v>22000</v>
      </c>
      <c r="K16" s="1" t="n">
        <v>0</v>
      </c>
      <c r="L16" s="1" t="n">
        <v>21930.2</v>
      </c>
      <c r="M16" s="1" t="n">
        <v>69.8</v>
      </c>
      <c r="N16" s="14" t="n">
        <v>0</v>
      </c>
    </row>
    <row r="17" customFormat="false" ht="18.95" hidden="false" customHeight="true" outlineLevel="0" collapsed="false">
      <c r="A17" s="7" t="s">
        <v>19</v>
      </c>
      <c r="B17" s="8" t="n">
        <v>19257.35</v>
      </c>
      <c r="C17" s="8" t="n">
        <v>19257.35</v>
      </c>
      <c r="D17" s="8" t="n">
        <v>0</v>
      </c>
      <c r="E17" s="8" t="n">
        <v>19257.35</v>
      </c>
      <c r="F17" s="8" t="n">
        <v>0</v>
      </c>
      <c r="G17" s="8" t="n">
        <v>0</v>
      </c>
      <c r="H17" s="12" t="s">
        <v>40</v>
      </c>
      <c r="I17" s="13" t="n">
        <v>175000</v>
      </c>
      <c r="J17" s="1" t="n">
        <v>175000</v>
      </c>
      <c r="K17" s="1" t="n">
        <v>0</v>
      </c>
      <c r="L17" s="1" t="n">
        <v>175000</v>
      </c>
      <c r="M17" s="1" t="n">
        <v>0</v>
      </c>
      <c r="N17" s="14" t="n">
        <v>0</v>
      </c>
    </row>
    <row r="18" customFormat="false" ht="18.95" hidden="false" customHeight="true" outlineLevel="0" collapsed="false">
      <c r="A18" s="7" t="s">
        <v>41</v>
      </c>
      <c r="B18" s="8" t="n">
        <v>87983.45</v>
      </c>
      <c r="C18" s="8" t="n">
        <v>87983.45</v>
      </c>
      <c r="D18" s="8" t="n">
        <v>0</v>
      </c>
      <c r="E18" s="8" t="n">
        <v>87556.93</v>
      </c>
      <c r="F18" s="8" t="n">
        <v>426.52</v>
      </c>
      <c r="G18" s="8" t="n">
        <v>0</v>
      </c>
      <c r="H18" s="12" t="s">
        <v>42</v>
      </c>
      <c r="I18" s="13" t="n">
        <v>75000</v>
      </c>
      <c r="J18" s="1" t="n">
        <v>75000</v>
      </c>
      <c r="K18" s="1" t="n">
        <v>0</v>
      </c>
      <c r="L18" s="1" t="n">
        <v>64569</v>
      </c>
      <c r="M18" s="1" t="n">
        <v>10431</v>
      </c>
      <c r="N18" s="14" t="n">
        <v>0</v>
      </c>
    </row>
    <row r="19" customFormat="false" ht="18.95" hidden="false" customHeight="true" outlineLevel="0" collapsed="false">
      <c r="A19" s="7" t="s">
        <v>19</v>
      </c>
      <c r="B19" s="8" t="n">
        <v>62983.45</v>
      </c>
      <c r="C19" s="8" t="n">
        <v>62983.45</v>
      </c>
      <c r="D19" s="8" t="n">
        <v>0</v>
      </c>
      <c r="E19" s="8" t="n">
        <v>62983.45</v>
      </c>
      <c r="F19" s="8" t="n">
        <v>0</v>
      </c>
      <c r="G19" s="8" t="n">
        <v>0</v>
      </c>
      <c r="H19" s="12" t="s">
        <v>43</v>
      </c>
      <c r="I19" s="13" t="n">
        <v>28852.45</v>
      </c>
      <c r="J19" s="1" t="n">
        <v>28852.45</v>
      </c>
      <c r="K19" s="1" t="n">
        <v>0</v>
      </c>
      <c r="L19" s="1" t="n">
        <v>0</v>
      </c>
      <c r="M19" s="1" t="n">
        <v>28852.45</v>
      </c>
      <c r="N19" s="14" t="n">
        <v>0</v>
      </c>
    </row>
    <row r="20" customFormat="false" ht="18.95" hidden="false" customHeight="true" outlineLevel="0" collapsed="false">
      <c r="A20" s="7" t="s">
        <v>21</v>
      </c>
      <c r="B20" s="8" t="n">
        <v>25000</v>
      </c>
      <c r="C20" s="8" t="n">
        <v>25000</v>
      </c>
      <c r="D20" s="8" t="n">
        <v>0</v>
      </c>
      <c r="E20" s="8" t="n">
        <v>24573.48</v>
      </c>
      <c r="F20" s="8" t="n">
        <v>426.52</v>
      </c>
      <c r="G20" s="8" t="n">
        <v>0</v>
      </c>
      <c r="H20" s="12" t="s">
        <v>44</v>
      </c>
      <c r="I20" s="13" t="n">
        <v>180000</v>
      </c>
      <c r="J20" s="1" t="n">
        <v>180000</v>
      </c>
      <c r="K20" s="1" t="n">
        <v>0</v>
      </c>
      <c r="L20" s="1" t="n">
        <v>0</v>
      </c>
      <c r="M20" s="1" t="n">
        <v>0</v>
      </c>
      <c r="N20" s="14" t="n">
        <v>180000</v>
      </c>
    </row>
    <row r="21" customFormat="false" ht="18.95" hidden="false" customHeight="true" outlineLevel="0" collapsed="false">
      <c r="A21" s="7" t="s">
        <v>45</v>
      </c>
      <c r="B21" s="8" t="n">
        <v>26844.82</v>
      </c>
      <c r="C21" s="8" t="n">
        <v>26844.82</v>
      </c>
      <c r="D21" s="8" t="n">
        <v>0</v>
      </c>
      <c r="E21" s="8" t="n">
        <v>26693.41</v>
      </c>
      <c r="F21" s="8" t="n">
        <v>151.22</v>
      </c>
      <c r="G21" s="8" t="n">
        <v>0.19</v>
      </c>
      <c r="H21" s="12" t="s">
        <v>46</v>
      </c>
      <c r="I21" s="13" t="n">
        <v>50000</v>
      </c>
      <c r="J21" s="1" t="n">
        <v>50000</v>
      </c>
      <c r="K21" s="1" t="n">
        <v>0</v>
      </c>
      <c r="L21" s="1" t="n">
        <v>50000</v>
      </c>
      <c r="M21" s="1" t="n">
        <v>0</v>
      </c>
      <c r="N21" s="14" t="n">
        <v>0</v>
      </c>
    </row>
    <row r="22" customFormat="false" ht="18.95" hidden="false" customHeight="true" outlineLevel="0" collapsed="false">
      <c r="A22" s="7" t="s">
        <v>19</v>
      </c>
      <c r="B22" s="8" t="n">
        <v>24844.82</v>
      </c>
      <c r="C22" s="8" t="n">
        <v>24844.82</v>
      </c>
      <c r="D22" s="8" t="n">
        <v>0</v>
      </c>
      <c r="E22" s="8" t="n">
        <v>24844.82</v>
      </c>
      <c r="F22" s="8" t="n">
        <v>0</v>
      </c>
      <c r="G22" s="8" t="n">
        <v>0</v>
      </c>
      <c r="H22" s="12" t="s">
        <v>47</v>
      </c>
      <c r="I22" s="13" t="n">
        <v>10000</v>
      </c>
      <c r="J22" s="1" t="n">
        <v>10000</v>
      </c>
      <c r="K22" s="1" t="n">
        <v>0</v>
      </c>
      <c r="L22" s="1" t="n">
        <v>9879.8</v>
      </c>
      <c r="M22" s="1" t="n">
        <v>120.2</v>
      </c>
      <c r="N22" s="14" t="n">
        <v>0</v>
      </c>
    </row>
    <row r="23" customFormat="false" ht="18.95" hidden="false" customHeight="true" outlineLevel="0" collapsed="false">
      <c r="A23" s="7" t="s">
        <v>21</v>
      </c>
      <c r="B23" s="8" t="n">
        <v>2000</v>
      </c>
      <c r="C23" s="8" t="n">
        <v>2000</v>
      </c>
      <c r="D23" s="8" t="n">
        <v>0</v>
      </c>
      <c r="E23" s="8" t="n">
        <v>1848.59</v>
      </c>
      <c r="F23" s="8" t="n">
        <v>151.22</v>
      </c>
      <c r="G23" s="8" t="n">
        <v>0.19</v>
      </c>
      <c r="H23" s="12" t="s">
        <v>48</v>
      </c>
      <c r="I23" s="13" t="n">
        <v>7180</v>
      </c>
      <c r="J23" s="1" t="n">
        <v>7180</v>
      </c>
      <c r="K23" s="1" t="n">
        <v>0</v>
      </c>
      <c r="L23" s="1" t="n">
        <v>7180</v>
      </c>
      <c r="M23" s="1" t="n">
        <v>0</v>
      </c>
      <c r="N23" s="14" t="n">
        <v>0</v>
      </c>
    </row>
    <row r="24" customFormat="false" ht="18.95" hidden="false" customHeight="true" outlineLevel="0" collapsed="false">
      <c r="A24" s="7" t="s">
        <v>49</v>
      </c>
      <c r="B24" s="8" t="n">
        <v>239060.16</v>
      </c>
      <c r="C24" s="8" t="n">
        <v>239060.16</v>
      </c>
      <c r="D24" s="8" t="n">
        <v>0</v>
      </c>
      <c r="E24" s="8" t="n">
        <v>238734.24</v>
      </c>
      <c r="F24" s="8" t="n">
        <v>231.52</v>
      </c>
      <c r="G24" s="8" t="n">
        <v>94.4</v>
      </c>
      <c r="H24" s="12" t="s">
        <v>50</v>
      </c>
      <c r="I24" s="13" t="n">
        <v>3430</v>
      </c>
      <c r="J24" s="1" t="n">
        <v>3430</v>
      </c>
      <c r="K24" s="1" t="n">
        <v>0</v>
      </c>
      <c r="L24" s="1" t="n">
        <v>3430</v>
      </c>
      <c r="M24" s="1" t="n">
        <v>0</v>
      </c>
      <c r="N24" s="14" t="n">
        <v>0</v>
      </c>
    </row>
    <row r="25" customFormat="false" ht="18.95" hidden="false" customHeight="true" outlineLevel="0" collapsed="false">
      <c r="A25" s="7" t="s">
        <v>19</v>
      </c>
      <c r="B25" s="8" t="n">
        <v>224060.16</v>
      </c>
      <c r="C25" s="8" t="n">
        <v>224060.16</v>
      </c>
      <c r="D25" s="8" t="n">
        <v>0</v>
      </c>
      <c r="E25" s="8" t="n">
        <v>223965.76</v>
      </c>
      <c r="F25" s="8" t="n">
        <v>0</v>
      </c>
      <c r="G25" s="8" t="n">
        <v>94.4</v>
      </c>
      <c r="H25" s="12" t="s">
        <v>51</v>
      </c>
      <c r="I25" s="13" t="n">
        <v>8440</v>
      </c>
      <c r="J25" s="1" t="n">
        <v>8440</v>
      </c>
      <c r="K25" s="1" t="n">
        <v>0</v>
      </c>
      <c r="L25" s="1" t="n">
        <v>8440</v>
      </c>
      <c r="M25" s="1" t="n">
        <v>0</v>
      </c>
      <c r="N25" s="14" t="n">
        <v>0</v>
      </c>
    </row>
    <row r="26" customFormat="false" ht="18.95" hidden="false" customHeight="true" outlineLevel="0" collapsed="false">
      <c r="A26" s="7" t="s">
        <v>21</v>
      </c>
      <c r="B26" s="8" t="n">
        <v>15000</v>
      </c>
      <c r="C26" s="8" t="n">
        <v>15000</v>
      </c>
      <c r="D26" s="8" t="n">
        <v>0</v>
      </c>
      <c r="E26" s="8" t="n">
        <v>14768.48</v>
      </c>
      <c r="F26" s="8" t="n">
        <v>231.52</v>
      </c>
      <c r="G26" s="8" t="n">
        <v>0</v>
      </c>
      <c r="H26" s="12" t="s">
        <v>52</v>
      </c>
      <c r="I26" s="13" t="n">
        <v>15000</v>
      </c>
      <c r="J26" s="1" t="n">
        <v>15000</v>
      </c>
      <c r="K26" s="1" t="n">
        <v>0</v>
      </c>
      <c r="L26" s="1" t="n">
        <v>13198.25</v>
      </c>
      <c r="M26" s="1" t="n">
        <v>1801.75</v>
      </c>
      <c r="N26" s="14" t="n">
        <v>0</v>
      </c>
    </row>
    <row r="27" customFormat="false" ht="18.95" hidden="false" customHeight="true" outlineLevel="0" collapsed="false">
      <c r="A27" s="7" t="s">
        <v>53</v>
      </c>
      <c r="B27" s="8" t="n">
        <v>171969.16</v>
      </c>
      <c r="C27" s="8" t="n">
        <v>171969.16</v>
      </c>
      <c r="D27" s="8" t="n">
        <v>0</v>
      </c>
      <c r="E27" s="8" t="n">
        <v>171839.08</v>
      </c>
      <c r="F27" s="8" t="n">
        <v>130.08</v>
      </c>
      <c r="G27" s="8" t="n">
        <v>0</v>
      </c>
      <c r="H27" s="12" t="s">
        <v>54</v>
      </c>
      <c r="I27" s="13" t="n">
        <v>10000</v>
      </c>
      <c r="J27" s="1" t="n">
        <v>10000</v>
      </c>
      <c r="K27" s="1" t="n">
        <v>0</v>
      </c>
      <c r="L27" s="1" t="n">
        <v>9204.5</v>
      </c>
      <c r="M27" s="1" t="n">
        <v>795.5</v>
      </c>
      <c r="N27" s="14" t="n">
        <v>0</v>
      </c>
    </row>
    <row r="28" customFormat="false" ht="18.95" hidden="false" customHeight="true" outlineLevel="0" collapsed="false">
      <c r="A28" s="7" t="s">
        <v>19</v>
      </c>
      <c r="B28" s="8" t="n">
        <v>151969.16</v>
      </c>
      <c r="C28" s="8" t="n">
        <v>151969.16</v>
      </c>
      <c r="D28" s="8" t="n">
        <v>0</v>
      </c>
      <c r="E28" s="8" t="n">
        <v>151969.16</v>
      </c>
      <c r="F28" s="8" t="n">
        <v>0</v>
      </c>
      <c r="G28" s="8" t="n">
        <v>0</v>
      </c>
      <c r="H28" s="12" t="s">
        <v>55</v>
      </c>
      <c r="I28" s="13" t="n">
        <v>17440</v>
      </c>
      <c r="J28" s="1" t="n">
        <v>17440</v>
      </c>
      <c r="K28" s="1" t="n">
        <v>0</v>
      </c>
      <c r="L28" s="1" t="n">
        <v>17440</v>
      </c>
      <c r="M28" s="1" t="n">
        <v>0</v>
      </c>
      <c r="N28" s="14" t="n">
        <v>0</v>
      </c>
    </row>
    <row r="29" customFormat="false" ht="18.95" hidden="false" customHeight="true" outlineLevel="0" collapsed="false">
      <c r="A29" s="7" t="s">
        <v>21</v>
      </c>
      <c r="B29" s="8" t="n">
        <v>20000</v>
      </c>
      <c r="C29" s="8" t="n">
        <v>20000</v>
      </c>
      <c r="D29" s="8" t="n">
        <v>0</v>
      </c>
      <c r="E29" s="8" t="n">
        <v>19869.92</v>
      </c>
      <c r="F29" s="8" t="n">
        <v>130.08</v>
      </c>
      <c r="G29" s="8" t="n">
        <v>0</v>
      </c>
      <c r="H29" s="12" t="s">
        <v>56</v>
      </c>
      <c r="I29" s="13" t="n">
        <v>10000</v>
      </c>
      <c r="J29" s="1" t="n">
        <v>10000</v>
      </c>
      <c r="K29" s="1" t="n">
        <v>0</v>
      </c>
      <c r="L29" s="1" t="n">
        <v>9522</v>
      </c>
      <c r="M29" s="1" t="n">
        <v>478</v>
      </c>
      <c r="N29" s="14" t="n">
        <v>0</v>
      </c>
    </row>
    <row r="30" customFormat="false" ht="18.95" hidden="false" customHeight="true" outlineLevel="0" collapsed="false">
      <c r="A30" s="7" t="s">
        <v>57</v>
      </c>
      <c r="B30" s="8" t="n">
        <v>1590344.52</v>
      </c>
      <c r="C30" s="8" t="n">
        <v>1590344.52</v>
      </c>
      <c r="D30" s="8" t="n">
        <v>0</v>
      </c>
      <c r="E30" s="8" t="n">
        <v>1567275.09</v>
      </c>
      <c r="F30" s="8" t="n">
        <v>23069.37</v>
      </c>
      <c r="G30" s="8" t="n">
        <v>0.06</v>
      </c>
      <c r="H30" s="12" t="s">
        <v>58</v>
      </c>
      <c r="I30" s="13" t="n">
        <v>9483</v>
      </c>
      <c r="J30" s="1" t="n">
        <v>9483</v>
      </c>
      <c r="K30" s="1" t="n">
        <v>0</v>
      </c>
      <c r="L30" s="1" t="n">
        <v>7540</v>
      </c>
      <c r="M30" s="1" t="n">
        <v>1943</v>
      </c>
      <c r="N30" s="14" t="n">
        <v>0</v>
      </c>
    </row>
    <row r="31" customFormat="false" ht="18.95" hidden="false" customHeight="true" outlineLevel="0" collapsed="false">
      <c r="A31" s="7" t="s">
        <v>19</v>
      </c>
      <c r="B31" s="8" t="n">
        <v>208246.52</v>
      </c>
      <c r="C31" s="8" t="n">
        <v>208246.52</v>
      </c>
      <c r="D31" s="8" t="n">
        <v>0</v>
      </c>
      <c r="E31" s="8" t="n">
        <v>208246.52</v>
      </c>
      <c r="F31" s="8" t="n">
        <v>0</v>
      </c>
      <c r="G31" s="8" t="n">
        <v>0</v>
      </c>
      <c r="H31" s="12" t="s">
        <v>59</v>
      </c>
      <c r="I31" s="13" t="n">
        <v>34985.5</v>
      </c>
      <c r="J31" s="1" t="n">
        <v>34985.5</v>
      </c>
      <c r="K31" s="1" t="n">
        <v>0</v>
      </c>
      <c r="L31" s="1" t="n">
        <v>34779.8</v>
      </c>
      <c r="M31" s="1" t="n">
        <v>205.7</v>
      </c>
      <c r="N31" s="14" t="n">
        <v>0</v>
      </c>
    </row>
    <row r="32" customFormat="false" ht="18.95" hidden="false" customHeight="true" outlineLevel="0" collapsed="false">
      <c r="A32" s="7" t="s">
        <v>21</v>
      </c>
      <c r="B32" s="8" t="n">
        <v>450000</v>
      </c>
      <c r="C32" s="8" t="n">
        <v>450000</v>
      </c>
      <c r="D32" s="8" t="n">
        <v>0</v>
      </c>
      <c r="E32" s="8" t="n">
        <v>448997.08</v>
      </c>
      <c r="F32" s="8" t="n">
        <v>1002.89</v>
      </c>
      <c r="G32" s="8" t="n">
        <v>0.03</v>
      </c>
      <c r="H32" s="12" t="s">
        <v>60</v>
      </c>
      <c r="I32" s="13" t="n">
        <v>30000</v>
      </c>
      <c r="J32" s="1" t="n">
        <v>30000</v>
      </c>
      <c r="K32" s="1" t="n">
        <v>0</v>
      </c>
      <c r="L32" s="1" t="n">
        <v>30000</v>
      </c>
      <c r="M32" s="1" t="n">
        <v>0</v>
      </c>
      <c r="N32" s="14" t="n">
        <v>0</v>
      </c>
    </row>
    <row r="33" customFormat="false" ht="18.95" hidden="false" customHeight="true" outlineLevel="0" collapsed="false">
      <c r="A33" s="7" t="s">
        <v>30</v>
      </c>
      <c r="B33" s="8" t="n">
        <v>55046</v>
      </c>
      <c r="C33" s="8" t="n">
        <v>55046</v>
      </c>
      <c r="D33" s="8" t="n">
        <v>0</v>
      </c>
      <c r="E33" s="8" t="n">
        <v>54806.1</v>
      </c>
      <c r="F33" s="8" t="n">
        <v>239.87</v>
      </c>
      <c r="G33" s="8" t="n">
        <v>0.03</v>
      </c>
      <c r="H33" s="12" t="s">
        <v>61</v>
      </c>
      <c r="I33" s="13" t="n">
        <v>10000</v>
      </c>
      <c r="J33" s="1" t="n">
        <v>10000</v>
      </c>
      <c r="K33" s="1" t="n">
        <v>0</v>
      </c>
      <c r="L33" s="1" t="n">
        <v>10000</v>
      </c>
      <c r="M33" s="1" t="n">
        <v>0</v>
      </c>
      <c r="N33" s="14" t="n">
        <v>0</v>
      </c>
    </row>
    <row r="34" customFormat="false" ht="18.95" hidden="false" customHeight="true" outlineLevel="0" collapsed="false">
      <c r="A34" s="7" t="s">
        <v>32</v>
      </c>
      <c r="B34" s="8" t="n">
        <v>877052</v>
      </c>
      <c r="C34" s="8" t="n">
        <v>877052</v>
      </c>
      <c r="D34" s="8" t="n">
        <v>0</v>
      </c>
      <c r="E34" s="8" t="n">
        <v>855225.39</v>
      </c>
      <c r="F34" s="8" t="n">
        <v>21826.61</v>
      </c>
      <c r="G34" s="8" t="n">
        <v>0</v>
      </c>
      <c r="H34" s="12" t="s">
        <v>62</v>
      </c>
      <c r="I34" s="13" t="n">
        <v>10000</v>
      </c>
      <c r="J34" s="1" t="n">
        <v>10000</v>
      </c>
      <c r="K34" s="1" t="n">
        <v>0</v>
      </c>
      <c r="L34" s="1" t="n">
        <v>7100</v>
      </c>
      <c r="M34" s="1" t="n">
        <v>0</v>
      </c>
      <c r="N34" s="14" t="n">
        <v>2900</v>
      </c>
    </row>
    <row r="35" customFormat="false" ht="18.95" hidden="false" customHeight="true" outlineLevel="0" collapsed="false">
      <c r="A35" s="15" t="s">
        <v>35</v>
      </c>
      <c r="B35" s="16" t="n">
        <v>25000</v>
      </c>
      <c r="C35" s="16" t="n">
        <v>25000</v>
      </c>
      <c r="D35" s="16" t="n">
        <v>0</v>
      </c>
      <c r="E35" s="16" t="n">
        <v>22682.5</v>
      </c>
      <c r="F35" s="16" t="n">
        <v>2317.5</v>
      </c>
      <c r="G35" s="16" t="n">
        <v>0</v>
      </c>
      <c r="H35" s="12" t="s">
        <v>63</v>
      </c>
      <c r="I35" s="13" t="n">
        <v>98842.89</v>
      </c>
      <c r="J35" s="1" t="n">
        <v>98842.89</v>
      </c>
      <c r="K35" s="1" t="n">
        <v>0</v>
      </c>
      <c r="L35" s="1" t="n">
        <v>98842.89</v>
      </c>
      <c r="M35" s="1" t="n">
        <v>0</v>
      </c>
      <c r="N35" s="14" t="n">
        <v>0</v>
      </c>
    </row>
    <row r="36" customFormat="false" ht="18.95" hidden="false" customHeight="true" outlineLevel="0" collapsed="false">
      <c r="A36" s="15" t="s">
        <v>40</v>
      </c>
      <c r="B36" s="16" t="n">
        <v>175000</v>
      </c>
      <c r="C36" s="16" t="n">
        <v>175000</v>
      </c>
      <c r="D36" s="16" t="n">
        <v>0</v>
      </c>
      <c r="E36" s="16" t="n">
        <v>175000</v>
      </c>
      <c r="F36" s="16" t="n">
        <v>0</v>
      </c>
      <c r="G36" s="16" t="n">
        <v>0</v>
      </c>
      <c r="H36" s="12" t="s">
        <v>64</v>
      </c>
      <c r="I36" s="13" t="n">
        <v>20000</v>
      </c>
      <c r="J36" s="1" t="n">
        <v>20000</v>
      </c>
      <c r="K36" s="1" t="n">
        <v>0</v>
      </c>
      <c r="L36" s="1" t="n">
        <v>19777</v>
      </c>
      <c r="M36" s="1" t="n">
        <v>223</v>
      </c>
      <c r="N36" s="14" t="n">
        <v>0</v>
      </c>
    </row>
    <row r="37" customFormat="false" ht="18.95" hidden="false" customHeight="true" outlineLevel="0" collapsed="false">
      <c r="A37" s="15" t="s">
        <v>46</v>
      </c>
      <c r="B37" s="16" t="n">
        <v>50000</v>
      </c>
      <c r="C37" s="16" t="n">
        <v>50000</v>
      </c>
      <c r="D37" s="16" t="n">
        <v>0</v>
      </c>
      <c r="E37" s="16" t="n">
        <v>50000</v>
      </c>
      <c r="F37" s="16" t="n">
        <v>0</v>
      </c>
      <c r="G37" s="16" t="n">
        <v>0</v>
      </c>
      <c r="H37" s="12" t="s">
        <v>65</v>
      </c>
      <c r="I37" s="13" t="n">
        <v>20000</v>
      </c>
      <c r="J37" s="1" t="n">
        <v>20000</v>
      </c>
      <c r="K37" s="1" t="n">
        <v>0</v>
      </c>
      <c r="L37" s="1" t="n">
        <v>17823</v>
      </c>
      <c r="M37" s="1" t="n">
        <v>2177</v>
      </c>
      <c r="N37" s="14" t="n">
        <v>0</v>
      </c>
    </row>
    <row r="38" customFormat="false" ht="18.95" hidden="false" customHeight="true" outlineLevel="0" collapsed="false">
      <c r="A38" s="15" t="s">
        <v>66</v>
      </c>
      <c r="B38" s="16" t="n">
        <v>20000</v>
      </c>
      <c r="C38" s="16" t="n">
        <v>20000</v>
      </c>
      <c r="D38" s="16" t="n">
        <v>0</v>
      </c>
      <c r="E38" s="16" t="n">
        <v>20000</v>
      </c>
      <c r="F38" s="16" t="n">
        <v>0</v>
      </c>
      <c r="G38" s="16" t="n">
        <v>0</v>
      </c>
      <c r="H38" s="12" t="s">
        <v>67</v>
      </c>
      <c r="I38" s="13" t="n">
        <v>8000</v>
      </c>
      <c r="J38" s="1" t="n">
        <v>8000</v>
      </c>
      <c r="K38" s="1" t="n">
        <v>0</v>
      </c>
      <c r="L38" s="1" t="n">
        <v>7809.2</v>
      </c>
      <c r="M38" s="1" t="n">
        <v>190.8</v>
      </c>
      <c r="N38" s="14" t="n">
        <v>0</v>
      </c>
    </row>
    <row r="39" customFormat="false" ht="18.95" hidden="false" customHeight="true" outlineLevel="0" collapsed="false">
      <c r="A39" s="15" t="s">
        <v>68</v>
      </c>
      <c r="B39" s="16" t="n">
        <v>10000</v>
      </c>
      <c r="C39" s="16" t="n">
        <v>10000</v>
      </c>
      <c r="D39" s="16" t="n">
        <v>0</v>
      </c>
      <c r="E39" s="16" t="n">
        <v>10000</v>
      </c>
      <c r="F39" s="16" t="n">
        <v>0</v>
      </c>
      <c r="G39" s="16" t="n">
        <v>0</v>
      </c>
      <c r="H39" s="12" t="s">
        <v>69</v>
      </c>
      <c r="I39" s="13" t="n">
        <v>50000</v>
      </c>
      <c r="J39" s="1" t="n">
        <v>50000</v>
      </c>
      <c r="K39" s="1" t="n">
        <v>0</v>
      </c>
      <c r="L39" s="1" t="n">
        <v>49999.95</v>
      </c>
      <c r="M39" s="1" t="n">
        <v>0.05</v>
      </c>
      <c r="N39" s="14" t="n">
        <v>0</v>
      </c>
    </row>
    <row r="40" customFormat="false" ht="18.95" hidden="false" customHeight="true" outlineLevel="0" collapsed="false">
      <c r="A40" s="15" t="s">
        <v>70</v>
      </c>
      <c r="B40" s="16" t="n">
        <v>10000</v>
      </c>
      <c r="C40" s="16" t="n">
        <v>10000</v>
      </c>
      <c r="D40" s="16" t="n">
        <v>0</v>
      </c>
      <c r="E40" s="16" t="n">
        <v>10000</v>
      </c>
      <c r="F40" s="16" t="n">
        <v>0</v>
      </c>
      <c r="G40" s="16" t="n">
        <v>0</v>
      </c>
      <c r="H40" s="12" t="s">
        <v>71</v>
      </c>
      <c r="I40" s="13" t="n">
        <v>20000</v>
      </c>
      <c r="J40" s="1" t="n">
        <v>20000</v>
      </c>
      <c r="K40" s="1" t="n">
        <v>0</v>
      </c>
      <c r="L40" s="1" t="n">
        <v>19019</v>
      </c>
      <c r="M40" s="1" t="n">
        <v>981</v>
      </c>
      <c r="N40" s="14" t="n">
        <v>0</v>
      </c>
    </row>
    <row r="41" customFormat="false" ht="18.95" hidden="false" customHeight="true" outlineLevel="0" collapsed="false">
      <c r="A41" s="15" t="s">
        <v>72</v>
      </c>
      <c r="B41" s="16" t="n">
        <v>25000</v>
      </c>
      <c r="C41" s="16" t="n">
        <v>25000</v>
      </c>
      <c r="D41" s="16" t="n">
        <v>0</v>
      </c>
      <c r="E41" s="16" t="n">
        <v>24996</v>
      </c>
      <c r="F41" s="16" t="n">
        <v>4</v>
      </c>
      <c r="G41" s="16" t="n">
        <v>0</v>
      </c>
      <c r="H41" s="12" t="s">
        <v>73</v>
      </c>
      <c r="I41" s="13" t="n">
        <v>15000</v>
      </c>
      <c r="J41" s="1" t="n">
        <v>15000</v>
      </c>
      <c r="K41" s="1" t="n">
        <v>0</v>
      </c>
      <c r="L41" s="1" t="n">
        <v>9918.79</v>
      </c>
      <c r="M41" s="1" t="n">
        <v>5081.21</v>
      </c>
      <c r="N41" s="14" t="n">
        <v>0</v>
      </c>
    </row>
    <row r="42" customFormat="false" ht="18.95" hidden="false" customHeight="true" outlineLevel="0" collapsed="false">
      <c r="A42" s="15" t="s">
        <v>74</v>
      </c>
      <c r="B42" s="16" t="n">
        <v>20000</v>
      </c>
      <c r="C42" s="16" t="n">
        <v>20000</v>
      </c>
      <c r="D42" s="16" t="n">
        <v>0</v>
      </c>
      <c r="E42" s="16" t="n">
        <v>20000</v>
      </c>
      <c r="F42" s="16" t="n">
        <v>0</v>
      </c>
      <c r="G42" s="16" t="n">
        <v>0</v>
      </c>
      <c r="H42" s="12" t="s">
        <v>75</v>
      </c>
      <c r="I42" s="13" t="n">
        <v>20000</v>
      </c>
      <c r="J42" s="1" t="n">
        <v>20000</v>
      </c>
      <c r="K42" s="1" t="n">
        <v>0</v>
      </c>
      <c r="L42" s="1" t="n">
        <v>20000</v>
      </c>
      <c r="M42" s="1" t="n">
        <v>0</v>
      </c>
      <c r="N42" s="14" t="n">
        <v>0</v>
      </c>
    </row>
    <row r="43" customFormat="false" ht="18.95" hidden="false" customHeight="true" outlineLevel="0" collapsed="false">
      <c r="A43" s="15" t="s">
        <v>76</v>
      </c>
      <c r="B43" s="16" t="n">
        <v>10000</v>
      </c>
      <c r="C43" s="16" t="n">
        <v>10000</v>
      </c>
      <c r="D43" s="16" t="n">
        <v>0</v>
      </c>
      <c r="E43" s="16" t="n">
        <v>9879</v>
      </c>
      <c r="F43" s="16" t="n">
        <v>121</v>
      </c>
      <c r="G43" s="16" t="n">
        <v>0</v>
      </c>
      <c r="H43" s="12" t="s">
        <v>77</v>
      </c>
      <c r="I43" s="13" t="n">
        <v>5000</v>
      </c>
      <c r="J43" s="1" t="n">
        <v>5000</v>
      </c>
      <c r="K43" s="1" t="n">
        <v>0</v>
      </c>
      <c r="L43" s="1" t="n">
        <v>0</v>
      </c>
      <c r="M43" s="1" t="n">
        <v>0</v>
      </c>
      <c r="N43" s="14" t="n">
        <v>5000</v>
      </c>
    </row>
    <row r="44" customFormat="false" ht="18.95" hidden="false" customHeight="true" outlineLevel="0" collapsed="false">
      <c r="A44" s="15" t="s">
        <v>78</v>
      </c>
      <c r="B44" s="16" t="n">
        <v>35000</v>
      </c>
      <c r="C44" s="16" t="n">
        <v>35000</v>
      </c>
      <c r="D44" s="16" t="n">
        <v>0</v>
      </c>
      <c r="E44" s="16" t="n">
        <v>33988.8</v>
      </c>
      <c r="F44" s="16" t="n">
        <v>1011.2</v>
      </c>
      <c r="G44" s="16" t="n">
        <v>0</v>
      </c>
      <c r="H44" s="12" t="s">
        <v>79</v>
      </c>
      <c r="I44" s="13" t="n">
        <v>5000</v>
      </c>
      <c r="J44" s="1" t="n">
        <v>5000</v>
      </c>
      <c r="K44" s="1" t="n">
        <v>0</v>
      </c>
      <c r="L44" s="1" t="n">
        <v>0</v>
      </c>
      <c r="M44" s="1" t="n">
        <v>5000</v>
      </c>
      <c r="N44" s="14" t="n">
        <v>0</v>
      </c>
    </row>
    <row r="45" customFormat="false" ht="18.95" hidden="false" customHeight="true" outlineLevel="0" collapsed="false">
      <c r="A45" s="15" t="s">
        <v>80</v>
      </c>
      <c r="B45" s="16" t="n">
        <v>30000</v>
      </c>
      <c r="C45" s="16" t="n">
        <v>30000</v>
      </c>
      <c r="D45" s="16" t="n">
        <v>0</v>
      </c>
      <c r="E45" s="16" t="n">
        <v>30000</v>
      </c>
      <c r="F45" s="16" t="n">
        <v>0</v>
      </c>
      <c r="G45" s="16" t="n">
        <v>0</v>
      </c>
      <c r="H45" s="12" t="s">
        <v>81</v>
      </c>
      <c r="I45" s="13" t="n">
        <v>25000</v>
      </c>
      <c r="J45" s="1" t="n">
        <v>25000</v>
      </c>
      <c r="K45" s="1" t="n">
        <v>0</v>
      </c>
      <c r="L45" s="1" t="n">
        <v>24780</v>
      </c>
      <c r="M45" s="1" t="n">
        <v>220</v>
      </c>
      <c r="N45" s="14" t="n">
        <v>0</v>
      </c>
    </row>
    <row r="46" customFormat="false" ht="18.95" hidden="false" customHeight="true" outlineLevel="0" collapsed="false">
      <c r="A46" s="15" t="s">
        <v>82</v>
      </c>
      <c r="B46" s="16" t="n">
        <v>50000</v>
      </c>
      <c r="C46" s="16" t="n">
        <v>50000</v>
      </c>
      <c r="D46" s="16" t="n">
        <v>0</v>
      </c>
      <c r="E46" s="16" t="n">
        <v>49567.79</v>
      </c>
      <c r="F46" s="16" t="n">
        <v>432.21</v>
      </c>
      <c r="G46" s="16" t="n">
        <v>0</v>
      </c>
      <c r="H46" s="12" t="s">
        <v>83</v>
      </c>
      <c r="I46" s="13" t="n">
        <v>92319.1</v>
      </c>
      <c r="J46" s="1" t="n">
        <v>92319.1</v>
      </c>
      <c r="K46" s="1" t="n">
        <v>0</v>
      </c>
      <c r="L46" s="1" t="n">
        <v>92319.1</v>
      </c>
      <c r="M46" s="1" t="n">
        <v>0</v>
      </c>
      <c r="N46" s="14" t="n">
        <v>0</v>
      </c>
    </row>
    <row r="47" customFormat="false" ht="18.95" hidden="false" customHeight="true" outlineLevel="0" collapsed="false">
      <c r="A47" s="15" t="s">
        <v>84</v>
      </c>
      <c r="B47" s="16" t="n">
        <v>60000</v>
      </c>
      <c r="C47" s="16" t="n">
        <v>60000</v>
      </c>
      <c r="D47" s="16" t="n">
        <v>0</v>
      </c>
      <c r="E47" s="16" t="n">
        <v>57359.8</v>
      </c>
      <c r="F47" s="16" t="n">
        <v>2640.2</v>
      </c>
      <c r="G47" s="16" t="n">
        <v>0</v>
      </c>
      <c r="H47" s="12" t="s">
        <v>85</v>
      </c>
      <c r="I47" s="13" t="n">
        <v>15000</v>
      </c>
      <c r="J47" s="1" t="n">
        <v>15000</v>
      </c>
      <c r="K47" s="1" t="n">
        <v>0</v>
      </c>
      <c r="L47" s="1" t="n">
        <v>14905</v>
      </c>
      <c r="M47" s="1" t="n">
        <v>95</v>
      </c>
      <c r="N47" s="14" t="n">
        <v>0</v>
      </c>
    </row>
    <row r="48" customFormat="false" ht="18.95" hidden="false" customHeight="true" outlineLevel="0" collapsed="false">
      <c r="A48" s="15" t="s">
        <v>86</v>
      </c>
      <c r="B48" s="16" t="n">
        <v>70000</v>
      </c>
      <c r="C48" s="16" t="n">
        <v>70000</v>
      </c>
      <c r="D48" s="16" t="n">
        <v>0</v>
      </c>
      <c r="E48" s="16" t="n">
        <v>68658</v>
      </c>
      <c r="F48" s="16" t="n">
        <v>1342</v>
      </c>
      <c r="G48" s="16" t="n">
        <v>0</v>
      </c>
      <c r="H48" s="12" t="s">
        <v>87</v>
      </c>
      <c r="I48" s="13" t="n">
        <v>20000</v>
      </c>
      <c r="J48" s="1" t="n">
        <v>20000</v>
      </c>
      <c r="K48" s="1" t="n">
        <v>0</v>
      </c>
      <c r="L48" s="1" t="n">
        <v>19860</v>
      </c>
      <c r="M48" s="1" t="n">
        <v>140</v>
      </c>
      <c r="N48" s="14" t="n">
        <v>0</v>
      </c>
    </row>
    <row r="49" customFormat="false" ht="18.95" hidden="false" customHeight="true" outlineLevel="0" collapsed="false">
      <c r="A49" s="15" t="s">
        <v>88</v>
      </c>
      <c r="B49" s="16" t="n">
        <v>20000</v>
      </c>
      <c r="C49" s="16" t="n">
        <v>20000</v>
      </c>
      <c r="D49" s="16" t="n">
        <v>0</v>
      </c>
      <c r="E49" s="16" t="n">
        <v>9826</v>
      </c>
      <c r="F49" s="16" t="n">
        <v>10174</v>
      </c>
      <c r="G49" s="16" t="n">
        <v>0</v>
      </c>
      <c r="H49" s="12" t="s">
        <v>89</v>
      </c>
      <c r="I49" s="13" t="n">
        <v>15000</v>
      </c>
      <c r="J49" s="1" t="n">
        <v>15000</v>
      </c>
      <c r="K49" s="1" t="n">
        <v>0</v>
      </c>
      <c r="L49" s="1" t="n">
        <v>14809.99</v>
      </c>
      <c r="M49" s="1" t="n">
        <v>190.01</v>
      </c>
      <c r="N49" s="14" t="n">
        <v>0</v>
      </c>
    </row>
    <row r="50" customFormat="false" ht="18.95" hidden="false" customHeight="true" outlineLevel="0" collapsed="false">
      <c r="A50" s="15" t="s">
        <v>90</v>
      </c>
      <c r="B50" s="16" t="n">
        <v>30000</v>
      </c>
      <c r="C50" s="16" t="n">
        <v>30000</v>
      </c>
      <c r="D50" s="16" t="n">
        <v>0</v>
      </c>
      <c r="E50" s="16" t="n">
        <v>30000</v>
      </c>
      <c r="F50" s="16" t="n">
        <v>0</v>
      </c>
      <c r="G50" s="16" t="n">
        <v>0</v>
      </c>
      <c r="H50" s="12" t="s">
        <v>91</v>
      </c>
      <c r="I50" s="13" t="n">
        <v>10000</v>
      </c>
      <c r="J50" s="1" t="n">
        <v>10000</v>
      </c>
      <c r="K50" s="1" t="n">
        <v>0</v>
      </c>
      <c r="L50" s="1" t="n">
        <v>7377</v>
      </c>
      <c r="M50" s="1" t="n">
        <v>2623</v>
      </c>
      <c r="N50" s="14" t="n">
        <v>0</v>
      </c>
    </row>
    <row r="51" customFormat="false" ht="18.95" hidden="false" customHeight="true" outlineLevel="0" collapsed="false">
      <c r="A51" s="15" t="s">
        <v>92</v>
      </c>
      <c r="B51" s="16" t="n">
        <v>10000</v>
      </c>
      <c r="C51" s="16" t="n">
        <v>10000</v>
      </c>
      <c r="D51" s="16" t="n">
        <v>0</v>
      </c>
      <c r="E51" s="16" t="n">
        <v>9999</v>
      </c>
      <c r="F51" s="16" t="n">
        <v>1</v>
      </c>
      <c r="G51" s="16" t="n">
        <v>0</v>
      </c>
      <c r="H51" s="12" t="s">
        <v>93</v>
      </c>
      <c r="I51" s="13" t="n">
        <v>5000</v>
      </c>
      <c r="J51" s="1" t="n">
        <v>5000</v>
      </c>
      <c r="K51" s="1" t="n">
        <v>0</v>
      </c>
      <c r="L51" s="1" t="n">
        <v>4942</v>
      </c>
      <c r="M51" s="1" t="n">
        <v>58</v>
      </c>
      <c r="N51" s="14" t="n">
        <v>0</v>
      </c>
    </row>
    <row r="52" customFormat="false" ht="18.95" hidden="false" customHeight="true" outlineLevel="0" collapsed="false">
      <c r="A52" s="15" t="s">
        <v>94</v>
      </c>
      <c r="B52" s="16" t="n">
        <v>15000</v>
      </c>
      <c r="C52" s="16" t="n">
        <v>15000</v>
      </c>
      <c r="D52" s="16" t="n">
        <v>0</v>
      </c>
      <c r="E52" s="16" t="n">
        <v>11223</v>
      </c>
      <c r="F52" s="16" t="n">
        <v>3777</v>
      </c>
      <c r="G52" s="16" t="n">
        <v>0</v>
      </c>
      <c r="H52" s="12" t="s">
        <v>95</v>
      </c>
      <c r="I52" s="13" t="n">
        <v>10000</v>
      </c>
      <c r="J52" s="1" t="n">
        <v>10000</v>
      </c>
      <c r="K52" s="1" t="n">
        <v>0</v>
      </c>
      <c r="L52" s="1" t="n">
        <v>8899</v>
      </c>
      <c r="M52" s="1" t="n">
        <v>1101</v>
      </c>
      <c r="N52" s="14" t="n">
        <v>0</v>
      </c>
    </row>
    <row r="53" customFormat="false" ht="18.95" hidden="false" customHeight="true" outlineLevel="0" collapsed="false">
      <c r="A53" s="15" t="s">
        <v>96</v>
      </c>
      <c r="B53" s="16" t="n">
        <v>10000</v>
      </c>
      <c r="C53" s="16" t="n">
        <v>10000</v>
      </c>
      <c r="D53" s="16" t="n">
        <v>0</v>
      </c>
      <c r="E53" s="16" t="n">
        <v>9997</v>
      </c>
      <c r="F53" s="16" t="n">
        <v>3</v>
      </c>
      <c r="G53" s="16" t="n">
        <v>0</v>
      </c>
      <c r="H53" s="12" t="s">
        <v>97</v>
      </c>
      <c r="I53" s="13" t="n">
        <v>10000</v>
      </c>
      <c r="J53" s="1" t="n">
        <v>10000</v>
      </c>
      <c r="K53" s="1" t="n">
        <v>0</v>
      </c>
      <c r="L53" s="1" t="n">
        <v>8380</v>
      </c>
      <c r="M53" s="1" t="n">
        <v>1620</v>
      </c>
      <c r="N53" s="14" t="n">
        <v>0</v>
      </c>
    </row>
    <row r="54" customFormat="false" ht="18.95" hidden="false" customHeight="true" outlineLevel="0" collapsed="false">
      <c r="A54" s="15" t="s">
        <v>98</v>
      </c>
      <c r="B54" s="16" t="n">
        <v>10000</v>
      </c>
      <c r="C54" s="16" t="n">
        <v>10000</v>
      </c>
      <c r="D54" s="16" t="n">
        <v>0</v>
      </c>
      <c r="E54" s="16" t="n">
        <v>10000</v>
      </c>
      <c r="F54" s="16" t="n">
        <v>0</v>
      </c>
      <c r="G54" s="16" t="n">
        <v>0</v>
      </c>
      <c r="H54" s="12" t="s">
        <v>99</v>
      </c>
      <c r="I54" s="13" t="n">
        <v>10000</v>
      </c>
      <c r="J54" s="1" t="n">
        <v>10000</v>
      </c>
      <c r="K54" s="1" t="n">
        <v>0</v>
      </c>
      <c r="L54" s="1" t="n">
        <v>6785</v>
      </c>
      <c r="M54" s="1" t="n">
        <v>3215</v>
      </c>
      <c r="N54" s="14" t="n">
        <v>0</v>
      </c>
    </row>
    <row r="55" customFormat="false" ht="18.95" hidden="false" customHeight="true" outlineLevel="0" collapsed="false">
      <c r="A55" s="15" t="s">
        <v>100</v>
      </c>
      <c r="B55" s="16" t="n">
        <v>5000</v>
      </c>
      <c r="C55" s="16" t="n">
        <v>5000</v>
      </c>
      <c r="D55" s="16" t="n">
        <v>0</v>
      </c>
      <c r="E55" s="16" t="n">
        <v>5000</v>
      </c>
      <c r="F55" s="16" t="n">
        <v>0</v>
      </c>
      <c r="G55" s="16" t="n">
        <v>0</v>
      </c>
      <c r="H55" s="12" t="s">
        <v>101</v>
      </c>
      <c r="I55" s="13" t="n">
        <v>15000</v>
      </c>
      <c r="J55" s="1" t="n">
        <v>15000</v>
      </c>
      <c r="K55" s="1" t="n">
        <v>0</v>
      </c>
      <c r="L55" s="1" t="n">
        <v>12558.5</v>
      </c>
      <c r="M55" s="1" t="n">
        <v>2441.5</v>
      </c>
      <c r="N55" s="14" t="n">
        <v>0</v>
      </c>
    </row>
    <row r="56" customFormat="false" ht="18.95" hidden="false" customHeight="true" outlineLevel="0" collapsed="false">
      <c r="A56" s="15" t="s">
        <v>102</v>
      </c>
      <c r="B56" s="16" t="n">
        <v>35000</v>
      </c>
      <c r="C56" s="16" t="n">
        <v>35000</v>
      </c>
      <c r="D56" s="16" t="n">
        <v>0</v>
      </c>
      <c r="E56" s="16" t="n">
        <v>35000</v>
      </c>
      <c r="F56" s="16" t="n">
        <v>0</v>
      </c>
      <c r="G56" s="16" t="n">
        <v>0</v>
      </c>
      <c r="H56" s="12" t="s">
        <v>103</v>
      </c>
      <c r="I56" s="13" t="n">
        <v>35000</v>
      </c>
      <c r="J56" s="1" t="n">
        <v>35000</v>
      </c>
      <c r="K56" s="1" t="n">
        <v>0</v>
      </c>
      <c r="L56" s="1" t="n">
        <v>29893</v>
      </c>
      <c r="M56" s="1" t="n">
        <v>5107</v>
      </c>
      <c r="N56" s="14" t="n">
        <v>0</v>
      </c>
    </row>
    <row r="57" customFormat="false" ht="18.95" hidden="false" customHeight="true" outlineLevel="0" collapsed="false">
      <c r="A57" s="15" t="s">
        <v>104</v>
      </c>
      <c r="B57" s="16" t="n">
        <v>15000</v>
      </c>
      <c r="C57" s="16" t="n">
        <v>15000</v>
      </c>
      <c r="D57" s="16" t="n">
        <v>0</v>
      </c>
      <c r="E57" s="16" t="n">
        <v>15000</v>
      </c>
      <c r="F57" s="16" t="n">
        <v>0</v>
      </c>
      <c r="G57" s="16" t="n">
        <v>0</v>
      </c>
      <c r="H57" s="12" t="s">
        <v>105</v>
      </c>
      <c r="I57" s="13" t="n">
        <v>45000</v>
      </c>
      <c r="J57" s="1" t="n">
        <v>45000</v>
      </c>
      <c r="K57" s="1" t="n">
        <v>0</v>
      </c>
      <c r="L57" s="1" t="n">
        <v>43800</v>
      </c>
      <c r="M57" s="1" t="n">
        <v>1200</v>
      </c>
      <c r="N57" s="14" t="n">
        <v>0</v>
      </c>
    </row>
    <row r="58" customFormat="false" ht="18.95" hidden="false" customHeight="true" outlineLevel="0" collapsed="false">
      <c r="A58" s="15" t="s">
        <v>106</v>
      </c>
      <c r="B58" s="16" t="n">
        <v>10000</v>
      </c>
      <c r="C58" s="16" t="n">
        <v>10000</v>
      </c>
      <c r="D58" s="16" t="n">
        <v>0</v>
      </c>
      <c r="E58" s="16" t="n">
        <v>10000</v>
      </c>
      <c r="F58" s="16" t="n">
        <v>0</v>
      </c>
      <c r="G58" s="16" t="n">
        <v>0</v>
      </c>
      <c r="H58" s="12" t="s">
        <v>107</v>
      </c>
      <c r="I58" s="13" t="n">
        <v>40000</v>
      </c>
      <c r="J58" s="1" t="n">
        <v>40000</v>
      </c>
      <c r="K58" s="1" t="n">
        <v>0</v>
      </c>
      <c r="L58" s="1" t="n">
        <v>0</v>
      </c>
      <c r="M58" s="1" t="n">
        <v>0</v>
      </c>
      <c r="N58" s="14" t="n">
        <v>40000</v>
      </c>
    </row>
    <row r="59" customFormat="false" ht="18.95" hidden="false" customHeight="true" outlineLevel="0" collapsed="false">
      <c r="A59" s="15" t="s">
        <v>108</v>
      </c>
      <c r="B59" s="16" t="n">
        <v>25000</v>
      </c>
      <c r="C59" s="16" t="n">
        <v>25000</v>
      </c>
      <c r="D59" s="16" t="n">
        <v>0</v>
      </c>
      <c r="E59" s="16" t="n">
        <v>24996.5</v>
      </c>
      <c r="F59" s="16" t="n">
        <v>3.5</v>
      </c>
      <c r="G59" s="16" t="n">
        <v>0</v>
      </c>
      <c r="H59" s="12" t="s">
        <v>109</v>
      </c>
      <c r="I59" s="13" t="n">
        <v>60000</v>
      </c>
      <c r="J59" s="1" t="n">
        <v>60000</v>
      </c>
      <c r="K59" s="1" t="n">
        <v>0</v>
      </c>
      <c r="L59" s="1" t="n">
        <v>55784.19</v>
      </c>
      <c r="M59" s="1" t="n">
        <v>4215.81</v>
      </c>
      <c r="N59" s="14" t="n">
        <v>0</v>
      </c>
    </row>
    <row r="60" customFormat="false" ht="18.95" hidden="false" customHeight="true" outlineLevel="0" collapsed="false">
      <c r="A60" s="15" t="s">
        <v>110</v>
      </c>
      <c r="B60" s="16" t="n">
        <v>17000</v>
      </c>
      <c r="C60" s="16" t="n">
        <v>17000</v>
      </c>
      <c r="D60" s="16" t="n">
        <v>0</v>
      </c>
      <c r="E60" s="16" t="n">
        <v>17000</v>
      </c>
      <c r="F60" s="16" t="n">
        <v>0</v>
      </c>
      <c r="G60" s="16" t="n">
        <v>0</v>
      </c>
      <c r="H60" s="12" t="s">
        <v>111</v>
      </c>
      <c r="I60" s="13" t="n">
        <v>35000</v>
      </c>
      <c r="J60" s="1" t="n">
        <v>35000</v>
      </c>
      <c r="K60" s="1" t="n">
        <v>0</v>
      </c>
      <c r="L60" s="1" t="n">
        <v>34895</v>
      </c>
      <c r="M60" s="1" t="n">
        <v>105</v>
      </c>
      <c r="N60" s="14" t="n">
        <v>0</v>
      </c>
    </row>
    <row r="61" customFormat="false" ht="18.95" hidden="false" customHeight="true" outlineLevel="0" collapsed="false">
      <c r="A61" s="15" t="s">
        <v>112</v>
      </c>
      <c r="B61" s="16" t="n">
        <v>10000</v>
      </c>
      <c r="C61" s="16" t="n">
        <v>10000</v>
      </c>
      <c r="D61" s="16" t="n">
        <v>0</v>
      </c>
      <c r="E61" s="16" t="n">
        <v>10000</v>
      </c>
      <c r="F61" s="16" t="n">
        <v>0</v>
      </c>
      <c r="G61" s="16" t="n">
        <v>0</v>
      </c>
      <c r="H61" s="12" t="s">
        <v>34</v>
      </c>
      <c r="I61" s="13" t="n">
        <v>10000</v>
      </c>
      <c r="J61" s="1" t="n">
        <v>10000</v>
      </c>
      <c r="K61" s="1" t="n">
        <v>0</v>
      </c>
      <c r="L61" s="1" t="n">
        <v>9741.8</v>
      </c>
      <c r="M61" s="1" t="n">
        <v>258.2</v>
      </c>
      <c r="N61" s="14" t="n">
        <v>0</v>
      </c>
    </row>
    <row r="62" customFormat="false" ht="18.95" hidden="false" customHeight="true" outlineLevel="0" collapsed="false">
      <c r="A62" s="15" t="s">
        <v>113</v>
      </c>
      <c r="B62" s="16" t="n">
        <v>15000</v>
      </c>
      <c r="C62" s="16" t="n">
        <v>15000</v>
      </c>
      <c r="D62" s="16" t="n">
        <v>0</v>
      </c>
      <c r="E62" s="16" t="n">
        <v>15000</v>
      </c>
      <c r="F62" s="16" t="n">
        <v>0</v>
      </c>
      <c r="G62" s="16" t="n">
        <v>0</v>
      </c>
      <c r="H62" s="12" t="s">
        <v>114</v>
      </c>
      <c r="I62" s="13" t="n">
        <v>100000</v>
      </c>
      <c r="J62" s="1" t="n">
        <v>100000</v>
      </c>
      <c r="K62" s="1" t="n">
        <v>0</v>
      </c>
      <c r="L62" s="1" t="n">
        <v>99771.01</v>
      </c>
      <c r="M62" s="1" t="n">
        <v>228.99</v>
      </c>
      <c r="N62" s="14" t="n">
        <v>0</v>
      </c>
    </row>
    <row r="63" customFormat="false" ht="18.95" hidden="false" customHeight="true" outlineLevel="0" collapsed="false">
      <c r="A63" s="15" t="s">
        <v>115</v>
      </c>
      <c r="B63" s="16" t="n">
        <v>20000</v>
      </c>
      <c r="C63" s="16" t="n">
        <v>20000</v>
      </c>
      <c r="D63" s="16" t="n">
        <v>0</v>
      </c>
      <c r="E63" s="16" t="n">
        <v>20000</v>
      </c>
      <c r="F63" s="16" t="n">
        <v>0</v>
      </c>
      <c r="G63" s="16" t="n">
        <v>0</v>
      </c>
      <c r="H63" s="12" t="s">
        <v>116</v>
      </c>
      <c r="I63" s="13" t="n">
        <v>15000</v>
      </c>
      <c r="J63" s="1" t="n">
        <v>15000</v>
      </c>
      <c r="K63" s="1" t="n">
        <v>0</v>
      </c>
      <c r="L63" s="1" t="n">
        <v>10680</v>
      </c>
      <c r="M63" s="1" t="n">
        <v>4320</v>
      </c>
      <c r="N63" s="14" t="n">
        <v>0</v>
      </c>
    </row>
    <row r="64" customFormat="false" ht="18.95" hidden="false" customHeight="true" outlineLevel="0" collapsed="false">
      <c r="A64" s="15" t="s">
        <v>117</v>
      </c>
      <c r="B64" s="16" t="n">
        <v>10000</v>
      </c>
      <c r="C64" s="16" t="n">
        <v>10000</v>
      </c>
      <c r="D64" s="16" t="n">
        <v>0</v>
      </c>
      <c r="E64" s="16" t="n">
        <v>10000</v>
      </c>
      <c r="F64" s="16" t="n">
        <v>0</v>
      </c>
      <c r="G64" s="16" t="n">
        <v>0</v>
      </c>
      <c r="H64" s="12" t="s">
        <v>118</v>
      </c>
      <c r="I64" s="13" t="n">
        <v>20000</v>
      </c>
      <c r="J64" s="1" t="n">
        <v>20000</v>
      </c>
      <c r="K64" s="1" t="n">
        <v>0</v>
      </c>
      <c r="L64" s="1" t="n">
        <v>19985</v>
      </c>
      <c r="M64" s="1" t="n">
        <v>15</v>
      </c>
      <c r="N64" s="14" t="n">
        <v>0</v>
      </c>
    </row>
    <row r="65" customFormat="false" ht="18.95" hidden="false" customHeight="true" outlineLevel="0" collapsed="false">
      <c r="A65" s="15" t="s">
        <v>119</v>
      </c>
      <c r="B65" s="16" t="n">
        <v>15052</v>
      </c>
      <c r="C65" s="16" t="n">
        <v>15052</v>
      </c>
      <c r="D65" s="16" t="n">
        <v>0</v>
      </c>
      <c r="E65" s="16" t="n">
        <v>15052</v>
      </c>
      <c r="F65" s="16" t="n">
        <v>0</v>
      </c>
      <c r="G65" s="16" t="n">
        <v>0</v>
      </c>
      <c r="H65" s="12" t="s">
        <v>120</v>
      </c>
      <c r="I65" s="13" t="n">
        <v>20000</v>
      </c>
      <c r="J65" s="1" t="n">
        <v>20000</v>
      </c>
      <c r="K65" s="1" t="n">
        <v>0</v>
      </c>
      <c r="L65" s="1" t="n">
        <v>20000</v>
      </c>
      <c r="M65" s="1" t="n">
        <v>0</v>
      </c>
      <c r="N65" s="14" t="n">
        <v>0</v>
      </c>
    </row>
    <row r="66" customFormat="false" ht="18.95" hidden="false" customHeight="true" outlineLevel="0" collapsed="false">
      <c r="A66" s="15" t="s">
        <v>121</v>
      </c>
      <c r="B66" s="16" t="n">
        <v>15000</v>
      </c>
      <c r="C66" s="16" t="n">
        <v>15000</v>
      </c>
      <c r="D66" s="16" t="n">
        <v>0</v>
      </c>
      <c r="E66" s="16" t="n">
        <v>15000</v>
      </c>
      <c r="F66" s="16" t="n">
        <v>0</v>
      </c>
      <c r="G66" s="16" t="n">
        <v>0</v>
      </c>
      <c r="H66" s="12" t="s">
        <v>122</v>
      </c>
      <c r="I66" s="13" t="n">
        <v>50000</v>
      </c>
      <c r="J66" s="1" t="n">
        <v>50000</v>
      </c>
      <c r="K66" s="1" t="n">
        <v>0</v>
      </c>
      <c r="L66" s="1" t="n">
        <v>49994</v>
      </c>
      <c r="M66" s="1" t="n">
        <v>6</v>
      </c>
      <c r="N66" s="14" t="n">
        <v>0</v>
      </c>
    </row>
    <row r="67" customFormat="false" ht="18.95" hidden="false" customHeight="true" outlineLevel="0" collapsed="false">
      <c r="A67" s="7" t="s">
        <v>123</v>
      </c>
      <c r="B67" s="8" t="n">
        <v>250554.79</v>
      </c>
      <c r="C67" s="8" t="n">
        <v>250554.79</v>
      </c>
      <c r="D67" s="8" t="n">
        <v>0</v>
      </c>
      <c r="E67" s="8" t="n">
        <v>241447.5</v>
      </c>
      <c r="F67" s="8" t="n">
        <v>9107.29</v>
      </c>
      <c r="G67" s="8" t="n">
        <v>0</v>
      </c>
      <c r="H67" s="12" t="s">
        <v>124</v>
      </c>
      <c r="I67" s="13" t="n">
        <v>40000</v>
      </c>
      <c r="J67" s="1" t="n">
        <v>40000</v>
      </c>
      <c r="K67" s="1" t="n">
        <v>0</v>
      </c>
      <c r="L67" s="1" t="n">
        <v>32571</v>
      </c>
      <c r="M67" s="1" t="n">
        <v>7429</v>
      </c>
      <c r="N67" s="14" t="n">
        <v>0</v>
      </c>
    </row>
    <row r="68" customFormat="false" ht="18.95" hidden="false" customHeight="true" outlineLevel="0" collapsed="false">
      <c r="A68" s="7" t="s">
        <v>19</v>
      </c>
      <c r="B68" s="8" t="n">
        <v>43554.79</v>
      </c>
      <c r="C68" s="8" t="n">
        <v>43554.79</v>
      </c>
      <c r="D68" s="8" t="n">
        <v>0</v>
      </c>
      <c r="E68" s="8" t="n">
        <v>43554.79</v>
      </c>
      <c r="F68" s="8" t="n">
        <v>0</v>
      </c>
      <c r="G68" s="8" t="n">
        <v>0</v>
      </c>
      <c r="H68" s="12" t="s">
        <v>125</v>
      </c>
      <c r="I68" s="13" t="n">
        <v>25000</v>
      </c>
      <c r="J68" s="1" t="n">
        <v>25000</v>
      </c>
      <c r="K68" s="1" t="n">
        <v>0</v>
      </c>
      <c r="L68" s="1" t="n">
        <v>22419</v>
      </c>
      <c r="M68" s="1" t="n">
        <v>2581</v>
      </c>
      <c r="N68" s="14" t="n">
        <v>0</v>
      </c>
    </row>
    <row r="69" customFormat="false" ht="18.95" hidden="false" customHeight="true" outlineLevel="0" collapsed="false">
      <c r="A69" s="7" t="s">
        <v>21</v>
      </c>
      <c r="B69" s="8" t="n">
        <v>25000</v>
      </c>
      <c r="C69" s="8" t="n">
        <v>25000</v>
      </c>
      <c r="D69" s="8" t="n">
        <v>0</v>
      </c>
      <c r="E69" s="8" t="n">
        <v>24468.41</v>
      </c>
      <c r="F69" s="8" t="n">
        <v>531.59</v>
      </c>
      <c r="G69" s="8" t="n">
        <v>0</v>
      </c>
      <c r="H69" s="12" t="s">
        <v>126</v>
      </c>
      <c r="I69" s="13" t="n">
        <v>25000</v>
      </c>
      <c r="J69" s="1" t="n">
        <v>25000</v>
      </c>
      <c r="K69" s="1" t="n">
        <v>0</v>
      </c>
      <c r="L69" s="1" t="n">
        <v>24307.2</v>
      </c>
      <c r="M69" s="1" t="n">
        <v>692.8</v>
      </c>
      <c r="N69" s="14" t="n">
        <v>0</v>
      </c>
    </row>
    <row r="70" customFormat="false" ht="18.95" hidden="false" customHeight="true" outlineLevel="0" collapsed="false">
      <c r="A70" s="7" t="s">
        <v>32</v>
      </c>
      <c r="B70" s="8" t="n">
        <v>182000</v>
      </c>
      <c r="C70" s="8" t="n">
        <v>182000</v>
      </c>
      <c r="D70" s="8" t="n">
        <v>0</v>
      </c>
      <c r="E70" s="8" t="n">
        <v>173424.3</v>
      </c>
      <c r="F70" s="8" t="n">
        <v>8575.7</v>
      </c>
      <c r="G70" s="8" t="n">
        <v>0</v>
      </c>
      <c r="H70" s="12" t="s">
        <v>127</v>
      </c>
      <c r="I70" s="13" t="n">
        <v>20000</v>
      </c>
      <c r="J70" s="1" t="n">
        <v>20000</v>
      </c>
      <c r="K70" s="1" t="n">
        <v>0</v>
      </c>
      <c r="L70" s="1" t="n">
        <v>19997.8</v>
      </c>
      <c r="M70" s="1" t="n">
        <v>2.2</v>
      </c>
      <c r="N70" s="14" t="n">
        <v>0</v>
      </c>
    </row>
    <row r="71" customFormat="false" ht="18.95" hidden="false" customHeight="true" outlineLevel="0" collapsed="false">
      <c r="A71" s="15" t="s">
        <v>124</v>
      </c>
      <c r="B71" s="16" t="n">
        <v>40000</v>
      </c>
      <c r="C71" s="16" t="n">
        <v>40000</v>
      </c>
      <c r="D71" s="16" t="n">
        <v>0</v>
      </c>
      <c r="E71" s="16" t="n">
        <v>32571</v>
      </c>
      <c r="F71" s="16" t="n">
        <v>7429</v>
      </c>
      <c r="G71" s="16" t="n">
        <v>0</v>
      </c>
      <c r="H71" s="12" t="s">
        <v>128</v>
      </c>
      <c r="I71" s="13" t="n">
        <v>7000</v>
      </c>
      <c r="J71" s="1" t="n">
        <v>7000</v>
      </c>
      <c r="K71" s="1" t="n">
        <v>0</v>
      </c>
      <c r="L71" s="1" t="n">
        <v>6547.1</v>
      </c>
      <c r="M71" s="1" t="n">
        <v>452.9</v>
      </c>
      <c r="N71" s="14" t="n">
        <v>0</v>
      </c>
    </row>
    <row r="72" customFormat="false" ht="18.95" hidden="false" customHeight="true" outlineLevel="0" collapsed="false">
      <c r="A72" s="15" t="s">
        <v>126</v>
      </c>
      <c r="B72" s="16" t="n">
        <v>25000</v>
      </c>
      <c r="C72" s="16" t="n">
        <v>25000</v>
      </c>
      <c r="D72" s="16" t="n">
        <v>0</v>
      </c>
      <c r="E72" s="16" t="n">
        <v>24307.2</v>
      </c>
      <c r="F72" s="16" t="n">
        <v>692.8</v>
      </c>
      <c r="G72" s="16" t="n">
        <v>0</v>
      </c>
      <c r="H72" s="12" t="s">
        <v>129</v>
      </c>
      <c r="I72" s="13" t="n">
        <v>40000</v>
      </c>
      <c r="J72" s="1" t="n">
        <v>40000</v>
      </c>
      <c r="K72" s="1" t="n">
        <v>0</v>
      </c>
      <c r="L72" s="1" t="n">
        <v>39999</v>
      </c>
      <c r="M72" s="1" t="n">
        <v>1</v>
      </c>
      <c r="N72" s="14" t="n">
        <v>0</v>
      </c>
    </row>
    <row r="73" customFormat="false" ht="18.95" hidden="false" customHeight="true" outlineLevel="0" collapsed="false">
      <c r="A73" s="15" t="s">
        <v>128</v>
      </c>
      <c r="B73" s="16" t="n">
        <v>7000</v>
      </c>
      <c r="C73" s="16" t="n">
        <v>7000</v>
      </c>
      <c r="D73" s="16" t="n">
        <v>0</v>
      </c>
      <c r="E73" s="16" t="n">
        <v>6547.1</v>
      </c>
      <c r="F73" s="16" t="n">
        <v>452.9</v>
      </c>
      <c r="G73" s="16" t="n">
        <v>0</v>
      </c>
      <c r="H73" s="12" t="s">
        <v>130</v>
      </c>
      <c r="I73" s="13" t="n">
        <v>25000</v>
      </c>
      <c r="J73" s="1" t="n">
        <v>25000</v>
      </c>
      <c r="K73" s="1" t="n">
        <v>0</v>
      </c>
      <c r="L73" s="1" t="n">
        <v>25000</v>
      </c>
      <c r="M73" s="1" t="n">
        <v>0</v>
      </c>
      <c r="N73" s="14" t="n">
        <v>0</v>
      </c>
    </row>
    <row r="74" customFormat="false" ht="18.95" hidden="false" customHeight="true" outlineLevel="0" collapsed="false">
      <c r="A74" s="15" t="s">
        <v>129</v>
      </c>
      <c r="B74" s="16" t="n">
        <v>40000</v>
      </c>
      <c r="C74" s="16" t="n">
        <v>40000</v>
      </c>
      <c r="D74" s="16" t="n">
        <v>0</v>
      </c>
      <c r="E74" s="16" t="n">
        <v>39999</v>
      </c>
      <c r="F74" s="16" t="n">
        <v>1</v>
      </c>
      <c r="G74" s="16" t="n">
        <v>0</v>
      </c>
      <c r="H74" s="12" t="s">
        <v>131</v>
      </c>
      <c r="I74" s="13" t="n">
        <v>70000</v>
      </c>
      <c r="J74" s="1" t="n">
        <v>70000</v>
      </c>
      <c r="K74" s="1" t="n">
        <v>0</v>
      </c>
      <c r="L74" s="1" t="n">
        <v>70000</v>
      </c>
      <c r="M74" s="1" t="n">
        <v>0</v>
      </c>
      <c r="N74" s="14" t="n">
        <v>0</v>
      </c>
    </row>
    <row r="75" customFormat="false" ht="18.95" hidden="false" customHeight="true" outlineLevel="0" collapsed="false">
      <c r="A75" s="15" t="s">
        <v>131</v>
      </c>
      <c r="B75" s="16" t="n">
        <v>70000</v>
      </c>
      <c r="C75" s="16" t="n">
        <v>70000</v>
      </c>
      <c r="D75" s="16" t="n">
        <v>0</v>
      </c>
      <c r="E75" s="16" t="n">
        <v>70000</v>
      </c>
      <c r="F75" s="16" t="n">
        <v>0</v>
      </c>
      <c r="G75" s="16" t="n">
        <v>0</v>
      </c>
      <c r="H75" s="12" t="s">
        <v>132</v>
      </c>
      <c r="I75" s="13" t="n">
        <v>30000</v>
      </c>
      <c r="J75" s="1" t="n">
        <v>30000</v>
      </c>
      <c r="K75" s="1" t="n">
        <v>0</v>
      </c>
      <c r="L75" s="1" t="n">
        <v>25912.4</v>
      </c>
      <c r="M75" s="1" t="n">
        <v>4087.6</v>
      </c>
      <c r="N75" s="14" t="n">
        <v>0</v>
      </c>
    </row>
    <row r="76" customFormat="false" ht="18.95" hidden="false" customHeight="true" outlineLevel="0" collapsed="false">
      <c r="A76" s="7" t="s">
        <v>133</v>
      </c>
      <c r="B76" s="8" t="n">
        <v>499253.76</v>
      </c>
      <c r="C76" s="8" t="n">
        <v>499253.76</v>
      </c>
      <c r="D76" s="8" t="n">
        <v>0</v>
      </c>
      <c r="E76" s="8" t="n">
        <v>480232.2</v>
      </c>
      <c r="F76" s="8" t="n">
        <v>19021.56</v>
      </c>
      <c r="G76" s="8" t="n">
        <v>0</v>
      </c>
      <c r="H76" s="12" t="s">
        <v>134</v>
      </c>
      <c r="I76" s="13" t="n">
        <v>15000</v>
      </c>
      <c r="J76" s="1" t="n">
        <v>15000</v>
      </c>
      <c r="K76" s="1" t="n">
        <v>0</v>
      </c>
      <c r="L76" s="1" t="n">
        <v>12940.15</v>
      </c>
      <c r="M76" s="1" t="n">
        <v>2059.85</v>
      </c>
      <c r="N76" s="14" t="n">
        <v>0</v>
      </c>
    </row>
    <row r="77" customFormat="false" ht="18.95" hidden="false" customHeight="true" outlineLevel="0" collapsed="false">
      <c r="A77" s="7" t="s">
        <v>19</v>
      </c>
      <c r="B77" s="8" t="n">
        <v>119253.76</v>
      </c>
      <c r="C77" s="8" t="n">
        <v>119253.76</v>
      </c>
      <c r="D77" s="8" t="n">
        <v>0</v>
      </c>
      <c r="E77" s="8" t="n">
        <v>119253.76</v>
      </c>
      <c r="F77" s="8" t="n">
        <v>0</v>
      </c>
      <c r="G77" s="8" t="n">
        <v>0</v>
      </c>
      <c r="H77" s="12" t="s">
        <v>135</v>
      </c>
      <c r="I77" s="13" t="n">
        <v>30000</v>
      </c>
      <c r="J77" s="1" t="n">
        <v>30000</v>
      </c>
      <c r="K77" s="1" t="n">
        <v>0</v>
      </c>
      <c r="L77" s="1" t="n">
        <v>29950</v>
      </c>
      <c r="M77" s="1" t="n">
        <v>50</v>
      </c>
      <c r="N77" s="14" t="n">
        <v>0</v>
      </c>
    </row>
    <row r="78" customFormat="false" ht="18.95" hidden="false" customHeight="true" outlineLevel="0" collapsed="false">
      <c r="A78" s="7" t="s">
        <v>21</v>
      </c>
      <c r="B78" s="8" t="n">
        <v>120000</v>
      </c>
      <c r="C78" s="8" t="n">
        <v>120000</v>
      </c>
      <c r="D78" s="8" t="n">
        <v>0</v>
      </c>
      <c r="E78" s="8" t="n">
        <v>114107.89</v>
      </c>
      <c r="F78" s="8" t="n">
        <v>5892.11</v>
      </c>
      <c r="G78" s="8" t="n">
        <v>0</v>
      </c>
      <c r="H78" s="12" t="s">
        <v>36</v>
      </c>
      <c r="I78" s="13" t="n">
        <v>130368</v>
      </c>
      <c r="J78" s="1" t="n">
        <v>130368</v>
      </c>
      <c r="K78" s="1" t="n">
        <v>0</v>
      </c>
      <c r="L78" s="1" t="n">
        <v>130366.9</v>
      </c>
      <c r="M78" s="1" t="n">
        <v>1.1</v>
      </c>
      <c r="N78" s="14" t="n">
        <v>0</v>
      </c>
    </row>
    <row r="79" customFormat="false" ht="18.95" hidden="false" customHeight="true" outlineLevel="0" collapsed="false">
      <c r="A79" s="7" t="s">
        <v>32</v>
      </c>
      <c r="B79" s="8" t="n">
        <v>260000</v>
      </c>
      <c r="C79" s="8" t="n">
        <v>260000</v>
      </c>
      <c r="D79" s="8" t="n">
        <v>0</v>
      </c>
      <c r="E79" s="8" t="n">
        <v>246870.55</v>
      </c>
      <c r="F79" s="8" t="n">
        <v>13129.45</v>
      </c>
      <c r="G79" s="8" t="n">
        <v>0</v>
      </c>
      <c r="H79" s="12" t="s">
        <v>136</v>
      </c>
      <c r="I79" s="13" t="n">
        <v>25000</v>
      </c>
      <c r="J79" s="1" t="n">
        <v>25000</v>
      </c>
      <c r="K79" s="1" t="n">
        <v>0</v>
      </c>
      <c r="L79" s="1" t="n">
        <v>24977.2</v>
      </c>
      <c r="M79" s="1" t="n">
        <v>22.8</v>
      </c>
      <c r="N79" s="14" t="n">
        <v>0</v>
      </c>
    </row>
    <row r="80" customFormat="false" ht="18.95" hidden="false" customHeight="true" outlineLevel="0" collapsed="false">
      <c r="A80" s="15" t="s">
        <v>116</v>
      </c>
      <c r="B80" s="16" t="n">
        <v>15000</v>
      </c>
      <c r="C80" s="16" t="n">
        <v>15000</v>
      </c>
      <c r="D80" s="16" t="n">
        <v>0</v>
      </c>
      <c r="E80" s="16" t="n">
        <v>10680</v>
      </c>
      <c r="F80" s="16" t="n">
        <v>4320</v>
      </c>
      <c r="G80" s="16" t="n">
        <v>0</v>
      </c>
      <c r="H80" s="12" t="s">
        <v>66</v>
      </c>
      <c r="I80" s="13" t="n">
        <v>30000</v>
      </c>
      <c r="J80" s="1" t="n">
        <v>30000</v>
      </c>
      <c r="K80" s="1" t="n">
        <v>0</v>
      </c>
      <c r="L80" s="1" t="n">
        <v>28863.3</v>
      </c>
      <c r="M80" s="1" t="n">
        <v>1063.7</v>
      </c>
      <c r="N80" s="14" t="n">
        <v>73</v>
      </c>
    </row>
    <row r="81" customFormat="false" ht="18.95" hidden="false" customHeight="true" outlineLevel="0" collapsed="false">
      <c r="A81" s="15" t="s">
        <v>118</v>
      </c>
      <c r="B81" s="16" t="n">
        <v>5000</v>
      </c>
      <c r="C81" s="16" t="n">
        <v>5000</v>
      </c>
      <c r="D81" s="16" t="n">
        <v>0</v>
      </c>
      <c r="E81" s="16" t="n">
        <v>5000</v>
      </c>
      <c r="F81" s="16" t="n">
        <v>0</v>
      </c>
      <c r="G81" s="16" t="n">
        <v>0</v>
      </c>
      <c r="H81" s="12" t="s">
        <v>68</v>
      </c>
      <c r="I81" s="13" t="n">
        <v>15000</v>
      </c>
      <c r="J81" s="1" t="n">
        <v>15000</v>
      </c>
      <c r="K81" s="1" t="n">
        <v>0</v>
      </c>
      <c r="L81" s="1" t="n">
        <v>14444.5</v>
      </c>
      <c r="M81" s="1" t="n">
        <v>0.5</v>
      </c>
      <c r="N81" s="14" t="n">
        <v>555</v>
      </c>
    </row>
    <row r="82" customFormat="false" ht="18.95" hidden="false" customHeight="true" outlineLevel="0" collapsed="false">
      <c r="A82" s="15" t="s">
        <v>120</v>
      </c>
      <c r="B82" s="16" t="n">
        <v>20000</v>
      </c>
      <c r="C82" s="16" t="n">
        <v>20000</v>
      </c>
      <c r="D82" s="16" t="n">
        <v>0</v>
      </c>
      <c r="E82" s="16" t="n">
        <v>20000</v>
      </c>
      <c r="F82" s="16" t="n">
        <v>0</v>
      </c>
      <c r="G82" s="16" t="n">
        <v>0</v>
      </c>
      <c r="H82" s="12" t="s">
        <v>70</v>
      </c>
      <c r="I82" s="13" t="n">
        <v>15000</v>
      </c>
      <c r="J82" s="1" t="n">
        <v>15000</v>
      </c>
      <c r="K82" s="1" t="n">
        <v>0</v>
      </c>
      <c r="L82" s="1" t="n">
        <v>14779.44</v>
      </c>
      <c r="M82" s="1" t="n">
        <v>0.56</v>
      </c>
      <c r="N82" s="14" t="n">
        <v>220</v>
      </c>
    </row>
    <row r="83" customFormat="false" ht="18.95" hidden="false" customHeight="true" outlineLevel="0" collapsed="false">
      <c r="A83" s="15" t="s">
        <v>122</v>
      </c>
      <c r="B83" s="16" t="n">
        <v>50000</v>
      </c>
      <c r="C83" s="16" t="n">
        <v>50000</v>
      </c>
      <c r="D83" s="16" t="n">
        <v>0</v>
      </c>
      <c r="E83" s="16" t="n">
        <v>49994</v>
      </c>
      <c r="F83" s="16" t="n">
        <v>6</v>
      </c>
      <c r="G83" s="16" t="n">
        <v>0</v>
      </c>
      <c r="H83" s="12" t="s">
        <v>72</v>
      </c>
      <c r="I83" s="13" t="n">
        <v>30000</v>
      </c>
      <c r="J83" s="1" t="n">
        <v>30000</v>
      </c>
      <c r="K83" s="1" t="n">
        <v>0</v>
      </c>
      <c r="L83" s="1" t="n">
        <v>27876</v>
      </c>
      <c r="M83" s="1" t="n">
        <v>4</v>
      </c>
      <c r="N83" s="14" t="n">
        <v>2120</v>
      </c>
    </row>
    <row r="84" customFormat="false" ht="18.95" hidden="false" customHeight="true" outlineLevel="0" collapsed="false">
      <c r="A84" s="15" t="s">
        <v>125</v>
      </c>
      <c r="B84" s="16" t="n">
        <v>25000</v>
      </c>
      <c r="C84" s="16" t="n">
        <v>25000</v>
      </c>
      <c r="D84" s="16" t="n">
        <v>0</v>
      </c>
      <c r="E84" s="16" t="n">
        <v>22419</v>
      </c>
      <c r="F84" s="16" t="n">
        <v>2581</v>
      </c>
      <c r="G84" s="16" t="n">
        <v>0</v>
      </c>
      <c r="H84" s="12" t="s">
        <v>74</v>
      </c>
      <c r="I84" s="13" t="n">
        <v>30000</v>
      </c>
      <c r="J84" s="1" t="n">
        <v>30000</v>
      </c>
      <c r="K84" s="1" t="n">
        <v>0</v>
      </c>
      <c r="L84" s="1" t="n">
        <v>26063.2</v>
      </c>
      <c r="M84" s="1" t="n">
        <v>3326</v>
      </c>
      <c r="N84" s="14" t="n">
        <v>610.8</v>
      </c>
    </row>
    <row r="85" customFormat="false" ht="18.95" hidden="false" customHeight="true" outlineLevel="0" collapsed="false">
      <c r="A85" s="15" t="s">
        <v>127</v>
      </c>
      <c r="B85" s="16" t="n">
        <v>20000</v>
      </c>
      <c r="C85" s="16" t="n">
        <v>20000</v>
      </c>
      <c r="D85" s="16" t="n">
        <v>0</v>
      </c>
      <c r="E85" s="16" t="n">
        <v>19997.8</v>
      </c>
      <c r="F85" s="16" t="n">
        <v>2.2</v>
      </c>
      <c r="G85" s="16" t="n">
        <v>0</v>
      </c>
      <c r="H85" s="12" t="s">
        <v>76</v>
      </c>
      <c r="I85" s="13" t="n">
        <v>10000</v>
      </c>
      <c r="J85" s="1" t="n">
        <v>10000</v>
      </c>
      <c r="K85" s="1" t="n">
        <v>0</v>
      </c>
      <c r="L85" s="1" t="n">
        <v>9879</v>
      </c>
      <c r="M85" s="1" t="n">
        <v>121</v>
      </c>
      <c r="N85" s="14" t="n">
        <v>0</v>
      </c>
    </row>
    <row r="86" customFormat="false" ht="18.95" hidden="false" customHeight="true" outlineLevel="0" collapsed="false">
      <c r="A86" s="15" t="s">
        <v>130</v>
      </c>
      <c r="B86" s="16" t="n">
        <v>25000</v>
      </c>
      <c r="C86" s="16" t="n">
        <v>25000</v>
      </c>
      <c r="D86" s="16" t="n">
        <v>0</v>
      </c>
      <c r="E86" s="16" t="n">
        <v>25000</v>
      </c>
      <c r="F86" s="16" t="n">
        <v>0</v>
      </c>
      <c r="G86" s="16" t="n">
        <v>0</v>
      </c>
      <c r="H86" s="12" t="s">
        <v>78</v>
      </c>
      <c r="I86" s="13" t="n">
        <v>35000</v>
      </c>
      <c r="J86" s="1" t="n">
        <v>35000</v>
      </c>
      <c r="K86" s="1" t="n">
        <v>0</v>
      </c>
      <c r="L86" s="1" t="n">
        <v>33988.8</v>
      </c>
      <c r="M86" s="1" t="n">
        <v>1011.2</v>
      </c>
      <c r="N86" s="14" t="n">
        <v>0</v>
      </c>
    </row>
    <row r="87" customFormat="false" ht="18.95" hidden="false" customHeight="true" outlineLevel="0" collapsed="false">
      <c r="A87" s="15" t="s">
        <v>132</v>
      </c>
      <c r="B87" s="16" t="n">
        <v>30000</v>
      </c>
      <c r="C87" s="16" t="n">
        <v>30000</v>
      </c>
      <c r="D87" s="16" t="n">
        <v>0</v>
      </c>
      <c r="E87" s="16" t="n">
        <v>25912.4</v>
      </c>
      <c r="F87" s="16" t="n">
        <v>4087.6</v>
      </c>
      <c r="G87" s="16" t="n">
        <v>0</v>
      </c>
      <c r="H87" s="12" t="s">
        <v>80</v>
      </c>
      <c r="I87" s="13" t="n">
        <v>35000</v>
      </c>
      <c r="J87" s="1" t="n">
        <v>35000</v>
      </c>
      <c r="K87" s="1" t="n">
        <v>0</v>
      </c>
      <c r="L87" s="1" t="n">
        <v>34798.4</v>
      </c>
      <c r="M87" s="1" t="n">
        <v>201.6</v>
      </c>
      <c r="N87" s="14" t="n">
        <v>0</v>
      </c>
    </row>
    <row r="88" customFormat="false" ht="18.95" hidden="false" customHeight="true" outlineLevel="0" collapsed="false">
      <c r="A88" s="15" t="s">
        <v>134</v>
      </c>
      <c r="B88" s="16" t="n">
        <v>15000</v>
      </c>
      <c r="C88" s="16" t="n">
        <v>15000</v>
      </c>
      <c r="D88" s="16" t="n">
        <v>0</v>
      </c>
      <c r="E88" s="16" t="n">
        <v>12940.15</v>
      </c>
      <c r="F88" s="16" t="n">
        <v>2059.85</v>
      </c>
      <c r="G88" s="16" t="n">
        <v>0</v>
      </c>
      <c r="H88" s="12" t="s">
        <v>82</v>
      </c>
      <c r="I88" s="13" t="n">
        <v>55000</v>
      </c>
      <c r="J88" s="1" t="n">
        <v>55000</v>
      </c>
      <c r="K88" s="1" t="n">
        <v>0</v>
      </c>
      <c r="L88" s="1" t="n">
        <v>54567.79</v>
      </c>
      <c r="M88" s="1" t="n">
        <v>432.21</v>
      </c>
      <c r="N88" s="14" t="n">
        <v>0</v>
      </c>
    </row>
    <row r="89" customFormat="false" ht="18.95" hidden="false" customHeight="true" outlineLevel="0" collapsed="false">
      <c r="A89" s="15" t="s">
        <v>135</v>
      </c>
      <c r="B89" s="16" t="n">
        <v>30000</v>
      </c>
      <c r="C89" s="16" t="n">
        <v>30000</v>
      </c>
      <c r="D89" s="16" t="n">
        <v>0</v>
      </c>
      <c r="E89" s="16" t="n">
        <v>29950</v>
      </c>
      <c r="F89" s="16" t="n">
        <v>50</v>
      </c>
      <c r="G89" s="16" t="n">
        <v>0</v>
      </c>
      <c r="H89" s="12" t="s">
        <v>84</v>
      </c>
      <c r="I89" s="13" t="n">
        <v>60000</v>
      </c>
      <c r="J89" s="1" t="n">
        <v>60000</v>
      </c>
      <c r="K89" s="1" t="n">
        <v>0</v>
      </c>
      <c r="L89" s="1" t="n">
        <v>57359.8</v>
      </c>
      <c r="M89" s="1" t="n">
        <v>2640.2</v>
      </c>
      <c r="N89" s="14" t="n">
        <v>0</v>
      </c>
    </row>
    <row r="90" customFormat="false" ht="18.95" hidden="false" customHeight="true" outlineLevel="0" collapsed="false">
      <c r="A90" s="15" t="s">
        <v>136</v>
      </c>
      <c r="B90" s="16" t="n">
        <v>25000</v>
      </c>
      <c r="C90" s="16" t="n">
        <v>25000</v>
      </c>
      <c r="D90" s="16" t="n">
        <v>0</v>
      </c>
      <c r="E90" s="16" t="n">
        <v>24977.2</v>
      </c>
      <c r="F90" s="16" t="n">
        <v>22.8</v>
      </c>
      <c r="G90" s="16" t="n">
        <v>0</v>
      </c>
      <c r="H90" s="12" t="s">
        <v>86</v>
      </c>
      <c r="I90" s="13" t="n">
        <v>70000</v>
      </c>
      <c r="J90" s="1" t="n">
        <v>70000</v>
      </c>
      <c r="K90" s="1" t="n">
        <v>0</v>
      </c>
      <c r="L90" s="1" t="n">
        <v>68658</v>
      </c>
      <c r="M90" s="1" t="n">
        <v>1342</v>
      </c>
      <c r="N90" s="14" t="n">
        <v>0</v>
      </c>
    </row>
    <row r="91" customFormat="false" ht="18.95" hidden="false" customHeight="true" outlineLevel="0" collapsed="false">
      <c r="A91" s="7" t="s">
        <v>137</v>
      </c>
      <c r="B91" s="8" t="n">
        <v>1137238.68</v>
      </c>
      <c r="C91" s="8" t="n">
        <v>1137238.68</v>
      </c>
      <c r="D91" s="8" t="n">
        <v>0</v>
      </c>
      <c r="E91" s="8" t="n">
        <v>1109982.97</v>
      </c>
      <c r="F91" s="8" t="n">
        <v>27255.71</v>
      </c>
      <c r="G91" s="8" t="n">
        <v>0</v>
      </c>
      <c r="H91" s="12" t="s">
        <v>88</v>
      </c>
      <c r="I91" s="13" t="n">
        <v>20000</v>
      </c>
      <c r="J91" s="1" t="n">
        <v>20000</v>
      </c>
      <c r="K91" s="1" t="n">
        <v>0</v>
      </c>
      <c r="L91" s="1" t="n">
        <v>9826</v>
      </c>
      <c r="M91" s="1" t="n">
        <v>10174</v>
      </c>
      <c r="N91" s="14" t="n">
        <v>0</v>
      </c>
    </row>
    <row r="92" customFormat="false" ht="18.95" hidden="false" customHeight="true" outlineLevel="0" collapsed="false">
      <c r="A92" s="7" t="s">
        <v>19</v>
      </c>
      <c r="B92" s="8" t="n">
        <v>52238.68</v>
      </c>
      <c r="C92" s="8" t="n">
        <v>52238.68</v>
      </c>
      <c r="D92" s="8" t="n">
        <v>0</v>
      </c>
      <c r="E92" s="8" t="n">
        <v>52238.68</v>
      </c>
      <c r="F92" s="8" t="n">
        <v>0</v>
      </c>
      <c r="G92" s="8" t="n">
        <v>0</v>
      </c>
      <c r="H92" s="12" t="s">
        <v>90</v>
      </c>
      <c r="I92" s="13" t="n">
        <v>40000</v>
      </c>
      <c r="J92" s="1" t="n">
        <v>40000</v>
      </c>
      <c r="K92" s="1" t="n">
        <v>0</v>
      </c>
      <c r="L92" s="1" t="n">
        <v>34888.5</v>
      </c>
      <c r="M92" s="1" t="n">
        <v>1.5</v>
      </c>
      <c r="N92" s="14" t="n">
        <v>5110</v>
      </c>
    </row>
    <row r="93" customFormat="false" ht="18.95" hidden="false" customHeight="true" outlineLevel="0" collapsed="false">
      <c r="A93" s="7" t="s">
        <v>21</v>
      </c>
      <c r="B93" s="8" t="n">
        <v>160000</v>
      </c>
      <c r="C93" s="8" t="n">
        <v>160000</v>
      </c>
      <c r="D93" s="8" t="n">
        <v>0</v>
      </c>
      <c r="E93" s="8" t="n">
        <v>159999.99</v>
      </c>
      <c r="F93" s="8" t="n">
        <v>0.01</v>
      </c>
      <c r="G93" s="8" t="n">
        <v>0</v>
      </c>
      <c r="H93" s="12" t="s">
        <v>92</v>
      </c>
      <c r="I93" s="13" t="n">
        <v>10000</v>
      </c>
      <c r="J93" s="1" t="n">
        <v>10000</v>
      </c>
      <c r="K93" s="1" t="n">
        <v>0</v>
      </c>
      <c r="L93" s="1" t="n">
        <v>9999</v>
      </c>
      <c r="M93" s="1" t="n">
        <v>1</v>
      </c>
      <c r="N93" s="14" t="n">
        <v>0</v>
      </c>
    </row>
    <row r="94" customFormat="false" ht="18.95" hidden="false" customHeight="true" outlineLevel="0" collapsed="false">
      <c r="A94" s="7" t="s">
        <v>32</v>
      </c>
      <c r="B94" s="8" t="n">
        <v>925000</v>
      </c>
      <c r="C94" s="8" t="n">
        <v>925000</v>
      </c>
      <c r="D94" s="8" t="n">
        <v>0</v>
      </c>
      <c r="E94" s="8" t="n">
        <v>897744.3</v>
      </c>
      <c r="F94" s="8" t="n">
        <v>27255.7</v>
      </c>
      <c r="G94" s="8" t="n">
        <v>0</v>
      </c>
      <c r="H94" s="12" t="s">
        <v>94</v>
      </c>
      <c r="I94" s="13" t="n">
        <v>15000</v>
      </c>
      <c r="J94" s="1" t="n">
        <v>15000</v>
      </c>
      <c r="K94" s="1" t="n">
        <v>0</v>
      </c>
      <c r="L94" s="1" t="n">
        <v>11223</v>
      </c>
      <c r="M94" s="1" t="n">
        <v>3777</v>
      </c>
      <c r="N94" s="14" t="n">
        <v>0</v>
      </c>
    </row>
    <row r="95" customFormat="false" ht="18.95" hidden="false" customHeight="true" outlineLevel="0" collapsed="false">
      <c r="A95" s="15" t="s">
        <v>22</v>
      </c>
      <c r="B95" s="16" t="n">
        <v>45000</v>
      </c>
      <c r="C95" s="16" t="n">
        <v>45000</v>
      </c>
      <c r="D95" s="16" t="n">
        <v>0</v>
      </c>
      <c r="E95" s="16" t="n">
        <v>44321.8</v>
      </c>
      <c r="F95" s="16" t="n">
        <v>678.2</v>
      </c>
      <c r="G95" s="16" t="n">
        <v>0</v>
      </c>
      <c r="H95" s="12" t="s">
        <v>96</v>
      </c>
      <c r="I95" s="13" t="n">
        <v>10000</v>
      </c>
      <c r="J95" s="1" t="n">
        <v>10000</v>
      </c>
      <c r="K95" s="1" t="n">
        <v>0</v>
      </c>
      <c r="L95" s="1" t="n">
        <v>9997</v>
      </c>
      <c r="M95" s="1" t="n">
        <v>3</v>
      </c>
      <c r="N95" s="14" t="n">
        <v>0</v>
      </c>
    </row>
    <row r="96" customFormat="false" ht="18.95" hidden="false" customHeight="true" outlineLevel="0" collapsed="false">
      <c r="A96" s="15" t="s">
        <v>24</v>
      </c>
      <c r="B96" s="16" t="n">
        <v>80000</v>
      </c>
      <c r="C96" s="16" t="n">
        <v>80000</v>
      </c>
      <c r="D96" s="16" t="n">
        <v>0</v>
      </c>
      <c r="E96" s="16" t="n">
        <v>73362</v>
      </c>
      <c r="F96" s="16" t="n">
        <v>6638</v>
      </c>
      <c r="G96" s="16" t="n">
        <v>0</v>
      </c>
      <c r="H96" s="12" t="s">
        <v>98</v>
      </c>
      <c r="I96" s="13" t="n">
        <v>15000</v>
      </c>
      <c r="J96" s="1" t="n">
        <v>15000</v>
      </c>
      <c r="K96" s="1" t="n">
        <v>0</v>
      </c>
      <c r="L96" s="1" t="n">
        <v>14444</v>
      </c>
      <c r="M96" s="1" t="n">
        <v>0</v>
      </c>
      <c r="N96" s="14" t="n">
        <v>556</v>
      </c>
    </row>
    <row r="97" customFormat="false" ht="18.95" hidden="false" customHeight="true" outlineLevel="0" collapsed="false">
      <c r="A97" s="15" t="s">
        <v>27</v>
      </c>
      <c r="B97" s="16" t="n">
        <v>40000</v>
      </c>
      <c r="C97" s="16" t="n">
        <v>40000</v>
      </c>
      <c r="D97" s="16" t="n">
        <v>0</v>
      </c>
      <c r="E97" s="16" t="n">
        <v>39501</v>
      </c>
      <c r="F97" s="16" t="n">
        <v>499</v>
      </c>
      <c r="G97" s="16" t="n">
        <v>0</v>
      </c>
      <c r="H97" s="12" t="s">
        <v>100</v>
      </c>
      <c r="I97" s="13" t="n">
        <v>10000</v>
      </c>
      <c r="J97" s="1" t="n">
        <v>10000</v>
      </c>
      <c r="K97" s="1" t="n">
        <v>0</v>
      </c>
      <c r="L97" s="1" t="n">
        <v>9692</v>
      </c>
      <c r="M97" s="1" t="n">
        <v>196.5</v>
      </c>
      <c r="N97" s="14" t="n">
        <v>111.5</v>
      </c>
    </row>
    <row r="98" customFormat="false" ht="18.95" hidden="false" customHeight="true" outlineLevel="0" collapsed="false">
      <c r="A98" s="15" t="s">
        <v>28</v>
      </c>
      <c r="B98" s="16" t="n">
        <v>80000</v>
      </c>
      <c r="C98" s="16" t="n">
        <v>80000</v>
      </c>
      <c r="D98" s="16" t="n">
        <v>0</v>
      </c>
      <c r="E98" s="16" t="n">
        <v>78691.5</v>
      </c>
      <c r="F98" s="16" t="n">
        <v>1308.5</v>
      </c>
      <c r="G98" s="16" t="n">
        <v>0</v>
      </c>
      <c r="H98" s="12" t="s">
        <v>102</v>
      </c>
      <c r="I98" s="13" t="n">
        <v>35000</v>
      </c>
      <c r="J98" s="1" t="n">
        <v>35000</v>
      </c>
      <c r="K98" s="1" t="n">
        <v>0</v>
      </c>
      <c r="L98" s="1" t="n">
        <v>35000</v>
      </c>
      <c r="M98" s="1" t="n">
        <v>0</v>
      </c>
      <c r="N98" s="14" t="n">
        <v>0</v>
      </c>
    </row>
    <row r="99" customFormat="false" ht="18.95" hidden="false" customHeight="true" outlineLevel="0" collapsed="false">
      <c r="A99" s="15" t="s">
        <v>37</v>
      </c>
      <c r="B99" s="16" t="n">
        <v>20000</v>
      </c>
      <c r="C99" s="16" t="n">
        <v>20000</v>
      </c>
      <c r="D99" s="16" t="n">
        <v>0</v>
      </c>
      <c r="E99" s="16" t="n">
        <v>20000</v>
      </c>
      <c r="F99" s="16" t="n">
        <v>0</v>
      </c>
      <c r="G99" s="16" t="n">
        <v>0</v>
      </c>
      <c r="H99" s="12" t="s">
        <v>104</v>
      </c>
      <c r="I99" s="13" t="n">
        <v>20000</v>
      </c>
      <c r="J99" s="1" t="n">
        <v>20000</v>
      </c>
      <c r="K99" s="1" t="n">
        <v>0</v>
      </c>
      <c r="L99" s="1" t="n">
        <v>17900</v>
      </c>
      <c r="M99" s="1" t="n">
        <v>0</v>
      </c>
      <c r="N99" s="14" t="n">
        <v>2100</v>
      </c>
    </row>
    <row r="100" customFormat="false" ht="18.95" hidden="false" customHeight="true" outlineLevel="0" collapsed="false">
      <c r="A100" s="15" t="s">
        <v>39</v>
      </c>
      <c r="B100" s="16" t="n">
        <v>22000</v>
      </c>
      <c r="C100" s="16" t="n">
        <v>22000</v>
      </c>
      <c r="D100" s="16" t="n">
        <v>0</v>
      </c>
      <c r="E100" s="16" t="n">
        <v>21930.2</v>
      </c>
      <c r="F100" s="16" t="n">
        <v>69.8</v>
      </c>
      <c r="G100" s="16" t="n">
        <v>0</v>
      </c>
      <c r="H100" s="12" t="s">
        <v>106</v>
      </c>
      <c r="I100" s="13" t="n">
        <v>10000</v>
      </c>
      <c r="J100" s="1" t="n">
        <v>10000</v>
      </c>
      <c r="K100" s="1" t="n">
        <v>0</v>
      </c>
      <c r="L100" s="1" t="n">
        <v>10000</v>
      </c>
      <c r="M100" s="1" t="n">
        <v>0</v>
      </c>
      <c r="N100" s="14" t="n">
        <v>0</v>
      </c>
    </row>
    <row r="101" customFormat="false" ht="18.95" hidden="false" customHeight="true" outlineLevel="0" collapsed="false">
      <c r="A101" s="15" t="s">
        <v>42</v>
      </c>
      <c r="B101" s="16" t="n">
        <v>75000</v>
      </c>
      <c r="C101" s="16" t="n">
        <v>75000</v>
      </c>
      <c r="D101" s="16" t="n">
        <v>0</v>
      </c>
      <c r="E101" s="16" t="n">
        <v>64569</v>
      </c>
      <c r="F101" s="16" t="n">
        <v>10431</v>
      </c>
      <c r="G101" s="16" t="n">
        <v>0</v>
      </c>
      <c r="H101" s="12" t="s">
        <v>108</v>
      </c>
      <c r="I101" s="13" t="n">
        <v>25000</v>
      </c>
      <c r="J101" s="1" t="n">
        <v>25000</v>
      </c>
      <c r="K101" s="1" t="n">
        <v>0</v>
      </c>
      <c r="L101" s="1" t="n">
        <v>24996.5</v>
      </c>
      <c r="M101" s="1" t="n">
        <v>3.5</v>
      </c>
      <c r="N101" s="14" t="n">
        <v>0</v>
      </c>
    </row>
    <row r="102" customFormat="false" ht="18.95" hidden="false" customHeight="true" outlineLevel="0" collapsed="false">
      <c r="A102" s="15" t="s">
        <v>59</v>
      </c>
      <c r="B102" s="16" t="n">
        <v>25000</v>
      </c>
      <c r="C102" s="16" t="n">
        <v>25000</v>
      </c>
      <c r="D102" s="16" t="n">
        <v>0</v>
      </c>
      <c r="E102" s="16" t="n">
        <v>24800.3</v>
      </c>
      <c r="F102" s="16" t="n">
        <v>199.7</v>
      </c>
      <c r="G102" s="16" t="n">
        <v>0</v>
      </c>
      <c r="H102" s="12" t="s">
        <v>110</v>
      </c>
      <c r="I102" s="13" t="n">
        <v>22000</v>
      </c>
      <c r="J102" s="1" t="n">
        <v>22000</v>
      </c>
      <c r="K102" s="1" t="n">
        <v>0</v>
      </c>
      <c r="L102" s="1" t="n">
        <v>18264.6</v>
      </c>
      <c r="M102" s="1" t="n">
        <v>0.4</v>
      </c>
      <c r="N102" s="14" t="n">
        <v>3735</v>
      </c>
    </row>
    <row r="103" customFormat="false" ht="18.95" hidden="false" customHeight="true" outlineLevel="0" collapsed="false">
      <c r="A103" s="15" t="s">
        <v>138</v>
      </c>
      <c r="B103" s="16" t="n">
        <v>15000</v>
      </c>
      <c r="C103" s="16" t="n">
        <v>15000</v>
      </c>
      <c r="D103" s="16" t="n">
        <v>0</v>
      </c>
      <c r="E103" s="16" t="n">
        <v>14940</v>
      </c>
      <c r="F103" s="16" t="n">
        <v>60</v>
      </c>
      <c r="G103" s="16" t="n">
        <v>0</v>
      </c>
      <c r="H103" s="12" t="s">
        <v>112</v>
      </c>
      <c r="I103" s="13" t="n">
        <v>25000</v>
      </c>
      <c r="J103" s="1" t="n">
        <v>25000</v>
      </c>
      <c r="K103" s="1" t="n">
        <v>0</v>
      </c>
      <c r="L103" s="1" t="n">
        <v>24846</v>
      </c>
      <c r="M103" s="1" t="n">
        <v>0</v>
      </c>
      <c r="N103" s="14" t="n">
        <v>154</v>
      </c>
    </row>
    <row r="104" customFormat="false" ht="18.95" hidden="false" customHeight="true" outlineLevel="0" collapsed="false">
      <c r="A104" s="15" t="s">
        <v>139</v>
      </c>
      <c r="B104" s="16" t="n">
        <v>10000</v>
      </c>
      <c r="C104" s="16" t="n">
        <v>10000</v>
      </c>
      <c r="D104" s="16" t="n">
        <v>0</v>
      </c>
      <c r="E104" s="16" t="n">
        <v>10000</v>
      </c>
      <c r="F104" s="16" t="n">
        <v>0</v>
      </c>
      <c r="G104" s="16" t="n">
        <v>0</v>
      </c>
      <c r="H104" s="12" t="s">
        <v>113</v>
      </c>
      <c r="I104" s="13" t="n">
        <v>20000</v>
      </c>
      <c r="J104" s="1" t="n">
        <v>20000</v>
      </c>
      <c r="K104" s="1" t="n">
        <v>0</v>
      </c>
      <c r="L104" s="1" t="n">
        <v>19714.5</v>
      </c>
      <c r="M104" s="1" t="n">
        <v>0</v>
      </c>
      <c r="N104" s="14" t="n">
        <v>285.5</v>
      </c>
    </row>
    <row r="105" customFormat="false" ht="18.95" hidden="false" customHeight="true" outlineLevel="0" collapsed="false">
      <c r="A105" s="15" t="s">
        <v>140</v>
      </c>
      <c r="B105" s="16" t="n">
        <v>75000</v>
      </c>
      <c r="C105" s="16" t="n">
        <v>75000</v>
      </c>
      <c r="D105" s="16" t="n">
        <v>0</v>
      </c>
      <c r="E105" s="16" t="n">
        <v>75000</v>
      </c>
      <c r="F105" s="16" t="n">
        <v>0</v>
      </c>
      <c r="G105" s="16" t="n">
        <v>0</v>
      </c>
      <c r="H105" s="12" t="s">
        <v>115</v>
      </c>
      <c r="I105" s="13" t="n">
        <v>25000</v>
      </c>
      <c r="J105" s="1" t="n">
        <v>25000</v>
      </c>
      <c r="K105" s="1" t="n">
        <v>0</v>
      </c>
      <c r="L105" s="1" t="n">
        <v>24773.5</v>
      </c>
      <c r="M105" s="1" t="n">
        <v>0.5</v>
      </c>
      <c r="N105" s="14" t="n">
        <v>226</v>
      </c>
    </row>
    <row r="106" customFormat="false" ht="18.95" hidden="false" customHeight="true" outlineLevel="0" collapsed="false">
      <c r="A106" s="15" t="s">
        <v>141</v>
      </c>
      <c r="B106" s="16" t="n">
        <v>20000</v>
      </c>
      <c r="C106" s="16" t="n">
        <v>20000</v>
      </c>
      <c r="D106" s="16" t="n">
        <v>0</v>
      </c>
      <c r="E106" s="16" t="n">
        <v>19916</v>
      </c>
      <c r="F106" s="16" t="n">
        <v>84</v>
      </c>
      <c r="G106" s="16" t="n">
        <v>0</v>
      </c>
      <c r="H106" s="12" t="s">
        <v>117</v>
      </c>
      <c r="I106" s="13" t="n">
        <v>15000</v>
      </c>
      <c r="J106" s="1" t="n">
        <v>15000</v>
      </c>
      <c r="K106" s="1" t="n">
        <v>0</v>
      </c>
      <c r="L106" s="1" t="n">
        <v>12384</v>
      </c>
      <c r="M106" s="1" t="n">
        <v>0</v>
      </c>
      <c r="N106" s="14" t="n">
        <v>2616</v>
      </c>
    </row>
    <row r="107" customFormat="false" ht="18.95" hidden="false" customHeight="true" outlineLevel="0" collapsed="false">
      <c r="A107" s="15" t="s">
        <v>142</v>
      </c>
      <c r="B107" s="16" t="n">
        <v>28000</v>
      </c>
      <c r="C107" s="16" t="n">
        <v>28000</v>
      </c>
      <c r="D107" s="16" t="n">
        <v>0</v>
      </c>
      <c r="E107" s="16" t="n">
        <v>28000</v>
      </c>
      <c r="F107" s="16" t="n">
        <v>0</v>
      </c>
      <c r="G107" s="16" t="n">
        <v>0</v>
      </c>
      <c r="H107" s="12" t="s">
        <v>119</v>
      </c>
      <c r="I107" s="13" t="n">
        <v>15052</v>
      </c>
      <c r="J107" s="1" t="n">
        <v>15052</v>
      </c>
      <c r="K107" s="1" t="n">
        <v>0</v>
      </c>
      <c r="L107" s="1" t="n">
        <v>15052</v>
      </c>
      <c r="M107" s="1" t="n">
        <v>0</v>
      </c>
      <c r="N107" s="14" t="n">
        <v>0</v>
      </c>
    </row>
    <row r="108" customFormat="false" ht="18.95" hidden="false" customHeight="true" outlineLevel="0" collapsed="false">
      <c r="A108" s="15" t="s">
        <v>143</v>
      </c>
      <c r="B108" s="16" t="n">
        <v>30000</v>
      </c>
      <c r="C108" s="16" t="n">
        <v>30000</v>
      </c>
      <c r="D108" s="16" t="n">
        <v>0</v>
      </c>
      <c r="E108" s="16" t="n">
        <v>30000</v>
      </c>
      <c r="F108" s="16" t="n">
        <v>0</v>
      </c>
      <c r="G108" s="16" t="n">
        <v>0</v>
      </c>
      <c r="H108" s="12" t="s">
        <v>121</v>
      </c>
      <c r="I108" s="13" t="n">
        <v>25000</v>
      </c>
      <c r="J108" s="1" t="n">
        <v>25000</v>
      </c>
      <c r="K108" s="1" t="n">
        <v>0</v>
      </c>
      <c r="L108" s="1" t="n">
        <v>23613.3</v>
      </c>
      <c r="M108" s="1" t="n">
        <v>0.2</v>
      </c>
      <c r="N108" s="14" t="n">
        <v>1386.5</v>
      </c>
    </row>
    <row r="109" customFormat="false" ht="18.95" hidden="false" customHeight="true" outlineLevel="0" collapsed="false">
      <c r="A109" s="15" t="s">
        <v>144</v>
      </c>
      <c r="B109" s="16" t="n">
        <v>40000</v>
      </c>
      <c r="C109" s="16" t="n">
        <v>40000</v>
      </c>
      <c r="D109" s="16" t="n">
        <v>0</v>
      </c>
      <c r="E109" s="16" t="n">
        <v>39927</v>
      </c>
      <c r="F109" s="16" t="n">
        <v>73</v>
      </c>
      <c r="G109" s="16" t="n">
        <v>0</v>
      </c>
      <c r="H109" s="12" t="s">
        <v>138</v>
      </c>
      <c r="I109" s="13" t="n">
        <v>15000</v>
      </c>
      <c r="J109" s="1" t="n">
        <v>15000</v>
      </c>
      <c r="K109" s="1" t="n">
        <v>0</v>
      </c>
      <c r="L109" s="1" t="n">
        <v>14940</v>
      </c>
      <c r="M109" s="1" t="n">
        <v>60</v>
      </c>
      <c r="N109" s="14" t="n">
        <v>0</v>
      </c>
    </row>
    <row r="110" customFormat="false" ht="18.95" hidden="false" customHeight="true" outlineLevel="0" collapsed="false">
      <c r="A110" s="15" t="s">
        <v>145</v>
      </c>
      <c r="B110" s="16" t="n">
        <v>35000</v>
      </c>
      <c r="C110" s="16" t="n">
        <v>35000</v>
      </c>
      <c r="D110" s="16" t="n">
        <v>0</v>
      </c>
      <c r="E110" s="16" t="n">
        <v>35000</v>
      </c>
      <c r="F110" s="16" t="n">
        <v>0</v>
      </c>
      <c r="G110" s="16" t="n">
        <v>0</v>
      </c>
      <c r="H110" s="12" t="s">
        <v>139</v>
      </c>
      <c r="I110" s="13" t="n">
        <v>10000</v>
      </c>
      <c r="J110" s="1" t="n">
        <v>10000</v>
      </c>
      <c r="K110" s="1" t="n">
        <v>0</v>
      </c>
      <c r="L110" s="1" t="n">
        <v>10000</v>
      </c>
      <c r="M110" s="1" t="n">
        <v>0</v>
      </c>
      <c r="N110" s="14" t="n">
        <v>0</v>
      </c>
    </row>
    <row r="111" customFormat="false" ht="18.95" hidden="false" customHeight="true" outlineLevel="0" collapsed="false">
      <c r="A111" s="15" t="s">
        <v>146</v>
      </c>
      <c r="B111" s="16" t="n">
        <v>30000</v>
      </c>
      <c r="C111" s="16" t="n">
        <v>30000</v>
      </c>
      <c r="D111" s="16" t="n">
        <v>0</v>
      </c>
      <c r="E111" s="16" t="n">
        <v>28955</v>
      </c>
      <c r="F111" s="16" t="n">
        <v>1045</v>
      </c>
      <c r="G111" s="16" t="n">
        <v>0</v>
      </c>
      <c r="H111" s="12" t="s">
        <v>140</v>
      </c>
      <c r="I111" s="13" t="n">
        <v>75000</v>
      </c>
      <c r="J111" s="1" t="n">
        <v>75000</v>
      </c>
      <c r="K111" s="1" t="n">
        <v>0</v>
      </c>
      <c r="L111" s="1" t="n">
        <v>75000</v>
      </c>
      <c r="M111" s="1" t="n">
        <v>0</v>
      </c>
      <c r="N111" s="14" t="n">
        <v>0</v>
      </c>
    </row>
    <row r="112" customFormat="false" ht="18.95" hidden="false" customHeight="true" outlineLevel="0" collapsed="false">
      <c r="A112" s="15" t="s">
        <v>147</v>
      </c>
      <c r="B112" s="16" t="n">
        <v>20000</v>
      </c>
      <c r="C112" s="16" t="n">
        <v>20000</v>
      </c>
      <c r="D112" s="16" t="n">
        <v>0</v>
      </c>
      <c r="E112" s="16" t="n">
        <v>20000</v>
      </c>
      <c r="F112" s="16" t="n">
        <v>0</v>
      </c>
      <c r="G112" s="16" t="n">
        <v>0</v>
      </c>
      <c r="H112" s="12" t="s">
        <v>141</v>
      </c>
      <c r="I112" s="13" t="n">
        <v>20000</v>
      </c>
      <c r="J112" s="1" t="n">
        <v>20000</v>
      </c>
      <c r="K112" s="1" t="n">
        <v>0</v>
      </c>
      <c r="L112" s="1" t="n">
        <v>19916</v>
      </c>
      <c r="M112" s="1" t="n">
        <v>84</v>
      </c>
      <c r="N112" s="14" t="n">
        <v>0</v>
      </c>
    </row>
    <row r="113" customFormat="false" ht="18.95" hidden="false" customHeight="true" outlineLevel="0" collapsed="false">
      <c r="A113" s="15" t="s">
        <v>148</v>
      </c>
      <c r="B113" s="16" t="n">
        <v>40000</v>
      </c>
      <c r="C113" s="16" t="n">
        <v>40000</v>
      </c>
      <c r="D113" s="16" t="n">
        <v>0</v>
      </c>
      <c r="E113" s="16" t="n">
        <v>34775.5</v>
      </c>
      <c r="F113" s="16" t="n">
        <v>5224.5</v>
      </c>
      <c r="G113" s="16" t="n">
        <v>0</v>
      </c>
      <c r="H113" s="12" t="s">
        <v>142</v>
      </c>
      <c r="I113" s="13" t="n">
        <v>28000</v>
      </c>
      <c r="J113" s="1" t="n">
        <v>28000</v>
      </c>
      <c r="K113" s="1" t="n">
        <v>0</v>
      </c>
      <c r="L113" s="1" t="n">
        <v>28000</v>
      </c>
      <c r="M113" s="1" t="n">
        <v>0</v>
      </c>
      <c r="N113" s="14" t="n">
        <v>0</v>
      </c>
    </row>
    <row r="114" customFormat="false" ht="18.95" hidden="false" customHeight="true" outlineLevel="0" collapsed="false">
      <c r="A114" s="15" t="s">
        <v>149</v>
      </c>
      <c r="B114" s="16" t="n">
        <v>30000</v>
      </c>
      <c r="C114" s="16" t="n">
        <v>30000</v>
      </c>
      <c r="D114" s="16" t="n">
        <v>0</v>
      </c>
      <c r="E114" s="16" t="n">
        <v>30000</v>
      </c>
      <c r="F114" s="16" t="n">
        <v>0</v>
      </c>
      <c r="G114" s="16" t="n">
        <v>0</v>
      </c>
      <c r="H114" s="12" t="s">
        <v>143</v>
      </c>
      <c r="I114" s="13" t="n">
        <v>30000</v>
      </c>
      <c r="J114" s="1" t="n">
        <v>30000</v>
      </c>
      <c r="K114" s="1" t="n">
        <v>0</v>
      </c>
      <c r="L114" s="1" t="n">
        <v>30000</v>
      </c>
      <c r="M114" s="1" t="n">
        <v>0</v>
      </c>
      <c r="N114" s="14" t="n">
        <v>0</v>
      </c>
    </row>
    <row r="115" customFormat="false" ht="18.95" hidden="false" customHeight="true" outlineLevel="0" collapsed="false">
      <c r="A115" s="15" t="s">
        <v>150</v>
      </c>
      <c r="B115" s="16" t="n">
        <v>30000</v>
      </c>
      <c r="C115" s="16" t="n">
        <v>30000</v>
      </c>
      <c r="D115" s="16" t="n">
        <v>0</v>
      </c>
      <c r="E115" s="16" t="n">
        <v>30000</v>
      </c>
      <c r="F115" s="16" t="n">
        <v>0</v>
      </c>
      <c r="G115" s="16" t="n">
        <v>0</v>
      </c>
      <c r="H115" s="12" t="s">
        <v>144</v>
      </c>
      <c r="I115" s="13" t="n">
        <v>40000</v>
      </c>
      <c r="J115" s="1" t="n">
        <v>40000</v>
      </c>
      <c r="K115" s="1" t="n">
        <v>0</v>
      </c>
      <c r="L115" s="1" t="n">
        <v>39927</v>
      </c>
      <c r="M115" s="1" t="n">
        <v>73</v>
      </c>
      <c r="N115" s="14" t="n">
        <v>0</v>
      </c>
    </row>
    <row r="116" customFormat="false" ht="18.95" hidden="false" customHeight="true" outlineLevel="0" collapsed="false">
      <c r="A116" s="15" t="s">
        <v>151</v>
      </c>
      <c r="B116" s="16" t="n">
        <v>20000</v>
      </c>
      <c r="C116" s="16" t="n">
        <v>20000</v>
      </c>
      <c r="D116" s="16" t="n">
        <v>0</v>
      </c>
      <c r="E116" s="16" t="n">
        <v>19980</v>
      </c>
      <c r="F116" s="16" t="n">
        <v>20</v>
      </c>
      <c r="G116" s="16" t="n">
        <v>0</v>
      </c>
      <c r="H116" s="12" t="s">
        <v>145</v>
      </c>
      <c r="I116" s="13" t="n">
        <v>35000</v>
      </c>
      <c r="J116" s="1" t="n">
        <v>35000</v>
      </c>
      <c r="K116" s="1" t="n">
        <v>0</v>
      </c>
      <c r="L116" s="1" t="n">
        <v>35000</v>
      </c>
      <c r="M116" s="1" t="n">
        <v>0</v>
      </c>
      <c r="N116" s="14" t="n">
        <v>0</v>
      </c>
    </row>
    <row r="117" customFormat="false" ht="18.95" hidden="false" customHeight="true" outlineLevel="0" collapsed="false">
      <c r="A117" s="15" t="s">
        <v>152</v>
      </c>
      <c r="B117" s="16" t="n">
        <v>30000</v>
      </c>
      <c r="C117" s="16" t="n">
        <v>30000</v>
      </c>
      <c r="D117" s="16" t="n">
        <v>0</v>
      </c>
      <c r="E117" s="16" t="n">
        <v>29767.5</v>
      </c>
      <c r="F117" s="16" t="n">
        <v>232.5</v>
      </c>
      <c r="G117" s="16" t="n">
        <v>0</v>
      </c>
      <c r="H117" s="12" t="s">
        <v>146</v>
      </c>
      <c r="I117" s="13" t="n">
        <v>30000</v>
      </c>
      <c r="J117" s="1" t="n">
        <v>30000</v>
      </c>
      <c r="K117" s="1" t="n">
        <v>0</v>
      </c>
      <c r="L117" s="1" t="n">
        <v>28955</v>
      </c>
      <c r="M117" s="1" t="n">
        <v>1045</v>
      </c>
      <c r="N117" s="14" t="n">
        <v>0</v>
      </c>
    </row>
    <row r="118" customFormat="false" ht="18.95" hidden="false" customHeight="true" outlineLevel="0" collapsed="false">
      <c r="A118" s="15" t="s">
        <v>153</v>
      </c>
      <c r="B118" s="16" t="n">
        <v>45000</v>
      </c>
      <c r="C118" s="16" t="n">
        <v>45000</v>
      </c>
      <c r="D118" s="16" t="n">
        <v>0</v>
      </c>
      <c r="E118" s="16" t="n">
        <v>45000</v>
      </c>
      <c r="F118" s="16" t="n">
        <v>0</v>
      </c>
      <c r="G118" s="16" t="n">
        <v>0</v>
      </c>
      <c r="H118" s="12" t="s">
        <v>147</v>
      </c>
      <c r="I118" s="13" t="n">
        <v>20000</v>
      </c>
      <c r="J118" s="1" t="n">
        <v>20000</v>
      </c>
      <c r="K118" s="1" t="n">
        <v>0</v>
      </c>
      <c r="L118" s="1" t="n">
        <v>20000</v>
      </c>
      <c r="M118" s="1" t="n">
        <v>0</v>
      </c>
      <c r="N118" s="14" t="n">
        <v>0</v>
      </c>
    </row>
    <row r="119" customFormat="false" ht="18.95" hidden="false" customHeight="true" outlineLevel="0" collapsed="false">
      <c r="A119" s="15" t="s">
        <v>154</v>
      </c>
      <c r="B119" s="16" t="n">
        <v>40000</v>
      </c>
      <c r="C119" s="16" t="n">
        <v>40000</v>
      </c>
      <c r="D119" s="16" t="n">
        <v>0</v>
      </c>
      <c r="E119" s="16" t="n">
        <v>39307.5</v>
      </c>
      <c r="F119" s="16" t="n">
        <v>692.5</v>
      </c>
      <c r="G119" s="16" t="n">
        <v>0</v>
      </c>
      <c r="H119" s="12" t="s">
        <v>148</v>
      </c>
      <c r="I119" s="13" t="n">
        <v>40000</v>
      </c>
      <c r="J119" s="1" t="n">
        <v>40000</v>
      </c>
      <c r="K119" s="1" t="n">
        <v>0</v>
      </c>
      <c r="L119" s="1" t="n">
        <v>34775.5</v>
      </c>
      <c r="M119" s="1" t="n">
        <v>5224.5</v>
      </c>
      <c r="N119" s="14" t="n">
        <v>0</v>
      </c>
    </row>
    <row r="120" customFormat="false" ht="18.95" hidden="false" customHeight="true" outlineLevel="0" collapsed="false">
      <c r="A120" s="7" t="s">
        <v>155</v>
      </c>
      <c r="B120" s="8" t="n">
        <v>73931.2</v>
      </c>
      <c r="C120" s="8" t="n">
        <v>73931.2</v>
      </c>
      <c r="D120" s="8" t="n">
        <v>0</v>
      </c>
      <c r="E120" s="8" t="n">
        <v>73913.61</v>
      </c>
      <c r="F120" s="8" t="n">
        <v>16.98</v>
      </c>
      <c r="G120" s="8" t="n">
        <v>0.61</v>
      </c>
      <c r="H120" s="12" t="s">
        <v>149</v>
      </c>
      <c r="I120" s="13" t="n">
        <v>30000</v>
      </c>
      <c r="J120" s="1" t="n">
        <v>30000</v>
      </c>
      <c r="K120" s="1" t="n">
        <v>0</v>
      </c>
      <c r="L120" s="1" t="n">
        <v>30000</v>
      </c>
      <c r="M120" s="1" t="n">
        <v>0</v>
      </c>
      <c r="N120" s="14" t="n">
        <v>0</v>
      </c>
    </row>
    <row r="121" customFormat="false" ht="18.95" hidden="false" customHeight="true" outlineLevel="0" collapsed="false">
      <c r="A121" s="7" t="s">
        <v>19</v>
      </c>
      <c r="B121" s="8" t="n">
        <v>65931.2</v>
      </c>
      <c r="C121" s="8" t="n">
        <v>65931.2</v>
      </c>
      <c r="D121" s="8" t="n">
        <v>0</v>
      </c>
      <c r="E121" s="8" t="n">
        <v>65931.2</v>
      </c>
      <c r="F121" s="8" t="n">
        <v>0</v>
      </c>
      <c r="G121" s="8" t="n">
        <v>0</v>
      </c>
      <c r="H121" s="12" t="s">
        <v>150</v>
      </c>
      <c r="I121" s="13" t="n">
        <v>30000</v>
      </c>
      <c r="J121" s="1" t="n">
        <v>30000</v>
      </c>
      <c r="K121" s="1" t="n">
        <v>0</v>
      </c>
      <c r="L121" s="1" t="n">
        <v>30000</v>
      </c>
      <c r="M121" s="1" t="n">
        <v>0</v>
      </c>
      <c r="N121" s="14" t="n">
        <v>0</v>
      </c>
    </row>
    <row r="122" customFormat="false" ht="18.95" hidden="false" customHeight="true" outlineLevel="0" collapsed="false">
      <c r="A122" s="7" t="s">
        <v>21</v>
      </c>
      <c r="B122" s="8" t="n">
        <v>8000</v>
      </c>
      <c r="C122" s="8" t="n">
        <v>8000</v>
      </c>
      <c r="D122" s="8" t="n">
        <v>0</v>
      </c>
      <c r="E122" s="8" t="n">
        <v>7982.41</v>
      </c>
      <c r="F122" s="8" t="n">
        <v>16.98</v>
      </c>
      <c r="G122" s="8" t="n">
        <v>0.61</v>
      </c>
      <c r="H122" s="12" t="s">
        <v>151</v>
      </c>
      <c r="I122" s="13" t="n">
        <v>20000</v>
      </c>
      <c r="J122" s="1" t="n">
        <v>20000</v>
      </c>
      <c r="K122" s="1" t="n">
        <v>0</v>
      </c>
      <c r="L122" s="1" t="n">
        <v>19980</v>
      </c>
      <c r="M122" s="1" t="n">
        <v>20</v>
      </c>
      <c r="N122" s="14" t="n">
        <v>0</v>
      </c>
    </row>
    <row r="123" customFormat="false" ht="18.95" hidden="false" customHeight="true" outlineLevel="0" collapsed="false">
      <c r="A123" s="7" t="s">
        <v>156</v>
      </c>
      <c r="B123" s="8" t="n">
        <v>503038.95</v>
      </c>
      <c r="C123" s="8" t="n">
        <v>503038.95</v>
      </c>
      <c r="D123" s="8" t="n">
        <v>0</v>
      </c>
      <c r="E123" s="8" t="n">
        <v>308473.08</v>
      </c>
      <c r="F123" s="8" t="n">
        <v>4565.87</v>
      </c>
      <c r="G123" s="8" t="n">
        <v>190000</v>
      </c>
      <c r="H123" s="12" t="s">
        <v>152</v>
      </c>
      <c r="I123" s="13" t="n">
        <v>30000</v>
      </c>
      <c r="J123" s="1" t="n">
        <v>30000</v>
      </c>
      <c r="K123" s="1" t="n">
        <v>0</v>
      </c>
      <c r="L123" s="1" t="n">
        <v>29767.5</v>
      </c>
      <c r="M123" s="1" t="n">
        <v>232.5</v>
      </c>
      <c r="N123" s="14" t="n">
        <v>0</v>
      </c>
    </row>
    <row r="124" customFormat="false" ht="18.95" hidden="false" customHeight="true" outlineLevel="0" collapsed="false">
      <c r="A124" s="7" t="s">
        <v>19</v>
      </c>
      <c r="B124" s="8" t="n">
        <v>44281.95</v>
      </c>
      <c r="C124" s="8" t="n">
        <v>44281.95</v>
      </c>
      <c r="D124" s="8" t="n">
        <v>0</v>
      </c>
      <c r="E124" s="8" t="n">
        <v>44281.95</v>
      </c>
      <c r="F124" s="8" t="n">
        <v>0</v>
      </c>
      <c r="G124" s="8" t="n">
        <v>0</v>
      </c>
      <c r="H124" s="12" t="s">
        <v>153</v>
      </c>
      <c r="I124" s="13" t="n">
        <v>45000</v>
      </c>
      <c r="J124" s="1" t="n">
        <v>45000</v>
      </c>
      <c r="K124" s="1" t="n">
        <v>0</v>
      </c>
      <c r="L124" s="1" t="n">
        <v>45000</v>
      </c>
      <c r="M124" s="1" t="n">
        <v>0</v>
      </c>
      <c r="N124" s="14" t="n">
        <v>0</v>
      </c>
    </row>
    <row r="125" customFormat="false" ht="18.95" hidden="false" customHeight="true" outlineLevel="0" collapsed="false">
      <c r="A125" s="7" t="s">
        <v>21</v>
      </c>
      <c r="B125" s="8" t="n">
        <v>43757</v>
      </c>
      <c r="C125" s="8" t="n">
        <v>43757</v>
      </c>
      <c r="D125" s="8" t="n">
        <v>0</v>
      </c>
      <c r="E125" s="8" t="n">
        <v>43740.93</v>
      </c>
      <c r="F125" s="8" t="n">
        <v>16.07</v>
      </c>
      <c r="G125" s="8" t="n">
        <v>0</v>
      </c>
      <c r="H125" s="12" t="s">
        <v>154</v>
      </c>
      <c r="I125" s="13" t="n">
        <v>40000</v>
      </c>
      <c r="J125" s="1" t="n">
        <v>40000</v>
      </c>
      <c r="K125" s="1" t="n">
        <v>0</v>
      </c>
      <c r="L125" s="1" t="n">
        <v>39307.5</v>
      </c>
      <c r="M125" s="1" t="n">
        <v>692.5</v>
      </c>
      <c r="N125" s="14" t="n">
        <v>0</v>
      </c>
    </row>
    <row r="126" customFormat="false" ht="18.95" hidden="false" customHeight="true" outlineLevel="0" collapsed="false">
      <c r="A126" s="7" t="s">
        <v>32</v>
      </c>
      <c r="B126" s="8" t="n">
        <v>415000</v>
      </c>
      <c r="C126" s="8" t="n">
        <v>415000</v>
      </c>
      <c r="D126" s="8" t="n">
        <v>0</v>
      </c>
      <c r="E126" s="8" t="n">
        <v>220450.2</v>
      </c>
      <c r="F126" s="8" t="n">
        <v>4549.8</v>
      </c>
      <c r="G126" s="8" t="n">
        <v>190000</v>
      </c>
      <c r="H126" s="12" t="s">
        <v>157</v>
      </c>
      <c r="I126" s="13" t="n">
        <v>25000</v>
      </c>
      <c r="J126" s="1" t="n">
        <v>25000</v>
      </c>
      <c r="K126" s="1" t="n">
        <v>0</v>
      </c>
      <c r="L126" s="1" t="n">
        <v>20870</v>
      </c>
      <c r="M126" s="1" t="n">
        <v>4130</v>
      </c>
      <c r="N126" s="14" t="n">
        <v>0</v>
      </c>
    </row>
    <row r="127" customFormat="false" ht="18.95" hidden="false" customHeight="true" outlineLevel="0" collapsed="false">
      <c r="A127" s="15" t="s">
        <v>44</v>
      </c>
      <c r="B127" s="16" t="n">
        <v>150000</v>
      </c>
      <c r="C127" s="16" t="n">
        <v>150000</v>
      </c>
      <c r="D127" s="16" t="n">
        <v>0</v>
      </c>
      <c r="E127" s="16" t="n">
        <v>0</v>
      </c>
      <c r="F127" s="16" t="n">
        <v>0</v>
      </c>
      <c r="G127" s="16" t="n">
        <v>150000</v>
      </c>
      <c r="H127" s="12" t="s">
        <v>158</v>
      </c>
      <c r="I127" s="13" t="n">
        <v>14000</v>
      </c>
      <c r="J127" s="1" t="n">
        <v>14000</v>
      </c>
      <c r="K127" s="1" t="n">
        <v>0</v>
      </c>
      <c r="L127" s="1" t="n">
        <v>14000</v>
      </c>
      <c r="M127" s="1" t="n">
        <v>0</v>
      </c>
      <c r="N127" s="14" t="n">
        <v>0</v>
      </c>
    </row>
    <row r="128" customFormat="false" ht="18.95" hidden="false" customHeight="true" outlineLevel="0" collapsed="false">
      <c r="A128" s="15" t="s">
        <v>60</v>
      </c>
      <c r="B128" s="16" t="n">
        <v>30000</v>
      </c>
      <c r="C128" s="16" t="n">
        <v>30000</v>
      </c>
      <c r="D128" s="16" t="n">
        <v>0</v>
      </c>
      <c r="E128" s="16" t="n">
        <v>30000</v>
      </c>
      <c r="F128" s="16" t="n">
        <v>0</v>
      </c>
      <c r="G128" s="16" t="n">
        <v>0</v>
      </c>
      <c r="H128" s="12" t="s">
        <v>159</v>
      </c>
      <c r="I128" s="13" t="n">
        <v>148708.2</v>
      </c>
      <c r="J128" s="1" t="n">
        <v>148708.2</v>
      </c>
      <c r="K128" s="1" t="n">
        <v>0</v>
      </c>
      <c r="L128" s="1" t="n">
        <v>148159</v>
      </c>
      <c r="M128" s="1" t="n">
        <v>549.2</v>
      </c>
      <c r="N128" s="14" t="n">
        <v>0</v>
      </c>
    </row>
    <row r="129" customFormat="false" ht="18.95" hidden="false" customHeight="true" outlineLevel="0" collapsed="false">
      <c r="A129" s="15" t="s">
        <v>107</v>
      </c>
      <c r="B129" s="16" t="n">
        <v>40000</v>
      </c>
      <c r="C129" s="16" t="n">
        <v>40000</v>
      </c>
      <c r="D129" s="16" t="n">
        <v>0</v>
      </c>
      <c r="E129" s="16" t="n">
        <v>0</v>
      </c>
      <c r="F129" s="16" t="n">
        <v>0</v>
      </c>
      <c r="G129" s="16" t="n">
        <v>40000</v>
      </c>
      <c r="H129" s="12" t="s">
        <v>160</v>
      </c>
      <c r="I129" s="13" t="n">
        <v>2082</v>
      </c>
      <c r="J129" s="1" t="n">
        <v>2082</v>
      </c>
      <c r="K129" s="1" t="n">
        <v>0</v>
      </c>
      <c r="L129" s="1" t="n">
        <v>2082</v>
      </c>
      <c r="M129" s="1" t="n">
        <v>0</v>
      </c>
      <c r="N129" s="14" t="n">
        <v>0</v>
      </c>
    </row>
    <row r="130" customFormat="false" ht="18.95" hidden="false" customHeight="true" outlineLevel="0" collapsed="false">
      <c r="A130" s="15" t="s">
        <v>109</v>
      </c>
      <c r="B130" s="16" t="n">
        <v>60000</v>
      </c>
      <c r="C130" s="16" t="n">
        <v>60000</v>
      </c>
      <c r="D130" s="16" t="n">
        <v>0</v>
      </c>
      <c r="E130" s="16" t="n">
        <v>55784.19</v>
      </c>
      <c r="F130" s="16" t="n">
        <v>4215.81</v>
      </c>
      <c r="G130" s="16" t="n">
        <v>0</v>
      </c>
      <c r="H130" s="12" t="s">
        <v>161</v>
      </c>
      <c r="I130" s="13" t="n">
        <v>40000</v>
      </c>
      <c r="J130" s="1" t="n">
        <v>40000</v>
      </c>
      <c r="K130" s="1" t="n">
        <v>0</v>
      </c>
      <c r="L130" s="1" t="n">
        <v>37777</v>
      </c>
      <c r="M130" s="1" t="n">
        <v>2223</v>
      </c>
      <c r="N130" s="14" t="n">
        <v>0</v>
      </c>
    </row>
    <row r="131" customFormat="false" ht="18.95" hidden="false" customHeight="true" outlineLevel="0" collapsed="false">
      <c r="A131" s="15" t="s">
        <v>111</v>
      </c>
      <c r="B131" s="16" t="n">
        <v>35000</v>
      </c>
      <c r="C131" s="16" t="n">
        <v>35000</v>
      </c>
      <c r="D131" s="16" t="n">
        <v>0</v>
      </c>
      <c r="E131" s="16" t="n">
        <v>34895</v>
      </c>
      <c r="F131" s="16" t="n">
        <v>105</v>
      </c>
      <c r="G131" s="16" t="n">
        <v>0</v>
      </c>
      <c r="H131" s="12" t="s">
        <v>162</v>
      </c>
      <c r="I131" s="13" t="n">
        <v>44685</v>
      </c>
      <c r="J131" s="1" t="n">
        <v>44685</v>
      </c>
      <c r="K131" s="1" t="n">
        <v>0</v>
      </c>
      <c r="L131" s="1" t="n">
        <v>44685</v>
      </c>
      <c r="M131" s="1" t="n">
        <v>0</v>
      </c>
      <c r="N131" s="14" t="n">
        <v>0</v>
      </c>
    </row>
    <row r="132" customFormat="false" ht="18.95" hidden="false" customHeight="true" outlineLevel="0" collapsed="false">
      <c r="A132" s="15" t="s">
        <v>114</v>
      </c>
      <c r="B132" s="16" t="n">
        <v>100000</v>
      </c>
      <c r="C132" s="16" t="n">
        <v>100000</v>
      </c>
      <c r="D132" s="16" t="n">
        <v>0</v>
      </c>
      <c r="E132" s="16" t="n">
        <v>99771.01</v>
      </c>
      <c r="F132" s="16" t="n">
        <v>228.99</v>
      </c>
      <c r="G132" s="16" t="n">
        <v>0</v>
      </c>
      <c r="H132" s="12" t="s">
        <v>163</v>
      </c>
      <c r="I132" s="13" t="n">
        <v>39216.2</v>
      </c>
      <c r="J132" s="1" t="n">
        <v>39216.2</v>
      </c>
      <c r="K132" s="1" t="n">
        <v>0</v>
      </c>
      <c r="L132" s="1" t="n">
        <v>35199.6</v>
      </c>
      <c r="M132" s="1" t="n">
        <v>4016.6</v>
      </c>
      <c r="N132" s="14" t="n">
        <v>0</v>
      </c>
    </row>
    <row r="133" customFormat="false" ht="18.95" hidden="false" customHeight="true" outlineLevel="0" collapsed="false">
      <c r="A133" s="7" t="s">
        <v>164</v>
      </c>
      <c r="B133" s="8" t="n">
        <v>50543.25</v>
      </c>
      <c r="C133" s="8" t="n">
        <v>50543.25</v>
      </c>
      <c r="D133" s="8" t="n">
        <v>0</v>
      </c>
      <c r="E133" s="8" t="n">
        <v>50457.96</v>
      </c>
      <c r="F133" s="8" t="n">
        <v>85.29</v>
      </c>
      <c r="G133" s="8" t="n">
        <v>0</v>
      </c>
      <c r="H133" s="12" t="s">
        <v>165</v>
      </c>
      <c r="I133" s="13" t="n">
        <v>45600</v>
      </c>
      <c r="J133" s="1" t="n">
        <v>45600</v>
      </c>
      <c r="K133" s="1" t="n">
        <v>0</v>
      </c>
      <c r="L133" s="1" t="n">
        <v>35000</v>
      </c>
      <c r="M133" s="1" t="n">
        <v>10600</v>
      </c>
      <c r="N133" s="14" t="n">
        <v>0</v>
      </c>
    </row>
    <row r="134" customFormat="false" ht="18.95" hidden="false" customHeight="true" outlineLevel="0" collapsed="false">
      <c r="A134" s="7" t="s">
        <v>19</v>
      </c>
      <c r="B134" s="8" t="n">
        <v>30543.25</v>
      </c>
      <c r="C134" s="8" t="n">
        <v>30543.25</v>
      </c>
      <c r="D134" s="8" t="n">
        <v>0</v>
      </c>
      <c r="E134" s="8" t="n">
        <v>30543.25</v>
      </c>
      <c r="F134" s="8" t="n">
        <v>0</v>
      </c>
      <c r="G134" s="8" t="n">
        <v>0</v>
      </c>
      <c r="H134" s="12" t="s">
        <v>166</v>
      </c>
      <c r="I134" s="13" t="n">
        <v>49367.4</v>
      </c>
      <c r="J134" s="1" t="n">
        <v>49367.4</v>
      </c>
      <c r="K134" s="1" t="n">
        <v>0</v>
      </c>
      <c r="L134" s="1" t="n">
        <v>44191.6</v>
      </c>
      <c r="M134" s="1" t="n">
        <v>5175.8</v>
      </c>
      <c r="N134" s="14" t="n">
        <v>0</v>
      </c>
    </row>
    <row r="135" customFormat="false" ht="18.95" hidden="false" customHeight="true" outlineLevel="0" collapsed="false">
      <c r="A135" s="7" t="s">
        <v>21</v>
      </c>
      <c r="B135" s="8" t="n">
        <v>20000</v>
      </c>
      <c r="C135" s="8" t="n">
        <v>20000</v>
      </c>
      <c r="D135" s="8" t="n">
        <v>0</v>
      </c>
      <c r="E135" s="8" t="n">
        <v>19914.71</v>
      </c>
      <c r="F135" s="8" t="n">
        <v>85.29</v>
      </c>
      <c r="G135" s="8" t="n">
        <v>0</v>
      </c>
      <c r="H135" s="12" t="s">
        <v>167</v>
      </c>
      <c r="I135" s="13" t="n">
        <v>88872</v>
      </c>
      <c r="J135" s="1" t="n">
        <v>88872</v>
      </c>
      <c r="K135" s="1" t="n">
        <v>0</v>
      </c>
      <c r="L135" s="1" t="n">
        <v>88281</v>
      </c>
      <c r="M135" s="1" t="n">
        <v>591</v>
      </c>
      <c r="N135" s="14" t="n">
        <v>0</v>
      </c>
    </row>
    <row r="136" customFormat="false" ht="18.95" hidden="false" customHeight="true" outlineLevel="0" collapsed="false">
      <c r="A136" s="7" t="s">
        <v>168</v>
      </c>
      <c r="B136" s="8" t="n">
        <v>1616377.63</v>
      </c>
      <c r="C136" s="8" t="n">
        <v>1616377.63</v>
      </c>
      <c r="D136" s="8" t="n">
        <v>0</v>
      </c>
      <c r="E136" s="8" t="n">
        <v>1592011.68</v>
      </c>
      <c r="F136" s="8" t="n">
        <v>24365.93</v>
      </c>
      <c r="G136" s="8" t="n">
        <v>0.02</v>
      </c>
      <c r="H136" s="12" t="s">
        <v>169</v>
      </c>
      <c r="I136" s="13" t="n">
        <v>3</v>
      </c>
      <c r="J136" s="1" t="n">
        <v>3</v>
      </c>
      <c r="K136" s="1" t="n">
        <v>0</v>
      </c>
      <c r="L136" s="1" t="n">
        <v>0</v>
      </c>
      <c r="M136" s="1" t="n">
        <v>0</v>
      </c>
      <c r="N136" s="14" t="n">
        <v>3</v>
      </c>
    </row>
    <row r="137" customFormat="false" ht="18.95" hidden="false" customHeight="true" outlineLevel="0" collapsed="false">
      <c r="A137" s="7" t="s">
        <v>19</v>
      </c>
      <c r="B137" s="8" t="n">
        <v>1145165.63</v>
      </c>
      <c r="C137" s="8" t="n">
        <v>1145165.63</v>
      </c>
      <c r="D137" s="8" t="n">
        <v>0</v>
      </c>
      <c r="E137" s="8" t="n">
        <v>1145165.63</v>
      </c>
      <c r="F137" s="8" t="n">
        <v>0</v>
      </c>
      <c r="G137" s="8" t="n">
        <v>0</v>
      </c>
      <c r="H137" s="12" t="s">
        <v>170</v>
      </c>
      <c r="I137" s="13" t="n">
        <v>0.58</v>
      </c>
      <c r="J137" s="1" t="n">
        <v>0.58</v>
      </c>
      <c r="K137" s="1" t="n">
        <v>0</v>
      </c>
      <c r="L137" s="1" t="n">
        <v>0</v>
      </c>
      <c r="M137" s="1" t="n">
        <v>0</v>
      </c>
      <c r="N137" s="14" t="n">
        <v>0.58</v>
      </c>
    </row>
    <row r="138" customFormat="false" ht="18.95" hidden="false" customHeight="true" outlineLevel="0" collapsed="false">
      <c r="A138" s="15" t="s">
        <v>16</v>
      </c>
      <c r="B138" s="16" t="n">
        <v>7805.29</v>
      </c>
      <c r="C138" s="16" t="n">
        <v>7805.29</v>
      </c>
      <c r="D138" s="16" t="n">
        <v>0</v>
      </c>
      <c r="E138" s="16" t="n">
        <v>7805.29</v>
      </c>
      <c r="F138" s="16" t="n">
        <v>0</v>
      </c>
      <c r="G138" s="16" t="n">
        <v>0</v>
      </c>
      <c r="H138" s="12" t="s">
        <v>171</v>
      </c>
      <c r="I138" s="13" t="n">
        <v>881</v>
      </c>
      <c r="J138" s="1" t="n">
        <v>881</v>
      </c>
      <c r="K138" s="1" t="n">
        <v>0</v>
      </c>
      <c r="L138" s="1" t="n">
        <v>0</v>
      </c>
      <c r="M138" s="1" t="n">
        <v>0</v>
      </c>
      <c r="N138" s="14" t="n">
        <v>881</v>
      </c>
    </row>
    <row r="139" customFormat="false" ht="18.95" hidden="false" customHeight="true" outlineLevel="0" collapsed="false">
      <c r="A139" s="7" t="s">
        <v>21</v>
      </c>
      <c r="B139" s="8" t="n">
        <v>281212</v>
      </c>
      <c r="C139" s="8" t="n">
        <v>281212</v>
      </c>
      <c r="D139" s="8" t="n">
        <v>0</v>
      </c>
      <c r="E139" s="8" t="n">
        <v>273095.37</v>
      </c>
      <c r="F139" s="8" t="n">
        <v>8116.61</v>
      </c>
      <c r="G139" s="8" t="n">
        <v>0.02</v>
      </c>
      <c r="H139" s="12" t="s">
        <v>172</v>
      </c>
      <c r="I139" s="13" t="n">
        <v>4.63</v>
      </c>
      <c r="J139" s="1" t="n">
        <v>4.63</v>
      </c>
      <c r="K139" s="1" t="n">
        <v>0</v>
      </c>
      <c r="L139" s="1" t="n">
        <v>0</v>
      </c>
      <c r="M139" s="1" t="n">
        <v>0</v>
      </c>
      <c r="N139" s="14" t="n">
        <v>4.63</v>
      </c>
    </row>
    <row r="140" customFormat="false" ht="18.95" hidden="false" customHeight="true" outlineLevel="0" collapsed="false">
      <c r="A140" s="7" t="s">
        <v>30</v>
      </c>
      <c r="B140" s="8" t="n">
        <v>40000</v>
      </c>
      <c r="C140" s="8" t="n">
        <v>40000</v>
      </c>
      <c r="D140" s="8" t="n">
        <v>0</v>
      </c>
      <c r="E140" s="8" t="n">
        <v>39994.18</v>
      </c>
      <c r="F140" s="8" t="n">
        <v>5.82</v>
      </c>
      <c r="G140" s="8" t="n">
        <v>0</v>
      </c>
      <c r="H140" s="12" t="s">
        <v>173</v>
      </c>
      <c r="I140" s="13" t="n">
        <v>51.26</v>
      </c>
      <c r="J140" s="1" t="n">
        <v>51.26</v>
      </c>
      <c r="K140" s="1" t="n">
        <v>0</v>
      </c>
      <c r="L140" s="1" t="n">
        <v>0</v>
      </c>
      <c r="M140" s="1" t="n">
        <v>0</v>
      </c>
      <c r="N140" s="14" t="n">
        <v>51.26</v>
      </c>
    </row>
    <row r="141" customFormat="false" ht="18.95" hidden="false" customHeight="true" outlineLevel="0" collapsed="false">
      <c r="A141" s="7" t="s">
        <v>32</v>
      </c>
      <c r="B141" s="8" t="n">
        <v>150000</v>
      </c>
      <c r="C141" s="8" t="n">
        <v>150000</v>
      </c>
      <c r="D141" s="8" t="n">
        <v>0</v>
      </c>
      <c r="E141" s="8" t="n">
        <v>133756.5</v>
      </c>
      <c r="F141" s="8" t="n">
        <v>16243.5</v>
      </c>
      <c r="G141" s="8" t="n">
        <v>0</v>
      </c>
      <c r="H141" s="12" t="s">
        <v>174</v>
      </c>
      <c r="I141" s="13" t="n">
        <v>58.24</v>
      </c>
      <c r="J141" s="1" t="n">
        <v>58.24</v>
      </c>
      <c r="K141" s="1" t="n">
        <v>0</v>
      </c>
      <c r="L141" s="1" t="n">
        <v>0</v>
      </c>
      <c r="M141" s="1" t="n">
        <v>0</v>
      </c>
      <c r="N141" s="14" t="n">
        <v>58.24</v>
      </c>
    </row>
    <row r="142" customFormat="false" ht="18.95" hidden="false" customHeight="true" outlineLevel="0" collapsed="false">
      <c r="A142" s="15" t="s">
        <v>99</v>
      </c>
      <c r="B142" s="16" t="n">
        <v>10000</v>
      </c>
      <c r="C142" s="16" t="n">
        <v>10000</v>
      </c>
      <c r="D142" s="16" t="n">
        <v>0</v>
      </c>
      <c r="E142" s="16" t="n">
        <v>6785</v>
      </c>
      <c r="F142" s="16" t="n">
        <v>3215</v>
      </c>
      <c r="G142" s="16" t="n">
        <v>0</v>
      </c>
      <c r="H142" s="12" t="s">
        <v>175</v>
      </c>
      <c r="I142" s="13" t="n">
        <v>500</v>
      </c>
      <c r="J142" s="1" t="n">
        <v>500</v>
      </c>
      <c r="K142" s="1" t="n">
        <v>0</v>
      </c>
      <c r="L142" s="1" t="n">
        <v>0</v>
      </c>
      <c r="M142" s="1" t="n">
        <v>0</v>
      </c>
      <c r="N142" s="14" t="n">
        <v>500</v>
      </c>
    </row>
    <row r="143" customFormat="false" ht="18.95" hidden="false" customHeight="true" outlineLevel="0" collapsed="false">
      <c r="A143" s="15" t="s">
        <v>101</v>
      </c>
      <c r="B143" s="16" t="n">
        <v>15000</v>
      </c>
      <c r="C143" s="16" t="n">
        <v>15000</v>
      </c>
      <c r="D143" s="16" t="n">
        <v>0</v>
      </c>
      <c r="E143" s="16" t="n">
        <v>12558.5</v>
      </c>
      <c r="F143" s="16" t="n">
        <v>2441.5</v>
      </c>
      <c r="G143" s="16" t="n">
        <v>0</v>
      </c>
      <c r="H143" s="12" t="s">
        <v>176</v>
      </c>
      <c r="I143" s="13" t="n">
        <v>181</v>
      </c>
      <c r="J143" s="1" t="n">
        <v>181</v>
      </c>
      <c r="K143" s="1" t="n">
        <v>0</v>
      </c>
      <c r="L143" s="1" t="n">
        <v>0</v>
      </c>
      <c r="M143" s="1" t="n">
        <v>0</v>
      </c>
      <c r="N143" s="14" t="n">
        <v>181</v>
      </c>
    </row>
    <row r="144" customFormat="false" ht="18.95" hidden="false" customHeight="true" outlineLevel="0" collapsed="false">
      <c r="A144" s="15" t="s">
        <v>103</v>
      </c>
      <c r="B144" s="16" t="n">
        <v>35000</v>
      </c>
      <c r="C144" s="16" t="n">
        <v>35000</v>
      </c>
      <c r="D144" s="16" t="n">
        <v>0</v>
      </c>
      <c r="E144" s="16" t="n">
        <v>29893</v>
      </c>
      <c r="F144" s="16" t="n">
        <v>5107</v>
      </c>
      <c r="G144" s="16" t="n">
        <v>0</v>
      </c>
      <c r="H144" s="12" t="s">
        <v>177</v>
      </c>
      <c r="I144" s="13" t="n">
        <v>249.31</v>
      </c>
      <c r="J144" s="1" t="n">
        <v>249.31</v>
      </c>
      <c r="K144" s="1" t="n">
        <v>0</v>
      </c>
      <c r="L144" s="1" t="n">
        <v>0</v>
      </c>
      <c r="M144" s="1" t="n">
        <v>0</v>
      </c>
      <c r="N144" s="14" t="n">
        <v>249.31</v>
      </c>
    </row>
    <row r="145" customFormat="false" ht="18.95" hidden="false" customHeight="true" outlineLevel="0" collapsed="false">
      <c r="A145" s="15" t="s">
        <v>105</v>
      </c>
      <c r="B145" s="16" t="n">
        <v>45000</v>
      </c>
      <c r="C145" s="16" t="n">
        <v>45000</v>
      </c>
      <c r="D145" s="16" t="n">
        <v>0</v>
      </c>
      <c r="E145" s="16" t="n">
        <v>43800</v>
      </c>
      <c r="F145" s="16" t="n">
        <v>1200</v>
      </c>
      <c r="G145" s="16" t="n">
        <v>0</v>
      </c>
      <c r="H145" s="12" t="s">
        <v>178</v>
      </c>
      <c r="I145" s="13" t="n">
        <v>0.4</v>
      </c>
      <c r="J145" s="1" t="n">
        <v>0.4</v>
      </c>
      <c r="K145" s="1" t="n">
        <v>0</v>
      </c>
      <c r="L145" s="1" t="n">
        <v>0</v>
      </c>
      <c r="M145" s="1" t="n">
        <v>0</v>
      </c>
      <c r="N145" s="14" t="n">
        <v>0.4</v>
      </c>
    </row>
    <row r="146" customFormat="false" ht="18.95" hidden="false" customHeight="true" outlineLevel="0" collapsed="false">
      <c r="A146" s="15" t="s">
        <v>157</v>
      </c>
      <c r="B146" s="16" t="n">
        <v>25000</v>
      </c>
      <c r="C146" s="16" t="n">
        <v>25000</v>
      </c>
      <c r="D146" s="16" t="n">
        <v>0</v>
      </c>
      <c r="E146" s="16" t="n">
        <v>20870</v>
      </c>
      <c r="F146" s="16" t="n">
        <v>4130</v>
      </c>
      <c r="G146" s="16" t="n">
        <v>0</v>
      </c>
      <c r="H146" s="12" t="s">
        <v>179</v>
      </c>
      <c r="I146" s="13" t="n">
        <v>804.8</v>
      </c>
      <c r="J146" s="1" t="n">
        <v>804.8</v>
      </c>
      <c r="K146" s="1" t="n">
        <v>0</v>
      </c>
      <c r="L146" s="1" t="n">
        <v>0</v>
      </c>
      <c r="M146" s="1" t="n">
        <v>0</v>
      </c>
      <c r="N146" s="14" t="n">
        <v>804.8</v>
      </c>
    </row>
    <row r="147" customFormat="false" ht="18.95" hidden="false" customHeight="true" outlineLevel="0" collapsed="false">
      <c r="A147" s="15" t="s">
        <v>180</v>
      </c>
      <c r="B147" s="16" t="n">
        <v>20000</v>
      </c>
      <c r="C147" s="16" t="n">
        <v>20000</v>
      </c>
      <c r="D147" s="16" t="n">
        <v>0</v>
      </c>
      <c r="E147" s="16" t="n">
        <v>19850</v>
      </c>
      <c r="F147" s="16" t="n">
        <v>150</v>
      </c>
      <c r="G147" s="16" t="n">
        <v>0</v>
      </c>
      <c r="H147" s="12" t="s">
        <v>181</v>
      </c>
      <c r="I147" s="13" t="n">
        <v>126.6</v>
      </c>
      <c r="J147" s="1" t="n">
        <v>126.6</v>
      </c>
      <c r="K147" s="1" t="n">
        <v>0</v>
      </c>
      <c r="L147" s="1" t="n">
        <v>0</v>
      </c>
      <c r="M147" s="1" t="n">
        <v>0</v>
      </c>
      <c r="N147" s="14" t="n">
        <v>126.6</v>
      </c>
    </row>
    <row r="148" customFormat="false" ht="18.95" hidden="false" customHeight="true" outlineLevel="0" collapsed="false">
      <c r="A148" s="7" t="s">
        <v>182</v>
      </c>
      <c r="B148" s="8" t="n">
        <v>88692.17</v>
      </c>
      <c r="C148" s="8" t="n">
        <v>88692.17</v>
      </c>
      <c r="D148" s="8" t="n">
        <v>0</v>
      </c>
      <c r="E148" s="8" t="n">
        <v>88576.83</v>
      </c>
      <c r="F148" s="8" t="n">
        <v>114.58</v>
      </c>
      <c r="G148" s="8" t="n">
        <v>0.76</v>
      </c>
      <c r="H148" s="12" t="s">
        <v>183</v>
      </c>
      <c r="I148" s="13" t="n">
        <v>95</v>
      </c>
      <c r="J148" s="1" t="n">
        <v>95</v>
      </c>
      <c r="K148" s="1" t="n">
        <v>0</v>
      </c>
      <c r="L148" s="1" t="n">
        <v>0</v>
      </c>
      <c r="M148" s="1" t="n">
        <v>0</v>
      </c>
      <c r="N148" s="14" t="n">
        <v>95</v>
      </c>
    </row>
    <row r="149" customFormat="false" ht="18.95" hidden="false" customHeight="true" outlineLevel="0" collapsed="false">
      <c r="A149" s="7" t="s">
        <v>19</v>
      </c>
      <c r="B149" s="8" t="n">
        <v>74692.17</v>
      </c>
      <c r="C149" s="8" t="n">
        <v>74692.17</v>
      </c>
      <c r="D149" s="8" t="n">
        <v>0</v>
      </c>
      <c r="E149" s="8" t="n">
        <v>74692.17</v>
      </c>
      <c r="F149" s="8" t="n">
        <v>0</v>
      </c>
      <c r="G149" s="8" t="n">
        <v>0</v>
      </c>
      <c r="H149" s="12" t="s">
        <v>180</v>
      </c>
      <c r="I149" s="13" t="n">
        <v>20000</v>
      </c>
      <c r="J149" s="1" t="n">
        <v>20000</v>
      </c>
      <c r="K149" s="1" t="n">
        <v>0</v>
      </c>
      <c r="L149" s="1" t="n">
        <v>19850</v>
      </c>
      <c r="M149" s="1" t="n">
        <v>150</v>
      </c>
      <c r="N149" s="14" t="n">
        <v>0</v>
      </c>
    </row>
    <row r="150" customFormat="false" ht="18.95" hidden="false" customHeight="true" outlineLevel="0" collapsed="false">
      <c r="A150" s="7" t="s">
        <v>21</v>
      </c>
      <c r="B150" s="8" t="n">
        <v>11000</v>
      </c>
      <c r="C150" s="8" t="n">
        <v>11000</v>
      </c>
      <c r="D150" s="8" t="n">
        <v>0</v>
      </c>
      <c r="E150" s="8" t="n">
        <v>10919.72</v>
      </c>
      <c r="F150" s="8" t="n">
        <v>79.52</v>
      </c>
      <c r="G150" s="8" t="n">
        <v>0.76</v>
      </c>
      <c r="H150" s="12" t="s">
        <v>184</v>
      </c>
      <c r="I150" s="13" t="n">
        <v>4645</v>
      </c>
      <c r="J150" s="1" t="n">
        <v>4645</v>
      </c>
      <c r="K150" s="1" t="n">
        <v>0</v>
      </c>
      <c r="L150" s="1" t="n">
        <v>0</v>
      </c>
      <c r="M150" s="1" t="n">
        <v>0</v>
      </c>
      <c r="N150" s="14" t="n">
        <v>4645</v>
      </c>
    </row>
    <row r="151" customFormat="false" ht="18.95" hidden="false" customHeight="true" outlineLevel="0" collapsed="false">
      <c r="A151" s="7" t="s">
        <v>30</v>
      </c>
      <c r="B151" s="8" t="n">
        <v>3000</v>
      </c>
      <c r="C151" s="8" t="n">
        <v>3000</v>
      </c>
      <c r="D151" s="8" t="n">
        <v>0</v>
      </c>
      <c r="E151" s="8" t="n">
        <v>2964.94</v>
      </c>
      <c r="F151" s="8" t="n">
        <v>35.06</v>
      </c>
      <c r="G151" s="8" t="n">
        <v>0</v>
      </c>
      <c r="H151" s="12" t="s">
        <v>185</v>
      </c>
      <c r="I151" s="13" t="n">
        <v>34359.04</v>
      </c>
      <c r="J151" s="1" t="n">
        <v>34359.04</v>
      </c>
      <c r="K151" s="1" t="n">
        <v>0</v>
      </c>
      <c r="L151" s="1" t="n">
        <v>0</v>
      </c>
      <c r="M151" s="1" t="n">
        <v>34359.04</v>
      </c>
      <c r="N151" s="14" t="n">
        <v>0</v>
      </c>
    </row>
    <row r="152" customFormat="false" ht="18.95" hidden="false" customHeight="true" outlineLevel="0" collapsed="false">
      <c r="A152" s="7" t="s">
        <v>186</v>
      </c>
      <c r="B152" s="8" t="n">
        <v>184064.43</v>
      </c>
      <c r="C152" s="8" t="n">
        <v>184064.43</v>
      </c>
      <c r="D152" s="8" t="n">
        <v>0</v>
      </c>
      <c r="E152" s="8" t="n">
        <v>179992.82</v>
      </c>
      <c r="F152" s="8" t="n">
        <v>4071.61</v>
      </c>
      <c r="G152" s="8" t="n">
        <v>0</v>
      </c>
      <c r="H152" s="12" t="s">
        <v>187</v>
      </c>
      <c r="I152" s="13" t="n">
        <v>6000</v>
      </c>
      <c r="J152" s="1" t="n">
        <v>6000</v>
      </c>
      <c r="K152" s="1" t="n">
        <v>0</v>
      </c>
      <c r="L152" s="1" t="n">
        <v>5776</v>
      </c>
      <c r="M152" s="1" t="n">
        <v>202.5</v>
      </c>
      <c r="N152" s="14" t="n">
        <v>21.5</v>
      </c>
    </row>
    <row r="153" customFormat="false" ht="18.95" hidden="false" customHeight="true" outlineLevel="0" collapsed="false">
      <c r="A153" s="7" t="s">
        <v>19</v>
      </c>
      <c r="B153" s="8" t="n">
        <v>81064.43</v>
      </c>
      <c r="C153" s="8" t="n">
        <v>81064.43</v>
      </c>
      <c r="D153" s="8" t="n">
        <v>0</v>
      </c>
      <c r="E153" s="8" t="n">
        <v>81064.43</v>
      </c>
      <c r="F153" s="8" t="n">
        <v>0</v>
      </c>
      <c r="G153" s="8" t="n">
        <v>0</v>
      </c>
      <c r="H153" s="12" t="s">
        <v>188</v>
      </c>
      <c r="I153" s="13" t="n">
        <v>3.18</v>
      </c>
      <c r="J153" s="1" t="n">
        <v>3.18</v>
      </c>
      <c r="K153" s="1" t="n">
        <v>0</v>
      </c>
      <c r="L153" s="1" t="n">
        <v>0</v>
      </c>
      <c r="M153" s="1" t="n">
        <v>0</v>
      </c>
      <c r="N153" s="14" t="n">
        <v>3.18</v>
      </c>
    </row>
    <row r="154" customFormat="false" ht="18.95" hidden="false" customHeight="true" outlineLevel="0" collapsed="false">
      <c r="A154" s="15" t="s">
        <v>16</v>
      </c>
      <c r="B154" s="16" t="n">
        <v>630</v>
      </c>
      <c r="C154" s="16" t="n">
        <v>630</v>
      </c>
      <c r="D154" s="16" t="n">
        <v>0</v>
      </c>
      <c r="E154" s="16" t="n">
        <v>630</v>
      </c>
      <c r="F154" s="16" t="n">
        <v>0</v>
      </c>
      <c r="G154" s="16" t="n">
        <v>0</v>
      </c>
      <c r="H154" s="12" t="s">
        <v>189</v>
      </c>
      <c r="I154" s="13" t="n">
        <v>12424</v>
      </c>
      <c r="J154" s="1" t="n">
        <v>12424</v>
      </c>
      <c r="K154" s="1" t="n">
        <v>0</v>
      </c>
      <c r="L154" s="1" t="n">
        <v>12424</v>
      </c>
      <c r="M154" s="1" t="n">
        <v>0</v>
      </c>
      <c r="N154" s="14" t="n">
        <v>0</v>
      </c>
    </row>
    <row r="155" customFormat="false" ht="18.95" hidden="false" customHeight="true" outlineLevel="0" collapsed="false">
      <c r="A155" s="7" t="s">
        <v>21</v>
      </c>
      <c r="B155" s="8" t="n">
        <v>75000</v>
      </c>
      <c r="C155" s="8" t="n">
        <v>75000</v>
      </c>
      <c r="D155" s="8" t="n">
        <v>0</v>
      </c>
      <c r="E155" s="8" t="n">
        <v>73654.57</v>
      </c>
      <c r="F155" s="8" t="n">
        <v>1345.43</v>
      </c>
      <c r="G155" s="8" t="n">
        <v>0</v>
      </c>
      <c r="H155" s="12" t="s">
        <v>19</v>
      </c>
      <c r="I155" s="17" t="n">
        <v>8110972.51</v>
      </c>
      <c r="J155" s="18" t="n">
        <v>8110972.51</v>
      </c>
      <c r="K155" s="18" t="n">
        <v>0</v>
      </c>
      <c r="L155" s="18" t="n">
        <v>8088978.35</v>
      </c>
      <c r="M155" s="18" t="n">
        <v>0</v>
      </c>
      <c r="N155" s="14" t="n">
        <v>21994.16</v>
      </c>
    </row>
    <row r="156" customFormat="false" ht="18.95" hidden="false" customHeight="true" outlineLevel="0" collapsed="false">
      <c r="A156" s="7" t="s">
        <v>30</v>
      </c>
      <c r="B156" s="8" t="n">
        <v>8000</v>
      </c>
      <c r="C156" s="8" t="n">
        <v>8000</v>
      </c>
      <c r="D156" s="8" t="n">
        <v>0</v>
      </c>
      <c r="E156" s="8" t="n">
        <v>7994.82</v>
      </c>
      <c r="F156" s="8" t="n">
        <v>5.18</v>
      </c>
      <c r="G156" s="8" t="n">
        <v>0</v>
      </c>
      <c r="H156" s="12" t="s">
        <v>21</v>
      </c>
      <c r="I156" s="17" t="n">
        <v>1966063.35</v>
      </c>
      <c r="J156" s="18" t="n">
        <v>1966063.35</v>
      </c>
      <c r="K156" s="18" t="n">
        <v>0</v>
      </c>
      <c r="L156" s="18" t="n">
        <v>1896275.08</v>
      </c>
      <c r="M156" s="18" t="n">
        <v>44313.24</v>
      </c>
      <c r="N156" s="14" t="n">
        <v>25475.03</v>
      </c>
    </row>
    <row r="157" customFormat="false" ht="18.95" hidden="false" customHeight="true" outlineLevel="0" collapsed="false">
      <c r="A157" s="7" t="s">
        <v>32</v>
      </c>
      <c r="B157" s="8" t="n">
        <v>20000</v>
      </c>
      <c r="C157" s="8" t="n">
        <v>20000</v>
      </c>
      <c r="D157" s="8" t="n">
        <v>0</v>
      </c>
      <c r="E157" s="8" t="n">
        <v>17279</v>
      </c>
      <c r="F157" s="8" t="n">
        <v>2721</v>
      </c>
      <c r="G157" s="8" t="n">
        <v>0</v>
      </c>
      <c r="H157" s="12" t="s">
        <v>30</v>
      </c>
      <c r="I157" s="17" t="n">
        <v>200000</v>
      </c>
      <c r="J157" s="18" t="n">
        <v>200000</v>
      </c>
      <c r="K157" s="18" t="n">
        <v>0</v>
      </c>
      <c r="L157" s="18" t="n">
        <v>198874.32</v>
      </c>
      <c r="M157" s="18" t="n">
        <v>1125.65</v>
      </c>
      <c r="N157" s="14" t="n">
        <v>0.03</v>
      </c>
    </row>
    <row r="158" customFormat="false" ht="18.95" hidden="false" customHeight="true" outlineLevel="0" collapsed="false">
      <c r="A158" s="15" t="s">
        <v>95</v>
      </c>
      <c r="B158" s="16" t="n">
        <v>10000</v>
      </c>
      <c r="C158" s="16" t="n">
        <v>10000</v>
      </c>
      <c r="D158" s="16" t="n">
        <v>0</v>
      </c>
      <c r="E158" s="16" t="n">
        <v>8899</v>
      </c>
      <c r="F158" s="16" t="n">
        <v>1101</v>
      </c>
      <c r="G158" s="16" t="n">
        <v>0</v>
      </c>
      <c r="H158" s="12" t="s">
        <v>190</v>
      </c>
      <c r="I158" s="17" t="n">
        <v>513627.46</v>
      </c>
      <c r="J158" s="18" t="n">
        <v>513627.46</v>
      </c>
      <c r="K158" s="18" t="n">
        <v>0</v>
      </c>
      <c r="L158" s="18" t="n">
        <v>478413</v>
      </c>
      <c r="M158" s="18" t="n">
        <v>34642.54</v>
      </c>
      <c r="N158" s="14" t="n">
        <v>571.92</v>
      </c>
    </row>
    <row r="159" customFormat="false" ht="18.95" hidden="false" customHeight="true" outlineLevel="0" collapsed="false">
      <c r="A159" s="15" t="s">
        <v>97</v>
      </c>
      <c r="B159" s="16" t="n">
        <v>10000</v>
      </c>
      <c r="C159" s="16" t="n">
        <v>10000</v>
      </c>
      <c r="D159" s="16" t="n">
        <v>0</v>
      </c>
      <c r="E159" s="16" t="n">
        <v>8380</v>
      </c>
      <c r="F159" s="16" t="n">
        <v>1620</v>
      </c>
      <c r="G159" s="16" t="n">
        <v>0</v>
      </c>
      <c r="H159" s="12" t="s">
        <v>32</v>
      </c>
      <c r="I159" s="17" t="n">
        <v>4468974.79</v>
      </c>
      <c r="J159" s="18" t="n">
        <v>4468974.79</v>
      </c>
      <c r="K159" s="18" t="n">
        <v>0</v>
      </c>
      <c r="L159" s="18" t="n">
        <v>4030006.08</v>
      </c>
      <c r="M159" s="18" t="n">
        <v>180536.91</v>
      </c>
      <c r="N159" s="14" t="n">
        <v>258431.8</v>
      </c>
    </row>
    <row r="160" customFormat="false" ht="18.95" hidden="false" customHeight="true" outlineLevel="0" collapsed="false">
      <c r="A160" s="7" t="s">
        <v>191</v>
      </c>
      <c r="B160" s="8" t="n">
        <v>283508.74</v>
      </c>
      <c r="C160" s="8" t="n">
        <v>283508.74</v>
      </c>
      <c r="D160" s="8" t="n">
        <v>0</v>
      </c>
      <c r="E160" s="8" t="n">
        <v>272089.25</v>
      </c>
      <c r="F160" s="8" t="n">
        <v>6419.49</v>
      </c>
      <c r="G160" s="8" t="n">
        <v>5000</v>
      </c>
      <c r="H160" s="12" t="s">
        <v>17</v>
      </c>
      <c r="I160" s="13" t="n">
        <v>206263.4</v>
      </c>
      <c r="J160" s="1" t="n">
        <v>206263.4</v>
      </c>
      <c r="K160" s="1" t="n">
        <v>0</v>
      </c>
      <c r="L160" s="1" t="n">
        <v>200050.71</v>
      </c>
      <c r="M160" s="1" t="n">
        <v>476.6</v>
      </c>
      <c r="N160" s="14" t="n">
        <v>5736.09</v>
      </c>
    </row>
    <row r="161" customFormat="false" ht="18.95" hidden="false" customHeight="true" outlineLevel="0" collapsed="false">
      <c r="A161" s="7" t="s">
        <v>19</v>
      </c>
      <c r="B161" s="8" t="n">
        <v>59025.74</v>
      </c>
      <c r="C161" s="8" t="n">
        <v>59025.74</v>
      </c>
      <c r="D161" s="8" t="n">
        <v>0</v>
      </c>
      <c r="E161" s="8" t="n">
        <v>59025.74</v>
      </c>
      <c r="F161" s="8" t="n">
        <v>0</v>
      </c>
      <c r="G161" s="8" t="n">
        <v>0</v>
      </c>
      <c r="H161" s="12" t="s">
        <v>23</v>
      </c>
      <c r="I161" s="13" t="n">
        <v>10154.78</v>
      </c>
      <c r="J161" s="1" t="n">
        <v>10154.78</v>
      </c>
      <c r="K161" s="1" t="n">
        <v>0</v>
      </c>
      <c r="L161" s="1" t="n">
        <v>10154.78</v>
      </c>
      <c r="M161" s="1" t="n">
        <v>0</v>
      </c>
      <c r="N161" s="14" t="n">
        <v>0</v>
      </c>
    </row>
    <row r="162" customFormat="false" ht="18.95" hidden="false" customHeight="true" outlineLevel="0" collapsed="false">
      <c r="A162" s="7" t="s">
        <v>21</v>
      </c>
      <c r="B162" s="8" t="n">
        <v>30000</v>
      </c>
      <c r="C162" s="8" t="n">
        <v>30000</v>
      </c>
      <c r="D162" s="8" t="n">
        <v>0</v>
      </c>
      <c r="E162" s="8" t="n">
        <v>28849.52</v>
      </c>
      <c r="F162" s="8" t="n">
        <v>1150.48</v>
      </c>
      <c r="G162" s="8" t="n">
        <v>0</v>
      </c>
      <c r="H162" s="12" t="s">
        <v>26</v>
      </c>
      <c r="I162" s="13" t="n">
        <v>680131.1</v>
      </c>
      <c r="J162" s="1" t="n">
        <v>680131.1</v>
      </c>
      <c r="K162" s="1" t="n">
        <v>0</v>
      </c>
      <c r="L162" s="1" t="n">
        <v>675708.76</v>
      </c>
      <c r="M162" s="1" t="n">
        <v>4422.34</v>
      </c>
      <c r="N162" s="14" t="n">
        <v>0</v>
      </c>
    </row>
    <row r="163" customFormat="false" ht="18.95" hidden="false" customHeight="true" outlineLevel="0" collapsed="false">
      <c r="A163" s="7" t="s">
        <v>32</v>
      </c>
      <c r="B163" s="8" t="n">
        <v>194483</v>
      </c>
      <c r="C163" s="8" t="n">
        <v>194483</v>
      </c>
      <c r="D163" s="8" t="n">
        <v>0</v>
      </c>
      <c r="E163" s="8" t="n">
        <v>184213.99</v>
      </c>
      <c r="F163" s="8" t="n">
        <v>5269.01</v>
      </c>
      <c r="G163" s="8" t="n">
        <v>5000</v>
      </c>
      <c r="H163" s="12" t="s">
        <v>38</v>
      </c>
      <c r="I163" s="13" t="n">
        <v>24257.35</v>
      </c>
      <c r="J163" s="1" t="n">
        <v>24257.35</v>
      </c>
      <c r="K163" s="1" t="n">
        <v>0</v>
      </c>
      <c r="L163" s="1" t="n">
        <v>24257.35</v>
      </c>
      <c r="M163" s="1" t="n">
        <v>0</v>
      </c>
      <c r="N163" s="14" t="n">
        <v>0</v>
      </c>
    </row>
    <row r="164" customFormat="false" ht="18.95" hidden="false" customHeight="true" outlineLevel="0" collapsed="false">
      <c r="A164" s="15" t="s">
        <v>58</v>
      </c>
      <c r="B164" s="16" t="n">
        <v>9483</v>
      </c>
      <c r="C164" s="16" t="n">
        <v>9483</v>
      </c>
      <c r="D164" s="16" t="n">
        <v>0</v>
      </c>
      <c r="E164" s="16" t="n">
        <v>7540</v>
      </c>
      <c r="F164" s="16" t="n">
        <v>1943</v>
      </c>
      <c r="G164" s="16" t="n">
        <v>0</v>
      </c>
      <c r="H164" s="12" t="s">
        <v>41</v>
      </c>
      <c r="I164" s="13" t="n">
        <v>87983.45</v>
      </c>
      <c r="J164" s="1" t="n">
        <v>87983.45</v>
      </c>
      <c r="K164" s="1" t="n">
        <v>0</v>
      </c>
      <c r="L164" s="1" t="n">
        <v>87556.93</v>
      </c>
      <c r="M164" s="1" t="n">
        <v>426.52</v>
      </c>
      <c r="N164" s="14" t="n">
        <v>0</v>
      </c>
    </row>
    <row r="165" customFormat="false" ht="18.95" hidden="false" customHeight="true" outlineLevel="0" collapsed="false">
      <c r="A165" s="15" t="s">
        <v>77</v>
      </c>
      <c r="B165" s="16" t="n">
        <v>5000</v>
      </c>
      <c r="C165" s="16" t="n">
        <v>5000</v>
      </c>
      <c r="D165" s="16" t="n">
        <v>0</v>
      </c>
      <c r="E165" s="16" t="n">
        <v>0</v>
      </c>
      <c r="F165" s="16" t="n">
        <v>0</v>
      </c>
      <c r="G165" s="16" t="n">
        <v>5000</v>
      </c>
      <c r="H165" s="12" t="s">
        <v>45</v>
      </c>
      <c r="I165" s="13" t="n">
        <v>26844.82</v>
      </c>
      <c r="J165" s="1" t="n">
        <v>26844.82</v>
      </c>
      <c r="K165" s="1" t="n">
        <v>0</v>
      </c>
      <c r="L165" s="1" t="n">
        <v>26693.41</v>
      </c>
      <c r="M165" s="1" t="n">
        <v>151.22</v>
      </c>
      <c r="N165" s="14" t="n">
        <v>0.19</v>
      </c>
    </row>
    <row r="166" customFormat="false" ht="18.95" hidden="false" customHeight="true" outlineLevel="0" collapsed="false">
      <c r="A166" s="15" t="s">
        <v>81</v>
      </c>
      <c r="B166" s="16" t="n">
        <v>25000</v>
      </c>
      <c r="C166" s="16" t="n">
        <v>25000</v>
      </c>
      <c r="D166" s="16" t="n">
        <v>0</v>
      </c>
      <c r="E166" s="16" t="n">
        <v>24780</v>
      </c>
      <c r="F166" s="16" t="n">
        <v>220</v>
      </c>
      <c r="G166" s="16" t="n">
        <v>0</v>
      </c>
      <c r="H166" s="12" t="s">
        <v>49</v>
      </c>
      <c r="I166" s="13" t="n">
        <v>239060.16</v>
      </c>
      <c r="J166" s="1" t="n">
        <v>239060.16</v>
      </c>
      <c r="K166" s="1" t="n">
        <v>0</v>
      </c>
      <c r="L166" s="1" t="n">
        <v>238734.24</v>
      </c>
      <c r="M166" s="1" t="n">
        <v>231.52</v>
      </c>
      <c r="N166" s="14" t="n">
        <v>94.4</v>
      </c>
    </row>
    <row r="167" customFormat="false" ht="18.95" hidden="false" customHeight="true" outlineLevel="0" collapsed="false">
      <c r="A167" s="15" t="s">
        <v>83</v>
      </c>
      <c r="B167" s="16" t="n">
        <v>90000</v>
      </c>
      <c r="C167" s="16" t="n">
        <v>90000</v>
      </c>
      <c r="D167" s="16" t="n">
        <v>0</v>
      </c>
      <c r="E167" s="16" t="n">
        <v>90000</v>
      </c>
      <c r="F167" s="16" t="n">
        <v>0</v>
      </c>
      <c r="G167" s="16" t="n">
        <v>0</v>
      </c>
      <c r="H167" s="12" t="s">
        <v>53</v>
      </c>
      <c r="I167" s="13" t="n">
        <v>611429.51</v>
      </c>
      <c r="J167" s="1" t="n">
        <v>611429.51</v>
      </c>
      <c r="K167" s="1" t="n">
        <v>0</v>
      </c>
      <c r="L167" s="1" t="n">
        <v>585995.12</v>
      </c>
      <c r="M167" s="1" t="n">
        <v>23514.04</v>
      </c>
      <c r="N167" s="14" t="n">
        <v>1920.35</v>
      </c>
    </row>
    <row r="168" customFormat="false" ht="18.95" hidden="false" customHeight="true" outlineLevel="0" collapsed="false">
      <c r="A168" s="15" t="s">
        <v>85</v>
      </c>
      <c r="B168" s="16" t="n">
        <v>15000</v>
      </c>
      <c r="C168" s="16" t="n">
        <v>15000</v>
      </c>
      <c r="D168" s="16" t="n">
        <v>0</v>
      </c>
      <c r="E168" s="16" t="n">
        <v>14905</v>
      </c>
      <c r="F168" s="16" t="n">
        <v>95</v>
      </c>
      <c r="G168" s="16" t="n">
        <v>0</v>
      </c>
      <c r="H168" s="12" t="s">
        <v>57</v>
      </c>
      <c r="I168" s="13" t="n">
        <v>1871385.33</v>
      </c>
      <c r="J168" s="1" t="n">
        <v>1871385.33</v>
      </c>
      <c r="K168" s="1" t="n">
        <v>0</v>
      </c>
      <c r="L168" s="1" t="n">
        <v>1785373.07</v>
      </c>
      <c r="M168" s="1" t="n">
        <v>65349.66</v>
      </c>
      <c r="N168" s="14" t="n">
        <v>20662.6</v>
      </c>
    </row>
    <row r="169" customFormat="false" ht="18.95" hidden="false" customHeight="true" outlineLevel="0" collapsed="false">
      <c r="A169" s="15" t="s">
        <v>87</v>
      </c>
      <c r="B169" s="16" t="n">
        <v>20000</v>
      </c>
      <c r="C169" s="16" t="n">
        <v>20000</v>
      </c>
      <c r="D169" s="16" t="n">
        <v>0</v>
      </c>
      <c r="E169" s="16" t="n">
        <v>19860</v>
      </c>
      <c r="F169" s="16" t="n">
        <v>140</v>
      </c>
      <c r="G169" s="16" t="n">
        <v>0</v>
      </c>
      <c r="H169" s="12" t="s">
        <v>123</v>
      </c>
      <c r="I169" s="13" t="n">
        <v>287028.79</v>
      </c>
      <c r="J169" s="1" t="n">
        <v>287028.79</v>
      </c>
      <c r="K169" s="1" t="n">
        <v>0</v>
      </c>
      <c r="L169" s="1" t="n">
        <v>277871.5</v>
      </c>
      <c r="M169" s="1" t="n">
        <v>9107.29</v>
      </c>
      <c r="N169" s="14" t="n">
        <v>50</v>
      </c>
    </row>
    <row r="170" customFormat="false" ht="18.95" hidden="false" customHeight="true" outlineLevel="0" collapsed="false">
      <c r="A170" s="15" t="s">
        <v>89</v>
      </c>
      <c r="B170" s="16" t="n">
        <v>15000</v>
      </c>
      <c r="C170" s="16" t="n">
        <v>15000</v>
      </c>
      <c r="D170" s="16" t="n">
        <v>0</v>
      </c>
      <c r="E170" s="16" t="n">
        <v>14809.99</v>
      </c>
      <c r="F170" s="16" t="n">
        <v>190.01</v>
      </c>
      <c r="G170" s="16" t="n">
        <v>0</v>
      </c>
      <c r="H170" s="12" t="s">
        <v>133</v>
      </c>
      <c r="I170" s="13" t="n">
        <v>657644.86</v>
      </c>
      <c r="J170" s="1" t="n">
        <v>657644.86</v>
      </c>
      <c r="K170" s="1" t="n">
        <v>0</v>
      </c>
      <c r="L170" s="1" t="n">
        <v>603958.76</v>
      </c>
      <c r="M170" s="1" t="n">
        <v>50606.96</v>
      </c>
      <c r="N170" s="14" t="n">
        <v>3079.14</v>
      </c>
    </row>
    <row r="171" customFormat="false" ht="18.95" hidden="false" customHeight="true" outlineLevel="0" collapsed="false">
      <c r="A171" s="15" t="s">
        <v>91</v>
      </c>
      <c r="B171" s="16" t="n">
        <v>10000</v>
      </c>
      <c r="C171" s="16" t="n">
        <v>10000</v>
      </c>
      <c r="D171" s="16" t="n">
        <v>0</v>
      </c>
      <c r="E171" s="16" t="n">
        <v>7377</v>
      </c>
      <c r="F171" s="16" t="n">
        <v>2623</v>
      </c>
      <c r="G171" s="16" t="n">
        <v>0</v>
      </c>
      <c r="H171" s="12" t="s">
        <v>137</v>
      </c>
      <c r="I171" s="13" t="n">
        <v>1149309.18</v>
      </c>
      <c r="J171" s="1" t="n">
        <v>1149309.18</v>
      </c>
      <c r="K171" s="1" t="n">
        <v>0</v>
      </c>
      <c r="L171" s="1" t="n">
        <v>1122044.47</v>
      </c>
      <c r="M171" s="1" t="n">
        <v>27261.71</v>
      </c>
      <c r="N171" s="14" t="n">
        <v>3</v>
      </c>
    </row>
    <row r="172" customFormat="false" ht="18.95" hidden="false" customHeight="true" outlineLevel="0" collapsed="false">
      <c r="A172" s="15" t="s">
        <v>93</v>
      </c>
      <c r="B172" s="16" t="n">
        <v>5000</v>
      </c>
      <c r="C172" s="16" t="n">
        <v>5000</v>
      </c>
      <c r="D172" s="16" t="n">
        <v>0</v>
      </c>
      <c r="E172" s="16" t="n">
        <v>4942</v>
      </c>
      <c r="F172" s="16" t="n">
        <v>58</v>
      </c>
      <c r="G172" s="16" t="n">
        <v>0</v>
      </c>
      <c r="H172" s="12" t="s">
        <v>155</v>
      </c>
      <c r="I172" s="13" t="n">
        <v>73931.2</v>
      </c>
      <c r="J172" s="1" t="n">
        <v>73931.2</v>
      </c>
      <c r="K172" s="1" t="n">
        <v>0</v>
      </c>
      <c r="L172" s="1" t="n">
        <v>73913.61</v>
      </c>
      <c r="M172" s="1" t="n">
        <v>16.98</v>
      </c>
      <c r="N172" s="14" t="n">
        <v>0.61</v>
      </c>
    </row>
    <row r="173" customFormat="false" ht="18.95" hidden="false" customHeight="true" outlineLevel="0" collapsed="false">
      <c r="A173" s="7" t="s">
        <v>192</v>
      </c>
      <c r="B173" s="8" t="n">
        <v>141626.23</v>
      </c>
      <c r="C173" s="8" t="n">
        <v>141626.23</v>
      </c>
      <c r="D173" s="8" t="n">
        <v>0</v>
      </c>
      <c r="E173" s="8" t="n">
        <v>140647.54</v>
      </c>
      <c r="F173" s="8" t="n">
        <v>978.5</v>
      </c>
      <c r="G173" s="8" t="n">
        <v>0.19</v>
      </c>
      <c r="H173" s="12" t="s">
        <v>156</v>
      </c>
      <c r="I173" s="13" t="n">
        <v>583038.95</v>
      </c>
      <c r="J173" s="1" t="n">
        <v>583038.95</v>
      </c>
      <c r="K173" s="1" t="n">
        <v>0</v>
      </c>
      <c r="L173" s="1" t="n">
        <v>354435.82</v>
      </c>
      <c r="M173" s="1" t="n">
        <v>8603.13</v>
      </c>
      <c r="N173" s="14" t="n">
        <v>220000</v>
      </c>
    </row>
    <row r="174" customFormat="false" ht="18.95" hidden="false" customHeight="true" outlineLevel="0" collapsed="false">
      <c r="A174" s="7" t="s">
        <v>19</v>
      </c>
      <c r="B174" s="8" t="n">
        <v>63346.23</v>
      </c>
      <c r="C174" s="8" t="n">
        <v>63346.23</v>
      </c>
      <c r="D174" s="8" t="n">
        <v>0</v>
      </c>
      <c r="E174" s="8" t="n">
        <v>63346.23</v>
      </c>
      <c r="F174" s="8" t="n">
        <v>0</v>
      </c>
      <c r="G174" s="8" t="n">
        <v>0</v>
      </c>
      <c r="H174" s="12" t="s">
        <v>164</v>
      </c>
      <c r="I174" s="13" t="n">
        <v>190543.25</v>
      </c>
      <c r="J174" s="1" t="n">
        <v>190543.25</v>
      </c>
      <c r="K174" s="1" t="n">
        <v>0</v>
      </c>
      <c r="L174" s="1" t="n">
        <v>190457.96</v>
      </c>
      <c r="M174" s="1" t="n">
        <v>85.29</v>
      </c>
      <c r="N174" s="14" t="n">
        <v>0</v>
      </c>
    </row>
    <row r="175" customFormat="false" ht="18.95" hidden="false" customHeight="true" outlineLevel="0" collapsed="false">
      <c r="A175" s="7" t="s">
        <v>21</v>
      </c>
      <c r="B175" s="8" t="n">
        <v>78280</v>
      </c>
      <c r="C175" s="8" t="n">
        <v>78280</v>
      </c>
      <c r="D175" s="8" t="n">
        <v>0</v>
      </c>
      <c r="E175" s="8" t="n">
        <v>77301.31</v>
      </c>
      <c r="F175" s="8" t="n">
        <v>978.5</v>
      </c>
      <c r="G175" s="8" t="n">
        <v>0.19</v>
      </c>
      <c r="H175" s="12" t="s">
        <v>168</v>
      </c>
      <c r="I175" s="13" t="n">
        <v>1686022.78</v>
      </c>
      <c r="J175" s="1" t="n">
        <v>1686022.78</v>
      </c>
      <c r="K175" s="1" t="n">
        <v>0</v>
      </c>
      <c r="L175" s="1" t="n">
        <v>1615406.43</v>
      </c>
      <c r="M175" s="1" t="n">
        <v>26217.65</v>
      </c>
      <c r="N175" s="14" t="n">
        <v>44398.7</v>
      </c>
    </row>
    <row r="176" customFormat="false" ht="18.95" hidden="false" customHeight="true" outlineLevel="0" collapsed="false">
      <c r="A176" s="7" t="s">
        <v>193</v>
      </c>
      <c r="B176" s="8" t="n">
        <v>358406.25</v>
      </c>
      <c r="C176" s="8" t="n">
        <v>358406.25</v>
      </c>
      <c r="D176" s="8" t="n">
        <v>0</v>
      </c>
      <c r="E176" s="8" t="n">
        <v>352517.09</v>
      </c>
      <c r="F176" s="8" t="n">
        <v>5887.68</v>
      </c>
      <c r="G176" s="8" t="n">
        <v>1.48</v>
      </c>
      <c r="H176" s="12" t="s">
        <v>182</v>
      </c>
      <c r="I176" s="13" t="n">
        <v>104692.17</v>
      </c>
      <c r="J176" s="1" t="n">
        <v>104692.17</v>
      </c>
      <c r="K176" s="1" t="n">
        <v>0</v>
      </c>
      <c r="L176" s="1" t="n">
        <v>104271.83</v>
      </c>
      <c r="M176" s="1" t="n">
        <v>398.08</v>
      </c>
      <c r="N176" s="14" t="n">
        <v>22.26</v>
      </c>
    </row>
    <row r="177" customFormat="false" ht="18.95" hidden="false" customHeight="true" outlineLevel="0" collapsed="false">
      <c r="A177" s="7" t="s">
        <v>19</v>
      </c>
      <c r="B177" s="8" t="n">
        <v>295406.25</v>
      </c>
      <c r="C177" s="8" t="n">
        <v>295406.25</v>
      </c>
      <c r="D177" s="8" t="n">
        <v>0</v>
      </c>
      <c r="E177" s="8" t="n">
        <v>295406.25</v>
      </c>
      <c r="F177" s="8" t="n">
        <v>0</v>
      </c>
      <c r="G177" s="8" t="n">
        <v>0</v>
      </c>
      <c r="H177" s="12" t="s">
        <v>186</v>
      </c>
      <c r="I177" s="13" t="n">
        <v>184064.43</v>
      </c>
      <c r="J177" s="1" t="n">
        <v>184064.43</v>
      </c>
      <c r="K177" s="1" t="n">
        <v>0</v>
      </c>
      <c r="L177" s="1" t="n">
        <v>179992.82</v>
      </c>
      <c r="M177" s="1" t="n">
        <v>4071.61</v>
      </c>
      <c r="N177" s="14" t="n">
        <v>0</v>
      </c>
    </row>
    <row r="178" customFormat="false" ht="18.95" hidden="false" customHeight="true" outlineLevel="0" collapsed="false">
      <c r="A178" s="7" t="s">
        <v>21</v>
      </c>
      <c r="B178" s="8" t="n">
        <v>17000</v>
      </c>
      <c r="C178" s="8" t="n">
        <v>17000</v>
      </c>
      <c r="D178" s="8" t="n">
        <v>0</v>
      </c>
      <c r="E178" s="8" t="n">
        <v>16298.31</v>
      </c>
      <c r="F178" s="8" t="n">
        <v>700.21</v>
      </c>
      <c r="G178" s="8" t="n">
        <v>1.48</v>
      </c>
      <c r="H178" s="12" t="s">
        <v>191</v>
      </c>
      <c r="I178" s="13" t="n">
        <v>372392.58</v>
      </c>
      <c r="J178" s="1" t="n">
        <v>372392.58</v>
      </c>
      <c r="K178" s="1" t="n">
        <v>0</v>
      </c>
      <c r="L178" s="1" t="n">
        <v>355891.35</v>
      </c>
      <c r="M178" s="1" t="n">
        <v>11419.49</v>
      </c>
      <c r="N178" s="14" t="n">
        <v>5081.74</v>
      </c>
    </row>
    <row r="179" customFormat="false" ht="18.95" hidden="false" customHeight="true" outlineLevel="0" collapsed="false">
      <c r="A179" s="7" t="s">
        <v>30</v>
      </c>
      <c r="B179" s="8" t="n">
        <v>11000</v>
      </c>
      <c r="C179" s="8" t="n">
        <v>11000</v>
      </c>
      <c r="D179" s="8" t="n">
        <v>0</v>
      </c>
      <c r="E179" s="8" t="n">
        <v>10893.74</v>
      </c>
      <c r="F179" s="8" t="n">
        <v>106.26</v>
      </c>
      <c r="G179" s="8" t="n">
        <v>0</v>
      </c>
      <c r="H179" s="12" t="s">
        <v>192</v>
      </c>
      <c r="I179" s="13" t="n">
        <v>251311.23</v>
      </c>
      <c r="J179" s="1" t="n">
        <v>251311.23</v>
      </c>
      <c r="K179" s="1" t="n">
        <v>0</v>
      </c>
      <c r="L179" s="1" t="n">
        <v>250278.54</v>
      </c>
      <c r="M179" s="1" t="n">
        <v>1032.5</v>
      </c>
      <c r="N179" s="14" t="n">
        <v>0.19</v>
      </c>
    </row>
    <row r="180" customFormat="false" ht="18.95" hidden="false" customHeight="true" outlineLevel="0" collapsed="false">
      <c r="A180" s="7" t="s">
        <v>32</v>
      </c>
      <c r="B180" s="8" t="n">
        <v>35000</v>
      </c>
      <c r="C180" s="8" t="n">
        <v>35000</v>
      </c>
      <c r="D180" s="8" t="n">
        <v>0</v>
      </c>
      <c r="E180" s="8" t="n">
        <v>29918.79</v>
      </c>
      <c r="F180" s="8" t="n">
        <v>5081.21</v>
      </c>
      <c r="G180" s="8" t="n">
        <v>0</v>
      </c>
      <c r="H180" s="12" t="s">
        <v>193</v>
      </c>
      <c r="I180" s="13" t="n">
        <v>425795.66</v>
      </c>
      <c r="J180" s="1" t="n">
        <v>425795.66</v>
      </c>
      <c r="K180" s="1" t="n">
        <v>0</v>
      </c>
      <c r="L180" s="1" t="n">
        <v>417708.65</v>
      </c>
      <c r="M180" s="1" t="n">
        <v>8072.75</v>
      </c>
      <c r="N180" s="14" t="n">
        <v>14.26</v>
      </c>
    </row>
    <row r="181" customFormat="false" ht="18.95" hidden="false" customHeight="true" outlineLevel="0" collapsed="false">
      <c r="A181" s="15" t="s">
        <v>73</v>
      </c>
      <c r="B181" s="16" t="n">
        <v>15000</v>
      </c>
      <c r="C181" s="16" t="n">
        <v>15000</v>
      </c>
      <c r="D181" s="16" t="n">
        <v>0</v>
      </c>
      <c r="E181" s="16" t="n">
        <v>9918.79</v>
      </c>
      <c r="F181" s="16" t="n">
        <v>5081.21</v>
      </c>
      <c r="G181" s="16" t="n">
        <v>0</v>
      </c>
      <c r="H181" s="12" t="s">
        <v>194</v>
      </c>
      <c r="I181" s="13" t="n">
        <v>4344291.59</v>
      </c>
      <c r="J181" s="1" t="n">
        <v>4344291.59</v>
      </c>
      <c r="K181" s="1" t="n">
        <v>0</v>
      </c>
      <c r="L181" s="1" t="n">
        <v>4331361.57</v>
      </c>
      <c r="M181" s="1" t="n">
        <v>10429.95</v>
      </c>
      <c r="N181" s="14" t="n">
        <v>2500.07</v>
      </c>
    </row>
    <row r="182" customFormat="false" ht="18.95" hidden="false" customHeight="true" outlineLevel="0" collapsed="false">
      <c r="A182" s="15" t="s">
        <v>75</v>
      </c>
      <c r="B182" s="16" t="n">
        <v>20000</v>
      </c>
      <c r="C182" s="16" t="n">
        <v>20000</v>
      </c>
      <c r="D182" s="16" t="n">
        <v>0</v>
      </c>
      <c r="E182" s="16" t="n">
        <v>20000</v>
      </c>
      <c r="F182" s="16" t="n">
        <v>0</v>
      </c>
      <c r="G182" s="16" t="n">
        <v>0</v>
      </c>
      <c r="H182" s="12" t="s">
        <v>195</v>
      </c>
      <c r="I182" s="13" t="n">
        <v>1192061.54</v>
      </c>
      <c r="J182" s="1" t="n">
        <v>1192061.54</v>
      </c>
      <c r="K182" s="1" t="n">
        <v>0</v>
      </c>
      <c r="L182" s="1" t="n">
        <v>1180429.15</v>
      </c>
      <c r="M182" s="1" t="n">
        <v>8723.05</v>
      </c>
      <c r="N182" s="14" t="n">
        <v>2909.34</v>
      </c>
    </row>
    <row r="183" customFormat="false" ht="18.95" hidden="false" customHeight="true" outlineLevel="0" collapsed="false">
      <c r="A183" s="7" t="s">
        <v>194</v>
      </c>
      <c r="B183" s="8" t="n">
        <v>4295514.13</v>
      </c>
      <c r="C183" s="8" t="n">
        <v>4295514.13</v>
      </c>
      <c r="D183" s="8" t="n">
        <v>0</v>
      </c>
      <c r="E183" s="8" t="n">
        <v>4286362.95</v>
      </c>
      <c r="F183" s="8" t="n">
        <v>7250.68</v>
      </c>
      <c r="G183" s="8" t="n">
        <v>1900.5</v>
      </c>
      <c r="H183" s="12" t="s">
        <v>15</v>
      </c>
      <c r="I183" s="13" t="n">
        <v>15259638.11</v>
      </c>
      <c r="J183" s="1" t="n">
        <v>15259638.11</v>
      </c>
      <c r="K183" s="1" t="n">
        <v>0</v>
      </c>
      <c r="L183" s="1" t="n">
        <v>14692546.83</v>
      </c>
      <c r="M183" s="1" t="n">
        <v>260618.34</v>
      </c>
      <c r="N183" s="14" t="n">
        <v>306472.94</v>
      </c>
    </row>
    <row r="184" customFormat="false" ht="18.95" hidden="false" customHeight="true" outlineLevel="0" collapsed="false">
      <c r="A184" s="7" t="s">
        <v>19</v>
      </c>
      <c r="B184" s="8" t="n">
        <v>3964646.13</v>
      </c>
      <c r="C184" s="8" t="n">
        <v>3964646.13</v>
      </c>
      <c r="D184" s="8" t="n">
        <v>0</v>
      </c>
      <c r="E184" s="8" t="n">
        <v>3962746.37</v>
      </c>
      <c r="F184" s="8" t="n">
        <v>0</v>
      </c>
      <c r="G184" s="8" t="n">
        <v>1899.76</v>
      </c>
      <c r="H184" s="12" t="s">
        <v>8</v>
      </c>
      <c r="I184" s="13" t="n">
        <v>13352624.52</v>
      </c>
      <c r="J184" s="1" t="n">
        <v>13352624.52</v>
      </c>
      <c r="K184" s="1" t="n">
        <v>0</v>
      </c>
      <c r="L184" s="1" t="n">
        <v>13009403.14</v>
      </c>
      <c r="M184" s="1" t="n">
        <v>146222.67</v>
      </c>
      <c r="N184" s="14" t="n">
        <v>196998.71</v>
      </c>
    </row>
    <row r="185" customFormat="false" ht="18.95" hidden="false" customHeight="true" outlineLevel="0" collapsed="false">
      <c r="A185" s="7" t="s">
        <v>21</v>
      </c>
      <c r="B185" s="8" t="n">
        <v>212868</v>
      </c>
      <c r="C185" s="8" t="n">
        <v>212868</v>
      </c>
      <c r="D185" s="8" t="n">
        <v>0</v>
      </c>
      <c r="E185" s="8" t="n">
        <v>206762.27</v>
      </c>
      <c r="F185" s="8" t="n">
        <v>6104.99</v>
      </c>
      <c r="G185" s="8" t="n">
        <v>0.74</v>
      </c>
      <c r="H185" s="12" t="s">
        <v>196</v>
      </c>
      <c r="I185" s="13" t="n">
        <v>1244587.99</v>
      </c>
      <c r="J185" s="1" t="n">
        <v>1244587.99</v>
      </c>
      <c r="K185" s="1" t="n">
        <v>0</v>
      </c>
      <c r="L185" s="1" t="n">
        <v>1103097.51</v>
      </c>
      <c r="M185" s="1" t="n">
        <v>43896.24</v>
      </c>
      <c r="N185" s="14" t="n">
        <v>97594.24</v>
      </c>
    </row>
    <row r="186" customFormat="false" ht="18.95" hidden="false" customHeight="true" outlineLevel="0" collapsed="false">
      <c r="A186" s="7" t="s">
        <v>30</v>
      </c>
      <c r="B186" s="8" t="n">
        <v>30000</v>
      </c>
      <c r="C186" s="8" t="n">
        <v>30000</v>
      </c>
      <c r="D186" s="8" t="n">
        <v>0</v>
      </c>
      <c r="E186" s="8" t="n">
        <v>29268.16</v>
      </c>
      <c r="F186" s="8" t="n">
        <v>731.84</v>
      </c>
      <c r="G186" s="8" t="n">
        <v>0</v>
      </c>
      <c r="H186" s="12" t="s">
        <v>197</v>
      </c>
      <c r="I186" s="13" t="n">
        <v>558870.06</v>
      </c>
      <c r="J186" s="1" t="n">
        <v>558870.06</v>
      </c>
      <c r="K186" s="1" t="n">
        <v>0</v>
      </c>
      <c r="L186" s="1" t="n">
        <v>521746.18</v>
      </c>
      <c r="M186" s="1" t="n">
        <v>35937.89</v>
      </c>
      <c r="N186" s="14" t="n">
        <v>1185.99</v>
      </c>
    </row>
    <row r="187" customFormat="false" ht="18.95" hidden="false" customHeight="true" outlineLevel="0" collapsed="false">
      <c r="A187" s="7" t="s">
        <v>32</v>
      </c>
      <c r="B187" s="8" t="n">
        <v>88000</v>
      </c>
      <c r="C187" s="8" t="n">
        <v>88000</v>
      </c>
      <c r="D187" s="8" t="n">
        <v>0</v>
      </c>
      <c r="E187" s="8" t="n">
        <v>87586.15</v>
      </c>
      <c r="F187" s="8" t="n">
        <v>413.85</v>
      </c>
      <c r="G187" s="8" t="n">
        <v>0</v>
      </c>
      <c r="H187" s="12" t="s">
        <v>198</v>
      </c>
      <c r="I187" s="13" t="n">
        <v>69139.32</v>
      </c>
      <c r="J187" s="1" t="n">
        <v>69139.32</v>
      </c>
      <c r="K187" s="1" t="n">
        <v>0</v>
      </c>
      <c r="L187" s="1" t="n">
        <v>45876</v>
      </c>
      <c r="M187" s="1" t="n">
        <v>12572.5</v>
      </c>
      <c r="N187" s="14" t="n">
        <v>10690.82</v>
      </c>
    </row>
    <row r="188" customFormat="false" ht="18.95" hidden="false" customHeight="true" outlineLevel="0" collapsed="false">
      <c r="A188" s="15" t="s">
        <v>64</v>
      </c>
      <c r="B188" s="16" t="n">
        <v>20000</v>
      </c>
      <c r="C188" s="16" t="n">
        <v>20000</v>
      </c>
      <c r="D188" s="16" t="n">
        <v>0</v>
      </c>
      <c r="E188" s="16" t="n">
        <v>19777</v>
      </c>
      <c r="F188" s="16" t="n">
        <v>223</v>
      </c>
      <c r="G188" s="16" t="n">
        <v>0</v>
      </c>
      <c r="H188" s="12" t="s">
        <v>199</v>
      </c>
      <c r="I188" s="13" t="n">
        <v>21989.04</v>
      </c>
      <c r="J188" s="1" t="n">
        <v>21989.04</v>
      </c>
      <c r="K188" s="1" t="n">
        <v>0</v>
      </c>
      <c r="L188" s="1" t="n">
        <v>0</v>
      </c>
      <c r="M188" s="1" t="n">
        <v>21989.04</v>
      </c>
      <c r="N188" s="14" t="n">
        <v>0</v>
      </c>
    </row>
    <row r="189" customFormat="false" ht="18.95" hidden="false" customHeight="true" outlineLevel="0" collapsed="false">
      <c r="A189" s="15" t="s">
        <v>65</v>
      </c>
      <c r="B189" s="16" t="n">
        <v>10000</v>
      </c>
      <c r="C189" s="16" t="n">
        <v>10000</v>
      </c>
      <c r="D189" s="16" t="n">
        <v>0</v>
      </c>
      <c r="E189" s="16" t="n">
        <v>10000</v>
      </c>
      <c r="F189" s="16" t="n">
        <v>0</v>
      </c>
      <c r="G189" s="16" t="n">
        <v>0</v>
      </c>
      <c r="H189" s="12" t="s">
        <v>200</v>
      </c>
      <c r="I189" s="13" t="n">
        <v>3.18</v>
      </c>
      <c r="J189" s="1" t="n">
        <v>3.18</v>
      </c>
      <c r="K189" s="1" t="n">
        <v>0</v>
      </c>
      <c r="L189" s="1" t="n">
        <v>0</v>
      </c>
      <c r="M189" s="1" t="n">
        <v>0</v>
      </c>
      <c r="N189" s="14" t="n">
        <v>3.18</v>
      </c>
    </row>
    <row r="190" customFormat="false" ht="18.95" hidden="false" customHeight="true" outlineLevel="0" collapsed="false">
      <c r="A190" s="15" t="s">
        <v>67</v>
      </c>
      <c r="B190" s="16" t="n">
        <v>8000</v>
      </c>
      <c r="C190" s="16" t="n">
        <v>8000</v>
      </c>
      <c r="D190" s="16" t="n">
        <v>0</v>
      </c>
      <c r="E190" s="16" t="n">
        <v>7809.2</v>
      </c>
      <c r="F190" s="16" t="n">
        <v>190.8</v>
      </c>
      <c r="G190" s="16" t="n">
        <v>0</v>
      </c>
      <c r="H190" s="12" t="s">
        <v>201</v>
      </c>
      <c r="I190" s="13" t="n">
        <v>12424</v>
      </c>
      <c r="J190" s="1" t="n">
        <v>12424</v>
      </c>
      <c r="K190" s="1" t="n">
        <v>0</v>
      </c>
      <c r="L190" s="1" t="n">
        <v>12424</v>
      </c>
      <c r="M190" s="1" t="n">
        <v>0</v>
      </c>
      <c r="N190" s="14" t="n">
        <v>0</v>
      </c>
    </row>
    <row r="191" customFormat="false" ht="18.95" hidden="false" customHeight="true" outlineLevel="0" collapsed="false">
      <c r="A191" s="15" t="s">
        <v>69</v>
      </c>
      <c r="B191" s="16" t="n">
        <v>50000</v>
      </c>
      <c r="C191" s="16" t="n">
        <v>50000</v>
      </c>
      <c r="D191" s="16" t="n">
        <v>0</v>
      </c>
      <c r="E191" s="16" t="n">
        <v>49999.95</v>
      </c>
      <c r="F191" s="16" t="n">
        <v>0.05</v>
      </c>
      <c r="G191" s="16" t="n">
        <v>0</v>
      </c>
      <c r="H191" s="12" t="s">
        <v>202</v>
      </c>
      <c r="I191" s="13" t="n">
        <v>15259638.11</v>
      </c>
      <c r="J191" s="1" t="n">
        <v>15259638.11</v>
      </c>
      <c r="K191" s="1" t="n">
        <v>0</v>
      </c>
      <c r="L191" s="1" t="n">
        <v>14692546.83</v>
      </c>
      <c r="M191" s="1" t="n">
        <v>260618.34</v>
      </c>
      <c r="N191" s="14" t="n">
        <v>306472.94</v>
      </c>
    </row>
    <row r="192" customFormat="false" ht="18.95" hidden="false" customHeight="true" outlineLevel="0" collapsed="false">
      <c r="A192" s="7" t="s">
        <v>195</v>
      </c>
      <c r="B192" s="8" t="n">
        <v>1110618.66</v>
      </c>
      <c r="C192" s="8" t="n">
        <v>1110618.66</v>
      </c>
      <c r="D192" s="8" t="n">
        <v>0</v>
      </c>
      <c r="E192" s="8" t="n">
        <v>1101895.11</v>
      </c>
      <c r="F192" s="8" t="n">
        <v>8723.05</v>
      </c>
      <c r="G192" s="8" t="n">
        <v>0.5</v>
      </c>
      <c r="H192" s="19" t="s">
        <v>203</v>
      </c>
      <c r="I192" s="20" t="n">
        <v>80815959.67</v>
      </c>
      <c r="J192" s="21" t="n">
        <v>80815959.67</v>
      </c>
      <c r="K192" s="21" t="n">
        <v>0</v>
      </c>
      <c r="L192" s="21" t="n">
        <v>77506951.52</v>
      </c>
      <c r="M192" s="21" t="n">
        <v>1518190.15</v>
      </c>
      <c r="N192" s="22" t="n">
        <v>1790818</v>
      </c>
    </row>
    <row r="193" customFormat="false" ht="18.95" hidden="false" customHeight="true" outlineLevel="0" collapsed="false">
      <c r="A193" s="7" t="s">
        <v>19</v>
      </c>
      <c r="B193" s="8" t="n">
        <v>960664.66</v>
      </c>
      <c r="C193" s="8" t="n">
        <v>960664.66</v>
      </c>
      <c r="D193" s="8" t="n">
        <v>0</v>
      </c>
      <c r="E193" s="8" t="n">
        <v>960664.66</v>
      </c>
      <c r="F193" s="8" t="n">
        <v>0</v>
      </c>
      <c r="G193" s="8" t="n">
        <v>0</v>
      </c>
    </row>
    <row r="194" customFormat="false" ht="18.95" hidden="false" customHeight="true" outlineLevel="0" collapsed="false">
      <c r="A194" s="7" t="s">
        <v>21</v>
      </c>
      <c r="B194" s="8" t="n">
        <v>65000</v>
      </c>
      <c r="C194" s="8" t="n">
        <v>65000</v>
      </c>
      <c r="D194" s="8" t="n">
        <v>0</v>
      </c>
      <c r="E194" s="8" t="n">
        <v>56277.14</v>
      </c>
      <c r="F194" s="8" t="n">
        <v>8722.36</v>
      </c>
      <c r="G194" s="8" t="n">
        <v>0.5</v>
      </c>
    </row>
    <row r="195" customFormat="false" ht="18.95" hidden="false" customHeight="true" outlineLevel="0" collapsed="false">
      <c r="A195" s="7" t="s">
        <v>30</v>
      </c>
      <c r="B195" s="8" t="n">
        <v>7954</v>
      </c>
      <c r="C195" s="8" t="n">
        <v>7954</v>
      </c>
      <c r="D195" s="8" t="n">
        <v>0</v>
      </c>
      <c r="E195" s="8" t="n">
        <v>7953.31</v>
      </c>
      <c r="F195" s="8" t="n">
        <v>0.69</v>
      </c>
      <c r="G195" s="8" t="n">
        <v>0</v>
      </c>
    </row>
    <row r="196" customFormat="false" ht="18.95" hidden="false" customHeight="true" outlineLevel="0" collapsed="false">
      <c r="A196" s="7" t="s">
        <v>32</v>
      </c>
      <c r="B196" s="8" t="n">
        <v>77000</v>
      </c>
      <c r="C196" s="8" t="n">
        <v>77000</v>
      </c>
      <c r="D196" s="8" t="n">
        <v>0</v>
      </c>
      <c r="E196" s="8" t="n">
        <v>77000</v>
      </c>
      <c r="F196" s="8" t="n">
        <v>0</v>
      </c>
      <c r="G196" s="8" t="n">
        <v>0</v>
      </c>
    </row>
    <row r="197" customFormat="false" ht="18.95" hidden="false" customHeight="true" outlineLevel="0" collapsed="false">
      <c r="A197" s="15" t="s">
        <v>62</v>
      </c>
      <c r="B197" s="16" t="n">
        <v>7000</v>
      </c>
      <c r="C197" s="16" t="n">
        <v>7000</v>
      </c>
      <c r="D197" s="16" t="n">
        <v>0</v>
      </c>
      <c r="E197" s="16" t="n">
        <v>7000</v>
      </c>
      <c r="F197" s="16" t="n">
        <v>0</v>
      </c>
      <c r="G197" s="16" t="n">
        <v>0</v>
      </c>
    </row>
    <row r="198" customFormat="false" ht="18.95" hidden="false" customHeight="true" outlineLevel="0" collapsed="false">
      <c r="A198" s="15" t="s">
        <v>63</v>
      </c>
      <c r="B198" s="16" t="n">
        <v>70000</v>
      </c>
      <c r="C198" s="16" t="n">
        <v>70000</v>
      </c>
      <c r="D198" s="16" t="n">
        <v>0</v>
      </c>
      <c r="E198" s="16" t="n">
        <v>70000</v>
      </c>
      <c r="F198" s="16" t="n">
        <v>0</v>
      </c>
      <c r="G198" s="16" t="n">
        <v>0</v>
      </c>
    </row>
    <row r="199" customFormat="false" ht="18.95" hidden="false" customHeight="true" outlineLevel="0" collapsed="false">
      <c r="A199" s="7" t="s">
        <v>196</v>
      </c>
      <c r="B199" s="8" t="n">
        <v>1244587.99</v>
      </c>
      <c r="C199" s="8" t="n">
        <v>1244587.99</v>
      </c>
      <c r="D199" s="8" t="n">
        <v>0</v>
      </c>
      <c r="E199" s="8" t="n">
        <v>1103097.51</v>
      </c>
      <c r="F199" s="8" t="n">
        <v>43896.24</v>
      </c>
      <c r="G199" s="8" t="n">
        <v>97594.24</v>
      </c>
    </row>
    <row r="200" customFormat="false" ht="18.95" hidden="false" customHeight="true" outlineLevel="0" collapsed="false">
      <c r="A200" s="7" t="s">
        <v>15</v>
      </c>
      <c r="B200" s="8" t="n">
        <v>1244587.99</v>
      </c>
      <c r="C200" s="8" t="n">
        <v>1244587.99</v>
      </c>
      <c r="D200" s="8" t="n">
        <v>0</v>
      </c>
      <c r="E200" s="8" t="n">
        <v>1103097.51</v>
      </c>
      <c r="F200" s="8" t="n">
        <v>43896.24</v>
      </c>
      <c r="G200" s="8" t="n">
        <v>97594.24</v>
      </c>
    </row>
    <row r="201" customFormat="false" ht="18.95" hidden="false" customHeight="true" outlineLevel="0" collapsed="false">
      <c r="A201" s="7" t="s">
        <v>17</v>
      </c>
      <c r="B201" s="8" t="n">
        <v>30000</v>
      </c>
      <c r="C201" s="8" t="n">
        <v>30000</v>
      </c>
      <c r="D201" s="8" t="n">
        <v>0</v>
      </c>
      <c r="E201" s="8" t="n">
        <v>29940.8</v>
      </c>
      <c r="F201" s="8" t="n">
        <v>0</v>
      </c>
      <c r="G201" s="8" t="n">
        <v>59.2</v>
      </c>
    </row>
    <row r="202" customFormat="false" ht="18.95" hidden="false" customHeight="true" outlineLevel="0" collapsed="false">
      <c r="A202" s="7" t="s">
        <v>190</v>
      </c>
      <c r="B202" s="8" t="n">
        <v>30000</v>
      </c>
      <c r="C202" s="8" t="n">
        <v>30000</v>
      </c>
      <c r="D202" s="8" t="n">
        <v>0</v>
      </c>
      <c r="E202" s="8" t="n">
        <v>29940.8</v>
      </c>
      <c r="F202" s="8" t="n">
        <v>0</v>
      </c>
      <c r="G202" s="8" t="n">
        <v>59.2</v>
      </c>
    </row>
    <row r="203" customFormat="false" ht="18.95" hidden="false" customHeight="true" outlineLevel="0" collapsed="false">
      <c r="A203" s="7" t="s">
        <v>26</v>
      </c>
      <c r="B203" s="8" t="n">
        <v>88368</v>
      </c>
      <c r="C203" s="8" t="n">
        <v>88368</v>
      </c>
      <c r="D203" s="8" t="n">
        <v>0</v>
      </c>
      <c r="E203" s="8" t="n">
        <v>88368</v>
      </c>
      <c r="F203" s="8" t="n">
        <v>0</v>
      </c>
      <c r="G203" s="8" t="n">
        <v>0</v>
      </c>
    </row>
    <row r="204" customFormat="false" ht="18.95" hidden="false" customHeight="true" outlineLevel="0" collapsed="false">
      <c r="A204" s="7" t="s">
        <v>32</v>
      </c>
      <c r="B204" s="8" t="n">
        <v>88368</v>
      </c>
      <c r="C204" s="8" t="n">
        <v>88368</v>
      </c>
      <c r="D204" s="8" t="n">
        <v>0</v>
      </c>
      <c r="E204" s="8" t="n">
        <v>88368</v>
      </c>
      <c r="F204" s="8" t="n">
        <v>0</v>
      </c>
      <c r="G204" s="8" t="n">
        <v>0</v>
      </c>
    </row>
    <row r="205" customFormat="false" ht="18.95" hidden="false" customHeight="true" outlineLevel="0" collapsed="false">
      <c r="A205" s="15" t="s">
        <v>36</v>
      </c>
      <c r="B205" s="16" t="n">
        <v>88368</v>
      </c>
      <c r="C205" s="16" t="n">
        <v>88368</v>
      </c>
      <c r="D205" s="16" t="n">
        <v>0</v>
      </c>
      <c r="E205" s="16" t="n">
        <v>88368</v>
      </c>
      <c r="F205" s="16" t="n">
        <v>0</v>
      </c>
      <c r="G205" s="16" t="n">
        <v>0</v>
      </c>
    </row>
    <row r="206" customFormat="false" ht="18.95" hidden="false" customHeight="true" outlineLevel="0" collapsed="false">
      <c r="A206" s="7" t="s">
        <v>38</v>
      </c>
      <c r="B206" s="8" t="n">
        <v>5000</v>
      </c>
      <c r="C206" s="8" t="n">
        <v>5000</v>
      </c>
      <c r="D206" s="8" t="n">
        <v>0</v>
      </c>
      <c r="E206" s="8" t="n">
        <v>5000</v>
      </c>
      <c r="F206" s="8" t="n">
        <v>0</v>
      </c>
      <c r="G206" s="8" t="n">
        <v>0</v>
      </c>
    </row>
    <row r="207" customFormat="false" ht="18.95" hidden="false" customHeight="true" outlineLevel="0" collapsed="false">
      <c r="A207" s="7" t="s">
        <v>190</v>
      </c>
      <c r="B207" s="8" t="n">
        <v>5000</v>
      </c>
      <c r="C207" s="8" t="n">
        <v>5000</v>
      </c>
      <c r="D207" s="8" t="n">
        <v>0</v>
      </c>
      <c r="E207" s="8" t="n">
        <v>5000</v>
      </c>
      <c r="F207" s="8" t="n">
        <v>0</v>
      </c>
      <c r="G207" s="8" t="n">
        <v>0</v>
      </c>
    </row>
    <row r="208" customFormat="false" ht="18.95" hidden="false" customHeight="true" outlineLevel="0" collapsed="false">
      <c r="A208" s="7" t="s">
        <v>53</v>
      </c>
      <c r="B208" s="8" t="n">
        <v>370000</v>
      </c>
      <c r="C208" s="8" t="n">
        <v>370000</v>
      </c>
      <c r="D208" s="8" t="n">
        <v>0</v>
      </c>
      <c r="E208" s="8" t="n">
        <v>346616.04</v>
      </c>
      <c r="F208" s="8" t="n">
        <v>23383.96</v>
      </c>
      <c r="G208" s="8" t="n">
        <v>0</v>
      </c>
    </row>
    <row r="209" customFormat="false" ht="18.95" hidden="false" customHeight="true" outlineLevel="0" collapsed="false">
      <c r="A209" s="7" t="s">
        <v>32</v>
      </c>
      <c r="B209" s="8" t="n">
        <v>370000</v>
      </c>
      <c r="C209" s="8" t="n">
        <v>370000</v>
      </c>
      <c r="D209" s="8" t="n">
        <v>0</v>
      </c>
      <c r="E209" s="8" t="n">
        <v>346616.04</v>
      </c>
      <c r="F209" s="8" t="n">
        <v>23383.96</v>
      </c>
      <c r="G209" s="8" t="n">
        <v>0</v>
      </c>
    </row>
    <row r="210" customFormat="false" ht="18.95" hidden="false" customHeight="true" outlineLevel="0" collapsed="false">
      <c r="A210" s="15" t="s">
        <v>31</v>
      </c>
      <c r="B210" s="16" t="n">
        <v>183044.4</v>
      </c>
      <c r="C210" s="16" t="n">
        <v>183044.4</v>
      </c>
      <c r="D210" s="16" t="n">
        <v>0</v>
      </c>
      <c r="E210" s="16" t="n">
        <v>180043.84</v>
      </c>
      <c r="F210" s="16" t="n">
        <v>3000.56</v>
      </c>
      <c r="G210" s="16" t="n">
        <v>0</v>
      </c>
    </row>
    <row r="211" customFormat="false" ht="18.95" hidden="false" customHeight="true" outlineLevel="0" collapsed="false">
      <c r="A211" s="15" t="s">
        <v>163</v>
      </c>
      <c r="B211" s="16" t="n">
        <v>28416.2</v>
      </c>
      <c r="C211" s="16" t="n">
        <v>28416.2</v>
      </c>
      <c r="D211" s="16" t="n">
        <v>0</v>
      </c>
      <c r="E211" s="16" t="n">
        <v>24399.6</v>
      </c>
      <c r="F211" s="16" t="n">
        <v>4016.6</v>
      </c>
      <c r="G211" s="16" t="n">
        <v>0</v>
      </c>
    </row>
    <row r="212" customFormat="false" ht="18.95" hidden="false" customHeight="true" outlineLevel="0" collapsed="false">
      <c r="A212" s="15" t="s">
        <v>165</v>
      </c>
      <c r="B212" s="16" t="n">
        <v>39600</v>
      </c>
      <c r="C212" s="16" t="n">
        <v>39600</v>
      </c>
      <c r="D212" s="16" t="n">
        <v>0</v>
      </c>
      <c r="E212" s="16" t="n">
        <v>29000</v>
      </c>
      <c r="F212" s="16" t="n">
        <v>10600</v>
      </c>
      <c r="G212" s="16" t="n">
        <v>0</v>
      </c>
    </row>
    <row r="213" customFormat="false" ht="18.95" hidden="false" customHeight="true" outlineLevel="0" collapsed="false">
      <c r="A213" s="15" t="s">
        <v>166</v>
      </c>
      <c r="B213" s="16" t="n">
        <v>41867.4</v>
      </c>
      <c r="C213" s="16" t="n">
        <v>41867.4</v>
      </c>
      <c r="D213" s="16" t="n">
        <v>0</v>
      </c>
      <c r="E213" s="16" t="n">
        <v>36691.6</v>
      </c>
      <c r="F213" s="16" t="n">
        <v>5175.8</v>
      </c>
      <c r="G213" s="16" t="n">
        <v>0</v>
      </c>
    </row>
    <row r="214" customFormat="false" ht="18.95" hidden="false" customHeight="true" outlineLevel="0" collapsed="false">
      <c r="A214" s="15" t="s">
        <v>167</v>
      </c>
      <c r="B214" s="16" t="n">
        <v>77072</v>
      </c>
      <c r="C214" s="16" t="n">
        <v>77072</v>
      </c>
      <c r="D214" s="16" t="n">
        <v>0</v>
      </c>
      <c r="E214" s="16" t="n">
        <v>76481</v>
      </c>
      <c r="F214" s="16" t="n">
        <v>591</v>
      </c>
      <c r="G214" s="16" t="n">
        <v>0</v>
      </c>
    </row>
    <row r="215" customFormat="false" ht="18.95" hidden="false" customHeight="true" outlineLevel="0" collapsed="false">
      <c r="A215" s="7" t="s">
        <v>57</v>
      </c>
      <c r="B215" s="8" t="n">
        <v>125000</v>
      </c>
      <c r="C215" s="8" t="n">
        <v>125000</v>
      </c>
      <c r="D215" s="8" t="n">
        <v>0</v>
      </c>
      <c r="E215" s="8" t="n">
        <v>100098.44</v>
      </c>
      <c r="F215" s="8" t="n">
        <v>4791.46</v>
      </c>
      <c r="G215" s="8" t="n">
        <v>20110.1</v>
      </c>
    </row>
    <row r="216" customFormat="false" ht="18.95" hidden="false" customHeight="true" outlineLevel="0" collapsed="false">
      <c r="A216" s="7" t="s">
        <v>190</v>
      </c>
      <c r="B216" s="8" t="n">
        <v>10000</v>
      </c>
      <c r="C216" s="8" t="n">
        <v>10000</v>
      </c>
      <c r="D216" s="8" t="n">
        <v>0</v>
      </c>
      <c r="E216" s="8" t="n">
        <v>9749.2</v>
      </c>
      <c r="F216" s="8" t="n">
        <v>0</v>
      </c>
      <c r="G216" s="8" t="n">
        <v>250.8</v>
      </c>
    </row>
    <row r="217" customFormat="false" ht="18.95" hidden="false" customHeight="true" outlineLevel="0" collapsed="false">
      <c r="A217" s="7" t="s">
        <v>32</v>
      </c>
      <c r="B217" s="8" t="n">
        <v>115000</v>
      </c>
      <c r="C217" s="8" t="n">
        <v>115000</v>
      </c>
      <c r="D217" s="8" t="n">
        <v>0</v>
      </c>
      <c r="E217" s="8" t="n">
        <v>90349.24</v>
      </c>
      <c r="F217" s="8" t="n">
        <v>4791.46</v>
      </c>
      <c r="G217" s="8" t="n">
        <v>19859.3</v>
      </c>
    </row>
    <row r="218" customFormat="false" ht="18.95" hidden="false" customHeight="true" outlineLevel="0" collapsed="false">
      <c r="A218" s="15" t="s">
        <v>66</v>
      </c>
      <c r="B218" s="16" t="n">
        <v>10000</v>
      </c>
      <c r="C218" s="16" t="n">
        <v>10000</v>
      </c>
      <c r="D218" s="16" t="n">
        <v>0</v>
      </c>
      <c r="E218" s="16" t="n">
        <v>8863.3</v>
      </c>
      <c r="F218" s="16" t="n">
        <v>1063.7</v>
      </c>
      <c r="G218" s="16" t="n">
        <v>73</v>
      </c>
    </row>
    <row r="219" customFormat="false" ht="18.95" hidden="false" customHeight="true" outlineLevel="0" collapsed="false">
      <c r="A219" s="15" t="s">
        <v>68</v>
      </c>
      <c r="B219" s="16" t="n">
        <v>5000</v>
      </c>
      <c r="C219" s="16" t="n">
        <v>5000</v>
      </c>
      <c r="D219" s="16" t="n">
        <v>0</v>
      </c>
      <c r="E219" s="16" t="n">
        <v>4444.5</v>
      </c>
      <c r="F219" s="16" t="n">
        <v>0.5</v>
      </c>
      <c r="G219" s="16" t="n">
        <v>555</v>
      </c>
    </row>
    <row r="220" customFormat="false" ht="18.95" hidden="false" customHeight="true" outlineLevel="0" collapsed="false">
      <c r="A220" s="15" t="s">
        <v>70</v>
      </c>
      <c r="B220" s="16" t="n">
        <v>5000</v>
      </c>
      <c r="C220" s="16" t="n">
        <v>5000</v>
      </c>
      <c r="D220" s="16" t="n">
        <v>0</v>
      </c>
      <c r="E220" s="16" t="n">
        <v>4779.44</v>
      </c>
      <c r="F220" s="16" t="n">
        <v>0.56</v>
      </c>
      <c r="G220" s="16" t="n">
        <v>220</v>
      </c>
    </row>
    <row r="221" customFormat="false" ht="18.95" hidden="false" customHeight="true" outlineLevel="0" collapsed="false">
      <c r="A221" s="15" t="s">
        <v>72</v>
      </c>
      <c r="B221" s="16" t="n">
        <v>5000</v>
      </c>
      <c r="C221" s="16" t="n">
        <v>5000</v>
      </c>
      <c r="D221" s="16" t="n">
        <v>0</v>
      </c>
      <c r="E221" s="16" t="n">
        <v>2880</v>
      </c>
      <c r="F221" s="16" t="n">
        <v>0</v>
      </c>
      <c r="G221" s="16" t="n">
        <v>2120</v>
      </c>
    </row>
    <row r="222" customFormat="false" ht="18.95" hidden="false" customHeight="true" outlineLevel="0" collapsed="false">
      <c r="A222" s="15" t="s">
        <v>74</v>
      </c>
      <c r="B222" s="16" t="n">
        <v>10000</v>
      </c>
      <c r="C222" s="16" t="n">
        <v>10000</v>
      </c>
      <c r="D222" s="16" t="n">
        <v>0</v>
      </c>
      <c r="E222" s="16" t="n">
        <v>6063.2</v>
      </c>
      <c r="F222" s="16" t="n">
        <v>3326</v>
      </c>
      <c r="G222" s="16" t="n">
        <v>610.8</v>
      </c>
    </row>
    <row r="223" customFormat="false" ht="18.95" hidden="false" customHeight="true" outlineLevel="0" collapsed="false">
      <c r="A223" s="15" t="s">
        <v>80</v>
      </c>
      <c r="B223" s="16" t="n">
        <v>5000</v>
      </c>
      <c r="C223" s="16" t="n">
        <v>5000</v>
      </c>
      <c r="D223" s="16" t="n">
        <v>0</v>
      </c>
      <c r="E223" s="16" t="n">
        <v>4798.4</v>
      </c>
      <c r="F223" s="16" t="n">
        <v>201.6</v>
      </c>
      <c r="G223" s="16" t="n">
        <v>0</v>
      </c>
    </row>
    <row r="224" customFormat="false" ht="18.95" hidden="false" customHeight="true" outlineLevel="0" collapsed="false">
      <c r="A224" s="15" t="s">
        <v>82</v>
      </c>
      <c r="B224" s="16" t="n">
        <v>5000</v>
      </c>
      <c r="C224" s="16" t="n">
        <v>5000</v>
      </c>
      <c r="D224" s="16" t="n">
        <v>0</v>
      </c>
      <c r="E224" s="16" t="n">
        <v>5000</v>
      </c>
      <c r="F224" s="16" t="n">
        <v>0</v>
      </c>
      <c r="G224" s="16" t="n">
        <v>0</v>
      </c>
    </row>
    <row r="225" customFormat="false" ht="18.95" hidden="false" customHeight="true" outlineLevel="0" collapsed="false">
      <c r="A225" s="15" t="s">
        <v>90</v>
      </c>
      <c r="B225" s="16" t="n">
        <v>10000</v>
      </c>
      <c r="C225" s="16" t="n">
        <v>10000</v>
      </c>
      <c r="D225" s="16" t="n">
        <v>0</v>
      </c>
      <c r="E225" s="16" t="n">
        <v>4888.5</v>
      </c>
      <c r="F225" s="16" t="n">
        <v>1.5</v>
      </c>
      <c r="G225" s="16" t="n">
        <v>5110</v>
      </c>
    </row>
    <row r="226" customFormat="false" ht="18.95" hidden="false" customHeight="true" outlineLevel="0" collapsed="false">
      <c r="A226" s="15" t="s">
        <v>98</v>
      </c>
      <c r="B226" s="16" t="n">
        <v>5000</v>
      </c>
      <c r="C226" s="16" t="n">
        <v>5000</v>
      </c>
      <c r="D226" s="16" t="n">
        <v>0</v>
      </c>
      <c r="E226" s="16" t="n">
        <v>4444</v>
      </c>
      <c r="F226" s="16" t="n">
        <v>0</v>
      </c>
      <c r="G226" s="16" t="n">
        <v>556</v>
      </c>
    </row>
    <row r="227" customFormat="false" ht="18.95" hidden="false" customHeight="true" outlineLevel="0" collapsed="false">
      <c r="A227" s="15" t="s">
        <v>100</v>
      </c>
      <c r="B227" s="16" t="n">
        <v>5000</v>
      </c>
      <c r="C227" s="16" t="n">
        <v>5000</v>
      </c>
      <c r="D227" s="16" t="n">
        <v>0</v>
      </c>
      <c r="E227" s="16" t="n">
        <v>4692</v>
      </c>
      <c r="F227" s="16" t="n">
        <v>196.5</v>
      </c>
      <c r="G227" s="16" t="n">
        <v>111.5</v>
      </c>
    </row>
    <row r="228" customFormat="false" ht="18.95" hidden="false" customHeight="true" outlineLevel="0" collapsed="false">
      <c r="A228" s="15" t="s">
        <v>104</v>
      </c>
      <c r="B228" s="16" t="n">
        <v>5000</v>
      </c>
      <c r="C228" s="16" t="n">
        <v>5000</v>
      </c>
      <c r="D228" s="16" t="n">
        <v>0</v>
      </c>
      <c r="E228" s="16" t="n">
        <v>2900</v>
      </c>
      <c r="F228" s="16" t="n">
        <v>0</v>
      </c>
      <c r="G228" s="16" t="n">
        <v>2100</v>
      </c>
    </row>
    <row r="229" customFormat="false" ht="18.95" hidden="false" customHeight="true" outlineLevel="0" collapsed="false">
      <c r="A229" s="15" t="s">
        <v>110</v>
      </c>
      <c r="B229" s="16" t="n">
        <v>5000</v>
      </c>
      <c r="C229" s="16" t="n">
        <v>5000</v>
      </c>
      <c r="D229" s="16" t="n">
        <v>0</v>
      </c>
      <c r="E229" s="16" t="n">
        <v>1264.6</v>
      </c>
      <c r="F229" s="16" t="n">
        <v>0.4</v>
      </c>
      <c r="G229" s="16" t="n">
        <v>3735</v>
      </c>
    </row>
    <row r="230" customFormat="false" ht="18.95" hidden="false" customHeight="true" outlineLevel="0" collapsed="false">
      <c r="A230" s="15" t="s">
        <v>112</v>
      </c>
      <c r="B230" s="16" t="n">
        <v>15000</v>
      </c>
      <c r="C230" s="16" t="n">
        <v>15000</v>
      </c>
      <c r="D230" s="16" t="n">
        <v>0</v>
      </c>
      <c r="E230" s="16" t="n">
        <v>14846</v>
      </c>
      <c r="F230" s="16" t="n">
        <v>0</v>
      </c>
      <c r="G230" s="16" t="n">
        <v>154</v>
      </c>
    </row>
    <row r="231" customFormat="false" ht="18.95" hidden="false" customHeight="true" outlineLevel="0" collapsed="false">
      <c r="A231" s="15" t="s">
        <v>113</v>
      </c>
      <c r="B231" s="16" t="n">
        <v>5000</v>
      </c>
      <c r="C231" s="16" t="n">
        <v>5000</v>
      </c>
      <c r="D231" s="16" t="n">
        <v>0</v>
      </c>
      <c r="E231" s="16" t="n">
        <v>4714.5</v>
      </c>
      <c r="F231" s="16" t="n">
        <v>0</v>
      </c>
      <c r="G231" s="16" t="n">
        <v>285.5</v>
      </c>
    </row>
    <row r="232" customFormat="false" ht="18.95" hidden="false" customHeight="true" outlineLevel="0" collapsed="false">
      <c r="A232" s="15" t="s">
        <v>115</v>
      </c>
      <c r="B232" s="16" t="n">
        <v>5000</v>
      </c>
      <c r="C232" s="16" t="n">
        <v>5000</v>
      </c>
      <c r="D232" s="16" t="n">
        <v>0</v>
      </c>
      <c r="E232" s="16" t="n">
        <v>4773.5</v>
      </c>
      <c r="F232" s="16" t="n">
        <v>0.5</v>
      </c>
      <c r="G232" s="16" t="n">
        <v>226</v>
      </c>
    </row>
    <row r="233" customFormat="false" ht="18.95" hidden="false" customHeight="true" outlineLevel="0" collapsed="false">
      <c r="A233" s="15" t="s">
        <v>117</v>
      </c>
      <c r="B233" s="16" t="n">
        <v>5000</v>
      </c>
      <c r="C233" s="16" t="n">
        <v>5000</v>
      </c>
      <c r="D233" s="16" t="n">
        <v>0</v>
      </c>
      <c r="E233" s="16" t="n">
        <v>2384</v>
      </c>
      <c r="F233" s="16" t="n">
        <v>0</v>
      </c>
      <c r="G233" s="16" t="n">
        <v>2616</v>
      </c>
    </row>
    <row r="234" customFormat="false" ht="18.95" hidden="false" customHeight="true" outlineLevel="0" collapsed="false">
      <c r="A234" s="15" t="s">
        <v>121</v>
      </c>
      <c r="B234" s="16" t="n">
        <v>10000</v>
      </c>
      <c r="C234" s="16" t="n">
        <v>10000</v>
      </c>
      <c r="D234" s="16" t="n">
        <v>0</v>
      </c>
      <c r="E234" s="16" t="n">
        <v>8613.3</v>
      </c>
      <c r="F234" s="16" t="n">
        <v>0.2</v>
      </c>
      <c r="G234" s="16" t="n">
        <v>1386.5</v>
      </c>
    </row>
    <row r="235" customFormat="false" ht="18.95" hidden="false" customHeight="true" outlineLevel="0" collapsed="false">
      <c r="A235" s="7" t="s">
        <v>123</v>
      </c>
      <c r="B235" s="8" t="n">
        <v>5000</v>
      </c>
      <c r="C235" s="8" t="n">
        <v>5000</v>
      </c>
      <c r="D235" s="8" t="n">
        <v>0</v>
      </c>
      <c r="E235" s="8" t="n">
        <v>4950</v>
      </c>
      <c r="F235" s="8" t="n">
        <v>0</v>
      </c>
      <c r="G235" s="8" t="n">
        <v>50</v>
      </c>
    </row>
    <row r="236" customFormat="false" ht="18.95" hidden="false" customHeight="true" outlineLevel="0" collapsed="false">
      <c r="A236" s="7" t="s">
        <v>190</v>
      </c>
      <c r="B236" s="8" t="n">
        <v>5000</v>
      </c>
      <c r="C236" s="8" t="n">
        <v>5000</v>
      </c>
      <c r="D236" s="8" t="n">
        <v>0</v>
      </c>
      <c r="E236" s="8" t="n">
        <v>4950</v>
      </c>
      <c r="F236" s="8" t="n">
        <v>0</v>
      </c>
      <c r="G236" s="8" t="n">
        <v>50</v>
      </c>
    </row>
    <row r="237" customFormat="false" ht="18.95" hidden="false" customHeight="true" outlineLevel="0" collapsed="false">
      <c r="A237" s="7" t="s">
        <v>133</v>
      </c>
      <c r="B237" s="8" t="n">
        <v>75000</v>
      </c>
      <c r="C237" s="8" t="n">
        <v>75000</v>
      </c>
      <c r="D237" s="8" t="n">
        <v>0</v>
      </c>
      <c r="E237" s="8" t="n">
        <v>74985</v>
      </c>
      <c r="F237" s="8" t="n">
        <v>15</v>
      </c>
      <c r="G237" s="8" t="n">
        <v>0</v>
      </c>
    </row>
    <row r="238" customFormat="false" ht="18.95" hidden="false" customHeight="true" outlineLevel="0" collapsed="false">
      <c r="A238" s="7" t="s">
        <v>190</v>
      </c>
      <c r="B238" s="8" t="n">
        <v>60000</v>
      </c>
      <c r="C238" s="8" t="n">
        <v>60000</v>
      </c>
      <c r="D238" s="8" t="n">
        <v>0</v>
      </c>
      <c r="E238" s="8" t="n">
        <v>60000</v>
      </c>
      <c r="F238" s="8" t="n">
        <v>0</v>
      </c>
      <c r="G238" s="8" t="n">
        <v>0</v>
      </c>
    </row>
    <row r="239" customFormat="false" ht="18.95" hidden="false" customHeight="true" outlineLevel="0" collapsed="false">
      <c r="A239" s="7" t="s">
        <v>32</v>
      </c>
      <c r="B239" s="8" t="n">
        <v>15000</v>
      </c>
      <c r="C239" s="8" t="n">
        <v>15000</v>
      </c>
      <c r="D239" s="8" t="n">
        <v>0</v>
      </c>
      <c r="E239" s="8" t="n">
        <v>14985</v>
      </c>
      <c r="F239" s="8" t="n">
        <v>15</v>
      </c>
      <c r="G239" s="8" t="n">
        <v>0</v>
      </c>
    </row>
    <row r="240" customFormat="false" ht="18.95" hidden="false" customHeight="true" outlineLevel="0" collapsed="false">
      <c r="A240" s="15" t="s">
        <v>118</v>
      </c>
      <c r="B240" s="16" t="n">
        <v>15000</v>
      </c>
      <c r="C240" s="16" t="n">
        <v>15000</v>
      </c>
      <c r="D240" s="16" t="n">
        <v>0</v>
      </c>
      <c r="E240" s="16" t="n">
        <v>14985</v>
      </c>
      <c r="F240" s="16" t="n">
        <v>15</v>
      </c>
      <c r="G240" s="16" t="n">
        <v>0</v>
      </c>
    </row>
    <row r="241" customFormat="false" ht="18.95" hidden="false" customHeight="true" outlineLevel="0" collapsed="false">
      <c r="A241" s="7" t="s">
        <v>156</v>
      </c>
      <c r="B241" s="8" t="n">
        <v>80000</v>
      </c>
      <c r="C241" s="8" t="n">
        <v>80000</v>
      </c>
      <c r="D241" s="8" t="n">
        <v>0</v>
      </c>
      <c r="E241" s="8" t="n">
        <v>45962.74</v>
      </c>
      <c r="F241" s="8" t="n">
        <v>4037.26</v>
      </c>
      <c r="G241" s="8" t="n">
        <v>30000</v>
      </c>
    </row>
    <row r="242" customFormat="false" ht="18.95" hidden="false" customHeight="true" outlineLevel="0" collapsed="false">
      <c r="A242" s="7" t="s">
        <v>32</v>
      </c>
      <c r="B242" s="8" t="n">
        <v>80000</v>
      </c>
      <c r="C242" s="8" t="n">
        <v>80000</v>
      </c>
      <c r="D242" s="8" t="n">
        <v>0</v>
      </c>
      <c r="E242" s="8" t="n">
        <v>45962.74</v>
      </c>
      <c r="F242" s="8" t="n">
        <v>4037.26</v>
      </c>
      <c r="G242" s="8" t="n">
        <v>30000</v>
      </c>
    </row>
    <row r="243" customFormat="false" ht="18.95" hidden="false" customHeight="true" outlineLevel="0" collapsed="false">
      <c r="A243" s="15" t="s">
        <v>33</v>
      </c>
      <c r="B243" s="16" t="n">
        <v>50000</v>
      </c>
      <c r="C243" s="16" t="n">
        <v>50000</v>
      </c>
      <c r="D243" s="16" t="n">
        <v>0</v>
      </c>
      <c r="E243" s="16" t="n">
        <v>45962.74</v>
      </c>
      <c r="F243" s="16" t="n">
        <v>4037.26</v>
      </c>
      <c r="G243" s="16" t="n">
        <v>0</v>
      </c>
    </row>
    <row r="244" customFormat="false" ht="18.95" hidden="false" customHeight="true" outlineLevel="0" collapsed="false">
      <c r="A244" s="15" t="s">
        <v>44</v>
      </c>
      <c r="B244" s="16" t="n">
        <v>30000</v>
      </c>
      <c r="C244" s="16" t="n">
        <v>30000</v>
      </c>
      <c r="D244" s="16" t="n">
        <v>0</v>
      </c>
      <c r="E244" s="16" t="n">
        <v>0</v>
      </c>
      <c r="F244" s="16" t="n">
        <v>0</v>
      </c>
      <c r="G244" s="16" t="n">
        <v>30000</v>
      </c>
    </row>
    <row r="245" customFormat="false" ht="18.95" hidden="false" customHeight="true" outlineLevel="0" collapsed="false">
      <c r="A245" s="7" t="s">
        <v>164</v>
      </c>
      <c r="B245" s="8" t="n">
        <v>140000</v>
      </c>
      <c r="C245" s="8" t="n">
        <v>140000</v>
      </c>
      <c r="D245" s="8" t="n">
        <v>0</v>
      </c>
      <c r="E245" s="8" t="n">
        <v>140000</v>
      </c>
      <c r="F245" s="8" t="n">
        <v>0</v>
      </c>
      <c r="G245" s="8" t="n">
        <v>0</v>
      </c>
    </row>
    <row r="246" customFormat="false" ht="18.95" hidden="false" customHeight="true" outlineLevel="0" collapsed="false">
      <c r="A246" s="7" t="s">
        <v>190</v>
      </c>
      <c r="B246" s="8" t="n">
        <v>140000</v>
      </c>
      <c r="C246" s="8" t="n">
        <v>140000</v>
      </c>
      <c r="D246" s="8" t="n">
        <v>0</v>
      </c>
      <c r="E246" s="8" t="n">
        <v>140000</v>
      </c>
      <c r="F246" s="8" t="n">
        <v>0</v>
      </c>
      <c r="G246" s="8" t="n">
        <v>0</v>
      </c>
    </row>
    <row r="247" customFormat="false" ht="18.95" hidden="false" customHeight="true" outlineLevel="0" collapsed="false">
      <c r="A247" s="7" t="s">
        <v>168</v>
      </c>
      <c r="B247" s="8" t="n">
        <v>55000</v>
      </c>
      <c r="C247" s="8" t="n">
        <v>55000</v>
      </c>
      <c r="D247" s="8" t="n">
        <v>0</v>
      </c>
      <c r="E247" s="8" t="n">
        <v>8849.6</v>
      </c>
      <c r="F247" s="8" t="n">
        <v>1851.72</v>
      </c>
      <c r="G247" s="8" t="n">
        <v>44298.68</v>
      </c>
    </row>
    <row r="248" customFormat="false" ht="18.95" hidden="false" customHeight="true" outlineLevel="0" collapsed="false">
      <c r="A248" s="7" t="s">
        <v>19</v>
      </c>
      <c r="B248" s="8" t="n">
        <v>20000</v>
      </c>
      <c r="C248" s="8" t="n">
        <v>20000</v>
      </c>
      <c r="D248" s="8" t="n">
        <v>0</v>
      </c>
      <c r="E248" s="8" t="n">
        <v>0</v>
      </c>
      <c r="F248" s="8" t="n">
        <v>0</v>
      </c>
      <c r="G248" s="8" t="n">
        <v>20000</v>
      </c>
    </row>
    <row r="249" customFormat="false" ht="18.95" hidden="false" customHeight="true" outlineLevel="0" collapsed="false">
      <c r="A249" s="7" t="s">
        <v>21</v>
      </c>
      <c r="B249" s="8" t="n">
        <v>35000</v>
      </c>
      <c r="C249" s="8" t="n">
        <v>35000</v>
      </c>
      <c r="D249" s="8" t="n">
        <v>0</v>
      </c>
      <c r="E249" s="8" t="n">
        <v>8849.6</v>
      </c>
      <c r="F249" s="8" t="n">
        <v>1851.72</v>
      </c>
      <c r="G249" s="8" t="n">
        <v>24298.68</v>
      </c>
    </row>
    <row r="250" customFormat="false" ht="18.95" hidden="false" customHeight="true" outlineLevel="0" collapsed="false">
      <c r="A250" s="7" t="s">
        <v>182</v>
      </c>
      <c r="B250" s="8" t="n">
        <v>10000</v>
      </c>
      <c r="C250" s="8" t="n">
        <v>10000</v>
      </c>
      <c r="D250" s="8" t="n">
        <v>0</v>
      </c>
      <c r="E250" s="8" t="n">
        <v>9919</v>
      </c>
      <c r="F250" s="8" t="n">
        <v>81</v>
      </c>
      <c r="G250" s="8" t="n">
        <v>0</v>
      </c>
    </row>
    <row r="251" customFormat="false" ht="18.95" hidden="false" customHeight="true" outlineLevel="0" collapsed="false">
      <c r="A251" s="7" t="s">
        <v>190</v>
      </c>
      <c r="B251" s="8" t="n">
        <v>10000</v>
      </c>
      <c r="C251" s="8" t="n">
        <v>10000</v>
      </c>
      <c r="D251" s="8" t="n">
        <v>0</v>
      </c>
      <c r="E251" s="8" t="n">
        <v>9919</v>
      </c>
      <c r="F251" s="8" t="n">
        <v>81</v>
      </c>
      <c r="G251" s="8" t="n">
        <v>0</v>
      </c>
    </row>
    <row r="252" customFormat="false" ht="18.95" hidden="false" customHeight="true" outlineLevel="0" collapsed="false">
      <c r="A252" s="7" t="s">
        <v>191</v>
      </c>
      <c r="B252" s="8" t="n">
        <v>65000</v>
      </c>
      <c r="C252" s="8" t="n">
        <v>65000</v>
      </c>
      <c r="D252" s="8" t="n">
        <v>0</v>
      </c>
      <c r="E252" s="8" t="n">
        <v>59918.5</v>
      </c>
      <c r="F252" s="8" t="n">
        <v>5000</v>
      </c>
      <c r="G252" s="8" t="n">
        <v>81.5</v>
      </c>
    </row>
    <row r="253" customFormat="false" ht="18.95" hidden="false" customHeight="true" outlineLevel="0" collapsed="false">
      <c r="A253" s="7" t="s">
        <v>190</v>
      </c>
      <c r="B253" s="8" t="n">
        <v>60000</v>
      </c>
      <c r="C253" s="8" t="n">
        <v>60000</v>
      </c>
      <c r="D253" s="8" t="n">
        <v>0</v>
      </c>
      <c r="E253" s="8" t="n">
        <v>59918.5</v>
      </c>
      <c r="F253" s="8" t="n">
        <v>0</v>
      </c>
      <c r="G253" s="8" t="n">
        <v>81.5</v>
      </c>
    </row>
    <row r="254" customFormat="false" ht="18.95" hidden="false" customHeight="true" outlineLevel="0" collapsed="false">
      <c r="A254" s="7" t="s">
        <v>32</v>
      </c>
      <c r="B254" s="8" t="n">
        <v>5000</v>
      </c>
      <c r="C254" s="8" t="n">
        <v>5000</v>
      </c>
      <c r="D254" s="8" t="n">
        <v>0</v>
      </c>
      <c r="E254" s="8" t="n">
        <v>0</v>
      </c>
      <c r="F254" s="8" t="n">
        <v>5000</v>
      </c>
      <c r="G254" s="8" t="n">
        <v>0</v>
      </c>
    </row>
    <row r="255" customFormat="false" ht="18.95" hidden="false" customHeight="true" outlineLevel="0" collapsed="false">
      <c r="A255" s="15" t="s">
        <v>79</v>
      </c>
      <c r="B255" s="16" t="n">
        <v>5000</v>
      </c>
      <c r="C255" s="16" t="n">
        <v>5000</v>
      </c>
      <c r="D255" s="16" t="n">
        <v>0</v>
      </c>
      <c r="E255" s="16" t="n">
        <v>0</v>
      </c>
      <c r="F255" s="16" t="n">
        <v>5000</v>
      </c>
      <c r="G255" s="16" t="n">
        <v>0</v>
      </c>
    </row>
    <row r="256" customFormat="false" ht="18.95" hidden="false" customHeight="true" outlineLevel="0" collapsed="false">
      <c r="A256" s="7" t="s">
        <v>192</v>
      </c>
      <c r="B256" s="8" t="n">
        <v>65000</v>
      </c>
      <c r="C256" s="8" t="n">
        <v>65000</v>
      </c>
      <c r="D256" s="8" t="n">
        <v>0</v>
      </c>
      <c r="E256" s="8" t="n">
        <v>64946</v>
      </c>
      <c r="F256" s="8" t="n">
        <v>54</v>
      </c>
      <c r="G256" s="8" t="n">
        <v>0</v>
      </c>
    </row>
    <row r="257" customFormat="false" ht="18.95" hidden="false" customHeight="true" outlineLevel="0" collapsed="false">
      <c r="A257" s="7" t="s">
        <v>21</v>
      </c>
      <c r="B257" s="8" t="n">
        <v>15000</v>
      </c>
      <c r="C257" s="8" t="n">
        <v>15000</v>
      </c>
      <c r="D257" s="8" t="n">
        <v>0</v>
      </c>
      <c r="E257" s="8" t="n">
        <v>14946</v>
      </c>
      <c r="F257" s="8" t="n">
        <v>54</v>
      </c>
      <c r="G257" s="8" t="n">
        <v>0</v>
      </c>
    </row>
    <row r="258" customFormat="false" ht="18.95" hidden="false" customHeight="true" outlineLevel="0" collapsed="false">
      <c r="A258" s="7" t="s">
        <v>190</v>
      </c>
      <c r="B258" s="8" t="n">
        <v>50000</v>
      </c>
      <c r="C258" s="8" t="n">
        <v>50000</v>
      </c>
      <c r="D258" s="8" t="n">
        <v>0</v>
      </c>
      <c r="E258" s="8" t="n">
        <v>50000</v>
      </c>
      <c r="F258" s="8" t="n">
        <v>0</v>
      </c>
      <c r="G258" s="8" t="n">
        <v>0</v>
      </c>
    </row>
    <row r="259" customFormat="false" ht="18.95" hidden="false" customHeight="true" outlineLevel="0" collapsed="false">
      <c r="A259" s="7" t="s">
        <v>193</v>
      </c>
      <c r="B259" s="8" t="n">
        <v>66005</v>
      </c>
      <c r="C259" s="8" t="n">
        <v>66005</v>
      </c>
      <c r="D259" s="8" t="n">
        <v>0</v>
      </c>
      <c r="E259" s="8" t="n">
        <v>64471.56</v>
      </c>
      <c r="F259" s="8" t="n">
        <v>1523.84</v>
      </c>
      <c r="G259" s="8" t="n">
        <v>9.6</v>
      </c>
    </row>
    <row r="260" customFormat="false" ht="18.95" hidden="false" customHeight="true" outlineLevel="0" collapsed="false">
      <c r="A260" s="7" t="s">
        <v>21</v>
      </c>
      <c r="B260" s="8" t="n">
        <v>66005</v>
      </c>
      <c r="C260" s="8" t="n">
        <v>66005</v>
      </c>
      <c r="D260" s="8" t="n">
        <v>0</v>
      </c>
      <c r="E260" s="8" t="n">
        <v>64471.56</v>
      </c>
      <c r="F260" s="8" t="n">
        <v>1523.84</v>
      </c>
      <c r="G260" s="8" t="n">
        <v>9.6</v>
      </c>
    </row>
    <row r="261" customFormat="false" ht="18.95" hidden="false" customHeight="true" outlineLevel="0" collapsed="false">
      <c r="A261" s="7" t="s">
        <v>194</v>
      </c>
      <c r="B261" s="8" t="n">
        <v>30715</v>
      </c>
      <c r="C261" s="8" t="n">
        <v>30715</v>
      </c>
      <c r="D261" s="8" t="n">
        <v>0</v>
      </c>
      <c r="E261" s="8" t="n">
        <v>27472</v>
      </c>
      <c r="F261" s="8" t="n">
        <v>3158</v>
      </c>
      <c r="G261" s="8" t="n">
        <v>85</v>
      </c>
    </row>
    <row r="262" customFormat="false" ht="18.95" hidden="false" customHeight="true" outlineLevel="0" collapsed="false">
      <c r="A262" s="7" t="s">
        <v>21</v>
      </c>
      <c r="B262" s="8" t="n">
        <v>715</v>
      </c>
      <c r="C262" s="8" t="n">
        <v>715</v>
      </c>
      <c r="D262" s="8" t="n">
        <v>0</v>
      </c>
      <c r="E262" s="8" t="n">
        <v>630</v>
      </c>
      <c r="F262" s="8" t="n">
        <v>0</v>
      </c>
      <c r="G262" s="8" t="n">
        <v>85</v>
      </c>
    </row>
    <row r="263" customFormat="false" ht="18.95" hidden="false" customHeight="true" outlineLevel="0" collapsed="false">
      <c r="A263" s="7" t="s">
        <v>32</v>
      </c>
      <c r="B263" s="8" t="n">
        <v>30000</v>
      </c>
      <c r="C263" s="8" t="n">
        <v>30000</v>
      </c>
      <c r="D263" s="8" t="n">
        <v>0</v>
      </c>
      <c r="E263" s="8" t="n">
        <v>26842</v>
      </c>
      <c r="F263" s="8" t="n">
        <v>3158</v>
      </c>
      <c r="G263" s="8" t="n">
        <v>0</v>
      </c>
    </row>
    <row r="264" customFormat="false" ht="18.95" hidden="false" customHeight="true" outlineLevel="0" collapsed="false">
      <c r="A264" s="15" t="s">
        <v>65</v>
      </c>
      <c r="B264" s="16" t="n">
        <v>10000</v>
      </c>
      <c r="C264" s="16" t="n">
        <v>10000</v>
      </c>
      <c r="D264" s="16" t="n">
        <v>0</v>
      </c>
      <c r="E264" s="16" t="n">
        <v>7823</v>
      </c>
      <c r="F264" s="16" t="n">
        <v>2177</v>
      </c>
      <c r="G264" s="16" t="n">
        <v>0</v>
      </c>
    </row>
    <row r="265" customFormat="false" ht="18.95" hidden="false" customHeight="true" outlineLevel="0" collapsed="false">
      <c r="A265" s="15" t="s">
        <v>71</v>
      </c>
      <c r="B265" s="16" t="n">
        <v>20000</v>
      </c>
      <c r="C265" s="16" t="n">
        <v>20000</v>
      </c>
      <c r="D265" s="16" t="n">
        <v>0</v>
      </c>
      <c r="E265" s="16" t="n">
        <v>19019</v>
      </c>
      <c r="F265" s="16" t="n">
        <v>981</v>
      </c>
      <c r="G265" s="16" t="n">
        <v>0</v>
      </c>
    </row>
    <row r="266" customFormat="false" ht="18.95" hidden="false" customHeight="true" outlineLevel="0" collapsed="false">
      <c r="A266" s="7" t="s">
        <v>195</v>
      </c>
      <c r="B266" s="8" t="n">
        <v>34499.99</v>
      </c>
      <c r="C266" s="8" t="n">
        <v>34499.99</v>
      </c>
      <c r="D266" s="8" t="n">
        <v>0</v>
      </c>
      <c r="E266" s="8" t="n">
        <v>31599.83</v>
      </c>
      <c r="F266" s="8" t="n">
        <v>0</v>
      </c>
      <c r="G266" s="8" t="n">
        <v>2900.16</v>
      </c>
    </row>
    <row r="267" customFormat="false" ht="18.95" hidden="false" customHeight="true" outlineLevel="0" collapsed="false">
      <c r="A267" s="7" t="s">
        <v>19</v>
      </c>
      <c r="B267" s="8" t="n">
        <v>13999.99</v>
      </c>
      <c r="C267" s="8" t="n">
        <v>13999.99</v>
      </c>
      <c r="D267" s="8" t="n">
        <v>0</v>
      </c>
      <c r="E267" s="8" t="n">
        <v>13999.99</v>
      </c>
      <c r="F267" s="8" t="n">
        <v>0</v>
      </c>
      <c r="G267" s="8" t="n">
        <v>0</v>
      </c>
    </row>
    <row r="268" customFormat="false" ht="18.95" hidden="false" customHeight="true" outlineLevel="0" collapsed="false">
      <c r="A268" s="7" t="s">
        <v>21</v>
      </c>
      <c r="B268" s="8" t="n">
        <v>7500</v>
      </c>
      <c r="C268" s="8" t="n">
        <v>7500</v>
      </c>
      <c r="D268" s="8" t="n">
        <v>0</v>
      </c>
      <c r="E268" s="8" t="n">
        <v>7499.84</v>
      </c>
      <c r="F268" s="8" t="n">
        <v>0</v>
      </c>
      <c r="G268" s="8" t="n">
        <v>0.16</v>
      </c>
    </row>
    <row r="269" customFormat="false" ht="18.95" hidden="false" customHeight="true" outlineLevel="0" collapsed="false">
      <c r="A269" s="7" t="s">
        <v>32</v>
      </c>
      <c r="B269" s="8" t="n">
        <v>13000</v>
      </c>
      <c r="C269" s="8" t="n">
        <v>13000</v>
      </c>
      <c r="D269" s="8" t="n">
        <v>0</v>
      </c>
      <c r="E269" s="8" t="n">
        <v>10100</v>
      </c>
      <c r="F269" s="8" t="n">
        <v>0</v>
      </c>
      <c r="G269" s="8" t="n">
        <v>2900</v>
      </c>
    </row>
    <row r="270" customFormat="false" ht="18.95" hidden="false" customHeight="true" outlineLevel="0" collapsed="false">
      <c r="A270" s="15" t="s">
        <v>61</v>
      </c>
      <c r="B270" s="16" t="n">
        <v>10000</v>
      </c>
      <c r="C270" s="16" t="n">
        <v>10000</v>
      </c>
      <c r="D270" s="16" t="n">
        <v>0</v>
      </c>
      <c r="E270" s="16" t="n">
        <v>10000</v>
      </c>
      <c r="F270" s="16" t="n">
        <v>0</v>
      </c>
      <c r="G270" s="16" t="n">
        <v>0</v>
      </c>
    </row>
    <row r="271" customFormat="false" ht="18.95" hidden="false" customHeight="true" outlineLevel="0" collapsed="false">
      <c r="A271" s="15" t="s">
        <v>62</v>
      </c>
      <c r="B271" s="16" t="n">
        <v>3000</v>
      </c>
      <c r="C271" s="16" t="n">
        <v>3000</v>
      </c>
      <c r="D271" s="16" t="n">
        <v>0</v>
      </c>
      <c r="E271" s="16" t="n">
        <v>100</v>
      </c>
      <c r="F271" s="16" t="n">
        <v>0</v>
      </c>
      <c r="G271" s="16" t="n">
        <v>2900</v>
      </c>
    </row>
    <row r="272" customFormat="false" ht="18.95" hidden="false" customHeight="true" outlineLevel="0" collapsed="false">
      <c r="A272" s="7" t="s">
        <v>197</v>
      </c>
      <c r="B272" s="8" t="n">
        <v>558870.06</v>
      </c>
      <c r="C272" s="8" t="n">
        <v>558870.06</v>
      </c>
      <c r="D272" s="8" t="n">
        <v>0</v>
      </c>
      <c r="E272" s="8" t="n">
        <v>521746.18</v>
      </c>
      <c r="F272" s="8" t="n">
        <v>35937.89</v>
      </c>
      <c r="G272" s="8" t="n">
        <v>1185.99</v>
      </c>
    </row>
    <row r="273" customFormat="false" ht="18.95" hidden="false" customHeight="true" outlineLevel="0" collapsed="false">
      <c r="A273" s="7" t="s">
        <v>15</v>
      </c>
      <c r="B273" s="8" t="n">
        <v>558870.06</v>
      </c>
      <c r="C273" s="8" t="n">
        <v>558870.06</v>
      </c>
      <c r="D273" s="8" t="n">
        <v>0</v>
      </c>
      <c r="E273" s="8" t="n">
        <v>521746.18</v>
      </c>
      <c r="F273" s="8" t="n">
        <v>35937.89</v>
      </c>
      <c r="G273" s="8" t="n">
        <v>1185.99</v>
      </c>
    </row>
    <row r="274" customFormat="false" ht="18.95" hidden="false" customHeight="true" outlineLevel="0" collapsed="false">
      <c r="A274" s="7" t="s">
        <v>26</v>
      </c>
      <c r="B274" s="8" t="n">
        <v>148708.2</v>
      </c>
      <c r="C274" s="8" t="n">
        <v>148708.2</v>
      </c>
      <c r="D274" s="8" t="n">
        <v>0</v>
      </c>
      <c r="E274" s="8" t="n">
        <v>148159</v>
      </c>
      <c r="F274" s="8" t="n">
        <v>549.2</v>
      </c>
      <c r="G274" s="8" t="n">
        <v>0</v>
      </c>
    </row>
    <row r="275" customFormat="false" ht="18.95" hidden="false" customHeight="true" outlineLevel="0" collapsed="false">
      <c r="A275" s="7" t="s">
        <v>32</v>
      </c>
      <c r="B275" s="8" t="n">
        <v>148708.2</v>
      </c>
      <c r="C275" s="8" t="n">
        <v>148708.2</v>
      </c>
      <c r="D275" s="8" t="n">
        <v>0</v>
      </c>
      <c r="E275" s="8" t="n">
        <v>148159</v>
      </c>
      <c r="F275" s="8" t="n">
        <v>549.2</v>
      </c>
      <c r="G275" s="8" t="n">
        <v>0</v>
      </c>
    </row>
    <row r="276" customFormat="false" ht="18.95" hidden="false" customHeight="true" outlineLevel="0" collapsed="false">
      <c r="A276" s="15" t="s">
        <v>159</v>
      </c>
      <c r="B276" s="16" t="n">
        <v>148708.2</v>
      </c>
      <c r="C276" s="16" t="n">
        <v>148708.2</v>
      </c>
      <c r="D276" s="16" t="n">
        <v>0</v>
      </c>
      <c r="E276" s="16" t="n">
        <v>148159</v>
      </c>
      <c r="F276" s="16" t="n">
        <v>549.2</v>
      </c>
      <c r="G276" s="16" t="n">
        <v>0</v>
      </c>
    </row>
    <row r="277" customFormat="false" ht="18.95" hidden="false" customHeight="true" outlineLevel="0" collapsed="false">
      <c r="A277" s="7" t="s">
        <v>53</v>
      </c>
      <c r="B277" s="8" t="n">
        <v>27440</v>
      </c>
      <c r="C277" s="8" t="n">
        <v>27440</v>
      </c>
      <c r="D277" s="8" t="n">
        <v>0</v>
      </c>
      <c r="E277" s="8" t="n">
        <v>27440</v>
      </c>
      <c r="F277" s="8" t="n">
        <v>0</v>
      </c>
      <c r="G277" s="8" t="n">
        <v>0</v>
      </c>
    </row>
    <row r="278" customFormat="false" ht="18.95" hidden="false" customHeight="true" outlineLevel="0" collapsed="false">
      <c r="A278" s="7" t="s">
        <v>32</v>
      </c>
      <c r="B278" s="8" t="n">
        <v>27440</v>
      </c>
      <c r="C278" s="8" t="n">
        <v>27440</v>
      </c>
      <c r="D278" s="8" t="n">
        <v>0</v>
      </c>
      <c r="E278" s="8" t="n">
        <v>27440</v>
      </c>
      <c r="F278" s="8" t="n">
        <v>0</v>
      </c>
      <c r="G278" s="8" t="n">
        <v>0</v>
      </c>
    </row>
    <row r="279" customFormat="false" ht="18.95" hidden="false" customHeight="true" outlineLevel="0" collapsed="false">
      <c r="A279" s="15" t="s">
        <v>55</v>
      </c>
      <c r="B279" s="16" t="n">
        <v>17440</v>
      </c>
      <c r="C279" s="16" t="n">
        <v>17440</v>
      </c>
      <c r="D279" s="16" t="n">
        <v>0</v>
      </c>
      <c r="E279" s="16" t="n">
        <v>17440</v>
      </c>
      <c r="F279" s="16" t="n">
        <v>0</v>
      </c>
      <c r="G279" s="16" t="n">
        <v>0</v>
      </c>
    </row>
    <row r="280" customFormat="false" ht="18.95" hidden="false" customHeight="true" outlineLevel="0" collapsed="false">
      <c r="A280" s="15" t="s">
        <v>158</v>
      </c>
      <c r="B280" s="16" t="n">
        <v>10000</v>
      </c>
      <c r="C280" s="16" t="n">
        <v>10000</v>
      </c>
      <c r="D280" s="16" t="n">
        <v>0</v>
      </c>
      <c r="E280" s="16" t="n">
        <v>10000</v>
      </c>
      <c r="F280" s="16" t="n">
        <v>0</v>
      </c>
      <c r="G280" s="16" t="n">
        <v>0</v>
      </c>
    </row>
    <row r="281" customFormat="false" ht="18.95" hidden="false" customHeight="true" outlineLevel="0" collapsed="false">
      <c r="A281" s="7" t="s">
        <v>57</v>
      </c>
      <c r="B281" s="8" t="n">
        <v>121681.77</v>
      </c>
      <c r="C281" s="8" t="n">
        <v>121681.77</v>
      </c>
      <c r="D281" s="8" t="n">
        <v>0</v>
      </c>
      <c r="E281" s="8" t="n">
        <v>117999.54</v>
      </c>
      <c r="F281" s="8" t="n">
        <v>3129.79</v>
      </c>
      <c r="G281" s="8" t="n">
        <v>552.44</v>
      </c>
    </row>
    <row r="282" customFormat="false" ht="18.95" hidden="false" customHeight="true" outlineLevel="0" collapsed="false">
      <c r="A282" s="7" t="s">
        <v>21</v>
      </c>
      <c r="B282" s="8" t="n">
        <v>5813.09</v>
      </c>
      <c r="C282" s="8" t="n">
        <v>5813.09</v>
      </c>
      <c r="D282" s="8" t="n">
        <v>0</v>
      </c>
      <c r="E282" s="8" t="n">
        <v>4831.86</v>
      </c>
      <c r="F282" s="8" t="n">
        <v>428.79</v>
      </c>
      <c r="G282" s="8" t="n">
        <v>552.44</v>
      </c>
    </row>
    <row r="283" customFormat="false" ht="18.95" hidden="false" customHeight="true" outlineLevel="0" collapsed="false">
      <c r="A283" s="7" t="s">
        <v>190</v>
      </c>
      <c r="B283" s="8" t="n">
        <v>65868.68</v>
      </c>
      <c r="C283" s="8" t="n">
        <v>65868.68</v>
      </c>
      <c r="D283" s="8" t="n">
        <v>0</v>
      </c>
      <c r="E283" s="8" t="n">
        <v>65868.68</v>
      </c>
      <c r="F283" s="8" t="n">
        <v>0</v>
      </c>
      <c r="G283" s="8" t="n">
        <v>0</v>
      </c>
    </row>
    <row r="284" customFormat="false" ht="18.95" hidden="false" customHeight="true" outlineLevel="0" collapsed="false">
      <c r="A284" s="7" t="s">
        <v>32</v>
      </c>
      <c r="B284" s="8" t="n">
        <v>50000</v>
      </c>
      <c r="C284" s="8" t="n">
        <v>50000</v>
      </c>
      <c r="D284" s="8" t="n">
        <v>0</v>
      </c>
      <c r="E284" s="8" t="n">
        <v>47299</v>
      </c>
      <c r="F284" s="8" t="n">
        <v>2701</v>
      </c>
      <c r="G284" s="8" t="n">
        <v>0</v>
      </c>
    </row>
    <row r="285" customFormat="false" ht="18.95" hidden="false" customHeight="true" outlineLevel="0" collapsed="false">
      <c r="A285" s="15" t="s">
        <v>56</v>
      </c>
      <c r="B285" s="16" t="n">
        <v>10000</v>
      </c>
      <c r="C285" s="16" t="n">
        <v>10000</v>
      </c>
      <c r="D285" s="16" t="n">
        <v>0</v>
      </c>
      <c r="E285" s="16" t="n">
        <v>9522</v>
      </c>
      <c r="F285" s="16" t="n">
        <v>478</v>
      </c>
      <c r="G285" s="16" t="n">
        <v>0</v>
      </c>
    </row>
    <row r="286" customFormat="false" ht="18.95" hidden="false" customHeight="true" outlineLevel="0" collapsed="false">
      <c r="A286" s="15" t="s">
        <v>161</v>
      </c>
      <c r="B286" s="16" t="n">
        <v>40000</v>
      </c>
      <c r="C286" s="16" t="n">
        <v>40000</v>
      </c>
      <c r="D286" s="16" t="n">
        <v>0</v>
      </c>
      <c r="E286" s="16" t="n">
        <v>37777</v>
      </c>
      <c r="F286" s="16" t="n">
        <v>2223</v>
      </c>
      <c r="G286" s="16" t="n">
        <v>0</v>
      </c>
    </row>
    <row r="287" customFormat="false" ht="18.95" hidden="false" customHeight="true" outlineLevel="0" collapsed="false">
      <c r="A287" s="7" t="s">
        <v>123</v>
      </c>
      <c r="B287" s="8" t="n">
        <v>19050</v>
      </c>
      <c r="C287" s="8" t="n">
        <v>19050</v>
      </c>
      <c r="D287" s="8" t="n">
        <v>0</v>
      </c>
      <c r="E287" s="8" t="n">
        <v>19050</v>
      </c>
      <c r="F287" s="8" t="n">
        <v>0</v>
      </c>
      <c r="G287" s="8" t="n">
        <v>0</v>
      </c>
    </row>
    <row r="288" customFormat="false" ht="18.95" hidden="false" customHeight="true" outlineLevel="0" collapsed="false">
      <c r="A288" s="7" t="s">
        <v>32</v>
      </c>
      <c r="B288" s="8" t="n">
        <v>19050</v>
      </c>
      <c r="C288" s="8" t="n">
        <v>19050</v>
      </c>
      <c r="D288" s="8" t="n">
        <v>0</v>
      </c>
      <c r="E288" s="8" t="n">
        <v>19050</v>
      </c>
      <c r="F288" s="8" t="n">
        <v>0</v>
      </c>
      <c r="G288" s="8" t="n">
        <v>0</v>
      </c>
    </row>
    <row r="289" customFormat="false" ht="18.95" hidden="false" customHeight="true" outlineLevel="0" collapsed="false">
      <c r="A289" s="15" t="s">
        <v>48</v>
      </c>
      <c r="B289" s="16" t="n">
        <v>7180</v>
      </c>
      <c r="C289" s="16" t="n">
        <v>7180</v>
      </c>
      <c r="D289" s="16" t="n">
        <v>0</v>
      </c>
      <c r="E289" s="16" t="n">
        <v>7180</v>
      </c>
      <c r="F289" s="16" t="n">
        <v>0</v>
      </c>
      <c r="G289" s="16" t="n">
        <v>0</v>
      </c>
    </row>
    <row r="290" customFormat="false" ht="18.95" hidden="false" customHeight="true" outlineLevel="0" collapsed="false">
      <c r="A290" s="15" t="s">
        <v>50</v>
      </c>
      <c r="B290" s="16" t="n">
        <v>3430</v>
      </c>
      <c r="C290" s="16" t="n">
        <v>3430</v>
      </c>
      <c r="D290" s="16" t="n">
        <v>0</v>
      </c>
      <c r="E290" s="16" t="n">
        <v>3430</v>
      </c>
      <c r="F290" s="16" t="n">
        <v>0</v>
      </c>
      <c r="G290" s="16" t="n">
        <v>0</v>
      </c>
    </row>
    <row r="291" customFormat="false" ht="18.95" hidden="false" customHeight="true" outlineLevel="0" collapsed="false">
      <c r="A291" s="15" t="s">
        <v>51</v>
      </c>
      <c r="B291" s="16" t="n">
        <v>8440</v>
      </c>
      <c r="C291" s="16" t="n">
        <v>8440</v>
      </c>
      <c r="D291" s="16" t="n">
        <v>0</v>
      </c>
      <c r="E291" s="16" t="n">
        <v>8440</v>
      </c>
      <c r="F291" s="16" t="n">
        <v>0</v>
      </c>
      <c r="G291" s="16" t="n">
        <v>0</v>
      </c>
    </row>
    <row r="292" customFormat="false" ht="18.95" hidden="false" customHeight="true" outlineLevel="0" collapsed="false">
      <c r="A292" s="7" t="s">
        <v>133</v>
      </c>
      <c r="B292" s="8" t="n">
        <v>80322.02</v>
      </c>
      <c r="C292" s="8" t="n">
        <v>80322.02</v>
      </c>
      <c r="D292" s="8" t="n">
        <v>0</v>
      </c>
      <c r="E292" s="8" t="n">
        <v>48741.56</v>
      </c>
      <c r="F292" s="8" t="n">
        <v>31570.4</v>
      </c>
      <c r="G292" s="8" t="n">
        <v>10.06</v>
      </c>
    </row>
    <row r="293" customFormat="false" ht="18.95" hidden="false" customHeight="true" outlineLevel="0" collapsed="false">
      <c r="A293" s="7" t="s">
        <v>21</v>
      </c>
      <c r="B293" s="8" t="n">
        <v>16469.57</v>
      </c>
      <c r="C293" s="8" t="n">
        <v>16469.57</v>
      </c>
      <c r="D293" s="8" t="n">
        <v>0</v>
      </c>
      <c r="E293" s="8" t="n">
        <v>16459.01</v>
      </c>
      <c r="F293" s="8" t="n">
        <v>0.5</v>
      </c>
      <c r="G293" s="8" t="n">
        <v>10.06</v>
      </c>
    </row>
    <row r="294" customFormat="false" ht="18.95" hidden="false" customHeight="true" outlineLevel="0" collapsed="false">
      <c r="A294" s="7" t="s">
        <v>32</v>
      </c>
      <c r="B294" s="8" t="n">
        <v>63852.45</v>
      </c>
      <c r="C294" s="8" t="n">
        <v>63852.45</v>
      </c>
      <c r="D294" s="8" t="n">
        <v>0</v>
      </c>
      <c r="E294" s="8" t="n">
        <v>32282.55</v>
      </c>
      <c r="F294" s="8" t="n">
        <v>31569.9</v>
      </c>
      <c r="G294" s="8" t="n">
        <v>0</v>
      </c>
    </row>
    <row r="295" customFormat="false" ht="18.95" hidden="false" customHeight="true" outlineLevel="0" collapsed="false">
      <c r="A295" s="15" t="s">
        <v>43</v>
      </c>
      <c r="B295" s="16" t="n">
        <v>28852.45</v>
      </c>
      <c r="C295" s="16" t="n">
        <v>28852.45</v>
      </c>
      <c r="D295" s="16" t="n">
        <v>0</v>
      </c>
      <c r="E295" s="16" t="n">
        <v>0</v>
      </c>
      <c r="F295" s="16" t="n">
        <v>28852.45</v>
      </c>
      <c r="G295" s="16" t="n">
        <v>0</v>
      </c>
    </row>
    <row r="296" customFormat="false" ht="18.95" hidden="false" customHeight="true" outlineLevel="0" collapsed="false">
      <c r="A296" s="15" t="s">
        <v>47</v>
      </c>
      <c r="B296" s="16" t="n">
        <v>10000</v>
      </c>
      <c r="C296" s="16" t="n">
        <v>10000</v>
      </c>
      <c r="D296" s="16" t="n">
        <v>0</v>
      </c>
      <c r="E296" s="16" t="n">
        <v>9879.8</v>
      </c>
      <c r="F296" s="16" t="n">
        <v>120.2</v>
      </c>
      <c r="G296" s="16" t="n">
        <v>0</v>
      </c>
    </row>
    <row r="297" customFormat="false" ht="18.95" hidden="false" customHeight="true" outlineLevel="0" collapsed="false">
      <c r="A297" s="15" t="s">
        <v>52</v>
      </c>
      <c r="B297" s="16" t="n">
        <v>15000</v>
      </c>
      <c r="C297" s="16" t="n">
        <v>15000</v>
      </c>
      <c r="D297" s="16" t="n">
        <v>0</v>
      </c>
      <c r="E297" s="16" t="n">
        <v>13198.25</v>
      </c>
      <c r="F297" s="16" t="n">
        <v>1801.75</v>
      </c>
      <c r="G297" s="16" t="n">
        <v>0</v>
      </c>
    </row>
    <row r="298" customFormat="false" ht="18.95" hidden="false" customHeight="true" outlineLevel="0" collapsed="false">
      <c r="A298" s="15" t="s">
        <v>54</v>
      </c>
      <c r="B298" s="16" t="n">
        <v>10000</v>
      </c>
      <c r="C298" s="16" t="n">
        <v>10000</v>
      </c>
      <c r="D298" s="16" t="n">
        <v>0</v>
      </c>
      <c r="E298" s="16" t="n">
        <v>9204.5</v>
      </c>
      <c r="F298" s="16" t="n">
        <v>795.5</v>
      </c>
      <c r="G298" s="16" t="n">
        <v>0</v>
      </c>
    </row>
    <row r="299" customFormat="false" ht="18.95" hidden="false" customHeight="true" outlineLevel="0" collapsed="false">
      <c r="A299" s="7" t="s">
        <v>137</v>
      </c>
      <c r="B299" s="8" t="n">
        <v>12067.5</v>
      </c>
      <c r="C299" s="8" t="n">
        <v>12067.5</v>
      </c>
      <c r="D299" s="8" t="n">
        <v>0</v>
      </c>
      <c r="E299" s="8" t="n">
        <v>12061.5</v>
      </c>
      <c r="F299" s="8" t="n">
        <v>6</v>
      </c>
      <c r="G299" s="8" t="n">
        <v>0</v>
      </c>
    </row>
    <row r="300" customFormat="false" ht="18.95" hidden="false" customHeight="true" outlineLevel="0" collapsed="false">
      <c r="A300" s="7" t="s">
        <v>32</v>
      </c>
      <c r="B300" s="8" t="n">
        <v>12067.5</v>
      </c>
      <c r="C300" s="8" t="n">
        <v>12067.5</v>
      </c>
      <c r="D300" s="8" t="n">
        <v>0</v>
      </c>
      <c r="E300" s="8" t="n">
        <v>12061.5</v>
      </c>
      <c r="F300" s="8" t="n">
        <v>6</v>
      </c>
      <c r="G300" s="8" t="n">
        <v>0</v>
      </c>
    </row>
    <row r="301" customFormat="false" ht="18.95" hidden="false" customHeight="true" outlineLevel="0" collapsed="false">
      <c r="A301" s="15" t="s">
        <v>59</v>
      </c>
      <c r="B301" s="16" t="n">
        <v>9985.5</v>
      </c>
      <c r="C301" s="16" t="n">
        <v>9985.5</v>
      </c>
      <c r="D301" s="16" t="n">
        <v>0</v>
      </c>
      <c r="E301" s="16" t="n">
        <v>9979.5</v>
      </c>
      <c r="F301" s="16" t="n">
        <v>6</v>
      </c>
      <c r="G301" s="16" t="n">
        <v>0</v>
      </c>
    </row>
    <row r="302" customFormat="false" ht="18.95" hidden="false" customHeight="true" outlineLevel="0" collapsed="false">
      <c r="A302" s="15" t="s">
        <v>160</v>
      </c>
      <c r="B302" s="16" t="n">
        <v>2082</v>
      </c>
      <c r="C302" s="16" t="n">
        <v>2082</v>
      </c>
      <c r="D302" s="16" t="n">
        <v>0</v>
      </c>
      <c r="E302" s="16" t="n">
        <v>2082</v>
      </c>
      <c r="F302" s="16" t="n">
        <v>0</v>
      </c>
      <c r="G302" s="16" t="n">
        <v>0</v>
      </c>
    </row>
    <row r="303" customFormat="false" ht="18.95" hidden="false" customHeight="true" outlineLevel="0" collapsed="false">
      <c r="A303" s="7" t="s">
        <v>168</v>
      </c>
      <c r="B303" s="8" t="n">
        <v>14645.15</v>
      </c>
      <c r="C303" s="8" t="n">
        <v>14645.15</v>
      </c>
      <c r="D303" s="8" t="n">
        <v>0</v>
      </c>
      <c r="E303" s="8" t="n">
        <v>14545.15</v>
      </c>
      <c r="F303" s="8" t="n">
        <v>0</v>
      </c>
      <c r="G303" s="8" t="n">
        <v>100</v>
      </c>
    </row>
    <row r="304" customFormat="false" ht="18.95" hidden="false" customHeight="true" outlineLevel="0" collapsed="false">
      <c r="A304" s="7" t="s">
        <v>190</v>
      </c>
      <c r="B304" s="8" t="n">
        <v>10000</v>
      </c>
      <c r="C304" s="8" t="n">
        <v>10000</v>
      </c>
      <c r="D304" s="8" t="n">
        <v>0</v>
      </c>
      <c r="E304" s="8" t="n">
        <v>9900</v>
      </c>
      <c r="F304" s="8" t="n">
        <v>0</v>
      </c>
      <c r="G304" s="8" t="n">
        <v>100</v>
      </c>
    </row>
    <row r="305" customFormat="false" ht="18.95" hidden="false" customHeight="true" outlineLevel="0" collapsed="false">
      <c r="A305" s="7" t="s">
        <v>32</v>
      </c>
      <c r="B305" s="8" t="n">
        <v>4645.15</v>
      </c>
      <c r="C305" s="8" t="n">
        <v>4645.15</v>
      </c>
      <c r="D305" s="8" t="n">
        <v>0</v>
      </c>
      <c r="E305" s="8" t="n">
        <v>4645.15</v>
      </c>
      <c r="F305" s="8" t="n">
        <v>0</v>
      </c>
      <c r="G305" s="8" t="n">
        <v>0</v>
      </c>
    </row>
    <row r="306" customFormat="false" ht="18.95" hidden="false" customHeight="true" outlineLevel="0" collapsed="false">
      <c r="A306" s="15" t="s">
        <v>25</v>
      </c>
      <c r="B306" s="16" t="n">
        <v>4645.15</v>
      </c>
      <c r="C306" s="16" t="n">
        <v>4645.15</v>
      </c>
      <c r="D306" s="16" t="n">
        <v>0</v>
      </c>
      <c r="E306" s="16" t="n">
        <v>4645.15</v>
      </c>
      <c r="F306" s="16" t="n">
        <v>0</v>
      </c>
      <c r="G306" s="16" t="n">
        <v>0</v>
      </c>
    </row>
    <row r="307" customFormat="false" ht="18.95" hidden="false" customHeight="true" outlineLevel="0" collapsed="false">
      <c r="A307" s="7" t="s">
        <v>191</v>
      </c>
      <c r="B307" s="8" t="n">
        <v>23883.84</v>
      </c>
      <c r="C307" s="8" t="n">
        <v>23883.84</v>
      </c>
      <c r="D307" s="8" t="n">
        <v>0</v>
      </c>
      <c r="E307" s="8" t="n">
        <v>23883.6</v>
      </c>
      <c r="F307" s="8" t="n">
        <v>0</v>
      </c>
      <c r="G307" s="8" t="n">
        <v>0.24</v>
      </c>
    </row>
    <row r="308" customFormat="false" ht="18.95" hidden="false" customHeight="true" outlineLevel="0" collapsed="false">
      <c r="A308" s="7" t="s">
        <v>190</v>
      </c>
      <c r="B308" s="8" t="n">
        <v>9299.74</v>
      </c>
      <c r="C308" s="8" t="n">
        <v>9299.74</v>
      </c>
      <c r="D308" s="8" t="n">
        <v>0</v>
      </c>
      <c r="E308" s="8" t="n">
        <v>9299.5</v>
      </c>
      <c r="F308" s="8" t="n">
        <v>0</v>
      </c>
      <c r="G308" s="8" t="n">
        <v>0.24</v>
      </c>
    </row>
    <row r="309" customFormat="false" ht="18.95" hidden="false" customHeight="true" outlineLevel="0" collapsed="false">
      <c r="A309" s="7" t="s">
        <v>32</v>
      </c>
      <c r="B309" s="8" t="n">
        <v>14584.1</v>
      </c>
      <c r="C309" s="8" t="n">
        <v>14584.1</v>
      </c>
      <c r="D309" s="8" t="n">
        <v>0</v>
      </c>
      <c r="E309" s="8" t="n">
        <v>14584.1</v>
      </c>
      <c r="F309" s="8" t="n">
        <v>0</v>
      </c>
      <c r="G309" s="8" t="n">
        <v>0</v>
      </c>
    </row>
    <row r="310" customFormat="false" ht="18.95" hidden="false" customHeight="true" outlineLevel="0" collapsed="false">
      <c r="A310" s="15" t="s">
        <v>29</v>
      </c>
      <c r="B310" s="16" t="n">
        <v>12265</v>
      </c>
      <c r="C310" s="16" t="n">
        <v>12265</v>
      </c>
      <c r="D310" s="16" t="n">
        <v>0</v>
      </c>
      <c r="E310" s="16" t="n">
        <v>12265</v>
      </c>
      <c r="F310" s="16" t="n">
        <v>0</v>
      </c>
      <c r="G310" s="16" t="n">
        <v>0</v>
      </c>
    </row>
    <row r="311" customFormat="false" ht="18.95" hidden="false" customHeight="true" outlineLevel="0" collapsed="false">
      <c r="A311" s="15" t="s">
        <v>83</v>
      </c>
      <c r="B311" s="16" t="n">
        <v>2319.1</v>
      </c>
      <c r="C311" s="16" t="n">
        <v>2319.1</v>
      </c>
      <c r="D311" s="16" t="n">
        <v>0</v>
      </c>
      <c r="E311" s="16" t="n">
        <v>2319.1</v>
      </c>
      <c r="F311" s="16" t="n">
        <v>0</v>
      </c>
      <c r="G311" s="16" t="n">
        <v>0</v>
      </c>
    </row>
    <row r="312" customFormat="false" ht="18.95" hidden="false" customHeight="true" outlineLevel="0" collapsed="false">
      <c r="A312" s="7" t="s">
        <v>192</v>
      </c>
      <c r="B312" s="8" t="n">
        <v>44685</v>
      </c>
      <c r="C312" s="8" t="n">
        <v>44685</v>
      </c>
      <c r="D312" s="8" t="n">
        <v>0</v>
      </c>
      <c r="E312" s="8" t="n">
        <v>44685</v>
      </c>
      <c r="F312" s="8" t="n">
        <v>0</v>
      </c>
      <c r="G312" s="8" t="n">
        <v>0</v>
      </c>
    </row>
    <row r="313" customFormat="false" ht="18.95" hidden="false" customHeight="true" outlineLevel="0" collapsed="false">
      <c r="A313" s="7" t="s">
        <v>32</v>
      </c>
      <c r="B313" s="8" t="n">
        <v>44685</v>
      </c>
      <c r="C313" s="8" t="n">
        <v>44685</v>
      </c>
      <c r="D313" s="8" t="n">
        <v>0</v>
      </c>
      <c r="E313" s="8" t="n">
        <v>44685</v>
      </c>
      <c r="F313" s="8" t="n">
        <v>0</v>
      </c>
      <c r="G313" s="8" t="n">
        <v>0</v>
      </c>
    </row>
    <row r="314" customFormat="false" ht="18.95" hidden="false" customHeight="true" outlineLevel="0" collapsed="false">
      <c r="A314" s="15" t="s">
        <v>162</v>
      </c>
      <c r="B314" s="16" t="n">
        <v>44685</v>
      </c>
      <c r="C314" s="16" t="n">
        <v>44685</v>
      </c>
      <c r="D314" s="16" t="n">
        <v>0</v>
      </c>
      <c r="E314" s="16" t="n">
        <v>44685</v>
      </c>
      <c r="F314" s="16" t="n">
        <v>0</v>
      </c>
      <c r="G314" s="16" t="n">
        <v>0</v>
      </c>
    </row>
    <row r="315" customFormat="false" ht="18.95" hidden="false" customHeight="true" outlineLevel="0" collapsed="false">
      <c r="A315" s="7" t="s">
        <v>193</v>
      </c>
      <c r="B315" s="8" t="n">
        <v>1381.23</v>
      </c>
      <c r="C315" s="8" t="n">
        <v>1381.23</v>
      </c>
      <c r="D315" s="8" t="n">
        <v>0</v>
      </c>
      <c r="E315" s="8" t="n">
        <v>720</v>
      </c>
      <c r="F315" s="8" t="n">
        <v>661.23</v>
      </c>
      <c r="G315" s="8" t="n">
        <v>0</v>
      </c>
      <c r="I315" s="1" t="n">
        <f aca="false">B323+B360+B365+B370</f>
        <v>103555.54</v>
      </c>
      <c r="J315" s="23" t="s">
        <v>204</v>
      </c>
    </row>
    <row r="316" customFormat="false" ht="18.95" hidden="false" customHeight="true" outlineLevel="0" collapsed="false">
      <c r="A316" s="7" t="s">
        <v>21</v>
      </c>
      <c r="B316" s="8" t="n">
        <v>1381.23</v>
      </c>
      <c r="C316" s="8" t="n">
        <v>1381.23</v>
      </c>
      <c r="D316" s="8" t="n">
        <v>0</v>
      </c>
      <c r="E316" s="8" t="n">
        <v>720</v>
      </c>
      <c r="F316" s="8" t="n">
        <v>661.23</v>
      </c>
      <c r="G316" s="8" t="n">
        <v>0</v>
      </c>
    </row>
    <row r="317" customFormat="false" ht="18.95" hidden="false" customHeight="true" outlineLevel="0" collapsed="false">
      <c r="A317" s="7" t="s">
        <v>194</v>
      </c>
      <c r="B317" s="8" t="n">
        <v>18062.46</v>
      </c>
      <c r="C317" s="8" t="n">
        <v>18062.46</v>
      </c>
      <c r="D317" s="8" t="n">
        <v>0</v>
      </c>
      <c r="E317" s="8" t="n">
        <v>17526.62</v>
      </c>
      <c r="F317" s="8" t="n">
        <v>21.27</v>
      </c>
      <c r="G317" s="8" t="n">
        <v>514.57</v>
      </c>
    </row>
    <row r="318" customFormat="false" ht="18.95" hidden="false" customHeight="true" outlineLevel="0" collapsed="false">
      <c r="A318" s="7" t="s">
        <v>21</v>
      </c>
      <c r="B318" s="8" t="n">
        <v>18062.46</v>
      </c>
      <c r="C318" s="8" t="n">
        <v>18062.46</v>
      </c>
      <c r="D318" s="8" t="n">
        <v>0</v>
      </c>
      <c r="E318" s="8" t="n">
        <v>17526.62</v>
      </c>
      <c r="F318" s="8" t="n">
        <v>21.27</v>
      </c>
      <c r="G318" s="8" t="n">
        <v>514.57</v>
      </c>
    </row>
    <row r="319" customFormat="false" ht="18.95" hidden="false" customHeight="true" outlineLevel="0" collapsed="false">
      <c r="A319" s="7" t="s">
        <v>195</v>
      </c>
      <c r="B319" s="8" t="n">
        <v>46942.89</v>
      </c>
      <c r="C319" s="8" t="n">
        <v>46942.89</v>
      </c>
      <c r="D319" s="8" t="n">
        <v>0</v>
      </c>
      <c r="E319" s="8" t="n">
        <v>46934.21</v>
      </c>
      <c r="F319" s="8" t="n">
        <v>0</v>
      </c>
      <c r="G319" s="8" t="n">
        <v>8.68</v>
      </c>
    </row>
    <row r="320" customFormat="false" ht="18.95" hidden="false" customHeight="true" outlineLevel="0" collapsed="false">
      <c r="A320" s="7" t="s">
        <v>190</v>
      </c>
      <c r="B320" s="8" t="n">
        <v>18100</v>
      </c>
      <c r="C320" s="8" t="n">
        <v>18100</v>
      </c>
      <c r="D320" s="8" t="n">
        <v>0</v>
      </c>
      <c r="E320" s="8" t="n">
        <v>18091.32</v>
      </c>
      <c r="F320" s="8" t="n">
        <v>0</v>
      </c>
      <c r="G320" s="8" t="n">
        <v>8.68</v>
      </c>
      <c r="I320" s="1" t="n">
        <f aca="false">E323+E370</f>
        <v>58300</v>
      </c>
      <c r="J320" s="23" t="s">
        <v>205</v>
      </c>
    </row>
    <row r="321" customFormat="false" ht="18.95" hidden="false" customHeight="true" outlineLevel="0" collapsed="false">
      <c r="A321" s="7" t="s">
        <v>32</v>
      </c>
      <c r="B321" s="8" t="n">
        <v>28842.89</v>
      </c>
      <c r="C321" s="8" t="n">
        <v>28842.89</v>
      </c>
      <c r="D321" s="8" t="n">
        <v>0</v>
      </c>
      <c r="E321" s="8" t="n">
        <v>28842.89</v>
      </c>
      <c r="F321" s="8" t="n">
        <v>0</v>
      </c>
      <c r="G321" s="8" t="n">
        <v>0</v>
      </c>
    </row>
    <row r="322" customFormat="false" ht="18.95" hidden="false" customHeight="true" outlineLevel="0" collapsed="false">
      <c r="A322" s="15" t="s">
        <v>63</v>
      </c>
      <c r="B322" s="16" t="n">
        <v>28842.89</v>
      </c>
      <c r="C322" s="16" t="n">
        <v>28842.89</v>
      </c>
      <c r="D322" s="16" t="n">
        <v>0</v>
      </c>
      <c r="E322" s="16" t="n">
        <v>28842.89</v>
      </c>
      <c r="F322" s="16" t="n">
        <v>0</v>
      </c>
      <c r="G322" s="16" t="n">
        <v>0</v>
      </c>
      <c r="I322" s="1" t="n">
        <f aca="false">F323+G323+F360+G365</f>
        <v>45255.54</v>
      </c>
      <c r="J322" s="23" t="s">
        <v>206</v>
      </c>
    </row>
    <row r="323" customFormat="false" ht="18.95" hidden="false" customHeight="true" outlineLevel="0" collapsed="false">
      <c r="A323" s="24" t="s">
        <v>198</v>
      </c>
      <c r="B323" s="25" t="n">
        <v>69139.32</v>
      </c>
      <c r="C323" s="25" t="n">
        <v>69139.32</v>
      </c>
      <c r="D323" s="25" t="n">
        <v>0</v>
      </c>
      <c r="E323" s="25" t="n">
        <v>45876</v>
      </c>
      <c r="F323" s="25" t="n">
        <v>12572.5</v>
      </c>
      <c r="G323" s="25" t="n">
        <v>10690.82</v>
      </c>
      <c r="K323" s="1" t="n">
        <f aca="false">F324+G324+F360+G365</f>
        <v>45255.54</v>
      </c>
    </row>
    <row r="324" customFormat="false" ht="18.95" hidden="false" customHeight="true" outlineLevel="0" collapsed="false">
      <c r="A324" s="7" t="s">
        <v>15</v>
      </c>
      <c r="B324" s="8" t="n">
        <v>69139.32</v>
      </c>
      <c r="C324" s="8" t="n">
        <v>69139.32</v>
      </c>
      <c r="D324" s="8" t="n">
        <v>0</v>
      </c>
      <c r="E324" s="8" t="n">
        <v>45876</v>
      </c>
      <c r="F324" s="8" t="n">
        <v>12572.5</v>
      </c>
      <c r="G324" s="8" t="n">
        <v>10690.82</v>
      </c>
    </row>
    <row r="325" customFormat="false" ht="18.95" hidden="false" customHeight="true" outlineLevel="0" collapsed="false">
      <c r="A325" s="7" t="s">
        <v>17</v>
      </c>
      <c r="B325" s="8" t="n">
        <v>5676.89</v>
      </c>
      <c r="C325" s="8" t="n">
        <v>5676.89</v>
      </c>
      <c r="D325" s="8" t="n">
        <v>0</v>
      </c>
      <c r="E325" s="8" t="n">
        <v>0</v>
      </c>
      <c r="F325" s="8" t="n">
        <v>0</v>
      </c>
      <c r="G325" s="8" t="n">
        <v>5676.89</v>
      </c>
    </row>
    <row r="326" customFormat="false" ht="18.95" hidden="false" customHeight="true" outlineLevel="0" collapsed="false">
      <c r="A326" s="7" t="s">
        <v>32</v>
      </c>
      <c r="B326" s="8" t="n">
        <v>5676.89</v>
      </c>
      <c r="C326" s="8" t="n">
        <v>5676.89</v>
      </c>
      <c r="D326" s="8" t="n">
        <v>0</v>
      </c>
      <c r="E326" s="8" t="n">
        <v>0</v>
      </c>
      <c r="F326" s="8" t="n">
        <v>0</v>
      </c>
      <c r="G326" s="8" t="n">
        <v>5676.89</v>
      </c>
    </row>
    <row r="327" customFormat="false" ht="18.95" hidden="false" customHeight="true" outlineLevel="0" collapsed="false">
      <c r="A327" s="15" t="s">
        <v>171</v>
      </c>
      <c r="B327" s="16" t="n">
        <v>881</v>
      </c>
      <c r="C327" s="16" t="n">
        <v>881</v>
      </c>
      <c r="D327" s="16" t="n">
        <v>0</v>
      </c>
      <c r="E327" s="16" t="n">
        <v>0</v>
      </c>
      <c r="F327" s="16" t="n">
        <v>0</v>
      </c>
      <c r="G327" s="16" t="n">
        <v>881</v>
      </c>
    </row>
    <row r="328" customFormat="false" ht="18.95" hidden="false" customHeight="true" outlineLevel="0" collapsed="false">
      <c r="A328" s="15" t="s">
        <v>172</v>
      </c>
      <c r="B328" s="16" t="n">
        <v>4.63</v>
      </c>
      <c r="C328" s="16" t="n">
        <v>4.63</v>
      </c>
      <c r="D328" s="16" t="n">
        <v>0</v>
      </c>
      <c r="E328" s="16" t="n">
        <v>0</v>
      </c>
      <c r="F328" s="16" t="n">
        <v>0</v>
      </c>
      <c r="G328" s="16" t="n">
        <v>4.63</v>
      </c>
    </row>
    <row r="329" customFormat="false" ht="18.95" hidden="false" customHeight="true" outlineLevel="0" collapsed="false">
      <c r="A329" s="15" t="s">
        <v>173</v>
      </c>
      <c r="B329" s="16" t="n">
        <v>51.26</v>
      </c>
      <c r="C329" s="16" t="n">
        <v>51.26</v>
      </c>
      <c r="D329" s="16" t="n">
        <v>0</v>
      </c>
      <c r="E329" s="16" t="n">
        <v>0</v>
      </c>
      <c r="F329" s="16" t="n">
        <v>0</v>
      </c>
      <c r="G329" s="16" t="n">
        <v>51.26</v>
      </c>
    </row>
    <row r="330" customFormat="false" ht="18.95" hidden="false" customHeight="true" outlineLevel="0" collapsed="false">
      <c r="A330" s="15" t="s">
        <v>183</v>
      </c>
      <c r="B330" s="16" t="n">
        <v>95</v>
      </c>
      <c r="C330" s="16" t="n">
        <v>95</v>
      </c>
      <c r="D330" s="16" t="n">
        <v>0</v>
      </c>
      <c r="E330" s="16" t="n">
        <v>0</v>
      </c>
      <c r="F330" s="16" t="n">
        <v>0</v>
      </c>
      <c r="G330" s="16" t="n">
        <v>95</v>
      </c>
      <c r="I330" s="1" t="n">
        <f aca="false">B323+B360+B365+B370</f>
        <v>103555.54</v>
      </c>
    </row>
    <row r="331" customFormat="false" ht="18.95" hidden="false" customHeight="true" outlineLevel="0" collapsed="false">
      <c r="A331" s="15" t="s">
        <v>184</v>
      </c>
      <c r="B331" s="16" t="n">
        <v>4645</v>
      </c>
      <c r="C331" s="16" t="n">
        <v>4645</v>
      </c>
      <c r="D331" s="16" t="n">
        <v>0</v>
      </c>
      <c r="E331" s="16" t="n">
        <v>0</v>
      </c>
      <c r="F331" s="16" t="n">
        <v>0</v>
      </c>
      <c r="G331" s="16" t="n">
        <v>4645</v>
      </c>
    </row>
    <row r="332" customFormat="false" ht="18.95" hidden="false" customHeight="true" outlineLevel="0" collapsed="false">
      <c r="A332" s="7" t="s">
        <v>53</v>
      </c>
      <c r="B332" s="8" t="n">
        <v>42020.35</v>
      </c>
      <c r="C332" s="8" t="n">
        <v>42020.35</v>
      </c>
      <c r="D332" s="8" t="n">
        <v>0</v>
      </c>
      <c r="E332" s="8" t="n">
        <v>40100</v>
      </c>
      <c r="F332" s="8" t="n">
        <v>0</v>
      </c>
      <c r="G332" s="8" t="n">
        <v>1920.35</v>
      </c>
    </row>
    <row r="333" customFormat="false" ht="18.95" hidden="false" customHeight="true" outlineLevel="0" collapsed="false">
      <c r="A333" s="7" t="s">
        <v>32</v>
      </c>
      <c r="B333" s="8" t="n">
        <v>42020.35</v>
      </c>
      <c r="C333" s="8" t="n">
        <v>42020.35</v>
      </c>
      <c r="D333" s="8" t="n">
        <v>0</v>
      </c>
      <c r="E333" s="8" t="n">
        <v>40100</v>
      </c>
      <c r="F333" s="8" t="n">
        <v>0</v>
      </c>
      <c r="G333" s="8" t="n">
        <v>1920.35</v>
      </c>
    </row>
    <row r="334" customFormat="false" ht="18.95" hidden="false" customHeight="true" outlineLevel="0" collapsed="false">
      <c r="A334" s="26" t="s">
        <v>158</v>
      </c>
      <c r="B334" s="27" t="n">
        <v>4000</v>
      </c>
      <c r="C334" s="27" t="n">
        <v>4000</v>
      </c>
      <c r="D334" s="27" t="n">
        <v>0</v>
      </c>
      <c r="E334" s="27" t="n">
        <v>4000</v>
      </c>
      <c r="F334" s="27" t="n">
        <v>0</v>
      </c>
      <c r="G334" s="27" t="n">
        <v>0</v>
      </c>
    </row>
    <row r="335" customFormat="false" ht="18.95" hidden="false" customHeight="true" outlineLevel="0" collapsed="false">
      <c r="A335" s="26" t="s">
        <v>163</v>
      </c>
      <c r="B335" s="27" t="n">
        <v>10800</v>
      </c>
      <c r="C335" s="27" t="n">
        <v>10800</v>
      </c>
      <c r="D335" s="27" t="n">
        <v>0</v>
      </c>
      <c r="E335" s="27" t="n">
        <v>10800</v>
      </c>
      <c r="F335" s="27" t="n">
        <v>0</v>
      </c>
      <c r="G335" s="27" t="n">
        <v>0</v>
      </c>
    </row>
    <row r="336" customFormat="false" ht="18.95" hidden="false" customHeight="true" outlineLevel="0" collapsed="false">
      <c r="A336" s="26" t="s">
        <v>165</v>
      </c>
      <c r="B336" s="27" t="n">
        <v>6000</v>
      </c>
      <c r="C336" s="27" t="n">
        <v>6000</v>
      </c>
      <c r="D336" s="27" t="n">
        <v>0</v>
      </c>
      <c r="E336" s="27" t="n">
        <v>6000</v>
      </c>
      <c r="F336" s="27" t="n">
        <v>0</v>
      </c>
      <c r="G336" s="27" t="n">
        <v>0</v>
      </c>
      <c r="I336" s="1" t="n">
        <f aca="false">B335+B336+B337+B338+B348+B357+B364+11904</f>
        <v>88363.04</v>
      </c>
      <c r="J336" s="23" t="s">
        <v>207</v>
      </c>
    </row>
    <row r="337" customFormat="false" ht="18.95" hidden="false" customHeight="true" outlineLevel="0" collapsed="false">
      <c r="A337" s="26" t="s">
        <v>166</v>
      </c>
      <c r="B337" s="27" t="n">
        <v>7500</v>
      </c>
      <c r="C337" s="27" t="n">
        <v>7500</v>
      </c>
      <c r="D337" s="27" t="n">
        <v>0</v>
      </c>
      <c r="E337" s="27" t="n">
        <v>7500</v>
      </c>
      <c r="F337" s="27" t="n">
        <v>0</v>
      </c>
      <c r="G337" s="27" t="n">
        <v>0</v>
      </c>
      <c r="I337" s="1" t="n">
        <f aca="false">I330-I336</f>
        <v>15192.5</v>
      </c>
    </row>
    <row r="338" customFormat="false" ht="18.95" hidden="false" customHeight="true" outlineLevel="0" collapsed="false">
      <c r="A338" s="26" t="s">
        <v>167</v>
      </c>
      <c r="B338" s="27" t="n">
        <v>11800</v>
      </c>
      <c r="C338" s="27" t="n">
        <v>11800</v>
      </c>
      <c r="D338" s="27" t="n">
        <v>0</v>
      </c>
      <c r="E338" s="27" t="n">
        <v>11800</v>
      </c>
      <c r="F338" s="27" t="n">
        <v>0</v>
      </c>
      <c r="G338" s="27" t="n">
        <v>0</v>
      </c>
      <c r="I338" s="1" t="n">
        <v>14669</v>
      </c>
    </row>
    <row r="339" customFormat="false" ht="18.95" hidden="false" customHeight="true" outlineLevel="0" collapsed="false">
      <c r="A339" s="15" t="s">
        <v>174</v>
      </c>
      <c r="B339" s="16" t="n">
        <v>58.24</v>
      </c>
      <c r="C339" s="16" t="n">
        <v>58.24</v>
      </c>
      <c r="D339" s="16" t="n">
        <v>0</v>
      </c>
      <c r="E339" s="16" t="n">
        <v>0</v>
      </c>
      <c r="F339" s="16" t="n">
        <v>0</v>
      </c>
      <c r="G339" s="16" t="n">
        <v>58.24</v>
      </c>
      <c r="I339" s="1" t="n">
        <f aca="false">I337-I338</f>
        <v>523.5</v>
      </c>
    </row>
    <row r="340" customFormat="false" ht="18.95" hidden="false" customHeight="true" outlineLevel="0" collapsed="false">
      <c r="A340" s="15" t="s">
        <v>175</v>
      </c>
      <c r="B340" s="16" t="n">
        <v>500</v>
      </c>
      <c r="C340" s="16" t="n">
        <v>500</v>
      </c>
      <c r="D340" s="16" t="n">
        <v>0</v>
      </c>
      <c r="E340" s="16" t="n">
        <v>0</v>
      </c>
      <c r="F340" s="16" t="n">
        <v>0</v>
      </c>
      <c r="G340" s="16" t="n">
        <v>500</v>
      </c>
    </row>
    <row r="341" customFormat="false" ht="18.95" hidden="false" customHeight="true" outlineLevel="0" collapsed="false">
      <c r="A341" s="15" t="s">
        <v>176</v>
      </c>
      <c r="B341" s="16" t="n">
        <v>181</v>
      </c>
      <c r="C341" s="16" t="n">
        <v>181</v>
      </c>
      <c r="D341" s="16" t="n">
        <v>0</v>
      </c>
      <c r="E341" s="16" t="n">
        <v>0</v>
      </c>
      <c r="F341" s="16" t="n">
        <v>0</v>
      </c>
      <c r="G341" s="16" t="n">
        <v>181</v>
      </c>
    </row>
    <row r="342" customFormat="false" ht="18.95" hidden="false" customHeight="true" outlineLevel="0" collapsed="false">
      <c r="A342" s="15" t="s">
        <v>177</v>
      </c>
      <c r="B342" s="16" t="n">
        <v>249.31</v>
      </c>
      <c r="C342" s="16" t="n">
        <v>249.31</v>
      </c>
      <c r="D342" s="16" t="n">
        <v>0</v>
      </c>
      <c r="E342" s="16" t="n">
        <v>0</v>
      </c>
      <c r="F342" s="16" t="n">
        <v>0</v>
      </c>
      <c r="G342" s="16" t="n">
        <v>249.31</v>
      </c>
    </row>
    <row r="343" customFormat="false" ht="18.95" hidden="false" customHeight="true" outlineLevel="0" collapsed="false">
      <c r="A343" s="15" t="s">
        <v>178</v>
      </c>
      <c r="B343" s="16" t="n">
        <v>0.4</v>
      </c>
      <c r="C343" s="16" t="n">
        <v>0.4</v>
      </c>
      <c r="D343" s="16" t="n">
        <v>0</v>
      </c>
      <c r="E343" s="16" t="n">
        <v>0</v>
      </c>
      <c r="F343" s="16" t="n">
        <v>0</v>
      </c>
      <c r="G343" s="16" t="n">
        <v>0.4</v>
      </c>
      <c r="I343" s="1" t="n">
        <f aca="false">G326+G345+G344+G343+G342+G341+G340+G339+G350+G355+G366+520+B334</f>
        <v>15192.5</v>
      </c>
      <c r="J343" s="23" t="s">
        <v>208</v>
      </c>
    </row>
    <row r="344" customFormat="false" ht="18.95" hidden="false" customHeight="true" outlineLevel="0" collapsed="false">
      <c r="A344" s="15" t="s">
        <v>179</v>
      </c>
      <c r="B344" s="16" t="n">
        <v>804.8</v>
      </c>
      <c r="C344" s="16" t="n">
        <v>804.8</v>
      </c>
      <c r="D344" s="16" t="n">
        <v>0</v>
      </c>
      <c r="E344" s="16" t="n">
        <v>0</v>
      </c>
      <c r="F344" s="16" t="n">
        <v>0</v>
      </c>
      <c r="G344" s="16" t="n">
        <v>804.8</v>
      </c>
    </row>
    <row r="345" customFormat="false" ht="18.95" hidden="false" customHeight="true" outlineLevel="0" collapsed="false">
      <c r="A345" s="15" t="s">
        <v>181</v>
      </c>
      <c r="B345" s="16" t="n">
        <v>126.6</v>
      </c>
      <c r="C345" s="16" t="n">
        <v>126.6</v>
      </c>
      <c r="D345" s="16" t="n">
        <v>0</v>
      </c>
      <c r="E345" s="16" t="n">
        <v>0</v>
      </c>
      <c r="F345" s="16" t="n">
        <v>0</v>
      </c>
      <c r="G345" s="16" t="n">
        <v>126.6</v>
      </c>
    </row>
    <row r="346" customFormat="false" ht="18.95" hidden="false" customHeight="true" outlineLevel="0" collapsed="false">
      <c r="A346" s="7" t="s">
        <v>57</v>
      </c>
      <c r="B346" s="8" t="n">
        <v>12370</v>
      </c>
      <c r="C346" s="8" t="n">
        <v>12370</v>
      </c>
      <c r="D346" s="8" t="n">
        <v>0</v>
      </c>
      <c r="E346" s="8" t="n">
        <v>0</v>
      </c>
      <c r="F346" s="8" t="n">
        <v>12370</v>
      </c>
      <c r="G346" s="8" t="n">
        <v>0</v>
      </c>
    </row>
    <row r="347" customFormat="false" ht="18.95" hidden="false" customHeight="true" outlineLevel="0" collapsed="false">
      <c r="A347" s="7" t="s">
        <v>190</v>
      </c>
      <c r="B347" s="8" t="n">
        <v>12370</v>
      </c>
      <c r="C347" s="8" t="n">
        <v>12370</v>
      </c>
      <c r="D347" s="8" t="n">
        <v>0</v>
      </c>
      <c r="E347" s="8" t="n">
        <v>0</v>
      </c>
      <c r="F347" s="8" t="n">
        <v>12370</v>
      </c>
      <c r="G347" s="8" t="n">
        <v>0</v>
      </c>
    </row>
    <row r="348" customFormat="false" ht="18.95" hidden="false" customHeight="true" outlineLevel="0" collapsed="false">
      <c r="A348" s="26" t="s">
        <v>185</v>
      </c>
      <c r="B348" s="27" t="n">
        <v>12370</v>
      </c>
      <c r="C348" s="27" t="n">
        <v>12370</v>
      </c>
      <c r="D348" s="27" t="n">
        <v>0</v>
      </c>
      <c r="E348" s="27" t="n">
        <v>0</v>
      </c>
      <c r="F348" s="27" t="n">
        <v>12370</v>
      </c>
      <c r="G348" s="27" t="n">
        <v>0</v>
      </c>
    </row>
    <row r="349" customFormat="false" ht="18.95" hidden="false" customHeight="true" outlineLevel="0" collapsed="false">
      <c r="A349" s="7" t="s">
        <v>133</v>
      </c>
      <c r="B349" s="8" t="n">
        <v>3069.08</v>
      </c>
      <c r="C349" s="8" t="n">
        <v>3069.08</v>
      </c>
      <c r="D349" s="8" t="n">
        <v>0</v>
      </c>
      <c r="E349" s="8" t="n">
        <v>0</v>
      </c>
      <c r="F349" s="8" t="n">
        <v>0</v>
      </c>
      <c r="G349" s="8" t="n">
        <v>3069.08</v>
      </c>
    </row>
    <row r="350" customFormat="false" ht="18.95" hidden="false" customHeight="true" outlineLevel="0" collapsed="false">
      <c r="A350" s="7" t="s">
        <v>32</v>
      </c>
      <c r="B350" s="8" t="n">
        <v>3069.08</v>
      </c>
      <c r="C350" s="8" t="n">
        <v>3069.08</v>
      </c>
      <c r="D350" s="8" t="n">
        <v>0</v>
      </c>
      <c r="E350" s="8" t="n">
        <v>0</v>
      </c>
      <c r="F350" s="8" t="n">
        <v>0</v>
      </c>
      <c r="G350" s="8" t="n">
        <v>3069.08</v>
      </c>
    </row>
    <row r="351" customFormat="false" ht="18.95" hidden="false" customHeight="true" outlineLevel="0" collapsed="false">
      <c r="A351" s="15" t="s">
        <v>18</v>
      </c>
      <c r="B351" s="16" t="n">
        <v>1</v>
      </c>
      <c r="C351" s="16" t="n">
        <v>1</v>
      </c>
      <c r="D351" s="16" t="n">
        <v>0</v>
      </c>
      <c r="E351" s="16" t="n">
        <v>0</v>
      </c>
      <c r="F351" s="16" t="n">
        <v>0</v>
      </c>
      <c r="G351" s="16" t="n">
        <v>1</v>
      </c>
    </row>
    <row r="352" customFormat="false" ht="18.95" hidden="false" customHeight="true" outlineLevel="0" collapsed="false">
      <c r="A352" s="15" t="s">
        <v>20</v>
      </c>
      <c r="B352" s="16" t="n">
        <v>3067.5</v>
      </c>
      <c r="C352" s="16" t="n">
        <v>3067.5</v>
      </c>
      <c r="D352" s="16" t="n">
        <v>0</v>
      </c>
      <c r="E352" s="16" t="n">
        <v>0</v>
      </c>
      <c r="F352" s="16" t="n">
        <v>0</v>
      </c>
      <c r="G352" s="16" t="n">
        <v>3067.5</v>
      </c>
    </row>
    <row r="353" customFormat="false" ht="18.95" hidden="false" customHeight="true" outlineLevel="0" collapsed="false">
      <c r="A353" s="15" t="s">
        <v>170</v>
      </c>
      <c r="B353" s="16" t="n">
        <v>0.58</v>
      </c>
      <c r="C353" s="16" t="n">
        <v>0.58</v>
      </c>
      <c r="D353" s="16" t="n">
        <v>0</v>
      </c>
      <c r="E353" s="16" t="n">
        <v>0</v>
      </c>
      <c r="F353" s="16" t="n">
        <v>0</v>
      </c>
      <c r="G353" s="16" t="n">
        <v>0.58</v>
      </c>
    </row>
    <row r="354" customFormat="false" ht="18.95" hidden="false" customHeight="true" outlineLevel="0" collapsed="false">
      <c r="A354" s="7" t="s">
        <v>137</v>
      </c>
      <c r="B354" s="8" t="n">
        <v>3</v>
      </c>
      <c r="C354" s="8" t="n">
        <v>3</v>
      </c>
      <c r="D354" s="8" t="n">
        <v>0</v>
      </c>
      <c r="E354" s="8" t="n">
        <v>0</v>
      </c>
      <c r="F354" s="8" t="n">
        <v>0</v>
      </c>
      <c r="G354" s="8" t="n">
        <v>3</v>
      </c>
    </row>
    <row r="355" customFormat="false" ht="18.95" hidden="false" customHeight="true" outlineLevel="0" collapsed="false">
      <c r="A355" s="7" t="s">
        <v>32</v>
      </c>
      <c r="B355" s="8" t="n">
        <v>3</v>
      </c>
      <c r="C355" s="8" t="n">
        <v>3</v>
      </c>
      <c r="D355" s="8" t="n">
        <v>0</v>
      </c>
      <c r="E355" s="8" t="n">
        <v>0</v>
      </c>
      <c r="F355" s="8" t="n">
        <v>0</v>
      </c>
      <c r="G355" s="8" t="n">
        <v>3</v>
      </c>
    </row>
    <row r="356" customFormat="false" ht="18.95" hidden="false" customHeight="true" outlineLevel="0" collapsed="false">
      <c r="A356" s="15" t="s">
        <v>169</v>
      </c>
      <c r="B356" s="16" t="n">
        <v>3</v>
      </c>
      <c r="C356" s="16" t="n">
        <v>3</v>
      </c>
      <c r="D356" s="16" t="n">
        <v>0</v>
      </c>
      <c r="E356" s="16" t="n">
        <v>0</v>
      </c>
      <c r="F356" s="16" t="n">
        <v>0</v>
      </c>
      <c r="G356" s="16" t="n">
        <v>3</v>
      </c>
    </row>
    <row r="357" customFormat="false" ht="18.95" hidden="false" customHeight="true" outlineLevel="0" collapsed="false">
      <c r="A357" s="7" t="s">
        <v>182</v>
      </c>
      <c r="B357" s="8" t="n">
        <v>6000</v>
      </c>
      <c r="C357" s="8" t="n">
        <v>6000</v>
      </c>
      <c r="D357" s="8" t="n">
        <v>0</v>
      </c>
      <c r="E357" s="8" t="n">
        <v>5776</v>
      </c>
      <c r="F357" s="8" t="n">
        <v>202.5</v>
      </c>
      <c r="G357" s="8" t="n">
        <v>21.5</v>
      </c>
    </row>
    <row r="358" customFormat="false" ht="18.95" hidden="false" customHeight="true" outlineLevel="0" collapsed="false">
      <c r="A358" s="7" t="s">
        <v>190</v>
      </c>
      <c r="B358" s="8" t="n">
        <v>6000</v>
      </c>
      <c r="C358" s="8" t="n">
        <v>6000</v>
      </c>
      <c r="D358" s="8" t="n">
        <v>0</v>
      </c>
      <c r="E358" s="8" t="n">
        <v>5776</v>
      </c>
      <c r="F358" s="8" t="n">
        <v>202.5</v>
      </c>
      <c r="G358" s="8" t="n">
        <v>21.5</v>
      </c>
    </row>
    <row r="359" customFormat="false" ht="18.95" hidden="false" customHeight="true" outlineLevel="0" collapsed="false">
      <c r="A359" s="26" t="s">
        <v>187</v>
      </c>
      <c r="B359" s="27" t="n">
        <v>6000</v>
      </c>
      <c r="C359" s="27" t="n">
        <v>6000</v>
      </c>
      <c r="D359" s="27" t="n">
        <v>0</v>
      </c>
      <c r="E359" s="27" t="n">
        <v>5776</v>
      </c>
      <c r="F359" s="27" t="n">
        <v>202.5</v>
      </c>
      <c r="G359" s="27" t="n">
        <v>21.5</v>
      </c>
    </row>
    <row r="360" customFormat="false" ht="18.95" hidden="false" customHeight="true" outlineLevel="0" collapsed="false">
      <c r="A360" s="24" t="s">
        <v>199</v>
      </c>
      <c r="B360" s="25" t="n">
        <v>21989.04</v>
      </c>
      <c r="C360" s="25" t="n">
        <v>21989.04</v>
      </c>
      <c r="D360" s="25" t="n">
        <v>0</v>
      </c>
      <c r="E360" s="25" t="n">
        <v>0</v>
      </c>
      <c r="F360" s="25" t="n">
        <v>21989.04</v>
      </c>
      <c r="G360" s="25" t="n">
        <v>0</v>
      </c>
    </row>
    <row r="361" customFormat="false" ht="18.95" hidden="false" customHeight="true" outlineLevel="0" collapsed="false">
      <c r="A361" s="7" t="s">
        <v>15</v>
      </c>
      <c r="B361" s="8" t="n">
        <v>21989.04</v>
      </c>
      <c r="C361" s="8" t="n">
        <v>21989.04</v>
      </c>
      <c r="D361" s="8" t="n">
        <v>0</v>
      </c>
      <c r="E361" s="8" t="n">
        <v>0</v>
      </c>
      <c r="F361" s="8" t="n">
        <v>21989.04</v>
      </c>
      <c r="G361" s="8" t="n">
        <v>0</v>
      </c>
    </row>
    <row r="362" customFormat="false" ht="18.95" hidden="false" customHeight="true" outlineLevel="0" collapsed="false">
      <c r="A362" s="7" t="s">
        <v>57</v>
      </c>
      <c r="B362" s="8" t="n">
        <v>21989.04</v>
      </c>
      <c r="C362" s="8" t="n">
        <v>21989.04</v>
      </c>
      <c r="D362" s="8" t="n">
        <v>0</v>
      </c>
      <c r="E362" s="8" t="n">
        <v>0</v>
      </c>
      <c r="F362" s="8" t="n">
        <v>21989.04</v>
      </c>
      <c r="G362" s="8" t="n">
        <v>0</v>
      </c>
    </row>
    <row r="363" customFormat="false" ht="18.95" hidden="false" customHeight="true" outlineLevel="0" collapsed="false">
      <c r="A363" s="7" t="s">
        <v>190</v>
      </c>
      <c r="B363" s="8" t="n">
        <v>21989.04</v>
      </c>
      <c r="C363" s="8" t="n">
        <v>21989.04</v>
      </c>
      <c r="D363" s="8" t="n">
        <v>0</v>
      </c>
      <c r="E363" s="8" t="n">
        <v>0</v>
      </c>
      <c r="F363" s="8" t="n">
        <v>21989.04</v>
      </c>
      <c r="G363" s="8" t="n">
        <v>0</v>
      </c>
    </row>
    <row r="364" customFormat="false" ht="18.95" hidden="false" customHeight="true" outlineLevel="0" collapsed="false">
      <c r="A364" s="15" t="s">
        <v>185</v>
      </c>
      <c r="B364" s="16" t="n">
        <v>21989.04</v>
      </c>
      <c r="C364" s="16" t="n">
        <v>21989.04</v>
      </c>
      <c r="D364" s="16" t="n">
        <v>0</v>
      </c>
      <c r="E364" s="16" t="n">
        <v>0</v>
      </c>
      <c r="F364" s="16" t="n">
        <v>21989.04</v>
      </c>
      <c r="G364" s="16" t="n">
        <v>0</v>
      </c>
    </row>
    <row r="365" customFormat="false" ht="18.95" hidden="false" customHeight="true" outlineLevel="0" collapsed="false">
      <c r="A365" s="24" t="s">
        <v>200</v>
      </c>
      <c r="B365" s="25" t="n">
        <v>3.18</v>
      </c>
      <c r="C365" s="25" t="n">
        <v>3.18</v>
      </c>
      <c r="D365" s="25" t="n">
        <v>0</v>
      </c>
      <c r="E365" s="25" t="n">
        <v>0</v>
      </c>
      <c r="F365" s="25" t="n">
        <v>0</v>
      </c>
      <c r="G365" s="25" t="n">
        <v>3.18</v>
      </c>
    </row>
    <row r="366" customFormat="false" ht="18.95" hidden="false" customHeight="true" outlineLevel="0" collapsed="false">
      <c r="A366" s="7" t="s">
        <v>15</v>
      </c>
      <c r="B366" s="8" t="n">
        <v>3.18</v>
      </c>
      <c r="C366" s="8" t="n">
        <v>3.18</v>
      </c>
      <c r="D366" s="8" t="n">
        <v>0</v>
      </c>
      <c r="E366" s="8" t="n">
        <v>0</v>
      </c>
      <c r="F366" s="8" t="n">
        <v>0</v>
      </c>
      <c r="G366" s="8" t="n">
        <v>3.18</v>
      </c>
    </row>
    <row r="367" customFormat="false" ht="18.95" hidden="false" customHeight="true" outlineLevel="0" collapsed="false">
      <c r="A367" s="7" t="s">
        <v>193</v>
      </c>
      <c r="B367" s="8" t="n">
        <v>3.18</v>
      </c>
      <c r="C367" s="8" t="n">
        <v>3.18</v>
      </c>
      <c r="D367" s="8" t="n">
        <v>0</v>
      </c>
      <c r="E367" s="8" t="n">
        <v>0</v>
      </c>
      <c r="F367" s="8" t="n">
        <v>0</v>
      </c>
      <c r="G367" s="8" t="n">
        <v>3.18</v>
      </c>
    </row>
    <row r="368" customFormat="false" ht="18.95" hidden="false" customHeight="true" outlineLevel="0" collapsed="false">
      <c r="A368" s="7" t="s">
        <v>32</v>
      </c>
      <c r="B368" s="8" t="n">
        <v>3.18</v>
      </c>
      <c r="C368" s="8" t="n">
        <v>3.18</v>
      </c>
      <c r="D368" s="8" t="n">
        <v>0</v>
      </c>
      <c r="E368" s="8" t="n">
        <v>0</v>
      </c>
      <c r="F368" s="8" t="n">
        <v>0</v>
      </c>
      <c r="G368" s="8" t="n">
        <v>3.18</v>
      </c>
    </row>
    <row r="369" customFormat="false" ht="18.95" hidden="false" customHeight="true" outlineLevel="0" collapsed="false">
      <c r="A369" s="15" t="s">
        <v>188</v>
      </c>
      <c r="B369" s="16" t="n">
        <v>3.18</v>
      </c>
      <c r="C369" s="16" t="n">
        <v>3.18</v>
      </c>
      <c r="D369" s="16" t="n">
        <v>0</v>
      </c>
      <c r="E369" s="16" t="n">
        <v>0</v>
      </c>
      <c r="F369" s="16" t="n">
        <v>0</v>
      </c>
      <c r="G369" s="16" t="n">
        <v>3.18</v>
      </c>
    </row>
    <row r="370" customFormat="false" ht="18.95" hidden="false" customHeight="true" outlineLevel="0" collapsed="false">
      <c r="A370" s="24" t="s">
        <v>201</v>
      </c>
      <c r="B370" s="25" t="n">
        <v>12424</v>
      </c>
      <c r="C370" s="25" t="n">
        <v>12424</v>
      </c>
      <c r="D370" s="25" t="n">
        <v>0</v>
      </c>
      <c r="E370" s="25" t="n">
        <v>12424</v>
      </c>
      <c r="F370" s="25" t="n">
        <v>0</v>
      </c>
      <c r="G370" s="25" t="n">
        <v>0</v>
      </c>
    </row>
    <row r="371" customFormat="false" ht="18.95" hidden="false" customHeight="true" outlineLevel="0" collapsed="false">
      <c r="A371" s="7" t="s">
        <v>15</v>
      </c>
      <c r="B371" s="8" t="n">
        <v>12424</v>
      </c>
      <c r="C371" s="8" t="n">
        <v>12424</v>
      </c>
      <c r="D371" s="8" t="n">
        <v>0</v>
      </c>
      <c r="E371" s="8" t="n">
        <v>12424</v>
      </c>
      <c r="F371" s="8" t="n">
        <v>0</v>
      </c>
      <c r="G371" s="8" t="n">
        <v>0</v>
      </c>
    </row>
    <row r="372" customFormat="false" ht="18.95" hidden="false" customHeight="true" outlineLevel="0" collapsed="false">
      <c r="A372" s="7" t="s">
        <v>123</v>
      </c>
      <c r="B372" s="8" t="n">
        <v>12424</v>
      </c>
      <c r="C372" s="8" t="n">
        <v>12424</v>
      </c>
      <c r="D372" s="8" t="n">
        <v>0</v>
      </c>
      <c r="E372" s="8" t="n">
        <v>12424</v>
      </c>
      <c r="F372" s="8" t="n">
        <v>0</v>
      </c>
      <c r="G372" s="8" t="n">
        <v>0</v>
      </c>
    </row>
    <row r="373" customFormat="false" ht="18.95" hidden="false" customHeight="true" outlineLevel="0" collapsed="false">
      <c r="A373" s="7" t="s">
        <v>32</v>
      </c>
      <c r="B373" s="8" t="n">
        <v>12424</v>
      </c>
      <c r="C373" s="8" t="n">
        <v>12424</v>
      </c>
      <c r="D373" s="8" t="n">
        <v>0</v>
      </c>
      <c r="E373" s="8" t="n">
        <v>12424</v>
      </c>
      <c r="F373" s="8" t="n">
        <v>0</v>
      </c>
      <c r="G373" s="8" t="n">
        <v>0</v>
      </c>
    </row>
    <row r="374" customFormat="false" ht="18.95" hidden="false" customHeight="true" outlineLevel="0" collapsed="false">
      <c r="A374" s="15" t="s">
        <v>189</v>
      </c>
      <c r="B374" s="16" t="n">
        <v>12424</v>
      </c>
      <c r="C374" s="16" t="n">
        <v>12424</v>
      </c>
      <c r="D374" s="16" t="n">
        <v>0</v>
      </c>
      <c r="E374" s="16" t="n">
        <v>12424</v>
      </c>
      <c r="F374" s="16" t="n">
        <v>0</v>
      </c>
      <c r="G374" s="16" t="n">
        <v>0</v>
      </c>
    </row>
    <row r="375" customFormat="false" ht="18.95" hidden="false" customHeight="true" outlineLevel="0" collapsed="false">
      <c r="A375" s="28" t="s">
        <v>202</v>
      </c>
      <c r="B375" s="8" t="n">
        <v>15259638.11</v>
      </c>
      <c r="C375" s="8" t="n">
        <v>15259638.11</v>
      </c>
      <c r="D375" s="8" t="n">
        <v>0</v>
      </c>
      <c r="E375" s="8" t="n">
        <v>14692546.83</v>
      </c>
      <c r="F375" s="8" t="n">
        <v>260618.34</v>
      </c>
      <c r="G375" s="8" t="n">
        <v>306472.94</v>
      </c>
    </row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10" activeCellId="0" sqref="H110:N113"/>
    </sheetView>
  </sheetViews>
  <sheetFormatPr defaultColWidth="9.0546875" defaultRowHeight="18.9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83.56"/>
    <col collapsed="false" customWidth="true" hidden="false" outlineLevel="0" max="9" min="9" style="1" width="19.99"/>
    <col collapsed="false" customWidth="true" hidden="false" outlineLevel="0" max="10" min="10" style="1" width="15.41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28.85"/>
    <col collapsed="false" customWidth="true" hidden="false" outlineLevel="0" max="14" min="14" style="1" width="25.28"/>
  </cols>
  <sheetData>
    <row r="1" customFormat="false" ht="18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4" t="s">
        <v>7</v>
      </c>
      <c r="J1" s="5"/>
      <c r="K1" s="5"/>
      <c r="L1" s="5"/>
      <c r="M1" s="5"/>
      <c r="N1" s="6"/>
    </row>
    <row r="2" customFormat="false" ht="18.95" hidden="false" customHeight="true" outlineLevel="0" collapsed="false">
      <c r="A2" s="7" t="s">
        <v>8</v>
      </c>
      <c r="B2" s="8" t="n">
        <v>13352624.52</v>
      </c>
      <c r="C2" s="8" t="n">
        <v>13352624.52</v>
      </c>
      <c r="D2" s="8" t="n">
        <v>0</v>
      </c>
      <c r="E2" s="8" t="n">
        <v>13009403.14</v>
      </c>
      <c r="F2" s="8" t="n">
        <v>146222.67</v>
      </c>
      <c r="G2" s="8" t="n">
        <v>196998.71</v>
      </c>
      <c r="H2" s="9" t="s">
        <v>0</v>
      </c>
      <c r="I2" s="4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18.95" hidden="false" customHeight="true" outlineLevel="0" collapsed="false">
      <c r="A3" s="7" t="s">
        <v>15</v>
      </c>
      <c r="B3" s="8" t="n">
        <v>13352624.52</v>
      </c>
      <c r="C3" s="8" t="n">
        <v>13352624.52</v>
      </c>
      <c r="D3" s="8" t="n">
        <v>0</v>
      </c>
      <c r="E3" s="8" t="n">
        <v>13009403.14</v>
      </c>
      <c r="F3" s="8" t="n">
        <v>146222.67</v>
      </c>
      <c r="G3" s="8" t="n">
        <v>196998.71</v>
      </c>
      <c r="H3" s="3" t="s">
        <v>16</v>
      </c>
      <c r="I3" s="4" t="n">
        <v>8435.29</v>
      </c>
      <c r="J3" s="10" t="n">
        <v>8435.29</v>
      </c>
      <c r="K3" s="10" t="n">
        <v>0</v>
      </c>
      <c r="L3" s="10" t="n">
        <v>8435.29</v>
      </c>
      <c r="M3" s="10" t="n">
        <v>0</v>
      </c>
      <c r="N3" s="11" t="n">
        <v>0</v>
      </c>
    </row>
    <row r="4" customFormat="false" ht="18.95" hidden="false" customHeight="true" outlineLevel="0" collapsed="false">
      <c r="A4" s="7" t="s">
        <v>17</v>
      </c>
      <c r="B4" s="8" t="n">
        <v>170586.51</v>
      </c>
      <c r="C4" s="8" t="n">
        <v>170586.51</v>
      </c>
      <c r="D4" s="8" t="n">
        <v>0</v>
      </c>
      <c r="E4" s="8" t="n">
        <v>170109.91</v>
      </c>
      <c r="F4" s="8" t="n">
        <v>476.6</v>
      </c>
      <c r="G4" s="8" t="n">
        <v>0</v>
      </c>
      <c r="H4" s="12" t="s">
        <v>22</v>
      </c>
      <c r="I4" s="13" t="n">
        <v>45000</v>
      </c>
      <c r="J4" s="1" t="n">
        <v>45000</v>
      </c>
      <c r="K4" s="1" t="n">
        <v>0</v>
      </c>
      <c r="L4" s="1" t="n">
        <v>44321.8</v>
      </c>
      <c r="M4" s="1" t="n">
        <v>678.2</v>
      </c>
      <c r="N4" s="14" t="n">
        <v>0</v>
      </c>
    </row>
    <row r="5" customFormat="false" ht="18.95" hidden="false" customHeight="true" outlineLevel="0" collapsed="false">
      <c r="A5" s="7" t="s">
        <v>19</v>
      </c>
      <c r="B5" s="8" t="n">
        <v>109586.51</v>
      </c>
      <c r="C5" s="8" t="n">
        <v>109586.51</v>
      </c>
      <c r="D5" s="8" t="n">
        <v>0</v>
      </c>
      <c r="E5" s="8" t="n">
        <v>109586.51</v>
      </c>
      <c r="F5" s="8" t="n">
        <v>0</v>
      </c>
      <c r="G5" s="8" t="n">
        <v>0</v>
      </c>
      <c r="H5" s="12" t="s">
        <v>24</v>
      </c>
      <c r="I5" s="13" t="n">
        <v>80000</v>
      </c>
      <c r="J5" s="1" t="n">
        <v>80000</v>
      </c>
      <c r="K5" s="1" t="n">
        <v>0</v>
      </c>
      <c r="L5" s="1" t="n">
        <v>73362</v>
      </c>
      <c r="M5" s="1" t="n">
        <v>6638</v>
      </c>
      <c r="N5" s="14" t="n">
        <v>0</v>
      </c>
    </row>
    <row r="6" customFormat="false" ht="18.95" hidden="false" customHeight="true" outlineLevel="0" collapsed="false">
      <c r="A6" s="7" t="s">
        <v>21</v>
      </c>
      <c r="B6" s="8" t="n">
        <v>61000</v>
      </c>
      <c r="C6" s="8" t="n">
        <v>61000</v>
      </c>
      <c r="D6" s="8" t="n">
        <v>0</v>
      </c>
      <c r="E6" s="8" t="n">
        <v>60523.4</v>
      </c>
      <c r="F6" s="8" t="n">
        <v>476.6</v>
      </c>
      <c r="G6" s="8" t="n">
        <v>0</v>
      </c>
      <c r="H6" s="12" t="s">
        <v>27</v>
      </c>
      <c r="I6" s="13" t="n">
        <v>40000</v>
      </c>
      <c r="J6" s="1" t="n">
        <v>40000</v>
      </c>
      <c r="K6" s="1" t="n">
        <v>0</v>
      </c>
      <c r="L6" s="1" t="n">
        <v>39501</v>
      </c>
      <c r="M6" s="1" t="n">
        <v>499</v>
      </c>
      <c r="N6" s="14" t="n">
        <v>0</v>
      </c>
    </row>
    <row r="7" customFormat="false" ht="18.95" hidden="false" customHeight="true" outlineLevel="0" collapsed="false">
      <c r="A7" s="7" t="s">
        <v>23</v>
      </c>
      <c r="B7" s="8" t="n">
        <v>10154.78</v>
      </c>
      <c r="C7" s="8" t="n">
        <v>10154.78</v>
      </c>
      <c r="D7" s="8" t="n">
        <v>0</v>
      </c>
      <c r="E7" s="8" t="n">
        <v>10154.78</v>
      </c>
      <c r="F7" s="8" t="n">
        <v>0</v>
      </c>
      <c r="G7" s="8" t="n">
        <v>0</v>
      </c>
      <c r="H7" s="12" t="s">
        <v>28</v>
      </c>
      <c r="I7" s="13" t="n">
        <v>80000</v>
      </c>
      <c r="J7" s="1" t="n">
        <v>80000</v>
      </c>
      <c r="K7" s="1" t="n">
        <v>0</v>
      </c>
      <c r="L7" s="1" t="n">
        <v>78691.5</v>
      </c>
      <c r="M7" s="1" t="n">
        <v>1308.5</v>
      </c>
      <c r="N7" s="14" t="n">
        <v>0</v>
      </c>
    </row>
    <row r="8" customFormat="false" ht="18.95" hidden="false" customHeight="true" outlineLevel="0" collapsed="false">
      <c r="A8" s="7" t="s">
        <v>19</v>
      </c>
      <c r="B8" s="8" t="n">
        <v>10154.78</v>
      </c>
      <c r="C8" s="8" t="n">
        <v>10154.78</v>
      </c>
      <c r="D8" s="8" t="n">
        <v>0</v>
      </c>
      <c r="E8" s="8" t="n">
        <v>10154.78</v>
      </c>
      <c r="F8" s="8" t="n">
        <v>0</v>
      </c>
      <c r="G8" s="8" t="n">
        <v>0</v>
      </c>
      <c r="H8" s="12" t="s">
        <v>35</v>
      </c>
      <c r="I8" s="13" t="n">
        <v>25000</v>
      </c>
      <c r="J8" s="1" t="n">
        <v>25000</v>
      </c>
      <c r="K8" s="1" t="n">
        <v>0</v>
      </c>
      <c r="L8" s="1" t="n">
        <v>22682.5</v>
      </c>
      <c r="M8" s="1" t="n">
        <v>2317.5</v>
      </c>
      <c r="N8" s="14" t="n">
        <v>0</v>
      </c>
    </row>
    <row r="9" customFormat="false" ht="18.95" hidden="false" customHeight="true" outlineLevel="0" collapsed="false">
      <c r="A9" s="7" t="s">
        <v>26</v>
      </c>
      <c r="B9" s="8" t="n">
        <v>443054.9</v>
      </c>
      <c r="C9" s="8" t="n">
        <v>443054.9</v>
      </c>
      <c r="D9" s="8" t="n">
        <v>0</v>
      </c>
      <c r="E9" s="8" t="n">
        <v>439181.76</v>
      </c>
      <c r="F9" s="8" t="n">
        <v>3873.14</v>
      </c>
      <c r="G9" s="8" t="n">
        <v>0</v>
      </c>
      <c r="H9" s="12" t="s">
        <v>37</v>
      </c>
      <c r="I9" s="13" t="n">
        <v>20000</v>
      </c>
      <c r="J9" s="1" t="n">
        <v>20000</v>
      </c>
      <c r="K9" s="1" t="n">
        <v>0</v>
      </c>
      <c r="L9" s="1" t="n">
        <v>20000</v>
      </c>
      <c r="M9" s="1" t="n">
        <v>0</v>
      </c>
      <c r="N9" s="14" t="n">
        <v>0</v>
      </c>
    </row>
    <row r="10" customFormat="false" ht="18.95" hidden="false" customHeight="true" outlineLevel="0" collapsed="false">
      <c r="A10" s="7" t="s">
        <v>19</v>
      </c>
      <c r="B10" s="8" t="n">
        <v>266054.9</v>
      </c>
      <c r="C10" s="8" t="n">
        <v>266054.9</v>
      </c>
      <c r="D10" s="8" t="n">
        <v>0</v>
      </c>
      <c r="E10" s="8" t="n">
        <v>266054.9</v>
      </c>
      <c r="F10" s="8" t="n">
        <v>0</v>
      </c>
      <c r="G10" s="8" t="n">
        <v>0</v>
      </c>
      <c r="H10" s="12" t="s">
        <v>39</v>
      </c>
      <c r="I10" s="13" t="n">
        <v>22000</v>
      </c>
      <c r="J10" s="1" t="n">
        <v>22000</v>
      </c>
      <c r="K10" s="1" t="n">
        <v>0</v>
      </c>
      <c r="L10" s="1" t="n">
        <v>21930.2</v>
      </c>
      <c r="M10" s="1" t="n">
        <v>69.8</v>
      </c>
      <c r="N10" s="14" t="n">
        <v>0</v>
      </c>
    </row>
    <row r="11" customFormat="false" ht="18.95" hidden="false" customHeight="true" outlineLevel="0" collapsed="false">
      <c r="A11" s="7" t="s">
        <v>21</v>
      </c>
      <c r="B11" s="8" t="n">
        <v>80000</v>
      </c>
      <c r="C11" s="8" t="n">
        <v>80000</v>
      </c>
      <c r="D11" s="8" t="n">
        <v>0</v>
      </c>
      <c r="E11" s="8" t="n">
        <v>76387.09</v>
      </c>
      <c r="F11" s="8" t="n">
        <v>3612.91</v>
      </c>
      <c r="G11" s="8" t="n">
        <v>0</v>
      </c>
      <c r="H11" s="12" t="s">
        <v>40</v>
      </c>
      <c r="I11" s="13" t="n">
        <v>175000</v>
      </c>
      <c r="J11" s="1" t="n">
        <v>175000</v>
      </c>
      <c r="K11" s="1" t="n">
        <v>0</v>
      </c>
      <c r="L11" s="1" t="n">
        <v>175000</v>
      </c>
      <c r="M11" s="1" t="n">
        <v>0</v>
      </c>
      <c r="N11" s="14" t="n">
        <v>0</v>
      </c>
    </row>
    <row r="12" customFormat="false" ht="18.95" hidden="false" customHeight="true" outlineLevel="0" collapsed="false">
      <c r="A12" s="7" t="s">
        <v>30</v>
      </c>
      <c r="B12" s="8" t="n">
        <v>45000</v>
      </c>
      <c r="C12" s="8" t="n">
        <v>45000</v>
      </c>
      <c r="D12" s="8" t="n">
        <v>0</v>
      </c>
      <c r="E12" s="8" t="n">
        <v>44999.07</v>
      </c>
      <c r="F12" s="8" t="n">
        <v>0.93</v>
      </c>
      <c r="G12" s="8" t="n">
        <v>0</v>
      </c>
      <c r="H12" s="12" t="s">
        <v>42</v>
      </c>
      <c r="I12" s="13" t="n">
        <v>75000</v>
      </c>
      <c r="J12" s="1" t="n">
        <v>75000</v>
      </c>
      <c r="K12" s="1" t="n">
        <v>0</v>
      </c>
      <c r="L12" s="1" t="n">
        <v>64569</v>
      </c>
      <c r="M12" s="1" t="n">
        <v>10431</v>
      </c>
      <c r="N12" s="14" t="n">
        <v>0</v>
      </c>
    </row>
    <row r="13" customFormat="false" ht="18.95" hidden="false" customHeight="true" outlineLevel="0" collapsed="false">
      <c r="A13" s="7" t="s">
        <v>32</v>
      </c>
      <c r="B13" s="8" t="n">
        <v>52000</v>
      </c>
      <c r="C13" s="8" t="n">
        <v>52000</v>
      </c>
      <c r="D13" s="8" t="n">
        <v>0</v>
      </c>
      <c r="E13" s="8" t="n">
        <v>51740.7</v>
      </c>
      <c r="F13" s="8" t="n">
        <v>259.3</v>
      </c>
      <c r="G13" s="8" t="n">
        <v>0</v>
      </c>
      <c r="H13" s="12" t="s">
        <v>44</v>
      </c>
      <c r="I13" s="13" t="n">
        <v>150000</v>
      </c>
      <c r="J13" s="1" t="n">
        <v>150000</v>
      </c>
      <c r="K13" s="1" t="n">
        <v>0</v>
      </c>
      <c r="L13" s="1" t="n">
        <v>0</v>
      </c>
      <c r="M13" s="1" t="n">
        <v>0</v>
      </c>
      <c r="N13" s="14" t="n">
        <v>150000</v>
      </c>
    </row>
    <row r="14" customFormat="false" ht="18.95" hidden="false" customHeight="true" outlineLevel="0" collapsed="false">
      <c r="A14" s="15" t="s">
        <v>34</v>
      </c>
      <c r="B14" s="16" t="n">
        <v>10000</v>
      </c>
      <c r="C14" s="16" t="n">
        <v>10000</v>
      </c>
      <c r="D14" s="16" t="n">
        <v>0</v>
      </c>
      <c r="E14" s="16" t="n">
        <v>9741.8</v>
      </c>
      <c r="F14" s="16" t="n">
        <v>258.2</v>
      </c>
      <c r="G14" s="16" t="n">
        <v>0</v>
      </c>
      <c r="H14" s="12" t="s">
        <v>46</v>
      </c>
      <c r="I14" s="13" t="n">
        <v>50000</v>
      </c>
      <c r="J14" s="1" t="n">
        <v>50000</v>
      </c>
      <c r="K14" s="1" t="n">
        <v>0</v>
      </c>
      <c r="L14" s="1" t="n">
        <v>50000</v>
      </c>
      <c r="M14" s="1" t="n">
        <v>0</v>
      </c>
      <c r="N14" s="14" t="n">
        <v>0</v>
      </c>
    </row>
    <row r="15" customFormat="false" ht="18.95" hidden="false" customHeight="true" outlineLevel="0" collapsed="false">
      <c r="A15" s="15" t="s">
        <v>36</v>
      </c>
      <c r="B15" s="16" t="n">
        <v>42000</v>
      </c>
      <c r="C15" s="16" t="n">
        <v>42000</v>
      </c>
      <c r="D15" s="16" t="n">
        <v>0</v>
      </c>
      <c r="E15" s="16" t="n">
        <v>41998.9</v>
      </c>
      <c r="F15" s="16" t="n">
        <v>1.1</v>
      </c>
      <c r="G15" s="16" t="n">
        <v>0</v>
      </c>
      <c r="H15" s="12" t="s">
        <v>58</v>
      </c>
      <c r="I15" s="13" t="n">
        <v>9483</v>
      </c>
      <c r="J15" s="1" t="n">
        <v>9483</v>
      </c>
      <c r="K15" s="1" t="n">
        <v>0</v>
      </c>
      <c r="L15" s="1" t="n">
        <v>7540</v>
      </c>
      <c r="M15" s="1" t="n">
        <v>1943</v>
      </c>
      <c r="N15" s="14" t="n">
        <v>0</v>
      </c>
    </row>
    <row r="16" customFormat="false" ht="18.95" hidden="false" customHeight="true" outlineLevel="0" collapsed="false">
      <c r="A16" s="7" t="s">
        <v>38</v>
      </c>
      <c r="B16" s="8" t="n">
        <v>19257.35</v>
      </c>
      <c r="C16" s="8" t="n">
        <v>19257.35</v>
      </c>
      <c r="D16" s="8" t="n">
        <v>0</v>
      </c>
      <c r="E16" s="8" t="n">
        <v>19257.35</v>
      </c>
      <c r="F16" s="8" t="n">
        <v>0</v>
      </c>
      <c r="G16" s="8" t="n">
        <v>0</v>
      </c>
      <c r="H16" s="12" t="s">
        <v>59</v>
      </c>
      <c r="I16" s="13" t="n">
        <v>25000</v>
      </c>
      <c r="J16" s="1" t="n">
        <v>25000</v>
      </c>
      <c r="K16" s="1" t="n">
        <v>0</v>
      </c>
      <c r="L16" s="1" t="n">
        <v>24800.3</v>
      </c>
      <c r="M16" s="1" t="n">
        <v>199.7</v>
      </c>
      <c r="N16" s="14" t="n">
        <v>0</v>
      </c>
    </row>
    <row r="17" customFormat="false" ht="18.95" hidden="false" customHeight="true" outlineLevel="0" collapsed="false">
      <c r="A17" s="7" t="s">
        <v>19</v>
      </c>
      <c r="B17" s="8" t="n">
        <v>19257.35</v>
      </c>
      <c r="C17" s="8" t="n">
        <v>19257.35</v>
      </c>
      <c r="D17" s="8" t="n">
        <v>0</v>
      </c>
      <c r="E17" s="8" t="n">
        <v>19257.35</v>
      </c>
      <c r="F17" s="8" t="n">
        <v>0</v>
      </c>
      <c r="G17" s="8" t="n">
        <v>0</v>
      </c>
      <c r="H17" s="12" t="s">
        <v>60</v>
      </c>
      <c r="I17" s="13" t="n">
        <v>30000</v>
      </c>
      <c r="J17" s="1" t="n">
        <v>30000</v>
      </c>
      <c r="K17" s="1" t="n">
        <v>0</v>
      </c>
      <c r="L17" s="1" t="n">
        <v>30000</v>
      </c>
      <c r="M17" s="1" t="n">
        <v>0</v>
      </c>
      <c r="N17" s="14" t="n">
        <v>0</v>
      </c>
    </row>
    <row r="18" customFormat="false" ht="18.95" hidden="false" customHeight="true" outlineLevel="0" collapsed="false">
      <c r="A18" s="7" t="s">
        <v>41</v>
      </c>
      <c r="B18" s="8" t="n">
        <v>87983.45</v>
      </c>
      <c r="C18" s="8" t="n">
        <v>87983.45</v>
      </c>
      <c r="D18" s="8" t="n">
        <v>0</v>
      </c>
      <c r="E18" s="8" t="n">
        <v>87556.93</v>
      </c>
      <c r="F18" s="8" t="n">
        <v>426.52</v>
      </c>
      <c r="G18" s="8" t="n">
        <v>0</v>
      </c>
      <c r="H18" s="12" t="s">
        <v>62</v>
      </c>
      <c r="I18" s="13" t="n">
        <v>7000</v>
      </c>
      <c r="J18" s="1" t="n">
        <v>7000</v>
      </c>
      <c r="K18" s="1" t="n">
        <v>0</v>
      </c>
      <c r="L18" s="1" t="n">
        <v>7000</v>
      </c>
      <c r="M18" s="1" t="n">
        <v>0</v>
      </c>
      <c r="N18" s="14" t="n">
        <v>0</v>
      </c>
    </row>
    <row r="19" customFormat="false" ht="18.95" hidden="false" customHeight="true" outlineLevel="0" collapsed="false">
      <c r="A19" s="7" t="s">
        <v>19</v>
      </c>
      <c r="B19" s="8" t="n">
        <v>62983.45</v>
      </c>
      <c r="C19" s="8" t="n">
        <v>62983.45</v>
      </c>
      <c r="D19" s="8" t="n">
        <v>0</v>
      </c>
      <c r="E19" s="8" t="n">
        <v>62983.45</v>
      </c>
      <c r="F19" s="8" t="n">
        <v>0</v>
      </c>
      <c r="G19" s="8" t="n">
        <v>0</v>
      </c>
      <c r="H19" s="12" t="s">
        <v>63</v>
      </c>
      <c r="I19" s="13" t="n">
        <v>70000</v>
      </c>
      <c r="J19" s="1" t="n">
        <v>70000</v>
      </c>
      <c r="K19" s="1" t="n">
        <v>0</v>
      </c>
      <c r="L19" s="1" t="n">
        <v>70000</v>
      </c>
      <c r="M19" s="1" t="n">
        <v>0</v>
      </c>
      <c r="N19" s="14" t="n">
        <v>0</v>
      </c>
    </row>
    <row r="20" customFormat="false" ht="18.95" hidden="false" customHeight="true" outlineLevel="0" collapsed="false">
      <c r="A20" s="7" t="s">
        <v>21</v>
      </c>
      <c r="B20" s="8" t="n">
        <v>25000</v>
      </c>
      <c r="C20" s="8" t="n">
        <v>25000</v>
      </c>
      <c r="D20" s="8" t="n">
        <v>0</v>
      </c>
      <c r="E20" s="8" t="n">
        <v>24573.48</v>
      </c>
      <c r="F20" s="8" t="n">
        <v>426.52</v>
      </c>
      <c r="G20" s="8" t="n">
        <v>0</v>
      </c>
      <c r="H20" s="12" t="s">
        <v>64</v>
      </c>
      <c r="I20" s="13" t="n">
        <v>20000</v>
      </c>
      <c r="J20" s="1" t="n">
        <v>20000</v>
      </c>
      <c r="K20" s="1" t="n">
        <v>0</v>
      </c>
      <c r="L20" s="1" t="n">
        <v>19777</v>
      </c>
      <c r="M20" s="1" t="n">
        <v>223</v>
      </c>
      <c r="N20" s="14" t="n">
        <v>0</v>
      </c>
    </row>
    <row r="21" customFormat="false" ht="18.95" hidden="false" customHeight="true" outlineLevel="0" collapsed="false">
      <c r="A21" s="7" t="s">
        <v>45</v>
      </c>
      <c r="B21" s="8" t="n">
        <v>26844.82</v>
      </c>
      <c r="C21" s="8" t="n">
        <v>26844.82</v>
      </c>
      <c r="D21" s="8" t="n">
        <v>0</v>
      </c>
      <c r="E21" s="8" t="n">
        <v>26693.41</v>
      </c>
      <c r="F21" s="8" t="n">
        <v>151.22</v>
      </c>
      <c r="G21" s="8" t="n">
        <v>0.19</v>
      </c>
      <c r="H21" s="12" t="s">
        <v>65</v>
      </c>
      <c r="I21" s="13" t="n">
        <v>10000</v>
      </c>
      <c r="J21" s="1" t="n">
        <v>10000</v>
      </c>
      <c r="K21" s="1" t="n">
        <v>0</v>
      </c>
      <c r="L21" s="1" t="n">
        <v>10000</v>
      </c>
      <c r="M21" s="1" t="n">
        <v>0</v>
      </c>
      <c r="N21" s="14" t="n">
        <v>0</v>
      </c>
    </row>
    <row r="22" customFormat="false" ht="18.95" hidden="false" customHeight="true" outlineLevel="0" collapsed="false">
      <c r="A22" s="7" t="s">
        <v>19</v>
      </c>
      <c r="B22" s="8" t="n">
        <v>24844.82</v>
      </c>
      <c r="C22" s="8" t="n">
        <v>24844.82</v>
      </c>
      <c r="D22" s="8" t="n">
        <v>0</v>
      </c>
      <c r="E22" s="8" t="n">
        <v>24844.82</v>
      </c>
      <c r="F22" s="8" t="n">
        <v>0</v>
      </c>
      <c r="G22" s="8" t="n">
        <v>0</v>
      </c>
      <c r="H22" s="12" t="s">
        <v>67</v>
      </c>
      <c r="I22" s="13" t="n">
        <v>8000</v>
      </c>
      <c r="J22" s="1" t="n">
        <v>8000</v>
      </c>
      <c r="K22" s="1" t="n">
        <v>0</v>
      </c>
      <c r="L22" s="1" t="n">
        <v>7809.2</v>
      </c>
      <c r="M22" s="1" t="n">
        <v>190.8</v>
      </c>
      <c r="N22" s="14" t="n">
        <v>0</v>
      </c>
    </row>
    <row r="23" customFormat="false" ht="18.95" hidden="false" customHeight="true" outlineLevel="0" collapsed="false">
      <c r="A23" s="7" t="s">
        <v>21</v>
      </c>
      <c r="B23" s="8" t="n">
        <v>2000</v>
      </c>
      <c r="C23" s="8" t="n">
        <v>2000</v>
      </c>
      <c r="D23" s="8" t="n">
        <v>0</v>
      </c>
      <c r="E23" s="8" t="n">
        <v>1848.59</v>
      </c>
      <c r="F23" s="8" t="n">
        <v>151.22</v>
      </c>
      <c r="G23" s="8" t="n">
        <v>0.19</v>
      </c>
      <c r="H23" s="12" t="s">
        <v>69</v>
      </c>
      <c r="I23" s="13" t="n">
        <v>50000</v>
      </c>
      <c r="J23" s="1" t="n">
        <v>50000</v>
      </c>
      <c r="K23" s="1" t="n">
        <v>0</v>
      </c>
      <c r="L23" s="1" t="n">
        <v>49999.95</v>
      </c>
      <c r="M23" s="1" t="n">
        <v>0.05</v>
      </c>
      <c r="N23" s="14" t="n">
        <v>0</v>
      </c>
    </row>
    <row r="24" customFormat="false" ht="18.95" hidden="false" customHeight="true" outlineLevel="0" collapsed="false">
      <c r="A24" s="7" t="s">
        <v>49</v>
      </c>
      <c r="B24" s="8" t="n">
        <v>239060.16</v>
      </c>
      <c r="C24" s="8" t="n">
        <v>239060.16</v>
      </c>
      <c r="D24" s="8" t="n">
        <v>0</v>
      </c>
      <c r="E24" s="8" t="n">
        <v>238734.24</v>
      </c>
      <c r="F24" s="8" t="n">
        <v>231.52</v>
      </c>
      <c r="G24" s="8" t="n">
        <v>94.4</v>
      </c>
      <c r="H24" s="12" t="s">
        <v>73</v>
      </c>
      <c r="I24" s="13" t="n">
        <v>15000</v>
      </c>
      <c r="J24" s="1" t="n">
        <v>15000</v>
      </c>
      <c r="K24" s="1" t="n">
        <v>0</v>
      </c>
      <c r="L24" s="1" t="n">
        <v>9918.79</v>
      </c>
      <c r="M24" s="1" t="n">
        <v>5081.21</v>
      </c>
      <c r="N24" s="14" t="n">
        <v>0</v>
      </c>
    </row>
    <row r="25" customFormat="false" ht="18.95" hidden="false" customHeight="true" outlineLevel="0" collapsed="false">
      <c r="A25" s="7" t="s">
        <v>19</v>
      </c>
      <c r="B25" s="8" t="n">
        <v>224060.16</v>
      </c>
      <c r="C25" s="8" t="n">
        <v>224060.16</v>
      </c>
      <c r="D25" s="8" t="n">
        <v>0</v>
      </c>
      <c r="E25" s="8" t="n">
        <v>223965.76</v>
      </c>
      <c r="F25" s="8" t="n">
        <v>0</v>
      </c>
      <c r="G25" s="8" t="n">
        <v>94.4</v>
      </c>
      <c r="H25" s="12" t="s">
        <v>75</v>
      </c>
      <c r="I25" s="13" t="n">
        <v>20000</v>
      </c>
      <c r="J25" s="1" t="n">
        <v>20000</v>
      </c>
      <c r="K25" s="1" t="n">
        <v>0</v>
      </c>
      <c r="L25" s="1" t="n">
        <v>20000</v>
      </c>
      <c r="M25" s="1" t="n">
        <v>0</v>
      </c>
      <c r="N25" s="14" t="n">
        <v>0</v>
      </c>
    </row>
    <row r="26" customFormat="false" ht="18.95" hidden="false" customHeight="true" outlineLevel="0" collapsed="false">
      <c r="A26" s="7" t="s">
        <v>21</v>
      </c>
      <c r="B26" s="8" t="n">
        <v>15000</v>
      </c>
      <c r="C26" s="8" t="n">
        <v>15000</v>
      </c>
      <c r="D26" s="8" t="n">
        <v>0</v>
      </c>
      <c r="E26" s="8" t="n">
        <v>14768.48</v>
      </c>
      <c r="F26" s="8" t="n">
        <v>231.52</v>
      </c>
      <c r="G26" s="8" t="n">
        <v>0</v>
      </c>
      <c r="H26" s="12" t="s">
        <v>77</v>
      </c>
      <c r="I26" s="13" t="n">
        <v>5000</v>
      </c>
      <c r="J26" s="1" t="n">
        <v>5000</v>
      </c>
      <c r="K26" s="1" t="n">
        <v>0</v>
      </c>
      <c r="L26" s="1" t="n">
        <v>0</v>
      </c>
      <c r="M26" s="1" t="n">
        <v>0</v>
      </c>
      <c r="N26" s="14" t="n">
        <v>5000</v>
      </c>
    </row>
    <row r="27" customFormat="false" ht="18.95" hidden="false" customHeight="true" outlineLevel="0" collapsed="false">
      <c r="A27" s="7" t="s">
        <v>53</v>
      </c>
      <c r="B27" s="8" t="n">
        <v>171969.16</v>
      </c>
      <c r="C27" s="8" t="n">
        <v>171969.16</v>
      </c>
      <c r="D27" s="8" t="n">
        <v>0</v>
      </c>
      <c r="E27" s="8" t="n">
        <v>171839.08</v>
      </c>
      <c r="F27" s="8" t="n">
        <v>130.08</v>
      </c>
      <c r="G27" s="8" t="n">
        <v>0</v>
      </c>
      <c r="H27" s="12" t="s">
        <v>81</v>
      </c>
      <c r="I27" s="13" t="n">
        <v>25000</v>
      </c>
      <c r="J27" s="1" t="n">
        <v>25000</v>
      </c>
      <c r="K27" s="1" t="n">
        <v>0</v>
      </c>
      <c r="L27" s="1" t="n">
        <v>24780</v>
      </c>
      <c r="M27" s="1" t="n">
        <v>220</v>
      </c>
      <c r="N27" s="14" t="n">
        <v>0</v>
      </c>
    </row>
    <row r="28" customFormat="false" ht="18.95" hidden="false" customHeight="true" outlineLevel="0" collapsed="false">
      <c r="A28" s="7" t="s">
        <v>19</v>
      </c>
      <c r="B28" s="8" t="n">
        <v>151969.16</v>
      </c>
      <c r="C28" s="8" t="n">
        <v>151969.16</v>
      </c>
      <c r="D28" s="8" t="n">
        <v>0</v>
      </c>
      <c r="E28" s="8" t="n">
        <v>151969.16</v>
      </c>
      <c r="F28" s="8" t="n">
        <v>0</v>
      </c>
      <c r="G28" s="8" t="n">
        <v>0</v>
      </c>
      <c r="H28" s="12" t="s">
        <v>83</v>
      </c>
      <c r="I28" s="13" t="n">
        <v>90000</v>
      </c>
      <c r="J28" s="1" t="n">
        <v>90000</v>
      </c>
      <c r="K28" s="1" t="n">
        <v>0</v>
      </c>
      <c r="L28" s="1" t="n">
        <v>90000</v>
      </c>
      <c r="M28" s="1" t="n">
        <v>0</v>
      </c>
      <c r="N28" s="14" t="n">
        <v>0</v>
      </c>
    </row>
    <row r="29" customFormat="false" ht="18.95" hidden="false" customHeight="true" outlineLevel="0" collapsed="false">
      <c r="A29" s="7" t="s">
        <v>21</v>
      </c>
      <c r="B29" s="8" t="n">
        <v>20000</v>
      </c>
      <c r="C29" s="8" t="n">
        <v>20000</v>
      </c>
      <c r="D29" s="8" t="n">
        <v>0</v>
      </c>
      <c r="E29" s="8" t="n">
        <v>19869.92</v>
      </c>
      <c r="F29" s="8" t="n">
        <v>130.08</v>
      </c>
      <c r="G29" s="8" t="n">
        <v>0</v>
      </c>
      <c r="H29" s="12" t="s">
        <v>85</v>
      </c>
      <c r="I29" s="13" t="n">
        <v>15000</v>
      </c>
      <c r="J29" s="1" t="n">
        <v>15000</v>
      </c>
      <c r="K29" s="1" t="n">
        <v>0</v>
      </c>
      <c r="L29" s="1" t="n">
        <v>14905</v>
      </c>
      <c r="M29" s="1" t="n">
        <v>95</v>
      </c>
      <c r="N29" s="14" t="n">
        <v>0</v>
      </c>
    </row>
    <row r="30" customFormat="false" ht="18.95" hidden="false" customHeight="true" outlineLevel="0" collapsed="false">
      <c r="A30" s="7" t="s">
        <v>57</v>
      </c>
      <c r="B30" s="8" t="n">
        <v>1590344.52</v>
      </c>
      <c r="C30" s="8" t="n">
        <v>1590344.52</v>
      </c>
      <c r="D30" s="8" t="n">
        <v>0</v>
      </c>
      <c r="E30" s="8" t="n">
        <v>1567275.09</v>
      </c>
      <c r="F30" s="8" t="n">
        <v>23069.37</v>
      </c>
      <c r="G30" s="8" t="n">
        <v>0.06</v>
      </c>
      <c r="H30" s="12" t="s">
        <v>87</v>
      </c>
      <c r="I30" s="13" t="n">
        <v>20000</v>
      </c>
      <c r="J30" s="1" t="n">
        <v>20000</v>
      </c>
      <c r="K30" s="1" t="n">
        <v>0</v>
      </c>
      <c r="L30" s="1" t="n">
        <v>19860</v>
      </c>
      <c r="M30" s="1" t="n">
        <v>140</v>
      </c>
      <c r="N30" s="14" t="n">
        <v>0</v>
      </c>
    </row>
    <row r="31" customFormat="false" ht="18.95" hidden="false" customHeight="true" outlineLevel="0" collapsed="false">
      <c r="A31" s="7" t="s">
        <v>19</v>
      </c>
      <c r="B31" s="8" t="n">
        <v>208246.52</v>
      </c>
      <c r="C31" s="8" t="n">
        <v>208246.52</v>
      </c>
      <c r="D31" s="8" t="n">
        <v>0</v>
      </c>
      <c r="E31" s="8" t="n">
        <v>208246.52</v>
      </c>
      <c r="F31" s="8" t="n">
        <v>0</v>
      </c>
      <c r="G31" s="8" t="n">
        <v>0</v>
      </c>
      <c r="H31" s="12" t="s">
        <v>89</v>
      </c>
      <c r="I31" s="13" t="n">
        <v>15000</v>
      </c>
      <c r="J31" s="1" t="n">
        <v>15000</v>
      </c>
      <c r="K31" s="1" t="n">
        <v>0</v>
      </c>
      <c r="L31" s="1" t="n">
        <v>14809.99</v>
      </c>
      <c r="M31" s="1" t="n">
        <v>190.01</v>
      </c>
      <c r="N31" s="14" t="n">
        <v>0</v>
      </c>
    </row>
    <row r="32" customFormat="false" ht="18.95" hidden="false" customHeight="true" outlineLevel="0" collapsed="false">
      <c r="A32" s="7" t="s">
        <v>21</v>
      </c>
      <c r="B32" s="8" t="n">
        <v>450000</v>
      </c>
      <c r="C32" s="8" t="n">
        <v>450000</v>
      </c>
      <c r="D32" s="8" t="n">
        <v>0</v>
      </c>
      <c r="E32" s="8" t="n">
        <v>448997.08</v>
      </c>
      <c r="F32" s="8" t="n">
        <v>1002.89</v>
      </c>
      <c r="G32" s="8" t="n">
        <v>0.03</v>
      </c>
      <c r="H32" s="12" t="s">
        <v>91</v>
      </c>
      <c r="I32" s="13" t="n">
        <v>10000</v>
      </c>
      <c r="J32" s="1" t="n">
        <v>10000</v>
      </c>
      <c r="K32" s="1" t="n">
        <v>0</v>
      </c>
      <c r="L32" s="1" t="n">
        <v>7377</v>
      </c>
      <c r="M32" s="1" t="n">
        <v>2623</v>
      </c>
      <c r="N32" s="14" t="n">
        <v>0</v>
      </c>
    </row>
    <row r="33" customFormat="false" ht="18.95" hidden="false" customHeight="true" outlineLevel="0" collapsed="false">
      <c r="A33" s="7" t="s">
        <v>30</v>
      </c>
      <c r="B33" s="8" t="n">
        <v>55046</v>
      </c>
      <c r="C33" s="8" t="n">
        <v>55046</v>
      </c>
      <c r="D33" s="8" t="n">
        <v>0</v>
      </c>
      <c r="E33" s="8" t="n">
        <v>54806.1</v>
      </c>
      <c r="F33" s="8" t="n">
        <v>239.87</v>
      </c>
      <c r="G33" s="8" t="n">
        <v>0.03</v>
      </c>
      <c r="H33" s="12" t="s">
        <v>93</v>
      </c>
      <c r="I33" s="13" t="n">
        <v>5000</v>
      </c>
      <c r="J33" s="1" t="n">
        <v>5000</v>
      </c>
      <c r="K33" s="1" t="n">
        <v>0</v>
      </c>
      <c r="L33" s="1" t="n">
        <v>4942</v>
      </c>
      <c r="M33" s="1" t="n">
        <v>58</v>
      </c>
      <c r="N33" s="14" t="n">
        <v>0</v>
      </c>
    </row>
    <row r="34" customFormat="false" ht="18.95" hidden="false" customHeight="true" outlineLevel="0" collapsed="false">
      <c r="A34" s="7" t="s">
        <v>32</v>
      </c>
      <c r="B34" s="8" t="n">
        <v>877052</v>
      </c>
      <c r="C34" s="8" t="n">
        <v>877052</v>
      </c>
      <c r="D34" s="8" t="n">
        <v>0</v>
      </c>
      <c r="E34" s="8" t="n">
        <v>855225.39</v>
      </c>
      <c r="F34" s="8" t="n">
        <v>21826.61</v>
      </c>
      <c r="G34" s="8" t="n">
        <v>0</v>
      </c>
      <c r="H34" s="12" t="s">
        <v>95</v>
      </c>
      <c r="I34" s="13" t="n">
        <v>10000</v>
      </c>
      <c r="J34" s="1" t="n">
        <v>10000</v>
      </c>
      <c r="K34" s="1" t="n">
        <v>0</v>
      </c>
      <c r="L34" s="1" t="n">
        <v>8899</v>
      </c>
      <c r="M34" s="1" t="n">
        <v>1101</v>
      </c>
      <c r="N34" s="14" t="n">
        <v>0</v>
      </c>
    </row>
    <row r="35" customFormat="false" ht="18.95" hidden="false" customHeight="true" outlineLevel="0" collapsed="false">
      <c r="A35" s="15" t="s">
        <v>35</v>
      </c>
      <c r="B35" s="16" t="n">
        <v>25000</v>
      </c>
      <c r="C35" s="16" t="n">
        <v>25000</v>
      </c>
      <c r="D35" s="16" t="n">
        <v>0</v>
      </c>
      <c r="E35" s="16" t="n">
        <v>22682.5</v>
      </c>
      <c r="F35" s="16" t="n">
        <v>2317.5</v>
      </c>
      <c r="G35" s="16" t="n">
        <v>0</v>
      </c>
      <c r="H35" s="12" t="s">
        <v>97</v>
      </c>
      <c r="I35" s="13" t="n">
        <v>10000</v>
      </c>
      <c r="J35" s="1" t="n">
        <v>10000</v>
      </c>
      <c r="K35" s="1" t="n">
        <v>0</v>
      </c>
      <c r="L35" s="1" t="n">
        <v>8380</v>
      </c>
      <c r="M35" s="1" t="n">
        <v>1620</v>
      </c>
      <c r="N35" s="14" t="n">
        <v>0</v>
      </c>
    </row>
    <row r="36" customFormat="false" ht="18.95" hidden="false" customHeight="true" outlineLevel="0" collapsed="false">
      <c r="A36" s="15" t="s">
        <v>40</v>
      </c>
      <c r="B36" s="16" t="n">
        <v>175000</v>
      </c>
      <c r="C36" s="16" t="n">
        <v>175000</v>
      </c>
      <c r="D36" s="16" t="n">
        <v>0</v>
      </c>
      <c r="E36" s="16" t="n">
        <v>175000</v>
      </c>
      <c r="F36" s="16" t="n">
        <v>0</v>
      </c>
      <c r="G36" s="16" t="n">
        <v>0</v>
      </c>
      <c r="H36" s="12" t="s">
        <v>99</v>
      </c>
      <c r="I36" s="13" t="n">
        <v>10000</v>
      </c>
      <c r="J36" s="1" t="n">
        <v>10000</v>
      </c>
      <c r="K36" s="1" t="n">
        <v>0</v>
      </c>
      <c r="L36" s="1" t="n">
        <v>6785</v>
      </c>
      <c r="M36" s="1" t="n">
        <v>3215</v>
      </c>
      <c r="N36" s="14" t="n">
        <v>0</v>
      </c>
    </row>
    <row r="37" customFormat="false" ht="18.95" hidden="false" customHeight="true" outlineLevel="0" collapsed="false">
      <c r="A37" s="15" t="s">
        <v>46</v>
      </c>
      <c r="B37" s="16" t="n">
        <v>50000</v>
      </c>
      <c r="C37" s="16" t="n">
        <v>50000</v>
      </c>
      <c r="D37" s="16" t="n">
        <v>0</v>
      </c>
      <c r="E37" s="16" t="n">
        <v>50000</v>
      </c>
      <c r="F37" s="16" t="n">
        <v>0</v>
      </c>
      <c r="G37" s="16" t="n">
        <v>0</v>
      </c>
      <c r="H37" s="12" t="s">
        <v>101</v>
      </c>
      <c r="I37" s="13" t="n">
        <v>15000</v>
      </c>
      <c r="J37" s="1" t="n">
        <v>15000</v>
      </c>
      <c r="K37" s="1" t="n">
        <v>0</v>
      </c>
      <c r="L37" s="1" t="n">
        <v>12558.5</v>
      </c>
      <c r="M37" s="1" t="n">
        <v>2441.5</v>
      </c>
      <c r="N37" s="14" t="n">
        <v>0</v>
      </c>
    </row>
    <row r="38" customFormat="false" ht="18.95" hidden="false" customHeight="true" outlineLevel="0" collapsed="false">
      <c r="A38" s="15" t="s">
        <v>66</v>
      </c>
      <c r="B38" s="16" t="n">
        <v>20000</v>
      </c>
      <c r="C38" s="16" t="n">
        <v>20000</v>
      </c>
      <c r="D38" s="16" t="n">
        <v>0</v>
      </c>
      <c r="E38" s="16" t="n">
        <v>20000</v>
      </c>
      <c r="F38" s="16" t="n">
        <v>0</v>
      </c>
      <c r="G38" s="16" t="n">
        <v>0</v>
      </c>
      <c r="H38" s="12" t="s">
        <v>103</v>
      </c>
      <c r="I38" s="13" t="n">
        <v>35000</v>
      </c>
      <c r="J38" s="1" t="n">
        <v>35000</v>
      </c>
      <c r="K38" s="1" t="n">
        <v>0</v>
      </c>
      <c r="L38" s="1" t="n">
        <v>29893</v>
      </c>
      <c r="M38" s="1" t="n">
        <v>5107</v>
      </c>
      <c r="N38" s="14" t="n">
        <v>0</v>
      </c>
    </row>
    <row r="39" customFormat="false" ht="18.95" hidden="false" customHeight="true" outlineLevel="0" collapsed="false">
      <c r="A39" s="15" t="s">
        <v>68</v>
      </c>
      <c r="B39" s="16" t="n">
        <v>10000</v>
      </c>
      <c r="C39" s="16" t="n">
        <v>10000</v>
      </c>
      <c r="D39" s="16" t="n">
        <v>0</v>
      </c>
      <c r="E39" s="16" t="n">
        <v>10000</v>
      </c>
      <c r="F39" s="16" t="n">
        <v>0</v>
      </c>
      <c r="G39" s="16" t="n">
        <v>0</v>
      </c>
      <c r="H39" s="12" t="s">
        <v>105</v>
      </c>
      <c r="I39" s="13" t="n">
        <v>45000</v>
      </c>
      <c r="J39" s="1" t="n">
        <v>45000</v>
      </c>
      <c r="K39" s="1" t="n">
        <v>0</v>
      </c>
      <c r="L39" s="1" t="n">
        <v>43800</v>
      </c>
      <c r="M39" s="1" t="n">
        <v>1200</v>
      </c>
      <c r="N39" s="14" t="n">
        <v>0</v>
      </c>
    </row>
    <row r="40" customFormat="false" ht="18.95" hidden="false" customHeight="true" outlineLevel="0" collapsed="false">
      <c r="A40" s="15" t="s">
        <v>70</v>
      </c>
      <c r="B40" s="16" t="n">
        <v>10000</v>
      </c>
      <c r="C40" s="16" t="n">
        <v>10000</v>
      </c>
      <c r="D40" s="16" t="n">
        <v>0</v>
      </c>
      <c r="E40" s="16" t="n">
        <v>10000</v>
      </c>
      <c r="F40" s="16" t="n">
        <v>0</v>
      </c>
      <c r="G40" s="16" t="n">
        <v>0</v>
      </c>
      <c r="H40" s="12" t="s">
        <v>107</v>
      </c>
      <c r="I40" s="13" t="n">
        <v>40000</v>
      </c>
      <c r="J40" s="1" t="n">
        <v>40000</v>
      </c>
      <c r="K40" s="1" t="n">
        <v>0</v>
      </c>
      <c r="L40" s="1" t="n">
        <v>0</v>
      </c>
      <c r="M40" s="1" t="n">
        <v>0</v>
      </c>
      <c r="N40" s="14" t="n">
        <v>40000</v>
      </c>
    </row>
    <row r="41" customFormat="false" ht="18.95" hidden="false" customHeight="true" outlineLevel="0" collapsed="false">
      <c r="A41" s="15" t="s">
        <v>72</v>
      </c>
      <c r="B41" s="16" t="n">
        <v>25000</v>
      </c>
      <c r="C41" s="16" t="n">
        <v>25000</v>
      </c>
      <c r="D41" s="16" t="n">
        <v>0</v>
      </c>
      <c r="E41" s="16" t="n">
        <v>24996</v>
      </c>
      <c r="F41" s="16" t="n">
        <v>4</v>
      </c>
      <c r="G41" s="16" t="n">
        <v>0</v>
      </c>
      <c r="H41" s="12" t="s">
        <v>109</v>
      </c>
      <c r="I41" s="13" t="n">
        <v>60000</v>
      </c>
      <c r="J41" s="1" t="n">
        <v>60000</v>
      </c>
      <c r="K41" s="1" t="n">
        <v>0</v>
      </c>
      <c r="L41" s="1" t="n">
        <v>55784.19</v>
      </c>
      <c r="M41" s="1" t="n">
        <v>4215.81</v>
      </c>
      <c r="N41" s="14" t="n">
        <v>0</v>
      </c>
    </row>
    <row r="42" customFormat="false" ht="18.95" hidden="false" customHeight="true" outlineLevel="0" collapsed="false">
      <c r="A42" s="15" t="s">
        <v>74</v>
      </c>
      <c r="B42" s="16" t="n">
        <v>20000</v>
      </c>
      <c r="C42" s="16" t="n">
        <v>20000</v>
      </c>
      <c r="D42" s="16" t="n">
        <v>0</v>
      </c>
      <c r="E42" s="16" t="n">
        <v>20000</v>
      </c>
      <c r="F42" s="16" t="n">
        <v>0</v>
      </c>
      <c r="G42" s="16" t="n">
        <v>0</v>
      </c>
      <c r="H42" s="12" t="s">
        <v>111</v>
      </c>
      <c r="I42" s="13" t="n">
        <v>35000</v>
      </c>
      <c r="J42" s="1" t="n">
        <v>35000</v>
      </c>
      <c r="K42" s="1" t="n">
        <v>0</v>
      </c>
      <c r="L42" s="1" t="n">
        <v>34895</v>
      </c>
      <c r="M42" s="1" t="n">
        <v>105</v>
      </c>
      <c r="N42" s="14" t="n">
        <v>0</v>
      </c>
    </row>
    <row r="43" customFormat="false" ht="18.95" hidden="false" customHeight="true" outlineLevel="0" collapsed="false">
      <c r="A43" s="15" t="s">
        <v>76</v>
      </c>
      <c r="B43" s="16" t="n">
        <v>10000</v>
      </c>
      <c r="C43" s="16" t="n">
        <v>10000</v>
      </c>
      <c r="D43" s="16" t="n">
        <v>0</v>
      </c>
      <c r="E43" s="16" t="n">
        <v>9879</v>
      </c>
      <c r="F43" s="16" t="n">
        <v>121</v>
      </c>
      <c r="G43" s="16" t="n">
        <v>0</v>
      </c>
      <c r="H43" s="12" t="s">
        <v>34</v>
      </c>
      <c r="I43" s="13" t="n">
        <v>10000</v>
      </c>
      <c r="J43" s="1" t="n">
        <v>10000</v>
      </c>
      <c r="K43" s="1" t="n">
        <v>0</v>
      </c>
      <c r="L43" s="1" t="n">
        <v>9741.8</v>
      </c>
      <c r="M43" s="1" t="n">
        <v>258.2</v>
      </c>
      <c r="N43" s="14" t="n">
        <v>0</v>
      </c>
    </row>
    <row r="44" customFormat="false" ht="18.95" hidden="false" customHeight="true" outlineLevel="0" collapsed="false">
      <c r="A44" s="15" t="s">
        <v>78</v>
      </c>
      <c r="B44" s="16" t="n">
        <v>35000</v>
      </c>
      <c r="C44" s="16" t="n">
        <v>35000</v>
      </c>
      <c r="D44" s="16" t="n">
        <v>0</v>
      </c>
      <c r="E44" s="16" t="n">
        <v>33988.8</v>
      </c>
      <c r="F44" s="16" t="n">
        <v>1011.2</v>
      </c>
      <c r="G44" s="16" t="n">
        <v>0</v>
      </c>
      <c r="H44" s="12" t="s">
        <v>114</v>
      </c>
      <c r="I44" s="13" t="n">
        <v>100000</v>
      </c>
      <c r="J44" s="1" t="n">
        <v>100000</v>
      </c>
      <c r="K44" s="1" t="n">
        <v>0</v>
      </c>
      <c r="L44" s="1" t="n">
        <v>99771.01</v>
      </c>
      <c r="M44" s="1" t="n">
        <v>228.99</v>
      </c>
      <c r="N44" s="14" t="n">
        <v>0</v>
      </c>
    </row>
    <row r="45" customFormat="false" ht="18.95" hidden="false" customHeight="true" outlineLevel="0" collapsed="false">
      <c r="A45" s="15" t="s">
        <v>80</v>
      </c>
      <c r="B45" s="16" t="n">
        <v>30000</v>
      </c>
      <c r="C45" s="16" t="n">
        <v>30000</v>
      </c>
      <c r="D45" s="16" t="n">
        <v>0</v>
      </c>
      <c r="E45" s="16" t="n">
        <v>30000</v>
      </c>
      <c r="F45" s="16" t="n">
        <v>0</v>
      </c>
      <c r="G45" s="16" t="n">
        <v>0</v>
      </c>
      <c r="H45" s="12" t="s">
        <v>116</v>
      </c>
      <c r="I45" s="13" t="n">
        <v>15000</v>
      </c>
      <c r="J45" s="1" t="n">
        <v>15000</v>
      </c>
      <c r="K45" s="1" t="n">
        <v>0</v>
      </c>
      <c r="L45" s="1" t="n">
        <v>10680</v>
      </c>
      <c r="M45" s="1" t="n">
        <v>4320</v>
      </c>
      <c r="N45" s="14" t="n">
        <v>0</v>
      </c>
    </row>
    <row r="46" customFormat="false" ht="18.95" hidden="false" customHeight="true" outlineLevel="0" collapsed="false">
      <c r="A46" s="15" t="s">
        <v>82</v>
      </c>
      <c r="B46" s="16" t="n">
        <v>50000</v>
      </c>
      <c r="C46" s="16" t="n">
        <v>50000</v>
      </c>
      <c r="D46" s="16" t="n">
        <v>0</v>
      </c>
      <c r="E46" s="16" t="n">
        <v>49567.79</v>
      </c>
      <c r="F46" s="16" t="n">
        <v>432.21</v>
      </c>
      <c r="G46" s="16" t="n">
        <v>0</v>
      </c>
      <c r="H46" s="12" t="s">
        <v>118</v>
      </c>
      <c r="I46" s="13" t="n">
        <v>5000</v>
      </c>
      <c r="J46" s="1" t="n">
        <v>5000</v>
      </c>
      <c r="K46" s="1" t="n">
        <v>0</v>
      </c>
      <c r="L46" s="1" t="n">
        <v>5000</v>
      </c>
      <c r="M46" s="1" t="n">
        <v>0</v>
      </c>
      <c r="N46" s="14" t="n">
        <v>0</v>
      </c>
    </row>
    <row r="47" customFormat="false" ht="18.95" hidden="false" customHeight="true" outlineLevel="0" collapsed="false">
      <c r="A47" s="15" t="s">
        <v>84</v>
      </c>
      <c r="B47" s="16" t="n">
        <v>60000</v>
      </c>
      <c r="C47" s="16" t="n">
        <v>60000</v>
      </c>
      <c r="D47" s="16" t="n">
        <v>0</v>
      </c>
      <c r="E47" s="16" t="n">
        <v>57359.8</v>
      </c>
      <c r="F47" s="16" t="n">
        <v>2640.2</v>
      </c>
      <c r="G47" s="16" t="n">
        <v>0</v>
      </c>
      <c r="H47" s="12" t="s">
        <v>120</v>
      </c>
      <c r="I47" s="13" t="n">
        <v>20000</v>
      </c>
      <c r="J47" s="1" t="n">
        <v>20000</v>
      </c>
      <c r="K47" s="1" t="n">
        <v>0</v>
      </c>
      <c r="L47" s="1" t="n">
        <v>20000</v>
      </c>
      <c r="M47" s="1" t="n">
        <v>0</v>
      </c>
      <c r="N47" s="14" t="n">
        <v>0</v>
      </c>
    </row>
    <row r="48" customFormat="false" ht="18.95" hidden="false" customHeight="true" outlineLevel="0" collapsed="false">
      <c r="A48" s="15" t="s">
        <v>86</v>
      </c>
      <c r="B48" s="16" t="n">
        <v>70000</v>
      </c>
      <c r="C48" s="16" t="n">
        <v>70000</v>
      </c>
      <c r="D48" s="16" t="n">
        <v>0</v>
      </c>
      <c r="E48" s="16" t="n">
        <v>68658</v>
      </c>
      <c r="F48" s="16" t="n">
        <v>1342</v>
      </c>
      <c r="G48" s="16" t="n">
        <v>0</v>
      </c>
      <c r="H48" s="12" t="s">
        <v>122</v>
      </c>
      <c r="I48" s="13" t="n">
        <v>50000</v>
      </c>
      <c r="J48" s="1" t="n">
        <v>50000</v>
      </c>
      <c r="K48" s="1" t="n">
        <v>0</v>
      </c>
      <c r="L48" s="1" t="n">
        <v>49994</v>
      </c>
      <c r="M48" s="1" t="n">
        <v>6</v>
      </c>
      <c r="N48" s="14" t="n">
        <v>0</v>
      </c>
    </row>
    <row r="49" customFormat="false" ht="18.95" hidden="false" customHeight="true" outlineLevel="0" collapsed="false">
      <c r="A49" s="15" t="s">
        <v>88</v>
      </c>
      <c r="B49" s="16" t="n">
        <v>20000</v>
      </c>
      <c r="C49" s="16" t="n">
        <v>20000</v>
      </c>
      <c r="D49" s="16" t="n">
        <v>0</v>
      </c>
      <c r="E49" s="16" t="n">
        <v>9826</v>
      </c>
      <c r="F49" s="16" t="n">
        <v>10174</v>
      </c>
      <c r="G49" s="16" t="n">
        <v>0</v>
      </c>
      <c r="H49" s="12" t="s">
        <v>124</v>
      </c>
      <c r="I49" s="13" t="n">
        <v>40000</v>
      </c>
      <c r="J49" s="1" t="n">
        <v>40000</v>
      </c>
      <c r="K49" s="1" t="n">
        <v>0</v>
      </c>
      <c r="L49" s="1" t="n">
        <v>32571</v>
      </c>
      <c r="M49" s="1" t="n">
        <v>7429</v>
      </c>
      <c r="N49" s="14" t="n">
        <v>0</v>
      </c>
    </row>
    <row r="50" customFormat="false" ht="18.95" hidden="false" customHeight="true" outlineLevel="0" collapsed="false">
      <c r="A50" s="15" t="s">
        <v>90</v>
      </c>
      <c r="B50" s="16" t="n">
        <v>30000</v>
      </c>
      <c r="C50" s="16" t="n">
        <v>30000</v>
      </c>
      <c r="D50" s="16" t="n">
        <v>0</v>
      </c>
      <c r="E50" s="16" t="n">
        <v>30000</v>
      </c>
      <c r="F50" s="16" t="n">
        <v>0</v>
      </c>
      <c r="G50" s="16" t="n">
        <v>0</v>
      </c>
      <c r="H50" s="12" t="s">
        <v>125</v>
      </c>
      <c r="I50" s="13" t="n">
        <v>25000</v>
      </c>
      <c r="J50" s="1" t="n">
        <v>25000</v>
      </c>
      <c r="K50" s="1" t="n">
        <v>0</v>
      </c>
      <c r="L50" s="1" t="n">
        <v>22419</v>
      </c>
      <c r="M50" s="1" t="n">
        <v>2581</v>
      </c>
      <c r="N50" s="14" t="n">
        <v>0</v>
      </c>
    </row>
    <row r="51" customFormat="false" ht="18.95" hidden="false" customHeight="true" outlineLevel="0" collapsed="false">
      <c r="A51" s="15" t="s">
        <v>92</v>
      </c>
      <c r="B51" s="16" t="n">
        <v>10000</v>
      </c>
      <c r="C51" s="16" t="n">
        <v>10000</v>
      </c>
      <c r="D51" s="16" t="n">
        <v>0</v>
      </c>
      <c r="E51" s="16" t="n">
        <v>9999</v>
      </c>
      <c r="F51" s="16" t="n">
        <v>1</v>
      </c>
      <c r="G51" s="16" t="n">
        <v>0</v>
      </c>
      <c r="H51" s="12" t="s">
        <v>126</v>
      </c>
      <c r="I51" s="13" t="n">
        <v>25000</v>
      </c>
      <c r="J51" s="1" t="n">
        <v>25000</v>
      </c>
      <c r="K51" s="1" t="n">
        <v>0</v>
      </c>
      <c r="L51" s="1" t="n">
        <v>24307.2</v>
      </c>
      <c r="M51" s="1" t="n">
        <v>692.8</v>
      </c>
      <c r="N51" s="14" t="n">
        <v>0</v>
      </c>
    </row>
    <row r="52" customFormat="false" ht="18.95" hidden="false" customHeight="true" outlineLevel="0" collapsed="false">
      <c r="A52" s="15" t="s">
        <v>94</v>
      </c>
      <c r="B52" s="16" t="n">
        <v>15000</v>
      </c>
      <c r="C52" s="16" t="n">
        <v>15000</v>
      </c>
      <c r="D52" s="16" t="n">
        <v>0</v>
      </c>
      <c r="E52" s="16" t="n">
        <v>11223</v>
      </c>
      <c r="F52" s="16" t="n">
        <v>3777</v>
      </c>
      <c r="G52" s="16" t="n">
        <v>0</v>
      </c>
      <c r="H52" s="12" t="s">
        <v>127</v>
      </c>
      <c r="I52" s="13" t="n">
        <v>20000</v>
      </c>
      <c r="J52" s="1" t="n">
        <v>20000</v>
      </c>
      <c r="K52" s="1" t="n">
        <v>0</v>
      </c>
      <c r="L52" s="1" t="n">
        <v>19997.8</v>
      </c>
      <c r="M52" s="1" t="n">
        <v>2.2</v>
      </c>
      <c r="N52" s="14" t="n">
        <v>0</v>
      </c>
    </row>
    <row r="53" customFormat="false" ht="18.95" hidden="false" customHeight="true" outlineLevel="0" collapsed="false">
      <c r="A53" s="15" t="s">
        <v>96</v>
      </c>
      <c r="B53" s="16" t="n">
        <v>10000</v>
      </c>
      <c r="C53" s="16" t="n">
        <v>10000</v>
      </c>
      <c r="D53" s="16" t="n">
        <v>0</v>
      </c>
      <c r="E53" s="16" t="n">
        <v>9997</v>
      </c>
      <c r="F53" s="16" t="n">
        <v>3</v>
      </c>
      <c r="G53" s="16" t="n">
        <v>0</v>
      </c>
      <c r="H53" s="12" t="s">
        <v>128</v>
      </c>
      <c r="I53" s="13" t="n">
        <v>7000</v>
      </c>
      <c r="J53" s="1" t="n">
        <v>7000</v>
      </c>
      <c r="K53" s="1" t="n">
        <v>0</v>
      </c>
      <c r="L53" s="1" t="n">
        <v>6547.1</v>
      </c>
      <c r="M53" s="1" t="n">
        <v>452.9</v>
      </c>
      <c r="N53" s="14" t="n">
        <v>0</v>
      </c>
    </row>
    <row r="54" customFormat="false" ht="18.95" hidden="false" customHeight="true" outlineLevel="0" collapsed="false">
      <c r="A54" s="15" t="s">
        <v>98</v>
      </c>
      <c r="B54" s="16" t="n">
        <v>10000</v>
      </c>
      <c r="C54" s="16" t="n">
        <v>10000</v>
      </c>
      <c r="D54" s="16" t="n">
        <v>0</v>
      </c>
      <c r="E54" s="16" t="n">
        <v>10000</v>
      </c>
      <c r="F54" s="16" t="n">
        <v>0</v>
      </c>
      <c r="G54" s="16" t="n">
        <v>0</v>
      </c>
      <c r="H54" s="12" t="s">
        <v>129</v>
      </c>
      <c r="I54" s="13" t="n">
        <v>40000</v>
      </c>
      <c r="J54" s="1" t="n">
        <v>40000</v>
      </c>
      <c r="K54" s="1" t="n">
        <v>0</v>
      </c>
      <c r="L54" s="1" t="n">
        <v>39999</v>
      </c>
      <c r="M54" s="1" t="n">
        <v>1</v>
      </c>
      <c r="N54" s="14" t="n">
        <v>0</v>
      </c>
    </row>
    <row r="55" customFormat="false" ht="18.95" hidden="false" customHeight="true" outlineLevel="0" collapsed="false">
      <c r="A55" s="15" t="s">
        <v>100</v>
      </c>
      <c r="B55" s="16" t="n">
        <v>5000</v>
      </c>
      <c r="C55" s="16" t="n">
        <v>5000</v>
      </c>
      <c r="D55" s="16" t="n">
        <v>0</v>
      </c>
      <c r="E55" s="16" t="n">
        <v>5000</v>
      </c>
      <c r="F55" s="16" t="n">
        <v>0</v>
      </c>
      <c r="G55" s="16" t="n">
        <v>0</v>
      </c>
      <c r="H55" s="12" t="s">
        <v>130</v>
      </c>
      <c r="I55" s="13" t="n">
        <v>25000</v>
      </c>
      <c r="J55" s="1" t="n">
        <v>25000</v>
      </c>
      <c r="K55" s="1" t="n">
        <v>0</v>
      </c>
      <c r="L55" s="1" t="n">
        <v>25000</v>
      </c>
      <c r="M55" s="1" t="n">
        <v>0</v>
      </c>
      <c r="N55" s="14" t="n">
        <v>0</v>
      </c>
    </row>
    <row r="56" customFormat="false" ht="18.95" hidden="false" customHeight="true" outlineLevel="0" collapsed="false">
      <c r="A56" s="15" t="s">
        <v>102</v>
      </c>
      <c r="B56" s="16" t="n">
        <v>35000</v>
      </c>
      <c r="C56" s="16" t="n">
        <v>35000</v>
      </c>
      <c r="D56" s="16" t="n">
        <v>0</v>
      </c>
      <c r="E56" s="16" t="n">
        <v>35000</v>
      </c>
      <c r="F56" s="16" t="n">
        <v>0</v>
      </c>
      <c r="G56" s="16" t="n">
        <v>0</v>
      </c>
      <c r="H56" s="12" t="s">
        <v>131</v>
      </c>
      <c r="I56" s="13" t="n">
        <v>70000</v>
      </c>
      <c r="J56" s="1" t="n">
        <v>70000</v>
      </c>
      <c r="K56" s="1" t="n">
        <v>0</v>
      </c>
      <c r="L56" s="1" t="n">
        <v>70000</v>
      </c>
      <c r="M56" s="1" t="n">
        <v>0</v>
      </c>
      <c r="N56" s="14" t="n">
        <v>0</v>
      </c>
    </row>
    <row r="57" customFormat="false" ht="18.95" hidden="false" customHeight="true" outlineLevel="0" collapsed="false">
      <c r="A57" s="15" t="s">
        <v>104</v>
      </c>
      <c r="B57" s="16" t="n">
        <v>15000</v>
      </c>
      <c r="C57" s="16" t="n">
        <v>15000</v>
      </c>
      <c r="D57" s="16" t="n">
        <v>0</v>
      </c>
      <c r="E57" s="16" t="n">
        <v>15000</v>
      </c>
      <c r="F57" s="16" t="n">
        <v>0</v>
      </c>
      <c r="G57" s="16" t="n">
        <v>0</v>
      </c>
      <c r="H57" s="12" t="s">
        <v>132</v>
      </c>
      <c r="I57" s="13" t="n">
        <v>30000</v>
      </c>
      <c r="J57" s="1" t="n">
        <v>30000</v>
      </c>
      <c r="K57" s="1" t="n">
        <v>0</v>
      </c>
      <c r="L57" s="1" t="n">
        <v>25912.4</v>
      </c>
      <c r="M57" s="1" t="n">
        <v>4087.6</v>
      </c>
      <c r="N57" s="14" t="n">
        <v>0</v>
      </c>
    </row>
    <row r="58" customFormat="false" ht="18.95" hidden="false" customHeight="true" outlineLevel="0" collapsed="false">
      <c r="A58" s="15" t="s">
        <v>106</v>
      </c>
      <c r="B58" s="16" t="n">
        <v>10000</v>
      </c>
      <c r="C58" s="16" t="n">
        <v>10000</v>
      </c>
      <c r="D58" s="16" t="n">
        <v>0</v>
      </c>
      <c r="E58" s="16" t="n">
        <v>10000</v>
      </c>
      <c r="F58" s="16" t="n">
        <v>0</v>
      </c>
      <c r="G58" s="16" t="n">
        <v>0</v>
      </c>
      <c r="H58" s="12" t="s">
        <v>134</v>
      </c>
      <c r="I58" s="13" t="n">
        <v>15000</v>
      </c>
      <c r="J58" s="1" t="n">
        <v>15000</v>
      </c>
      <c r="K58" s="1" t="n">
        <v>0</v>
      </c>
      <c r="L58" s="1" t="n">
        <v>12940.15</v>
      </c>
      <c r="M58" s="1" t="n">
        <v>2059.85</v>
      </c>
      <c r="N58" s="14" t="n">
        <v>0</v>
      </c>
    </row>
    <row r="59" customFormat="false" ht="18.95" hidden="false" customHeight="true" outlineLevel="0" collapsed="false">
      <c r="A59" s="15" t="s">
        <v>108</v>
      </c>
      <c r="B59" s="16" t="n">
        <v>25000</v>
      </c>
      <c r="C59" s="16" t="n">
        <v>25000</v>
      </c>
      <c r="D59" s="16" t="n">
        <v>0</v>
      </c>
      <c r="E59" s="16" t="n">
        <v>24996.5</v>
      </c>
      <c r="F59" s="16" t="n">
        <v>3.5</v>
      </c>
      <c r="G59" s="16" t="n">
        <v>0</v>
      </c>
      <c r="H59" s="12" t="s">
        <v>135</v>
      </c>
      <c r="I59" s="13" t="n">
        <v>30000</v>
      </c>
      <c r="J59" s="1" t="n">
        <v>30000</v>
      </c>
      <c r="K59" s="1" t="n">
        <v>0</v>
      </c>
      <c r="L59" s="1" t="n">
        <v>29950</v>
      </c>
      <c r="M59" s="1" t="n">
        <v>50</v>
      </c>
      <c r="N59" s="14" t="n">
        <v>0</v>
      </c>
    </row>
    <row r="60" customFormat="false" ht="18.95" hidden="false" customHeight="true" outlineLevel="0" collapsed="false">
      <c r="A60" s="15" t="s">
        <v>110</v>
      </c>
      <c r="B60" s="16" t="n">
        <v>17000</v>
      </c>
      <c r="C60" s="16" t="n">
        <v>17000</v>
      </c>
      <c r="D60" s="16" t="n">
        <v>0</v>
      </c>
      <c r="E60" s="16" t="n">
        <v>17000</v>
      </c>
      <c r="F60" s="16" t="n">
        <v>0</v>
      </c>
      <c r="G60" s="16" t="n">
        <v>0</v>
      </c>
      <c r="H60" s="12" t="s">
        <v>36</v>
      </c>
      <c r="I60" s="13" t="n">
        <v>42000</v>
      </c>
      <c r="J60" s="1" t="n">
        <v>42000</v>
      </c>
      <c r="K60" s="1" t="n">
        <v>0</v>
      </c>
      <c r="L60" s="1" t="n">
        <v>41998.9</v>
      </c>
      <c r="M60" s="1" t="n">
        <v>1.1</v>
      </c>
      <c r="N60" s="14" t="n">
        <v>0</v>
      </c>
    </row>
    <row r="61" customFormat="false" ht="18.95" hidden="false" customHeight="true" outlineLevel="0" collapsed="false">
      <c r="A61" s="15" t="s">
        <v>112</v>
      </c>
      <c r="B61" s="16" t="n">
        <v>10000</v>
      </c>
      <c r="C61" s="16" t="n">
        <v>10000</v>
      </c>
      <c r="D61" s="16" t="n">
        <v>0</v>
      </c>
      <c r="E61" s="16" t="n">
        <v>10000</v>
      </c>
      <c r="F61" s="16" t="n">
        <v>0</v>
      </c>
      <c r="G61" s="16" t="n">
        <v>0</v>
      </c>
      <c r="H61" s="12" t="s">
        <v>136</v>
      </c>
      <c r="I61" s="13" t="n">
        <v>25000</v>
      </c>
      <c r="J61" s="1" t="n">
        <v>25000</v>
      </c>
      <c r="K61" s="1" t="n">
        <v>0</v>
      </c>
      <c r="L61" s="1" t="n">
        <v>24977.2</v>
      </c>
      <c r="M61" s="1" t="n">
        <v>22.8</v>
      </c>
      <c r="N61" s="14" t="n">
        <v>0</v>
      </c>
    </row>
    <row r="62" customFormat="false" ht="18.95" hidden="false" customHeight="true" outlineLevel="0" collapsed="false">
      <c r="A62" s="15" t="s">
        <v>113</v>
      </c>
      <c r="B62" s="16" t="n">
        <v>15000</v>
      </c>
      <c r="C62" s="16" t="n">
        <v>15000</v>
      </c>
      <c r="D62" s="16" t="n">
        <v>0</v>
      </c>
      <c r="E62" s="16" t="n">
        <v>15000</v>
      </c>
      <c r="F62" s="16" t="n">
        <v>0</v>
      </c>
      <c r="G62" s="16" t="n">
        <v>0</v>
      </c>
      <c r="H62" s="12" t="s">
        <v>66</v>
      </c>
      <c r="I62" s="13" t="n">
        <v>20000</v>
      </c>
      <c r="J62" s="1" t="n">
        <v>20000</v>
      </c>
      <c r="K62" s="1" t="n">
        <v>0</v>
      </c>
      <c r="L62" s="1" t="n">
        <v>20000</v>
      </c>
      <c r="M62" s="1" t="n">
        <v>0</v>
      </c>
      <c r="N62" s="14" t="n">
        <v>0</v>
      </c>
    </row>
    <row r="63" customFormat="false" ht="18.95" hidden="false" customHeight="true" outlineLevel="0" collapsed="false">
      <c r="A63" s="15" t="s">
        <v>115</v>
      </c>
      <c r="B63" s="16" t="n">
        <v>20000</v>
      </c>
      <c r="C63" s="16" t="n">
        <v>20000</v>
      </c>
      <c r="D63" s="16" t="n">
        <v>0</v>
      </c>
      <c r="E63" s="16" t="n">
        <v>20000</v>
      </c>
      <c r="F63" s="16" t="n">
        <v>0</v>
      </c>
      <c r="G63" s="16" t="n">
        <v>0</v>
      </c>
      <c r="H63" s="12" t="s">
        <v>68</v>
      </c>
      <c r="I63" s="13" t="n">
        <v>10000</v>
      </c>
      <c r="J63" s="1" t="n">
        <v>10000</v>
      </c>
      <c r="K63" s="1" t="n">
        <v>0</v>
      </c>
      <c r="L63" s="1" t="n">
        <v>10000</v>
      </c>
      <c r="M63" s="1" t="n">
        <v>0</v>
      </c>
      <c r="N63" s="14" t="n">
        <v>0</v>
      </c>
    </row>
    <row r="64" customFormat="false" ht="18.95" hidden="false" customHeight="true" outlineLevel="0" collapsed="false">
      <c r="A64" s="15" t="s">
        <v>117</v>
      </c>
      <c r="B64" s="16" t="n">
        <v>10000</v>
      </c>
      <c r="C64" s="16" t="n">
        <v>10000</v>
      </c>
      <c r="D64" s="16" t="n">
        <v>0</v>
      </c>
      <c r="E64" s="16" t="n">
        <v>10000</v>
      </c>
      <c r="F64" s="16" t="n">
        <v>0</v>
      </c>
      <c r="G64" s="16" t="n">
        <v>0</v>
      </c>
      <c r="H64" s="12" t="s">
        <v>70</v>
      </c>
      <c r="I64" s="13" t="n">
        <v>10000</v>
      </c>
      <c r="J64" s="1" t="n">
        <v>10000</v>
      </c>
      <c r="K64" s="1" t="n">
        <v>0</v>
      </c>
      <c r="L64" s="1" t="n">
        <v>10000</v>
      </c>
      <c r="M64" s="1" t="n">
        <v>0</v>
      </c>
      <c r="N64" s="14" t="n">
        <v>0</v>
      </c>
    </row>
    <row r="65" customFormat="false" ht="18.95" hidden="false" customHeight="true" outlineLevel="0" collapsed="false">
      <c r="A65" s="15" t="s">
        <v>119</v>
      </c>
      <c r="B65" s="16" t="n">
        <v>15052</v>
      </c>
      <c r="C65" s="16" t="n">
        <v>15052</v>
      </c>
      <c r="D65" s="16" t="n">
        <v>0</v>
      </c>
      <c r="E65" s="16" t="n">
        <v>15052</v>
      </c>
      <c r="F65" s="16" t="n">
        <v>0</v>
      </c>
      <c r="G65" s="16" t="n">
        <v>0</v>
      </c>
      <c r="H65" s="12" t="s">
        <v>72</v>
      </c>
      <c r="I65" s="13" t="n">
        <v>25000</v>
      </c>
      <c r="J65" s="1" t="n">
        <v>25000</v>
      </c>
      <c r="K65" s="1" t="n">
        <v>0</v>
      </c>
      <c r="L65" s="1" t="n">
        <v>24996</v>
      </c>
      <c r="M65" s="1" t="n">
        <v>4</v>
      </c>
      <c r="N65" s="14" t="n">
        <v>0</v>
      </c>
    </row>
    <row r="66" customFormat="false" ht="18.95" hidden="false" customHeight="true" outlineLevel="0" collapsed="false">
      <c r="A66" s="15" t="s">
        <v>121</v>
      </c>
      <c r="B66" s="16" t="n">
        <v>15000</v>
      </c>
      <c r="C66" s="16" t="n">
        <v>15000</v>
      </c>
      <c r="D66" s="16" t="n">
        <v>0</v>
      </c>
      <c r="E66" s="16" t="n">
        <v>15000</v>
      </c>
      <c r="F66" s="16" t="n">
        <v>0</v>
      </c>
      <c r="G66" s="16" t="n">
        <v>0</v>
      </c>
      <c r="H66" s="12" t="s">
        <v>74</v>
      </c>
      <c r="I66" s="13" t="n">
        <v>20000</v>
      </c>
      <c r="J66" s="1" t="n">
        <v>20000</v>
      </c>
      <c r="K66" s="1" t="n">
        <v>0</v>
      </c>
      <c r="L66" s="1" t="n">
        <v>20000</v>
      </c>
      <c r="M66" s="1" t="n">
        <v>0</v>
      </c>
      <c r="N66" s="14" t="n">
        <v>0</v>
      </c>
    </row>
    <row r="67" customFormat="false" ht="18.95" hidden="false" customHeight="true" outlineLevel="0" collapsed="false">
      <c r="A67" s="7" t="s">
        <v>123</v>
      </c>
      <c r="B67" s="8" t="n">
        <v>250554.79</v>
      </c>
      <c r="C67" s="8" t="n">
        <v>250554.79</v>
      </c>
      <c r="D67" s="8" t="n">
        <v>0</v>
      </c>
      <c r="E67" s="8" t="n">
        <v>241447.5</v>
      </c>
      <c r="F67" s="8" t="n">
        <v>9107.29</v>
      </c>
      <c r="G67" s="8" t="n">
        <v>0</v>
      </c>
      <c r="H67" s="12" t="s">
        <v>76</v>
      </c>
      <c r="I67" s="13" t="n">
        <v>10000</v>
      </c>
      <c r="J67" s="1" t="n">
        <v>10000</v>
      </c>
      <c r="K67" s="1" t="n">
        <v>0</v>
      </c>
      <c r="L67" s="1" t="n">
        <v>9879</v>
      </c>
      <c r="M67" s="1" t="n">
        <v>121</v>
      </c>
      <c r="N67" s="14" t="n">
        <v>0</v>
      </c>
    </row>
    <row r="68" customFormat="false" ht="18.95" hidden="false" customHeight="true" outlineLevel="0" collapsed="false">
      <c r="A68" s="7" t="s">
        <v>19</v>
      </c>
      <c r="B68" s="8" t="n">
        <v>43554.79</v>
      </c>
      <c r="C68" s="8" t="n">
        <v>43554.79</v>
      </c>
      <c r="D68" s="8" t="n">
        <v>0</v>
      </c>
      <c r="E68" s="8" t="n">
        <v>43554.79</v>
      </c>
      <c r="F68" s="8" t="n">
        <v>0</v>
      </c>
      <c r="G68" s="8" t="n">
        <v>0</v>
      </c>
      <c r="H68" s="12" t="s">
        <v>78</v>
      </c>
      <c r="I68" s="13" t="n">
        <v>35000</v>
      </c>
      <c r="J68" s="1" t="n">
        <v>35000</v>
      </c>
      <c r="K68" s="1" t="n">
        <v>0</v>
      </c>
      <c r="L68" s="1" t="n">
        <v>33988.8</v>
      </c>
      <c r="M68" s="1" t="n">
        <v>1011.2</v>
      </c>
      <c r="N68" s="14" t="n">
        <v>0</v>
      </c>
    </row>
    <row r="69" customFormat="false" ht="18.95" hidden="false" customHeight="true" outlineLevel="0" collapsed="false">
      <c r="A69" s="7" t="s">
        <v>21</v>
      </c>
      <c r="B69" s="8" t="n">
        <v>25000</v>
      </c>
      <c r="C69" s="8" t="n">
        <v>25000</v>
      </c>
      <c r="D69" s="8" t="n">
        <v>0</v>
      </c>
      <c r="E69" s="8" t="n">
        <v>24468.41</v>
      </c>
      <c r="F69" s="8" t="n">
        <v>531.59</v>
      </c>
      <c r="G69" s="8" t="n">
        <v>0</v>
      </c>
      <c r="H69" s="12" t="s">
        <v>80</v>
      </c>
      <c r="I69" s="13" t="n">
        <v>30000</v>
      </c>
      <c r="J69" s="1" t="n">
        <v>30000</v>
      </c>
      <c r="K69" s="1" t="n">
        <v>0</v>
      </c>
      <c r="L69" s="1" t="n">
        <v>30000</v>
      </c>
      <c r="M69" s="1" t="n">
        <v>0</v>
      </c>
      <c r="N69" s="14" t="n">
        <v>0</v>
      </c>
    </row>
    <row r="70" customFormat="false" ht="18.95" hidden="false" customHeight="true" outlineLevel="0" collapsed="false">
      <c r="A70" s="7" t="s">
        <v>32</v>
      </c>
      <c r="B70" s="8" t="n">
        <v>182000</v>
      </c>
      <c r="C70" s="8" t="n">
        <v>182000</v>
      </c>
      <c r="D70" s="8" t="n">
        <v>0</v>
      </c>
      <c r="E70" s="8" t="n">
        <v>173424.3</v>
      </c>
      <c r="F70" s="8" t="n">
        <v>8575.7</v>
      </c>
      <c r="G70" s="8" t="n">
        <v>0</v>
      </c>
      <c r="H70" s="12" t="s">
        <v>82</v>
      </c>
      <c r="I70" s="13" t="n">
        <v>50000</v>
      </c>
      <c r="J70" s="1" t="n">
        <v>50000</v>
      </c>
      <c r="K70" s="1" t="n">
        <v>0</v>
      </c>
      <c r="L70" s="1" t="n">
        <v>49567.79</v>
      </c>
      <c r="M70" s="1" t="n">
        <v>432.21</v>
      </c>
      <c r="N70" s="14" t="n">
        <v>0</v>
      </c>
    </row>
    <row r="71" customFormat="false" ht="18.95" hidden="false" customHeight="true" outlineLevel="0" collapsed="false">
      <c r="A71" s="15" t="s">
        <v>124</v>
      </c>
      <c r="B71" s="16" t="n">
        <v>40000</v>
      </c>
      <c r="C71" s="16" t="n">
        <v>40000</v>
      </c>
      <c r="D71" s="16" t="n">
        <v>0</v>
      </c>
      <c r="E71" s="16" t="n">
        <v>32571</v>
      </c>
      <c r="F71" s="16" t="n">
        <v>7429</v>
      </c>
      <c r="G71" s="16" t="n">
        <v>0</v>
      </c>
      <c r="H71" s="12" t="s">
        <v>84</v>
      </c>
      <c r="I71" s="13" t="n">
        <v>60000</v>
      </c>
      <c r="J71" s="1" t="n">
        <v>60000</v>
      </c>
      <c r="K71" s="1" t="n">
        <v>0</v>
      </c>
      <c r="L71" s="1" t="n">
        <v>57359.8</v>
      </c>
      <c r="M71" s="1" t="n">
        <v>2640.2</v>
      </c>
      <c r="N71" s="14" t="n">
        <v>0</v>
      </c>
    </row>
    <row r="72" customFormat="false" ht="18.95" hidden="false" customHeight="true" outlineLevel="0" collapsed="false">
      <c r="A72" s="15" t="s">
        <v>126</v>
      </c>
      <c r="B72" s="16" t="n">
        <v>25000</v>
      </c>
      <c r="C72" s="16" t="n">
        <v>25000</v>
      </c>
      <c r="D72" s="16" t="n">
        <v>0</v>
      </c>
      <c r="E72" s="16" t="n">
        <v>24307.2</v>
      </c>
      <c r="F72" s="16" t="n">
        <v>692.8</v>
      </c>
      <c r="G72" s="16" t="n">
        <v>0</v>
      </c>
      <c r="H72" s="12" t="s">
        <v>86</v>
      </c>
      <c r="I72" s="13" t="n">
        <v>70000</v>
      </c>
      <c r="J72" s="1" t="n">
        <v>70000</v>
      </c>
      <c r="K72" s="1" t="n">
        <v>0</v>
      </c>
      <c r="L72" s="1" t="n">
        <v>68658</v>
      </c>
      <c r="M72" s="1" t="n">
        <v>1342</v>
      </c>
      <c r="N72" s="14" t="n">
        <v>0</v>
      </c>
    </row>
    <row r="73" customFormat="false" ht="18.95" hidden="false" customHeight="true" outlineLevel="0" collapsed="false">
      <c r="A73" s="15" t="s">
        <v>128</v>
      </c>
      <c r="B73" s="16" t="n">
        <v>7000</v>
      </c>
      <c r="C73" s="16" t="n">
        <v>7000</v>
      </c>
      <c r="D73" s="16" t="n">
        <v>0</v>
      </c>
      <c r="E73" s="16" t="n">
        <v>6547.1</v>
      </c>
      <c r="F73" s="16" t="n">
        <v>452.9</v>
      </c>
      <c r="G73" s="16" t="n">
        <v>0</v>
      </c>
      <c r="H73" s="12" t="s">
        <v>88</v>
      </c>
      <c r="I73" s="13" t="n">
        <v>20000</v>
      </c>
      <c r="J73" s="1" t="n">
        <v>20000</v>
      </c>
      <c r="K73" s="1" t="n">
        <v>0</v>
      </c>
      <c r="L73" s="1" t="n">
        <v>9826</v>
      </c>
      <c r="M73" s="1" t="n">
        <v>10174</v>
      </c>
      <c r="N73" s="14" t="n">
        <v>0</v>
      </c>
    </row>
    <row r="74" customFormat="false" ht="18.95" hidden="false" customHeight="true" outlineLevel="0" collapsed="false">
      <c r="A74" s="15" t="s">
        <v>129</v>
      </c>
      <c r="B74" s="16" t="n">
        <v>40000</v>
      </c>
      <c r="C74" s="16" t="n">
        <v>40000</v>
      </c>
      <c r="D74" s="16" t="n">
        <v>0</v>
      </c>
      <c r="E74" s="16" t="n">
        <v>39999</v>
      </c>
      <c r="F74" s="16" t="n">
        <v>1</v>
      </c>
      <c r="G74" s="16" t="n">
        <v>0</v>
      </c>
      <c r="H74" s="12" t="s">
        <v>90</v>
      </c>
      <c r="I74" s="13" t="n">
        <v>30000</v>
      </c>
      <c r="J74" s="1" t="n">
        <v>30000</v>
      </c>
      <c r="K74" s="1" t="n">
        <v>0</v>
      </c>
      <c r="L74" s="1" t="n">
        <v>30000</v>
      </c>
      <c r="M74" s="1" t="n">
        <v>0</v>
      </c>
      <c r="N74" s="14" t="n">
        <v>0</v>
      </c>
    </row>
    <row r="75" customFormat="false" ht="18.95" hidden="false" customHeight="true" outlineLevel="0" collapsed="false">
      <c r="A75" s="15" t="s">
        <v>131</v>
      </c>
      <c r="B75" s="16" t="n">
        <v>70000</v>
      </c>
      <c r="C75" s="16" t="n">
        <v>70000</v>
      </c>
      <c r="D75" s="16" t="n">
        <v>0</v>
      </c>
      <c r="E75" s="16" t="n">
        <v>70000</v>
      </c>
      <c r="F75" s="16" t="n">
        <v>0</v>
      </c>
      <c r="G75" s="16" t="n">
        <v>0</v>
      </c>
      <c r="H75" s="12" t="s">
        <v>92</v>
      </c>
      <c r="I75" s="13" t="n">
        <v>10000</v>
      </c>
      <c r="J75" s="1" t="n">
        <v>10000</v>
      </c>
      <c r="K75" s="1" t="n">
        <v>0</v>
      </c>
      <c r="L75" s="1" t="n">
        <v>9999</v>
      </c>
      <c r="M75" s="1" t="n">
        <v>1</v>
      </c>
      <c r="N75" s="14" t="n">
        <v>0</v>
      </c>
    </row>
    <row r="76" customFormat="false" ht="18.95" hidden="false" customHeight="true" outlineLevel="0" collapsed="false">
      <c r="A76" s="7" t="s">
        <v>133</v>
      </c>
      <c r="B76" s="8" t="n">
        <v>499253.76</v>
      </c>
      <c r="C76" s="8" t="n">
        <v>499253.76</v>
      </c>
      <c r="D76" s="8" t="n">
        <v>0</v>
      </c>
      <c r="E76" s="8" t="n">
        <v>480232.2</v>
      </c>
      <c r="F76" s="8" t="n">
        <v>19021.56</v>
      </c>
      <c r="G76" s="8" t="n">
        <v>0</v>
      </c>
      <c r="H76" s="12" t="s">
        <v>94</v>
      </c>
      <c r="I76" s="13" t="n">
        <v>15000</v>
      </c>
      <c r="J76" s="1" t="n">
        <v>15000</v>
      </c>
      <c r="K76" s="1" t="n">
        <v>0</v>
      </c>
      <c r="L76" s="1" t="n">
        <v>11223</v>
      </c>
      <c r="M76" s="1" t="n">
        <v>3777</v>
      </c>
      <c r="N76" s="14" t="n">
        <v>0</v>
      </c>
    </row>
    <row r="77" customFormat="false" ht="18.95" hidden="false" customHeight="true" outlineLevel="0" collapsed="false">
      <c r="A77" s="7" t="s">
        <v>19</v>
      </c>
      <c r="B77" s="8" t="n">
        <v>119253.76</v>
      </c>
      <c r="C77" s="8" t="n">
        <v>119253.76</v>
      </c>
      <c r="D77" s="8" t="n">
        <v>0</v>
      </c>
      <c r="E77" s="8" t="n">
        <v>119253.76</v>
      </c>
      <c r="F77" s="8" t="n">
        <v>0</v>
      </c>
      <c r="G77" s="8" t="n">
        <v>0</v>
      </c>
      <c r="H77" s="12" t="s">
        <v>96</v>
      </c>
      <c r="I77" s="13" t="n">
        <v>10000</v>
      </c>
      <c r="J77" s="1" t="n">
        <v>10000</v>
      </c>
      <c r="K77" s="1" t="n">
        <v>0</v>
      </c>
      <c r="L77" s="1" t="n">
        <v>9997</v>
      </c>
      <c r="M77" s="1" t="n">
        <v>3</v>
      </c>
      <c r="N77" s="14" t="n">
        <v>0</v>
      </c>
    </row>
    <row r="78" customFormat="false" ht="18.95" hidden="false" customHeight="true" outlineLevel="0" collapsed="false">
      <c r="A78" s="7" t="s">
        <v>21</v>
      </c>
      <c r="B78" s="8" t="n">
        <v>120000</v>
      </c>
      <c r="C78" s="8" t="n">
        <v>120000</v>
      </c>
      <c r="D78" s="8" t="n">
        <v>0</v>
      </c>
      <c r="E78" s="8" t="n">
        <v>114107.89</v>
      </c>
      <c r="F78" s="8" t="n">
        <v>5892.11</v>
      </c>
      <c r="G78" s="8" t="n">
        <v>0</v>
      </c>
      <c r="H78" s="12" t="s">
        <v>98</v>
      </c>
      <c r="I78" s="13" t="n">
        <v>10000</v>
      </c>
      <c r="J78" s="1" t="n">
        <v>10000</v>
      </c>
      <c r="K78" s="1" t="n">
        <v>0</v>
      </c>
      <c r="L78" s="1" t="n">
        <v>10000</v>
      </c>
      <c r="M78" s="1" t="n">
        <v>0</v>
      </c>
      <c r="N78" s="14" t="n">
        <v>0</v>
      </c>
    </row>
    <row r="79" customFormat="false" ht="18.95" hidden="false" customHeight="true" outlineLevel="0" collapsed="false">
      <c r="A79" s="7" t="s">
        <v>32</v>
      </c>
      <c r="B79" s="8" t="n">
        <v>260000</v>
      </c>
      <c r="C79" s="8" t="n">
        <v>260000</v>
      </c>
      <c r="D79" s="8" t="n">
        <v>0</v>
      </c>
      <c r="E79" s="8" t="n">
        <v>246870.55</v>
      </c>
      <c r="F79" s="8" t="n">
        <v>13129.45</v>
      </c>
      <c r="G79" s="8" t="n">
        <v>0</v>
      </c>
      <c r="H79" s="12" t="s">
        <v>100</v>
      </c>
      <c r="I79" s="13" t="n">
        <v>5000</v>
      </c>
      <c r="J79" s="1" t="n">
        <v>5000</v>
      </c>
      <c r="K79" s="1" t="n">
        <v>0</v>
      </c>
      <c r="L79" s="1" t="n">
        <v>5000</v>
      </c>
      <c r="M79" s="1" t="n">
        <v>0</v>
      </c>
      <c r="N79" s="14" t="n">
        <v>0</v>
      </c>
    </row>
    <row r="80" customFormat="false" ht="18.95" hidden="false" customHeight="true" outlineLevel="0" collapsed="false">
      <c r="A80" s="15" t="s">
        <v>116</v>
      </c>
      <c r="B80" s="16" t="n">
        <v>15000</v>
      </c>
      <c r="C80" s="16" t="n">
        <v>15000</v>
      </c>
      <c r="D80" s="16" t="n">
        <v>0</v>
      </c>
      <c r="E80" s="16" t="n">
        <v>10680</v>
      </c>
      <c r="F80" s="16" t="n">
        <v>4320</v>
      </c>
      <c r="G80" s="16" t="n">
        <v>0</v>
      </c>
      <c r="H80" s="12" t="s">
        <v>102</v>
      </c>
      <c r="I80" s="13" t="n">
        <v>35000</v>
      </c>
      <c r="J80" s="1" t="n">
        <v>35000</v>
      </c>
      <c r="K80" s="1" t="n">
        <v>0</v>
      </c>
      <c r="L80" s="1" t="n">
        <v>35000</v>
      </c>
      <c r="M80" s="1" t="n">
        <v>0</v>
      </c>
      <c r="N80" s="14" t="n">
        <v>0</v>
      </c>
    </row>
    <row r="81" customFormat="false" ht="18.95" hidden="false" customHeight="true" outlineLevel="0" collapsed="false">
      <c r="A81" s="15" t="s">
        <v>118</v>
      </c>
      <c r="B81" s="16" t="n">
        <v>5000</v>
      </c>
      <c r="C81" s="16" t="n">
        <v>5000</v>
      </c>
      <c r="D81" s="16" t="n">
        <v>0</v>
      </c>
      <c r="E81" s="16" t="n">
        <v>5000</v>
      </c>
      <c r="F81" s="16" t="n">
        <v>0</v>
      </c>
      <c r="G81" s="16" t="n">
        <v>0</v>
      </c>
      <c r="H81" s="12" t="s">
        <v>104</v>
      </c>
      <c r="I81" s="13" t="n">
        <v>15000</v>
      </c>
      <c r="J81" s="1" t="n">
        <v>15000</v>
      </c>
      <c r="K81" s="1" t="n">
        <v>0</v>
      </c>
      <c r="L81" s="1" t="n">
        <v>15000</v>
      </c>
      <c r="M81" s="1" t="n">
        <v>0</v>
      </c>
      <c r="N81" s="14" t="n">
        <v>0</v>
      </c>
    </row>
    <row r="82" customFormat="false" ht="18.95" hidden="false" customHeight="true" outlineLevel="0" collapsed="false">
      <c r="A82" s="15" t="s">
        <v>120</v>
      </c>
      <c r="B82" s="16" t="n">
        <v>20000</v>
      </c>
      <c r="C82" s="16" t="n">
        <v>20000</v>
      </c>
      <c r="D82" s="16" t="n">
        <v>0</v>
      </c>
      <c r="E82" s="16" t="n">
        <v>20000</v>
      </c>
      <c r="F82" s="16" t="n">
        <v>0</v>
      </c>
      <c r="G82" s="16" t="n">
        <v>0</v>
      </c>
      <c r="H82" s="12" t="s">
        <v>106</v>
      </c>
      <c r="I82" s="13" t="n">
        <v>10000</v>
      </c>
      <c r="J82" s="1" t="n">
        <v>10000</v>
      </c>
      <c r="K82" s="1" t="n">
        <v>0</v>
      </c>
      <c r="L82" s="1" t="n">
        <v>10000</v>
      </c>
      <c r="M82" s="1" t="n">
        <v>0</v>
      </c>
      <c r="N82" s="14" t="n">
        <v>0</v>
      </c>
    </row>
    <row r="83" customFormat="false" ht="18.95" hidden="false" customHeight="true" outlineLevel="0" collapsed="false">
      <c r="A83" s="15" t="s">
        <v>122</v>
      </c>
      <c r="B83" s="16" t="n">
        <v>50000</v>
      </c>
      <c r="C83" s="16" t="n">
        <v>50000</v>
      </c>
      <c r="D83" s="16" t="n">
        <v>0</v>
      </c>
      <c r="E83" s="16" t="n">
        <v>49994</v>
      </c>
      <c r="F83" s="16" t="n">
        <v>6</v>
      </c>
      <c r="G83" s="16" t="n">
        <v>0</v>
      </c>
      <c r="H83" s="12" t="s">
        <v>108</v>
      </c>
      <c r="I83" s="13" t="n">
        <v>25000</v>
      </c>
      <c r="J83" s="1" t="n">
        <v>25000</v>
      </c>
      <c r="K83" s="1" t="n">
        <v>0</v>
      </c>
      <c r="L83" s="1" t="n">
        <v>24996.5</v>
      </c>
      <c r="M83" s="1" t="n">
        <v>3.5</v>
      </c>
      <c r="N83" s="14" t="n">
        <v>0</v>
      </c>
    </row>
    <row r="84" customFormat="false" ht="18.95" hidden="false" customHeight="true" outlineLevel="0" collapsed="false">
      <c r="A84" s="15" t="s">
        <v>125</v>
      </c>
      <c r="B84" s="16" t="n">
        <v>25000</v>
      </c>
      <c r="C84" s="16" t="n">
        <v>25000</v>
      </c>
      <c r="D84" s="16" t="n">
        <v>0</v>
      </c>
      <c r="E84" s="16" t="n">
        <v>22419</v>
      </c>
      <c r="F84" s="16" t="n">
        <v>2581</v>
      </c>
      <c r="G84" s="16" t="n">
        <v>0</v>
      </c>
      <c r="H84" s="12" t="s">
        <v>110</v>
      </c>
      <c r="I84" s="13" t="n">
        <v>17000</v>
      </c>
      <c r="J84" s="1" t="n">
        <v>17000</v>
      </c>
      <c r="K84" s="1" t="n">
        <v>0</v>
      </c>
      <c r="L84" s="1" t="n">
        <v>17000</v>
      </c>
      <c r="M84" s="1" t="n">
        <v>0</v>
      </c>
      <c r="N84" s="14" t="n">
        <v>0</v>
      </c>
    </row>
    <row r="85" customFormat="false" ht="18.95" hidden="false" customHeight="true" outlineLevel="0" collapsed="false">
      <c r="A85" s="15" t="s">
        <v>127</v>
      </c>
      <c r="B85" s="16" t="n">
        <v>20000</v>
      </c>
      <c r="C85" s="16" t="n">
        <v>20000</v>
      </c>
      <c r="D85" s="16" t="n">
        <v>0</v>
      </c>
      <c r="E85" s="16" t="n">
        <v>19997.8</v>
      </c>
      <c r="F85" s="16" t="n">
        <v>2.2</v>
      </c>
      <c r="G85" s="16" t="n">
        <v>0</v>
      </c>
      <c r="H85" s="12" t="s">
        <v>112</v>
      </c>
      <c r="I85" s="13" t="n">
        <v>10000</v>
      </c>
      <c r="J85" s="1" t="n">
        <v>10000</v>
      </c>
      <c r="K85" s="1" t="n">
        <v>0</v>
      </c>
      <c r="L85" s="1" t="n">
        <v>10000</v>
      </c>
      <c r="M85" s="1" t="n">
        <v>0</v>
      </c>
      <c r="N85" s="14" t="n">
        <v>0</v>
      </c>
    </row>
    <row r="86" customFormat="false" ht="18.95" hidden="false" customHeight="true" outlineLevel="0" collapsed="false">
      <c r="A86" s="15" t="s">
        <v>130</v>
      </c>
      <c r="B86" s="16" t="n">
        <v>25000</v>
      </c>
      <c r="C86" s="16" t="n">
        <v>25000</v>
      </c>
      <c r="D86" s="16" t="n">
        <v>0</v>
      </c>
      <c r="E86" s="16" t="n">
        <v>25000</v>
      </c>
      <c r="F86" s="16" t="n">
        <v>0</v>
      </c>
      <c r="G86" s="16" t="n">
        <v>0</v>
      </c>
      <c r="H86" s="12" t="s">
        <v>113</v>
      </c>
      <c r="I86" s="13" t="n">
        <v>15000</v>
      </c>
      <c r="J86" s="1" t="n">
        <v>15000</v>
      </c>
      <c r="K86" s="1" t="n">
        <v>0</v>
      </c>
      <c r="L86" s="1" t="n">
        <v>15000</v>
      </c>
      <c r="M86" s="1" t="n">
        <v>0</v>
      </c>
      <c r="N86" s="14" t="n">
        <v>0</v>
      </c>
    </row>
    <row r="87" customFormat="false" ht="18.95" hidden="false" customHeight="true" outlineLevel="0" collapsed="false">
      <c r="A87" s="15" t="s">
        <v>132</v>
      </c>
      <c r="B87" s="16" t="n">
        <v>30000</v>
      </c>
      <c r="C87" s="16" t="n">
        <v>30000</v>
      </c>
      <c r="D87" s="16" t="n">
        <v>0</v>
      </c>
      <c r="E87" s="16" t="n">
        <v>25912.4</v>
      </c>
      <c r="F87" s="16" t="n">
        <v>4087.6</v>
      </c>
      <c r="G87" s="16" t="n">
        <v>0</v>
      </c>
      <c r="H87" s="12" t="s">
        <v>115</v>
      </c>
      <c r="I87" s="13" t="n">
        <v>20000</v>
      </c>
      <c r="J87" s="1" t="n">
        <v>20000</v>
      </c>
      <c r="K87" s="1" t="n">
        <v>0</v>
      </c>
      <c r="L87" s="1" t="n">
        <v>20000</v>
      </c>
      <c r="M87" s="1" t="n">
        <v>0</v>
      </c>
      <c r="N87" s="14" t="n">
        <v>0</v>
      </c>
    </row>
    <row r="88" customFormat="false" ht="18.95" hidden="false" customHeight="true" outlineLevel="0" collapsed="false">
      <c r="A88" s="15" t="s">
        <v>134</v>
      </c>
      <c r="B88" s="16" t="n">
        <v>15000</v>
      </c>
      <c r="C88" s="16" t="n">
        <v>15000</v>
      </c>
      <c r="D88" s="16" t="n">
        <v>0</v>
      </c>
      <c r="E88" s="16" t="n">
        <v>12940.15</v>
      </c>
      <c r="F88" s="16" t="n">
        <v>2059.85</v>
      </c>
      <c r="G88" s="16" t="n">
        <v>0</v>
      </c>
      <c r="H88" s="12" t="s">
        <v>117</v>
      </c>
      <c r="I88" s="13" t="n">
        <v>10000</v>
      </c>
      <c r="J88" s="1" t="n">
        <v>10000</v>
      </c>
      <c r="K88" s="1" t="n">
        <v>0</v>
      </c>
      <c r="L88" s="1" t="n">
        <v>10000</v>
      </c>
      <c r="M88" s="1" t="n">
        <v>0</v>
      </c>
      <c r="N88" s="14" t="n">
        <v>0</v>
      </c>
    </row>
    <row r="89" customFormat="false" ht="18.95" hidden="false" customHeight="true" outlineLevel="0" collapsed="false">
      <c r="A89" s="15" t="s">
        <v>135</v>
      </c>
      <c r="B89" s="16" t="n">
        <v>30000</v>
      </c>
      <c r="C89" s="16" t="n">
        <v>30000</v>
      </c>
      <c r="D89" s="16" t="n">
        <v>0</v>
      </c>
      <c r="E89" s="16" t="n">
        <v>29950</v>
      </c>
      <c r="F89" s="16" t="n">
        <v>50</v>
      </c>
      <c r="G89" s="16" t="n">
        <v>0</v>
      </c>
      <c r="H89" s="12" t="s">
        <v>119</v>
      </c>
      <c r="I89" s="13" t="n">
        <v>15052</v>
      </c>
      <c r="J89" s="1" t="n">
        <v>15052</v>
      </c>
      <c r="K89" s="1" t="n">
        <v>0</v>
      </c>
      <c r="L89" s="1" t="n">
        <v>15052</v>
      </c>
      <c r="M89" s="1" t="n">
        <v>0</v>
      </c>
      <c r="N89" s="14" t="n">
        <v>0</v>
      </c>
    </row>
    <row r="90" customFormat="false" ht="18.95" hidden="false" customHeight="true" outlineLevel="0" collapsed="false">
      <c r="A90" s="15" t="s">
        <v>136</v>
      </c>
      <c r="B90" s="16" t="n">
        <v>25000</v>
      </c>
      <c r="C90" s="16" t="n">
        <v>25000</v>
      </c>
      <c r="D90" s="16" t="n">
        <v>0</v>
      </c>
      <c r="E90" s="16" t="n">
        <v>24977.2</v>
      </c>
      <c r="F90" s="16" t="n">
        <v>22.8</v>
      </c>
      <c r="G90" s="16" t="n">
        <v>0</v>
      </c>
      <c r="H90" s="12" t="s">
        <v>121</v>
      </c>
      <c r="I90" s="13" t="n">
        <v>15000</v>
      </c>
      <c r="J90" s="1" t="n">
        <v>15000</v>
      </c>
      <c r="K90" s="1" t="n">
        <v>0</v>
      </c>
      <c r="L90" s="1" t="n">
        <v>15000</v>
      </c>
      <c r="M90" s="1" t="n">
        <v>0</v>
      </c>
      <c r="N90" s="14" t="n">
        <v>0</v>
      </c>
    </row>
    <row r="91" customFormat="false" ht="18.95" hidden="false" customHeight="true" outlineLevel="0" collapsed="false">
      <c r="A91" s="7" t="s">
        <v>137</v>
      </c>
      <c r="B91" s="8" t="n">
        <v>1137238.68</v>
      </c>
      <c r="C91" s="8" t="n">
        <v>1137238.68</v>
      </c>
      <c r="D91" s="8" t="n">
        <v>0</v>
      </c>
      <c r="E91" s="8" t="n">
        <v>1109982.97</v>
      </c>
      <c r="F91" s="8" t="n">
        <v>27255.71</v>
      </c>
      <c r="G91" s="8" t="n">
        <v>0</v>
      </c>
      <c r="H91" s="12" t="s">
        <v>138</v>
      </c>
      <c r="I91" s="13" t="n">
        <v>15000</v>
      </c>
      <c r="J91" s="1" t="n">
        <v>15000</v>
      </c>
      <c r="K91" s="1" t="n">
        <v>0</v>
      </c>
      <c r="L91" s="1" t="n">
        <v>14940</v>
      </c>
      <c r="M91" s="1" t="n">
        <v>60</v>
      </c>
      <c r="N91" s="14" t="n">
        <v>0</v>
      </c>
    </row>
    <row r="92" customFormat="false" ht="18.95" hidden="false" customHeight="true" outlineLevel="0" collapsed="false">
      <c r="A92" s="7" t="s">
        <v>19</v>
      </c>
      <c r="B92" s="8" t="n">
        <v>52238.68</v>
      </c>
      <c r="C92" s="8" t="n">
        <v>52238.68</v>
      </c>
      <c r="D92" s="8" t="n">
        <v>0</v>
      </c>
      <c r="E92" s="8" t="n">
        <v>52238.68</v>
      </c>
      <c r="F92" s="8" t="n">
        <v>0</v>
      </c>
      <c r="G92" s="8" t="n">
        <v>0</v>
      </c>
      <c r="H92" s="12" t="s">
        <v>139</v>
      </c>
      <c r="I92" s="13" t="n">
        <v>10000</v>
      </c>
      <c r="J92" s="1" t="n">
        <v>10000</v>
      </c>
      <c r="K92" s="1" t="n">
        <v>0</v>
      </c>
      <c r="L92" s="1" t="n">
        <v>10000</v>
      </c>
      <c r="M92" s="1" t="n">
        <v>0</v>
      </c>
      <c r="N92" s="14" t="n">
        <v>0</v>
      </c>
    </row>
    <row r="93" customFormat="false" ht="18.95" hidden="false" customHeight="true" outlineLevel="0" collapsed="false">
      <c r="A93" s="7" t="s">
        <v>21</v>
      </c>
      <c r="B93" s="8" t="n">
        <v>160000</v>
      </c>
      <c r="C93" s="8" t="n">
        <v>160000</v>
      </c>
      <c r="D93" s="8" t="n">
        <v>0</v>
      </c>
      <c r="E93" s="8" t="n">
        <v>159999.99</v>
      </c>
      <c r="F93" s="8" t="n">
        <v>0.01</v>
      </c>
      <c r="G93" s="8" t="n">
        <v>0</v>
      </c>
      <c r="H93" s="12" t="s">
        <v>140</v>
      </c>
      <c r="I93" s="13" t="n">
        <v>75000</v>
      </c>
      <c r="J93" s="1" t="n">
        <v>75000</v>
      </c>
      <c r="K93" s="1" t="n">
        <v>0</v>
      </c>
      <c r="L93" s="1" t="n">
        <v>75000</v>
      </c>
      <c r="M93" s="1" t="n">
        <v>0</v>
      </c>
      <c r="N93" s="14" t="n">
        <v>0</v>
      </c>
    </row>
    <row r="94" customFormat="false" ht="18.95" hidden="false" customHeight="true" outlineLevel="0" collapsed="false">
      <c r="A94" s="7" t="s">
        <v>32</v>
      </c>
      <c r="B94" s="8" t="n">
        <v>925000</v>
      </c>
      <c r="C94" s="8" t="n">
        <v>925000</v>
      </c>
      <c r="D94" s="8" t="n">
        <v>0</v>
      </c>
      <c r="E94" s="8" t="n">
        <v>897744.3</v>
      </c>
      <c r="F94" s="8" t="n">
        <v>27255.7</v>
      </c>
      <c r="G94" s="8" t="n">
        <v>0</v>
      </c>
      <c r="H94" s="12" t="s">
        <v>141</v>
      </c>
      <c r="I94" s="13" t="n">
        <v>20000</v>
      </c>
      <c r="J94" s="1" t="n">
        <v>20000</v>
      </c>
      <c r="K94" s="1" t="n">
        <v>0</v>
      </c>
      <c r="L94" s="1" t="n">
        <v>19916</v>
      </c>
      <c r="M94" s="1" t="n">
        <v>84</v>
      </c>
      <c r="N94" s="14" t="n">
        <v>0</v>
      </c>
    </row>
    <row r="95" customFormat="false" ht="18.95" hidden="false" customHeight="true" outlineLevel="0" collapsed="false">
      <c r="A95" s="15" t="s">
        <v>22</v>
      </c>
      <c r="B95" s="16" t="n">
        <v>45000</v>
      </c>
      <c r="C95" s="16" t="n">
        <v>45000</v>
      </c>
      <c r="D95" s="16" t="n">
        <v>0</v>
      </c>
      <c r="E95" s="16" t="n">
        <v>44321.8</v>
      </c>
      <c r="F95" s="16" t="n">
        <v>678.2</v>
      </c>
      <c r="G95" s="16" t="n">
        <v>0</v>
      </c>
      <c r="H95" s="12" t="s">
        <v>142</v>
      </c>
      <c r="I95" s="13" t="n">
        <v>28000</v>
      </c>
      <c r="J95" s="1" t="n">
        <v>28000</v>
      </c>
      <c r="K95" s="1" t="n">
        <v>0</v>
      </c>
      <c r="L95" s="1" t="n">
        <v>28000</v>
      </c>
      <c r="M95" s="1" t="n">
        <v>0</v>
      </c>
      <c r="N95" s="14" t="n">
        <v>0</v>
      </c>
    </row>
    <row r="96" customFormat="false" ht="18.95" hidden="false" customHeight="true" outlineLevel="0" collapsed="false">
      <c r="A96" s="15" t="s">
        <v>24</v>
      </c>
      <c r="B96" s="16" t="n">
        <v>80000</v>
      </c>
      <c r="C96" s="16" t="n">
        <v>80000</v>
      </c>
      <c r="D96" s="16" t="n">
        <v>0</v>
      </c>
      <c r="E96" s="16" t="n">
        <v>73362</v>
      </c>
      <c r="F96" s="16" t="n">
        <v>6638</v>
      </c>
      <c r="G96" s="16" t="n">
        <v>0</v>
      </c>
      <c r="H96" s="12" t="s">
        <v>143</v>
      </c>
      <c r="I96" s="13" t="n">
        <v>30000</v>
      </c>
      <c r="J96" s="1" t="n">
        <v>30000</v>
      </c>
      <c r="K96" s="1" t="n">
        <v>0</v>
      </c>
      <c r="L96" s="1" t="n">
        <v>30000</v>
      </c>
      <c r="M96" s="1" t="n">
        <v>0</v>
      </c>
      <c r="N96" s="14" t="n">
        <v>0</v>
      </c>
    </row>
    <row r="97" customFormat="false" ht="18.95" hidden="false" customHeight="true" outlineLevel="0" collapsed="false">
      <c r="A97" s="15" t="s">
        <v>27</v>
      </c>
      <c r="B97" s="16" t="n">
        <v>40000</v>
      </c>
      <c r="C97" s="16" t="n">
        <v>40000</v>
      </c>
      <c r="D97" s="16" t="n">
        <v>0</v>
      </c>
      <c r="E97" s="16" t="n">
        <v>39501</v>
      </c>
      <c r="F97" s="16" t="n">
        <v>499</v>
      </c>
      <c r="G97" s="16" t="n">
        <v>0</v>
      </c>
      <c r="H97" s="12" t="s">
        <v>144</v>
      </c>
      <c r="I97" s="13" t="n">
        <v>40000</v>
      </c>
      <c r="J97" s="1" t="n">
        <v>40000</v>
      </c>
      <c r="K97" s="1" t="n">
        <v>0</v>
      </c>
      <c r="L97" s="1" t="n">
        <v>39927</v>
      </c>
      <c r="M97" s="1" t="n">
        <v>73</v>
      </c>
      <c r="N97" s="14" t="n">
        <v>0</v>
      </c>
    </row>
    <row r="98" customFormat="false" ht="18.95" hidden="false" customHeight="true" outlineLevel="0" collapsed="false">
      <c r="A98" s="15" t="s">
        <v>28</v>
      </c>
      <c r="B98" s="16" t="n">
        <v>80000</v>
      </c>
      <c r="C98" s="16" t="n">
        <v>80000</v>
      </c>
      <c r="D98" s="16" t="n">
        <v>0</v>
      </c>
      <c r="E98" s="16" t="n">
        <v>78691.5</v>
      </c>
      <c r="F98" s="16" t="n">
        <v>1308.5</v>
      </c>
      <c r="G98" s="16" t="n">
        <v>0</v>
      </c>
      <c r="H98" s="12" t="s">
        <v>145</v>
      </c>
      <c r="I98" s="13" t="n">
        <v>35000</v>
      </c>
      <c r="J98" s="1" t="n">
        <v>35000</v>
      </c>
      <c r="K98" s="1" t="n">
        <v>0</v>
      </c>
      <c r="L98" s="1" t="n">
        <v>35000</v>
      </c>
      <c r="M98" s="1" t="n">
        <v>0</v>
      </c>
      <c r="N98" s="14" t="n">
        <v>0</v>
      </c>
    </row>
    <row r="99" customFormat="false" ht="18.95" hidden="false" customHeight="true" outlineLevel="0" collapsed="false">
      <c r="A99" s="15" t="s">
        <v>37</v>
      </c>
      <c r="B99" s="16" t="n">
        <v>20000</v>
      </c>
      <c r="C99" s="16" t="n">
        <v>20000</v>
      </c>
      <c r="D99" s="16" t="n">
        <v>0</v>
      </c>
      <c r="E99" s="16" t="n">
        <v>20000</v>
      </c>
      <c r="F99" s="16" t="n">
        <v>0</v>
      </c>
      <c r="G99" s="16" t="n">
        <v>0</v>
      </c>
      <c r="H99" s="12" t="s">
        <v>146</v>
      </c>
      <c r="I99" s="13" t="n">
        <v>30000</v>
      </c>
      <c r="J99" s="1" t="n">
        <v>30000</v>
      </c>
      <c r="K99" s="1" t="n">
        <v>0</v>
      </c>
      <c r="L99" s="1" t="n">
        <v>28955</v>
      </c>
      <c r="M99" s="1" t="n">
        <v>1045</v>
      </c>
      <c r="N99" s="14" t="n">
        <v>0</v>
      </c>
    </row>
    <row r="100" customFormat="false" ht="18.95" hidden="false" customHeight="true" outlineLevel="0" collapsed="false">
      <c r="A100" s="15" t="s">
        <v>39</v>
      </c>
      <c r="B100" s="16" t="n">
        <v>22000</v>
      </c>
      <c r="C100" s="16" t="n">
        <v>22000</v>
      </c>
      <c r="D100" s="16" t="n">
        <v>0</v>
      </c>
      <c r="E100" s="16" t="n">
        <v>21930.2</v>
      </c>
      <c r="F100" s="16" t="n">
        <v>69.8</v>
      </c>
      <c r="G100" s="16" t="n">
        <v>0</v>
      </c>
      <c r="H100" s="12" t="s">
        <v>147</v>
      </c>
      <c r="I100" s="13" t="n">
        <v>20000</v>
      </c>
      <c r="J100" s="1" t="n">
        <v>20000</v>
      </c>
      <c r="K100" s="1" t="n">
        <v>0</v>
      </c>
      <c r="L100" s="1" t="n">
        <v>20000</v>
      </c>
      <c r="M100" s="1" t="n">
        <v>0</v>
      </c>
      <c r="N100" s="14" t="n">
        <v>0</v>
      </c>
    </row>
    <row r="101" customFormat="false" ht="18.95" hidden="false" customHeight="true" outlineLevel="0" collapsed="false">
      <c r="A101" s="15" t="s">
        <v>42</v>
      </c>
      <c r="B101" s="16" t="n">
        <v>75000</v>
      </c>
      <c r="C101" s="16" t="n">
        <v>75000</v>
      </c>
      <c r="D101" s="16" t="n">
        <v>0</v>
      </c>
      <c r="E101" s="16" t="n">
        <v>64569</v>
      </c>
      <c r="F101" s="16" t="n">
        <v>10431</v>
      </c>
      <c r="G101" s="16" t="n">
        <v>0</v>
      </c>
      <c r="H101" s="12" t="s">
        <v>148</v>
      </c>
      <c r="I101" s="13" t="n">
        <v>40000</v>
      </c>
      <c r="J101" s="1" t="n">
        <v>40000</v>
      </c>
      <c r="K101" s="1" t="n">
        <v>0</v>
      </c>
      <c r="L101" s="1" t="n">
        <v>34775.5</v>
      </c>
      <c r="M101" s="1" t="n">
        <v>5224.5</v>
      </c>
      <c r="N101" s="14" t="n">
        <v>0</v>
      </c>
    </row>
    <row r="102" customFormat="false" ht="18.95" hidden="false" customHeight="true" outlineLevel="0" collapsed="false">
      <c r="A102" s="15" t="s">
        <v>59</v>
      </c>
      <c r="B102" s="16" t="n">
        <v>25000</v>
      </c>
      <c r="C102" s="16" t="n">
        <v>25000</v>
      </c>
      <c r="D102" s="16" t="n">
        <v>0</v>
      </c>
      <c r="E102" s="16" t="n">
        <v>24800.3</v>
      </c>
      <c r="F102" s="16" t="n">
        <v>199.7</v>
      </c>
      <c r="G102" s="16" t="n">
        <v>0</v>
      </c>
      <c r="H102" s="12" t="s">
        <v>149</v>
      </c>
      <c r="I102" s="13" t="n">
        <v>30000</v>
      </c>
      <c r="J102" s="1" t="n">
        <v>30000</v>
      </c>
      <c r="K102" s="1" t="n">
        <v>0</v>
      </c>
      <c r="L102" s="1" t="n">
        <v>30000</v>
      </c>
      <c r="M102" s="1" t="n">
        <v>0</v>
      </c>
      <c r="N102" s="14" t="n">
        <v>0</v>
      </c>
    </row>
    <row r="103" customFormat="false" ht="18.95" hidden="false" customHeight="true" outlineLevel="0" collapsed="false">
      <c r="A103" s="15" t="s">
        <v>138</v>
      </c>
      <c r="B103" s="16" t="n">
        <v>15000</v>
      </c>
      <c r="C103" s="16" t="n">
        <v>15000</v>
      </c>
      <c r="D103" s="16" t="n">
        <v>0</v>
      </c>
      <c r="E103" s="16" t="n">
        <v>14940</v>
      </c>
      <c r="F103" s="16" t="n">
        <v>60</v>
      </c>
      <c r="G103" s="16" t="n">
        <v>0</v>
      </c>
      <c r="H103" s="12" t="s">
        <v>150</v>
      </c>
      <c r="I103" s="13" t="n">
        <v>30000</v>
      </c>
      <c r="J103" s="1" t="n">
        <v>30000</v>
      </c>
      <c r="K103" s="1" t="n">
        <v>0</v>
      </c>
      <c r="L103" s="1" t="n">
        <v>30000</v>
      </c>
      <c r="M103" s="1" t="n">
        <v>0</v>
      </c>
      <c r="N103" s="14" t="n">
        <v>0</v>
      </c>
    </row>
    <row r="104" customFormat="false" ht="18.95" hidden="false" customHeight="true" outlineLevel="0" collapsed="false">
      <c r="A104" s="15" t="s">
        <v>139</v>
      </c>
      <c r="B104" s="16" t="n">
        <v>10000</v>
      </c>
      <c r="C104" s="16" t="n">
        <v>10000</v>
      </c>
      <c r="D104" s="16" t="n">
        <v>0</v>
      </c>
      <c r="E104" s="16" t="n">
        <v>10000</v>
      </c>
      <c r="F104" s="16" t="n">
        <v>0</v>
      </c>
      <c r="G104" s="16" t="n">
        <v>0</v>
      </c>
      <c r="H104" s="12" t="s">
        <v>151</v>
      </c>
      <c r="I104" s="13" t="n">
        <v>20000</v>
      </c>
      <c r="J104" s="1" t="n">
        <v>20000</v>
      </c>
      <c r="K104" s="1" t="n">
        <v>0</v>
      </c>
      <c r="L104" s="1" t="n">
        <v>19980</v>
      </c>
      <c r="M104" s="1" t="n">
        <v>20</v>
      </c>
      <c r="N104" s="14" t="n">
        <v>0</v>
      </c>
    </row>
    <row r="105" customFormat="false" ht="18.95" hidden="false" customHeight="true" outlineLevel="0" collapsed="false">
      <c r="A105" s="15" t="s">
        <v>140</v>
      </c>
      <c r="B105" s="16" t="n">
        <v>75000</v>
      </c>
      <c r="C105" s="16" t="n">
        <v>75000</v>
      </c>
      <c r="D105" s="16" t="n">
        <v>0</v>
      </c>
      <c r="E105" s="16" t="n">
        <v>75000</v>
      </c>
      <c r="F105" s="16" t="n">
        <v>0</v>
      </c>
      <c r="G105" s="16" t="n">
        <v>0</v>
      </c>
      <c r="H105" s="12" t="s">
        <v>152</v>
      </c>
      <c r="I105" s="13" t="n">
        <v>30000</v>
      </c>
      <c r="J105" s="1" t="n">
        <v>30000</v>
      </c>
      <c r="K105" s="1" t="n">
        <v>0</v>
      </c>
      <c r="L105" s="1" t="n">
        <v>29767.5</v>
      </c>
      <c r="M105" s="1" t="n">
        <v>232.5</v>
      </c>
      <c r="N105" s="14" t="n">
        <v>0</v>
      </c>
    </row>
    <row r="106" customFormat="false" ht="18.95" hidden="false" customHeight="true" outlineLevel="0" collapsed="false">
      <c r="A106" s="15" t="s">
        <v>141</v>
      </c>
      <c r="B106" s="16" t="n">
        <v>20000</v>
      </c>
      <c r="C106" s="16" t="n">
        <v>20000</v>
      </c>
      <c r="D106" s="16" t="n">
        <v>0</v>
      </c>
      <c r="E106" s="16" t="n">
        <v>19916</v>
      </c>
      <c r="F106" s="16" t="n">
        <v>84</v>
      </c>
      <c r="G106" s="16" t="n">
        <v>0</v>
      </c>
      <c r="H106" s="12" t="s">
        <v>153</v>
      </c>
      <c r="I106" s="13" t="n">
        <v>45000</v>
      </c>
      <c r="J106" s="1" t="n">
        <v>45000</v>
      </c>
      <c r="K106" s="1" t="n">
        <v>0</v>
      </c>
      <c r="L106" s="1" t="n">
        <v>45000</v>
      </c>
      <c r="M106" s="1" t="n">
        <v>0</v>
      </c>
      <c r="N106" s="14" t="n">
        <v>0</v>
      </c>
    </row>
    <row r="107" customFormat="false" ht="18.95" hidden="false" customHeight="true" outlineLevel="0" collapsed="false">
      <c r="A107" s="15" t="s">
        <v>142</v>
      </c>
      <c r="B107" s="16" t="n">
        <v>28000</v>
      </c>
      <c r="C107" s="16" t="n">
        <v>28000</v>
      </c>
      <c r="D107" s="16" t="n">
        <v>0</v>
      </c>
      <c r="E107" s="16" t="n">
        <v>28000</v>
      </c>
      <c r="F107" s="16" t="n">
        <v>0</v>
      </c>
      <c r="G107" s="16" t="n">
        <v>0</v>
      </c>
      <c r="H107" s="12" t="s">
        <v>154</v>
      </c>
      <c r="I107" s="13" t="n">
        <v>40000</v>
      </c>
      <c r="J107" s="1" t="n">
        <v>40000</v>
      </c>
      <c r="K107" s="1" t="n">
        <v>0</v>
      </c>
      <c r="L107" s="1" t="n">
        <v>39307.5</v>
      </c>
      <c r="M107" s="1" t="n">
        <v>692.5</v>
      </c>
      <c r="N107" s="14" t="n">
        <v>0</v>
      </c>
    </row>
    <row r="108" customFormat="false" ht="18.95" hidden="false" customHeight="true" outlineLevel="0" collapsed="false">
      <c r="A108" s="15" t="s">
        <v>143</v>
      </c>
      <c r="B108" s="16" t="n">
        <v>30000</v>
      </c>
      <c r="C108" s="16" t="n">
        <v>30000</v>
      </c>
      <c r="D108" s="16" t="n">
        <v>0</v>
      </c>
      <c r="E108" s="16" t="n">
        <v>30000</v>
      </c>
      <c r="F108" s="16" t="n">
        <v>0</v>
      </c>
      <c r="G108" s="16" t="n">
        <v>0</v>
      </c>
      <c r="H108" s="12" t="s">
        <v>157</v>
      </c>
      <c r="I108" s="13" t="n">
        <v>25000</v>
      </c>
      <c r="J108" s="1" t="n">
        <v>25000</v>
      </c>
      <c r="K108" s="1" t="n">
        <v>0</v>
      </c>
      <c r="L108" s="1" t="n">
        <v>20870</v>
      </c>
      <c r="M108" s="1" t="n">
        <v>4130</v>
      </c>
      <c r="N108" s="14" t="n">
        <v>0</v>
      </c>
    </row>
    <row r="109" customFormat="false" ht="18.95" hidden="false" customHeight="true" outlineLevel="0" collapsed="false">
      <c r="A109" s="15" t="s">
        <v>144</v>
      </c>
      <c r="B109" s="16" t="n">
        <v>40000</v>
      </c>
      <c r="C109" s="16" t="n">
        <v>40000</v>
      </c>
      <c r="D109" s="16" t="n">
        <v>0</v>
      </c>
      <c r="E109" s="16" t="n">
        <v>39927</v>
      </c>
      <c r="F109" s="16" t="n">
        <v>73</v>
      </c>
      <c r="G109" s="16" t="n">
        <v>0</v>
      </c>
      <c r="H109" s="12" t="s">
        <v>180</v>
      </c>
      <c r="I109" s="13" t="n">
        <v>20000</v>
      </c>
      <c r="J109" s="1" t="n">
        <v>20000</v>
      </c>
      <c r="K109" s="1" t="n">
        <v>0</v>
      </c>
      <c r="L109" s="1" t="n">
        <v>19850</v>
      </c>
      <c r="M109" s="1" t="n">
        <v>150</v>
      </c>
      <c r="N109" s="14" t="n">
        <v>0</v>
      </c>
    </row>
    <row r="110" customFormat="false" ht="18.95" hidden="false" customHeight="true" outlineLevel="0" collapsed="false">
      <c r="A110" s="15" t="s">
        <v>145</v>
      </c>
      <c r="B110" s="16" t="n">
        <v>35000</v>
      </c>
      <c r="C110" s="16" t="n">
        <v>35000</v>
      </c>
      <c r="D110" s="16" t="n">
        <v>0</v>
      </c>
      <c r="E110" s="16" t="n">
        <v>35000</v>
      </c>
      <c r="F110" s="16" t="n">
        <v>0</v>
      </c>
      <c r="G110" s="16" t="n">
        <v>0</v>
      </c>
      <c r="H110" s="29" t="s">
        <v>19</v>
      </c>
      <c r="I110" s="17" t="n">
        <v>8076972.52</v>
      </c>
      <c r="J110" s="18" t="n">
        <v>8076972.52</v>
      </c>
      <c r="K110" s="18" t="n">
        <v>0</v>
      </c>
      <c r="L110" s="18" t="n">
        <v>8074978.36</v>
      </c>
      <c r="M110" s="18" t="n">
        <v>0</v>
      </c>
      <c r="N110" s="30" t="n">
        <v>1994.16</v>
      </c>
    </row>
    <row r="111" customFormat="false" ht="18.95" hidden="false" customHeight="true" outlineLevel="0" collapsed="false">
      <c r="A111" s="15" t="s">
        <v>146</v>
      </c>
      <c r="B111" s="16" t="n">
        <v>30000</v>
      </c>
      <c r="C111" s="16" t="n">
        <v>30000</v>
      </c>
      <c r="D111" s="16" t="n">
        <v>0</v>
      </c>
      <c r="E111" s="16" t="n">
        <v>28955</v>
      </c>
      <c r="F111" s="16" t="n">
        <v>1045</v>
      </c>
      <c r="G111" s="16" t="n">
        <v>0</v>
      </c>
      <c r="H111" s="29" t="s">
        <v>21</v>
      </c>
      <c r="I111" s="17" t="n">
        <v>1800117</v>
      </c>
      <c r="J111" s="18" t="n">
        <v>1800117</v>
      </c>
      <c r="K111" s="18" t="n">
        <v>0</v>
      </c>
      <c r="L111" s="18" t="n">
        <v>1760340.59</v>
      </c>
      <c r="M111" s="18" t="n">
        <v>39771.89</v>
      </c>
      <c r="N111" s="30" t="n">
        <v>4.52</v>
      </c>
    </row>
    <row r="112" customFormat="false" ht="18.95" hidden="false" customHeight="true" outlineLevel="0" collapsed="false">
      <c r="A112" s="15" t="s">
        <v>147</v>
      </c>
      <c r="B112" s="16" t="n">
        <v>20000</v>
      </c>
      <c r="C112" s="16" t="n">
        <v>20000</v>
      </c>
      <c r="D112" s="16" t="n">
        <v>0</v>
      </c>
      <c r="E112" s="16" t="n">
        <v>20000</v>
      </c>
      <c r="F112" s="16" t="n">
        <v>0</v>
      </c>
      <c r="G112" s="16" t="n">
        <v>0</v>
      </c>
      <c r="H112" s="29" t="s">
        <v>30</v>
      </c>
      <c r="I112" s="17" t="n">
        <v>200000</v>
      </c>
      <c r="J112" s="18" t="n">
        <v>200000</v>
      </c>
      <c r="K112" s="18" t="n">
        <v>0</v>
      </c>
      <c r="L112" s="18" t="n">
        <v>198874.32</v>
      </c>
      <c r="M112" s="18" t="n">
        <v>1125.65</v>
      </c>
      <c r="N112" s="30" t="n">
        <v>0.03</v>
      </c>
    </row>
    <row r="113" customFormat="false" ht="18.95" hidden="false" customHeight="true" outlineLevel="0" collapsed="false">
      <c r="A113" s="15" t="s">
        <v>148</v>
      </c>
      <c r="B113" s="16" t="n">
        <v>40000</v>
      </c>
      <c r="C113" s="16" t="n">
        <v>40000</v>
      </c>
      <c r="D113" s="16" t="n">
        <v>0</v>
      </c>
      <c r="E113" s="16" t="n">
        <v>34775.5</v>
      </c>
      <c r="F113" s="16" t="n">
        <v>5224.5</v>
      </c>
      <c r="G113" s="16" t="n">
        <v>0</v>
      </c>
      <c r="H113" s="29" t="s">
        <v>32</v>
      </c>
      <c r="I113" s="17" t="n">
        <v>3275535</v>
      </c>
      <c r="J113" s="18" t="n">
        <v>3275535</v>
      </c>
      <c r="K113" s="18" t="n">
        <v>0</v>
      </c>
      <c r="L113" s="18" t="n">
        <v>2975209.87</v>
      </c>
      <c r="M113" s="18" t="n">
        <v>105325.13</v>
      </c>
      <c r="N113" s="30" t="n">
        <v>195000</v>
      </c>
    </row>
    <row r="114" customFormat="false" ht="18.95" hidden="false" customHeight="true" outlineLevel="0" collapsed="false">
      <c r="A114" s="15" t="s">
        <v>149</v>
      </c>
      <c r="B114" s="16" t="n">
        <v>30000</v>
      </c>
      <c r="C114" s="16" t="n">
        <v>30000</v>
      </c>
      <c r="D114" s="16" t="n">
        <v>0</v>
      </c>
      <c r="E114" s="16" t="n">
        <v>30000</v>
      </c>
      <c r="F114" s="16" t="n">
        <v>0</v>
      </c>
      <c r="G114" s="16" t="n">
        <v>0</v>
      </c>
      <c r="H114" s="12" t="s">
        <v>17</v>
      </c>
      <c r="I114" s="13" t="n">
        <v>170586.51</v>
      </c>
      <c r="J114" s="1" t="n">
        <v>170586.51</v>
      </c>
      <c r="K114" s="1" t="n">
        <v>0</v>
      </c>
      <c r="L114" s="1" t="n">
        <v>170109.91</v>
      </c>
      <c r="M114" s="1" t="n">
        <v>476.6</v>
      </c>
      <c r="N114" s="14" t="n">
        <v>0</v>
      </c>
    </row>
    <row r="115" customFormat="false" ht="18.95" hidden="false" customHeight="true" outlineLevel="0" collapsed="false">
      <c r="A115" s="15" t="s">
        <v>150</v>
      </c>
      <c r="B115" s="16" t="n">
        <v>30000</v>
      </c>
      <c r="C115" s="16" t="n">
        <v>30000</v>
      </c>
      <c r="D115" s="16" t="n">
        <v>0</v>
      </c>
      <c r="E115" s="16" t="n">
        <v>30000</v>
      </c>
      <c r="F115" s="16" t="n">
        <v>0</v>
      </c>
      <c r="G115" s="16" t="n">
        <v>0</v>
      </c>
      <c r="H115" s="12" t="s">
        <v>23</v>
      </c>
      <c r="I115" s="13" t="n">
        <v>10154.78</v>
      </c>
      <c r="J115" s="1" t="n">
        <v>10154.78</v>
      </c>
      <c r="K115" s="1" t="n">
        <v>0</v>
      </c>
      <c r="L115" s="1" t="n">
        <v>10154.78</v>
      </c>
      <c r="M115" s="1" t="n">
        <v>0</v>
      </c>
      <c r="N115" s="14" t="n">
        <v>0</v>
      </c>
    </row>
    <row r="116" customFormat="false" ht="18.95" hidden="false" customHeight="true" outlineLevel="0" collapsed="false">
      <c r="A116" s="15" t="s">
        <v>151</v>
      </c>
      <c r="B116" s="16" t="n">
        <v>20000</v>
      </c>
      <c r="C116" s="16" t="n">
        <v>20000</v>
      </c>
      <c r="D116" s="16" t="n">
        <v>0</v>
      </c>
      <c r="E116" s="16" t="n">
        <v>19980</v>
      </c>
      <c r="F116" s="16" t="n">
        <v>20</v>
      </c>
      <c r="G116" s="16" t="n">
        <v>0</v>
      </c>
      <c r="H116" s="12" t="s">
        <v>26</v>
      </c>
      <c r="I116" s="13" t="n">
        <v>443054.9</v>
      </c>
      <c r="J116" s="1" t="n">
        <v>443054.9</v>
      </c>
      <c r="K116" s="1" t="n">
        <v>0</v>
      </c>
      <c r="L116" s="1" t="n">
        <v>439181.76</v>
      </c>
      <c r="M116" s="1" t="n">
        <v>3873.14</v>
      </c>
      <c r="N116" s="14" t="n">
        <v>0</v>
      </c>
    </row>
    <row r="117" customFormat="false" ht="18.95" hidden="false" customHeight="true" outlineLevel="0" collapsed="false">
      <c r="A117" s="15" t="s">
        <v>152</v>
      </c>
      <c r="B117" s="16" t="n">
        <v>30000</v>
      </c>
      <c r="C117" s="16" t="n">
        <v>30000</v>
      </c>
      <c r="D117" s="16" t="n">
        <v>0</v>
      </c>
      <c r="E117" s="16" t="n">
        <v>29767.5</v>
      </c>
      <c r="F117" s="16" t="n">
        <v>232.5</v>
      </c>
      <c r="G117" s="16" t="n">
        <v>0</v>
      </c>
      <c r="H117" s="12" t="s">
        <v>38</v>
      </c>
      <c r="I117" s="13" t="n">
        <v>19257.35</v>
      </c>
      <c r="J117" s="1" t="n">
        <v>19257.35</v>
      </c>
      <c r="K117" s="1" t="n">
        <v>0</v>
      </c>
      <c r="L117" s="1" t="n">
        <v>19257.35</v>
      </c>
      <c r="M117" s="1" t="n">
        <v>0</v>
      </c>
      <c r="N117" s="14" t="n">
        <v>0</v>
      </c>
    </row>
    <row r="118" customFormat="false" ht="18.95" hidden="false" customHeight="true" outlineLevel="0" collapsed="false">
      <c r="A118" s="15" t="s">
        <v>153</v>
      </c>
      <c r="B118" s="16" t="n">
        <v>45000</v>
      </c>
      <c r="C118" s="16" t="n">
        <v>45000</v>
      </c>
      <c r="D118" s="16" t="n">
        <v>0</v>
      </c>
      <c r="E118" s="16" t="n">
        <v>45000</v>
      </c>
      <c r="F118" s="16" t="n">
        <v>0</v>
      </c>
      <c r="G118" s="16" t="n">
        <v>0</v>
      </c>
      <c r="H118" s="12" t="s">
        <v>41</v>
      </c>
      <c r="I118" s="13" t="n">
        <v>87983.45</v>
      </c>
      <c r="J118" s="1" t="n">
        <v>87983.45</v>
      </c>
      <c r="K118" s="1" t="n">
        <v>0</v>
      </c>
      <c r="L118" s="1" t="n">
        <v>87556.93</v>
      </c>
      <c r="M118" s="1" t="n">
        <v>426.52</v>
      </c>
      <c r="N118" s="14" t="n">
        <v>0</v>
      </c>
    </row>
    <row r="119" customFormat="false" ht="18.95" hidden="false" customHeight="true" outlineLevel="0" collapsed="false">
      <c r="A119" s="15" t="s">
        <v>154</v>
      </c>
      <c r="B119" s="16" t="n">
        <v>40000</v>
      </c>
      <c r="C119" s="16" t="n">
        <v>40000</v>
      </c>
      <c r="D119" s="16" t="n">
        <v>0</v>
      </c>
      <c r="E119" s="16" t="n">
        <v>39307.5</v>
      </c>
      <c r="F119" s="16" t="n">
        <v>692.5</v>
      </c>
      <c r="G119" s="16" t="n">
        <v>0</v>
      </c>
      <c r="H119" s="12" t="s">
        <v>45</v>
      </c>
      <c r="I119" s="13" t="n">
        <v>26844.82</v>
      </c>
      <c r="J119" s="1" t="n">
        <v>26844.82</v>
      </c>
      <c r="K119" s="1" t="n">
        <v>0</v>
      </c>
      <c r="L119" s="1" t="n">
        <v>26693.41</v>
      </c>
      <c r="M119" s="1" t="n">
        <v>151.22</v>
      </c>
      <c r="N119" s="14" t="n">
        <v>0.19</v>
      </c>
    </row>
    <row r="120" customFormat="false" ht="18.95" hidden="false" customHeight="true" outlineLevel="0" collapsed="false">
      <c r="A120" s="7" t="s">
        <v>155</v>
      </c>
      <c r="B120" s="8" t="n">
        <v>73931.2</v>
      </c>
      <c r="C120" s="8" t="n">
        <v>73931.2</v>
      </c>
      <c r="D120" s="8" t="n">
        <v>0</v>
      </c>
      <c r="E120" s="8" t="n">
        <v>73913.61</v>
      </c>
      <c r="F120" s="8" t="n">
        <v>16.98</v>
      </c>
      <c r="G120" s="8" t="n">
        <v>0.61</v>
      </c>
      <c r="H120" s="12" t="s">
        <v>49</v>
      </c>
      <c r="I120" s="13" t="n">
        <v>239060.16</v>
      </c>
      <c r="J120" s="1" t="n">
        <v>239060.16</v>
      </c>
      <c r="K120" s="1" t="n">
        <v>0</v>
      </c>
      <c r="L120" s="1" t="n">
        <v>238734.24</v>
      </c>
      <c r="M120" s="1" t="n">
        <v>231.52</v>
      </c>
      <c r="N120" s="14" t="n">
        <v>94.4</v>
      </c>
    </row>
    <row r="121" customFormat="false" ht="18.95" hidden="false" customHeight="true" outlineLevel="0" collapsed="false">
      <c r="A121" s="7" t="s">
        <v>19</v>
      </c>
      <c r="B121" s="8" t="n">
        <v>65931.2</v>
      </c>
      <c r="C121" s="8" t="n">
        <v>65931.2</v>
      </c>
      <c r="D121" s="8" t="n">
        <v>0</v>
      </c>
      <c r="E121" s="8" t="n">
        <v>65931.2</v>
      </c>
      <c r="F121" s="8" t="n">
        <v>0</v>
      </c>
      <c r="G121" s="8" t="n">
        <v>0</v>
      </c>
      <c r="H121" s="12" t="s">
        <v>53</v>
      </c>
      <c r="I121" s="13" t="n">
        <v>171969.16</v>
      </c>
      <c r="J121" s="1" t="n">
        <v>171969.16</v>
      </c>
      <c r="K121" s="1" t="n">
        <v>0</v>
      </c>
      <c r="L121" s="1" t="n">
        <v>171839.08</v>
      </c>
      <c r="M121" s="1" t="n">
        <v>130.08</v>
      </c>
      <c r="N121" s="14" t="n">
        <v>0</v>
      </c>
    </row>
    <row r="122" customFormat="false" ht="18.95" hidden="false" customHeight="true" outlineLevel="0" collapsed="false">
      <c r="A122" s="7" t="s">
        <v>21</v>
      </c>
      <c r="B122" s="8" t="n">
        <v>8000</v>
      </c>
      <c r="C122" s="8" t="n">
        <v>8000</v>
      </c>
      <c r="D122" s="8" t="n">
        <v>0</v>
      </c>
      <c r="E122" s="8" t="n">
        <v>7982.41</v>
      </c>
      <c r="F122" s="8" t="n">
        <v>16.98</v>
      </c>
      <c r="G122" s="8" t="n">
        <v>0.61</v>
      </c>
      <c r="H122" s="12" t="s">
        <v>57</v>
      </c>
      <c r="I122" s="13" t="n">
        <v>1590344.52</v>
      </c>
      <c r="J122" s="1" t="n">
        <v>1590344.52</v>
      </c>
      <c r="K122" s="1" t="n">
        <v>0</v>
      </c>
      <c r="L122" s="1" t="n">
        <v>1567275.09</v>
      </c>
      <c r="M122" s="1" t="n">
        <v>23069.37</v>
      </c>
      <c r="N122" s="14" t="n">
        <v>0.06</v>
      </c>
    </row>
    <row r="123" customFormat="false" ht="18.95" hidden="false" customHeight="true" outlineLevel="0" collapsed="false">
      <c r="A123" s="7" t="s">
        <v>156</v>
      </c>
      <c r="B123" s="8" t="n">
        <v>503038.95</v>
      </c>
      <c r="C123" s="8" t="n">
        <v>503038.95</v>
      </c>
      <c r="D123" s="8" t="n">
        <v>0</v>
      </c>
      <c r="E123" s="8" t="n">
        <v>308473.08</v>
      </c>
      <c r="F123" s="8" t="n">
        <v>4565.87</v>
      </c>
      <c r="G123" s="8" t="n">
        <v>190000</v>
      </c>
      <c r="H123" s="12" t="s">
        <v>123</v>
      </c>
      <c r="I123" s="13" t="n">
        <v>250554.79</v>
      </c>
      <c r="J123" s="1" t="n">
        <v>250554.79</v>
      </c>
      <c r="K123" s="1" t="n">
        <v>0</v>
      </c>
      <c r="L123" s="1" t="n">
        <v>241447.5</v>
      </c>
      <c r="M123" s="1" t="n">
        <v>9107.29</v>
      </c>
      <c r="N123" s="14" t="n">
        <v>0</v>
      </c>
    </row>
    <row r="124" customFormat="false" ht="18.95" hidden="false" customHeight="true" outlineLevel="0" collapsed="false">
      <c r="A124" s="7" t="s">
        <v>19</v>
      </c>
      <c r="B124" s="8" t="n">
        <v>44281.95</v>
      </c>
      <c r="C124" s="8" t="n">
        <v>44281.95</v>
      </c>
      <c r="D124" s="8" t="n">
        <v>0</v>
      </c>
      <c r="E124" s="8" t="n">
        <v>44281.95</v>
      </c>
      <c r="F124" s="8" t="n">
        <v>0</v>
      </c>
      <c r="G124" s="8" t="n">
        <v>0</v>
      </c>
      <c r="H124" s="12" t="s">
        <v>133</v>
      </c>
      <c r="I124" s="13" t="n">
        <v>499253.76</v>
      </c>
      <c r="J124" s="1" t="n">
        <v>499253.76</v>
      </c>
      <c r="K124" s="1" t="n">
        <v>0</v>
      </c>
      <c r="L124" s="1" t="n">
        <v>480232.2</v>
      </c>
      <c r="M124" s="1" t="n">
        <v>19021.56</v>
      </c>
      <c r="N124" s="14" t="n">
        <v>0</v>
      </c>
    </row>
    <row r="125" customFormat="false" ht="18.95" hidden="false" customHeight="true" outlineLevel="0" collapsed="false">
      <c r="A125" s="7" t="s">
        <v>21</v>
      </c>
      <c r="B125" s="8" t="n">
        <v>43757</v>
      </c>
      <c r="C125" s="8" t="n">
        <v>43757</v>
      </c>
      <c r="D125" s="8" t="n">
        <v>0</v>
      </c>
      <c r="E125" s="8" t="n">
        <v>43740.93</v>
      </c>
      <c r="F125" s="8" t="n">
        <v>16.07</v>
      </c>
      <c r="G125" s="8" t="n">
        <v>0</v>
      </c>
      <c r="H125" s="12" t="s">
        <v>137</v>
      </c>
      <c r="I125" s="13" t="n">
        <v>1137238.68</v>
      </c>
      <c r="J125" s="1" t="n">
        <v>1137238.68</v>
      </c>
      <c r="K125" s="1" t="n">
        <v>0</v>
      </c>
      <c r="L125" s="1" t="n">
        <v>1109982.97</v>
      </c>
      <c r="M125" s="1" t="n">
        <v>27255.71</v>
      </c>
      <c r="N125" s="14" t="n">
        <v>0</v>
      </c>
    </row>
    <row r="126" customFormat="false" ht="18.95" hidden="false" customHeight="true" outlineLevel="0" collapsed="false">
      <c r="A126" s="7" t="s">
        <v>32</v>
      </c>
      <c r="B126" s="8" t="n">
        <v>415000</v>
      </c>
      <c r="C126" s="8" t="n">
        <v>415000</v>
      </c>
      <c r="D126" s="8" t="n">
        <v>0</v>
      </c>
      <c r="E126" s="8" t="n">
        <v>220450.2</v>
      </c>
      <c r="F126" s="8" t="n">
        <v>4549.8</v>
      </c>
      <c r="G126" s="8" t="n">
        <v>190000</v>
      </c>
      <c r="H126" s="12" t="s">
        <v>155</v>
      </c>
      <c r="I126" s="13" t="n">
        <v>73931.2</v>
      </c>
      <c r="J126" s="1" t="n">
        <v>73931.2</v>
      </c>
      <c r="K126" s="1" t="n">
        <v>0</v>
      </c>
      <c r="L126" s="1" t="n">
        <v>73913.61</v>
      </c>
      <c r="M126" s="1" t="n">
        <v>16.98</v>
      </c>
      <c r="N126" s="14" t="n">
        <v>0.61</v>
      </c>
    </row>
    <row r="127" customFormat="false" ht="18.95" hidden="false" customHeight="true" outlineLevel="0" collapsed="false">
      <c r="A127" s="15" t="s">
        <v>44</v>
      </c>
      <c r="B127" s="16" t="n">
        <v>150000</v>
      </c>
      <c r="C127" s="16" t="n">
        <v>150000</v>
      </c>
      <c r="D127" s="16" t="n">
        <v>0</v>
      </c>
      <c r="E127" s="16" t="n">
        <v>0</v>
      </c>
      <c r="F127" s="16" t="n">
        <v>0</v>
      </c>
      <c r="G127" s="16" t="n">
        <v>150000</v>
      </c>
      <c r="H127" s="12" t="s">
        <v>156</v>
      </c>
      <c r="I127" s="13" t="n">
        <v>503038.95</v>
      </c>
      <c r="J127" s="1" t="n">
        <v>503038.95</v>
      </c>
      <c r="K127" s="1" t="n">
        <v>0</v>
      </c>
      <c r="L127" s="1" t="n">
        <v>308473.08</v>
      </c>
      <c r="M127" s="1" t="n">
        <v>4565.87</v>
      </c>
      <c r="N127" s="14" t="n">
        <v>190000</v>
      </c>
    </row>
    <row r="128" customFormat="false" ht="18.95" hidden="false" customHeight="true" outlineLevel="0" collapsed="false">
      <c r="A128" s="15" t="s">
        <v>60</v>
      </c>
      <c r="B128" s="16" t="n">
        <v>30000</v>
      </c>
      <c r="C128" s="16" t="n">
        <v>30000</v>
      </c>
      <c r="D128" s="16" t="n">
        <v>0</v>
      </c>
      <c r="E128" s="16" t="n">
        <v>30000</v>
      </c>
      <c r="F128" s="16" t="n">
        <v>0</v>
      </c>
      <c r="G128" s="16" t="n">
        <v>0</v>
      </c>
      <c r="H128" s="12" t="s">
        <v>164</v>
      </c>
      <c r="I128" s="13" t="n">
        <v>50543.25</v>
      </c>
      <c r="J128" s="1" t="n">
        <v>50543.25</v>
      </c>
      <c r="K128" s="1" t="n">
        <v>0</v>
      </c>
      <c r="L128" s="1" t="n">
        <v>50457.96</v>
      </c>
      <c r="M128" s="1" t="n">
        <v>85.29</v>
      </c>
      <c r="N128" s="14" t="n">
        <v>0</v>
      </c>
    </row>
    <row r="129" customFormat="false" ht="18.95" hidden="false" customHeight="true" outlineLevel="0" collapsed="false">
      <c r="A129" s="15" t="s">
        <v>107</v>
      </c>
      <c r="B129" s="16" t="n">
        <v>40000</v>
      </c>
      <c r="C129" s="16" t="n">
        <v>40000</v>
      </c>
      <c r="D129" s="16" t="n">
        <v>0</v>
      </c>
      <c r="E129" s="16" t="n">
        <v>0</v>
      </c>
      <c r="F129" s="16" t="n">
        <v>0</v>
      </c>
      <c r="G129" s="16" t="n">
        <v>40000</v>
      </c>
      <c r="H129" s="12" t="s">
        <v>168</v>
      </c>
      <c r="I129" s="13" t="n">
        <v>1616377.63</v>
      </c>
      <c r="J129" s="1" t="n">
        <v>1616377.63</v>
      </c>
      <c r="K129" s="1" t="n">
        <v>0</v>
      </c>
      <c r="L129" s="1" t="n">
        <v>1592011.68</v>
      </c>
      <c r="M129" s="1" t="n">
        <v>24365.93</v>
      </c>
      <c r="N129" s="14" t="n">
        <v>0.02</v>
      </c>
    </row>
    <row r="130" customFormat="false" ht="18.95" hidden="false" customHeight="true" outlineLevel="0" collapsed="false">
      <c r="A130" s="15" t="s">
        <v>109</v>
      </c>
      <c r="B130" s="16" t="n">
        <v>60000</v>
      </c>
      <c r="C130" s="16" t="n">
        <v>60000</v>
      </c>
      <c r="D130" s="16" t="n">
        <v>0</v>
      </c>
      <c r="E130" s="16" t="n">
        <v>55784.19</v>
      </c>
      <c r="F130" s="16" t="n">
        <v>4215.81</v>
      </c>
      <c r="G130" s="16" t="n">
        <v>0</v>
      </c>
      <c r="H130" s="12" t="s">
        <v>182</v>
      </c>
      <c r="I130" s="13" t="n">
        <v>88692.17</v>
      </c>
      <c r="J130" s="1" t="n">
        <v>88692.17</v>
      </c>
      <c r="K130" s="1" t="n">
        <v>0</v>
      </c>
      <c r="L130" s="1" t="n">
        <v>88576.83</v>
      </c>
      <c r="M130" s="1" t="n">
        <v>114.58</v>
      </c>
      <c r="N130" s="14" t="n">
        <v>0.76</v>
      </c>
    </row>
    <row r="131" customFormat="false" ht="18.95" hidden="false" customHeight="true" outlineLevel="0" collapsed="false">
      <c r="A131" s="15" t="s">
        <v>111</v>
      </c>
      <c r="B131" s="16" t="n">
        <v>35000</v>
      </c>
      <c r="C131" s="16" t="n">
        <v>35000</v>
      </c>
      <c r="D131" s="16" t="n">
        <v>0</v>
      </c>
      <c r="E131" s="16" t="n">
        <v>34895</v>
      </c>
      <c r="F131" s="16" t="n">
        <v>105</v>
      </c>
      <c r="G131" s="16" t="n">
        <v>0</v>
      </c>
      <c r="H131" s="12" t="s">
        <v>186</v>
      </c>
      <c r="I131" s="13" t="n">
        <v>184064.43</v>
      </c>
      <c r="J131" s="1" t="n">
        <v>184064.43</v>
      </c>
      <c r="K131" s="1" t="n">
        <v>0</v>
      </c>
      <c r="L131" s="1" t="n">
        <v>179992.82</v>
      </c>
      <c r="M131" s="1" t="n">
        <v>4071.61</v>
      </c>
      <c r="N131" s="14" t="n">
        <v>0</v>
      </c>
    </row>
    <row r="132" customFormat="false" ht="18.95" hidden="false" customHeight="true" outlineLevel="0" collapsed="false">
      <c r="A132" s="15" t="s">
        <v>114</v>
      </c>
      <c r="B132" s="16" t="n">
        <v>100000</v>
      </c>
      <c r="C132" s="16" t="n">
        <v>100000</v>
      </c>
      <c r="D132" s="16" t="n">
        <v>0</v>
      </c>
      <c r="E132" s="16" t="n">
        <v>99771.01</v>
      </c>
      <c r="F132" s="16" t="n">
        <v>228.99</v>
      </c>
      <c r="G132" s="16" t="n">
        <v>0</v>
      </c>
      <c r="H132" s="12" t="s">
        <v>191</v>
      </c>
      <c r="I132" s="13" t="n">
        <v>283508.74</v>
      </c>
      <c r="J132" s="1" t="n">
        <v>283508.74</v>
      </c>
      <c r="K132" s="1" t="n">
        <v>0</v>
      </c>
      <c r="L132" s="1" t="n">
        <v>272089.25</v>
      </c>
      <c r="M132" s="1" t="n">
        <v>6419.49</v>
      </c>
      <c r="N132" s="14" t="n">
        <v>5000</v>
      </c>
    </row>
    <row r="133" customFormat="false" ht="18.95" hidden="false" customHeight="true" outlineLevel="0" collapsed="false">
      <c r="A133" s="7" t="s">
        <v>164</v>
      </c>
      <c r="B133" s="8" t="n">
        <v>50543.25</v>
      </c>
      <c r="C133" s="8" t="n">
        <v>50543.25</v>
      </c>
      <c r="D133" s="8" t="n">
        <v>0</v>
      </c>
      <c r="E133" s="8" t="n">
        <v>50457.96</v>
      </c>
      <c r="F133" s="8" t="n">
        <v>85.29</v>
      </c>
      <c r="G133" s="8" t="n">
        <v>0</v>
      </c>
      <c r="H133" s="12" t="s">
        <v>192</v>
      </c>
      <c r="I133" s="13" t="n">
        <v>141626.23</v>
      </c>
      <c r="J133" s="1" t="n">
        <v>141626.23</v>
      </c>
      <c r="K133" s="1" t="n">
        <v>0</v>
      </c>
      <c r="L133" s="1" t="n">
        <v>140647.54</v>
      </c>
      <c r="M133" s="1" t="n">
        <v>978.5</v>
      </c>
      <c r="N133" s="14" t="n">
        <v>0.19</v>
      </c>
    </row>
    <row r="134" customFormat="false" ht="18.95" hidden="false" customHeight="true" outlineLevel="0" collapsed="false">
      <c r="A134" s="7" t="s">
        <v>19</v>
      </c>
      <c r="B134" s="8" t="n">
        <v>30543.25</v>
      </c>
      <c r="C134" s="8" t="n">
        <v>30543.25</v>
      </c>
      <c r="D134" s="8" t="n">
        <v>0</v>
      </c>
      <c r="E134" s="8" t="n">
        <v>30543.25</v>
      </c>
      <c r="F134" s="8" t="n">
        <v>0</v>
      </c>
      <c r="G134" s="8" t="n">
        <v>0</v>
      </c>
      <c r="H134" s="12" t="s">
        <v>193</v>
      </c>
      <c r="I134" s="13" t="n">
        <v>358406.25</v>
      </c>
      <c r="J134" s="1" t="n">
        <v>358406.25</v>
      </c>
      <c r="K134" s="1" t="n">
        <v>0</v>
      </c>
      <c r="L134" s="1" t="n">
        <v>352517.09</v>
      </c>
      <c r="M134" s="1" t="n">
        <v>5887.68</v>
      </c>
      <c r="N134" s="14" t="n">
        <v>1.48</v>
      </c>
    </row>
    <row r="135" customFormat="false" ht="18.95" hidden="false" customHeight="true" outlineLevel="0" collapsed="false">
      <c r="A135" s="7" t="s">
        <v>21</v>
      </c>
      <c r="B135" s="8" t="n">
        <v>20000</v>
      </c>
      <c r="C135" s="8" t="n">
        <v>20000</v>
      </c>
      <c r="D135" s="8" t="n">
        <v>0</v>
      </c>
      <c r="E135" s="8" t="n">
        <v>19914.71</v>
      </c>
      <c r="F135" s="8" t="n">
        <v>85.29</v>
      </c>
      <c r="G135" s="8" t="n">
        <v>0</v>
      </c>
      <c r="H135" s="12" t="s">
        <v>194</v>
      </c>
      <c r="I135" s="13" t="n">
        <v>4295514.13</v>
      </c>
      <c r="J135" s="1" t="n">
        <v>4295514.13</v>
      </c>
      <c r="K135" s="1" t="n">
        <v>0</v>
      </c>
      <c r="L135" s="1" t="n">
        <v>4286362.95</v>
      </c>
      <c r="M135" s="1" t="n">
        <v>7250.68</v>
      </c>
      <c r="N135" s="14" t="n">
        <v>1900.5</v>
      </c>
    </row>
    <row r="136" customFormat="false" ht="18.95" hidden="false" customHeight="true" outlineLevel="0" collapsed="false">
      <c r="A136" s="7" t="s">
        <v>168</v>
      </c>
      <c r="B136" s="8" t="n">
        <v>1616377.63</v>
      </c>
      <c r="C136" s="8" t="n">
        <v>1616377.63</v>
      </c>
      <c r="D136" s="8" t="n">
        <v>0</v>
      </c>
      <c r="E136" s="8" t="n">
        <v>1592011.68</v>
      </c>
      <c r="F136" s="8" t="n">
        <v>24365.93</v>
      </c>
      <c r="G136" s="8" t="n">
        <v>0.02</v>
      </c>
      <c r="H136" s="12" t="s">
        <v>195</v>
      </c>
      <c r="I136" s="13" t="n">
        <v>1110618.66</v>
      </c>
      <c r="J136" s="1" t="n">
        <v>1110618.66</v>
      </c>
      <c r="K136" s="1" t="n">
        <v>0</v>
      </c>
      <c r="L136" s="1" t="n">
        <v>1101895.11</v>
      </c>
      <c r="M136" s="1" t="n">
        <v>8723.05</v>
      </c>
      <c r="N136" s="14" t="n">
        <v>0.5</v>
      </c>
    </row>
    <row r="137" customFormat="false" ht="18.95" hidden="false" customHeight="true" outlineLevel="0" collapsed="false">
      <c r="A137" s="7" t="s">
        <v>19</v>
      </c>
      <c r="B137" s="8" t="n">
        <v>1145165.63</v>
      </c>
      <c r="C137" s="8" t="n">
        <v>1145165.63</v>
      </c>
      <c r="D137" s="8" t="n">
        <v>0</v>
      </c>
      <c r="E137" s="8" t="n">
        <v>1145165.63</v>
      </c>
      <c r="F137" s="8" t="n">
        <v>0</v>
      </c>
      <c r="G137" s="8" t="n">
        <v>0</v>
      </c>
      <c r="H137" s="12" t="s">
        <v>15</v>
      </c>
      <c r="I137" s="13" t="n">
        <v>13352624.52</v>
      </c>
      <c r="J137" s="1" t="n">
        <v>13352624.52</v>
      </c>
      <c r="K137" s="1" t="n">
        <v>0</v>
      </c>
      <c r="L137" s="1" t="n">
        <v>13009403.14</v>
      </c>
      <c r="M137" s="1" t="n">
        <v>146222.67</v>
      </c>
      <c r="N137" s="14" t="n">
        <v>196998.71</v>
      </c>
    </row>
    <row r="138" customFormat="false" ht="18.95" hidden="false" customHeight="true" outlineLevel="0" collapsed="false">
      <c r="A138" s="15" t="s">
        <v>16</v>
      </c>
      <c r="B138" s="16" t="n">
        <v>7805.29</v>
      </c>
      <c r="C138" s="16" t="n">
        <v>7805.29</v>
      </c>
      <c r="D138" s="16" t="n">
        <v>0</v>
      </c>
      <c r="E138" s="16" t="n">
        <v>7805.29</v>
      </c>
      <c r="F138" s="16" t="n">
        <v>0</v>
      </c>
      <c r="G138" s="16" t="n">
        <v>0</v>
      </c>
      <c r="H138" s="12" t="s">
        <v>8</v>
      </c>
      <c r="I138" s="13" t="n">
        <v>13352624.52</v>
      </c>
      <c r="J138" s="1" t="n">
        <v>13352624.52</v>
      </c>
      <c r="K138" s="1" t="n">
        <v>0</v>
      </c>
      <c r="L138" s="1" t="n">
        <v>13009403.14</v>
      </c>
      <c r="M138" s="1" t="n">
        <v>146222.67</v>
      </c>
      <c r="N138" s="14" t="n">
        <v>196998.71</v>
      </c>
    </row>
    <row r="139" customFormat="false" ht="18.95" hidden="false" customHeight="true" outlineLevel="0" collapsed="false">
      <c r="A139" s="7" t="s">
        <v>21</v>
      </c>
      <c r="B139" s="8" t="n">
        <v>281212</v>
      </c>
      <c r="C139" s="8" t="n">
        <v>281212</v>
      </c>
      <c r="D139" s="8" t="n">
        <v>0</v>
      </c>
      <c r="E139" s="8" t="n">
        <v>273095.37</v>
      </c>
      <c r="F139" s="8" t="n">
        <v>8116.61</v>
      </c>
      <c r="G139" s="8" t="n">
        <v>0.02</v>
      </c>
      <c r="H139" s="19" t="s">
        <v>203</v>
      </c>
      <c r="I139" s="20" t="n">
        <v>56694468.37</v>
      </c>
      <c r="J139" s="21" t="n">
        <v>56694468.37</v>
      </c>
      <c r="K139" s="21" t="n">
        <v>0</v>
      </c>
      <c r="L139" s="21" t="n">
        <v>55021257.72</v>
      </c>
      <c r="M139" s="21" t="n">
        <v>690215.81</v>
      </c>
      <c r="N139" s="22" t="n">
        <v>982994.84</v>
      </c>
    </row>
    <row r="140" customFormat="false" ht="18.95" hidden="false" customHeight="true" outlineLevel="0" collapsed="false">
      <c r="A140" s="7" t="s">
        <v>30</v>
      </c>
      <c r="B140" s="8" t="n">
        <v>40000</v>
      </c>
      <c r="C140" s="8" t="n">
        <v>40000</v>
      </c>
      <c r="D140" s="8" t="n">
        <v>0</v>
      </c>
      <c r="E140" s="8" t="n">
        <v>39994.18</v>
      </c>
      <c r="F140" s="8" t="n">
        <v>5.82</v>
      </c>
      <c r="G140" s="8" t="n">
        <v>0</v>
      </c>
    </row>
    <row r="141" customFormat="false" ht="18.95" hidden="false" customHeight="true" outlineLevel="0" collapsed="false">
      <c r="A141" s="7" t="s">
        <v>32</v>
      </c>
      <c r="B141" s="8" t="n">
        <v>150000</v>
      </c>
      <c r="C141" s="8" t="n">
        <v>150000</v>
      </c>
      <c r="D141" s="8" t="n">
        <v>0</v>
      </c>
      <c r="E141" s="8" t="n">
        <v>133756.5</v>
      </c>
      <c r="F141" s="8" t="n">
        <v>16243.5</v>
      </c>
      <c r="G141" s="8" t="n">
        <v>0</v>
      </c>
    </row>
    <row r="142" customFormat="false" ht="18.95" hidden="false" customHeight="true" outlineLevel="0" collapsed="false">
      <c r="A142" s="15" t="s">
        <v>99</v>
      </c>
      <c r="B142" s="16" t="n">
        <v>10000</v>
      </c>
      <c r="C142" s="16" t="n">
        <v>10000</v>
      </c>
      <c r="D142" s="16" t="n">
        <v>0</v>
      </c>
      <c r="E142" s="16" t="n">
        <v>6785</v>
      </c>
      <c r="F142" s="16" t="n">
        <v>3215</v>
      </c>
      <c r="G142" s="16" t="n">
        <v>0</v>
      </c>
    </row>
    <row r="143" customFormat="false" ht="18.95" hidden="false" customHeight="true" outlineLevel="0" collapsed="false">
      <c r="A143" s="15" t="s">
        <v>101</v>
      </c>
      <c r="B143" s="16" t="n">
        <v>15000</v>
      </c>
      <c r="C143" s="16" t="n">
        <v>15000</v>
      </c>
      <c r="D143" s="16" t="n">
        <v>0</v>
      </c>
      <c r="E143" s="16" t="n">
        <v>12558.5</v>
      </c>
      <c r="F143" s="16" t="n">
        <v>2441.5</v>
      </c>
      <c r="G143" s="16" t="n">
        <v>0</v>
      </c>
    </row>
    <row r="144" customFormat="false" ht="18.95" hidden="false" customHeight="true" outlineLevel="0" collapsed="false">
      <c r="A144" s="15" t="s">
        <v>103</v>
      </c>
      <c r="B144" s="16" t="n">
        <v>35000</v>
      </c>
      <c r="C144" s="16" t="n">
        <v>35000</v>
      </c>
      <c r="D144" s="16" t="n">
        <v>0</v>
      </c>
      <c r="E144" s="16" t="n">
        <v>29893</v>
      </c>
      <c r="F144" s="16" t="n">
        <v>5107</v>
      </c>
      <c r="G144" s="16" t="n">
        <v>0</v>
      </c>
    </row>
    <row r="145" customFormat="false" ht="18.95" hidden="false" customHeight="true" outlineLevel="0" collapsed="false">
      <c r="A145" s="15" t="s">
        <v>105</v>
      </c>
      <c r="B145" s="16" t="n">
        <v>45000</v>
      </c>
      <c r="C145" s="16" t="n">
        <v>45000</v>
      </c>
      <c r="D145" s="16" t="n">
        <v>0</v>
      </c>
      <c r="E145" s="16" t="n">
        <v>43800</v>
      </c>
      <c r="F145" s="16" t="n">
        <v>1200</v>
      </c>
      <c r="G145" s="16" t="n">
        <v>0</v>
      </c>
    </row>
    <row r="146" customFormat="false" ht="18.95" hidden="false" customHeight="true" outlineLevel="0" collapsed="false">
      <c r="A146" s="15" t="s">
        <v>157</v>
      </c>
      <c r="B146" s="16" t="n">
        <v>25000</v>
      </c>
      <c r="C146" s="16" t="n">
        <v>25000</v>
      </c>
      <c r="D146" s="16" t="n">
        <v>0</v>
      </c>
      <c r="E146" s="16" t="n">
        <v>20870</v>
      </c>
      <c r="F146" s="16" t="n">
        <v>4130</v>
      </c>
      <c r="G146" s="16" t="n">
        <v>0</v>
      </c>
    </row>
    <row r="147" customFormat="false" ht="18.95" hidden="false" customHeight="true" outlineLevel="0" collapsed="false">
      <c r="A147" s="15" t="s">
        <v>180</v>
      </c>
      <c r="B147" s="16" t="n">
        <v>20000</v>
      </c>
      <c r="C147" s="16" t="n">
        <v>20000</v>
      </c>
      <c r="D147" s="16" t="n">
        <v>0</v>
      </c>
      <c r="E147" s="16" t="n">
        <v>19850</v>
      </c>
      <c r="F147" s="16" t="n">
        <v>150</v>
      </c>
      <c r="G147" s="16" t="n">
        <v>0</v>
      </c>
    </row>
    <row r="148" customFormat="false" ht="18.95" hidden="false" customHeight="true" outlineLevel="0" collapsed="false">
      <c r="A148" s="7" t="s">
        <v>182</v>
      </c>
      <c r="B148" s="8" t="n">
        <v>88692.17</v>
      </c>
      <c r="C148" s="8" t="n">
        <v>88692.17</v>
      </c>
      <c r="D148" s="8" t="n">
        <v>0</v>
      </c>
      <c r="E148" s="8" t="n">
        <v>88576.83</v>
      </c>
      <c r="F148" s="8" t="n">
        <v>114.58</v>
      </c>
      <c r="G148" s="8" t="n">
        <v>0.76</v>
      </c>
    </row>
    <row r="149" customFormat="false" ht="18.95" hidden="false" customHeight="true" outlineLevel="0" collapsed="false">
      <c r="A149" s="7" t="s">
        <v>19</v>
      </c>
      <c r="B149" s="8" t="n">
        <v>74692.17</v>
      </c>
      <c r="C149" s="8" t="n">
        <v>74692.17</v>
      </c>
      <c r="D149" s="8" t="n">
        <v>0</v>
      </c>
      <c r="E149" s="8" t="n">
        <v>74692.17</v>
      </c>
      <c r="F149" s="8" t="n">
        <v>0</v>
      </c>
      <c r="G149" s="8" t="n">
        <v>0</v>
      </c>
    </row>
    <row r="150" customFormat="false" ht="18.95" hidden="false" customHeight="true" outlineLevel="0" collapsed="false">
      <c r="A150" s="7" t="s">
        <v>21</v>
      </c>
      <c r="B150" s="8" t="n">
        <v>11000</v>
      </c>
      <c r="C150" s="8" t="n">
        <v>11000</v>
      </c>
      <c r="D150" s="8" t="n">
        <v>0</v>
      </c>
      <c r="E150" s="8" t="n">
        <v>10919.72</v>
      </c>
      <c r="F150" s="8" t="n">
        <v>79.52</v>
      </c>
      <c r="G150" s="8" t="n">
        <v>0.76</v>
      </c>
    </row>
    <row r="151" customFormat="false" ht="18.95" hidden="false" customHeight="true" outlineLevel="0" collapsed="false">
      <c r="A151" s="7" t="s">
        <v>30</v>
      </c>
      <c r="B151" s="8" t="n">
        <v>3000</v>
      </c>
      <c r="C151" s="8" t="n">
        <v>3000</v>
      </c>
      <c r="D151" s="8" t="n">
        <v>0</v>
      </c>
      <c r="E151" s="8" t="n">
        <v>2964.94</v>
      </c>
      <c r="F151" s="8" t="n">
        <v>35.06</v>
      </c>
      <c r="G151" s="8" t="n">
        <v>0</v>
      </c>
    </row>
    <row r="152" customFormat="false" ht="18.95" hidden="false" customHeight="true" outlineLevel="0" collapsed="false">
      <c r="A152" s="7" t="s">
        <v>186</v>
      </c>
      <c r="B152" s="8" t="n">
        <v>184064.43</v>
      </c>
      <c r="C152" s="8" t="n">
        <v>184064.43</v>
      </c>
      <c r="D152" s="8" t="n">
        <v>0</v>
      </c>
      <c r="E152" s="8" t="n">
        <v>179992.82</v>
      </c>
      <c r="F152" s="8" t="n">
        <v>4071.61</v>
      </c>
      <c r="G152" s="8" t="n">
        <v>0</v>
      </c>
    </row>
    <row r="153" customFormat="false" ht="18.95" hidden="false" customHeight="true" outlineLevel="0" collapsed="false">
      <c r="A153" s="7" t="s">
        <v>19</v>
      </c>
      <c r="B153" s="8" t="n">
        <v>81064.43</v>
      </c>
      <c r="C153" s="8" t="n">
        <v>81064.43</v>
      </c>
      <c r="D153" s="8" t="n">
        <v>0</v>
      </c>
      <c r="E153" s="8" t="n">
        <v>81064.43</v>
      </c>
      <c r="F153" s="8" t="n">
        <v>0</v>
      </c>
      <c r="G153" s="8" t="n">
        <v>0</v>
      </c>
    </row>
    <row r="154" customFormat="false" ht="18.95" hidden="false" customHeight="true" outlineLevel="0" collapsed="false">
      <c r="A154" s="15" t="s">
        <v>16</v>
      </c>
      <c r="B154" s="16" t="n">
        <v>630</v>
      </c>
      <c r="C154" s="16" t="n">
        <v>630</v>
      </c>
      <c r="D154" s="16" t="n">
        <v>0</v>
      </c>
      <c r="E154" s="16" t="n">
        <v>630</v>
      </c>
      <c r="F154" s="16" t="n">
        <v>0</v>
      </c>
      <c r="G154" s="16" t="n">
        <v>0</v>
      </c>
    </row>
    <row r="155" customFormat="false" ht="18.95" hidden="false" customHeight="true" outlineLevel="0" collapsed="false">
      <c r="A155" s="7" t="s">
        <v>21</v>
      </c>
      <c r="B155" s="8" t="n">
        <v>75000</v>
      </c>
      <c r="C155" s="8" t="n">
        <v>75000</v>
      </c>
      <c r="D155" s="8" t="n">
        <v>0</v>
      </c>
      <c r="E155" s="8" t="n">
        <v>73654.57</v>
      </c>
      <c r="F155" s="8" t="n">
        <v>1345.43</v>
      </c>
      <c r="G155" s="8" t="n">
        <v>0</v>
      </c>
    </row>
    <row r="156" customFormat="false" ht="18.95" hidden="false" customHeight="true" outlineLevel="0" collapsed="false">
      <c r="A156" s="7" t="s">
        <v>30</v>
      </c>
      <c r="B156" s="8" t="n">
        <v>8000</v>
      </c>
      <c r="C156" s="8" t="n">
        <v>8000</v>
      </c>
      <c r="D156" s="8" t="n">
        <v>0</v>
      </c>
      <c r="E156" s="8" t="n">
        <v>7994.82</v>
      </c>
      <c r="F156" s="8" t="n">
        <v>5.18</v>
      </c>
      <c r="G156" s="8" t="n">
        <v>0</v>
      </c>
    </row>
    <row r="157" customFormat="false" ht="18.95" hidden="false" customHeight="true" outlineLevel="0" collapsed="false">
      <c r="A157" s="7" t="s">
        <v>32</v>
      </c>
      <c r="B157" s="8" t="n">
        <v>20000</v>
      </c>
      <c r="C157" s="8" t="n">
        <v>20000</v>
      </c>
      <c r="D157" s="8" t="n">
        <v>0</v>
      </c>
      <c r="E157" s="8" t="n">
        <v>17279</v>
      </c>
      <c r="F157" s="8" t="n">
        <v>2721</v>
      </c>
      <c r="G157" s="8" t="n">
        <v>0</v>
      </c>
    </row>
    <row r="158" customFormat="false" ht="18.95" hidden="false" customHeight="true" outlineLevel="0" collapsed="false">
      <c r="A158" s="15" t="s">
        <v>95</v>
      </c>
      <c r="B158" s="16" t="n">
        <v>10000</v>
      </c>
      <c r="C158" s="16" t="n">
        <v>10000</v>
      </c>
      <c r="D158" s="16" t="n">
        <v>0</v>
      </c>
      <c r="E158" s="16" t="n">
        <v>8899</v>
      </c>
      <c r="F158" s="16" t="n">
        <v>1101</v>
      </c>
      <c r="G158" s="16" t="n">
        <v>0</v>
      </c>
    </row>
    <row r="159" customFormat="false" ht="18.95" hidden="false" customHeight="true" outlineLevel="0" collapsed="false">
      <c r="A159" s="15" t="s">
        <v>97</v>
      </c>
      <c r="B159" s="16" t="n">
        <v>10000</v>
      </c>
      <c r="C159" s="16" t="n">
        <v>10000</v>
      </c>
      <c r="D159" s="16" t="n">
        <v>0</v>
      </c>
      <c r="E159" s="16" t="n">
        <v>8380</v>
      </c>
      <c r="F159" s="16" t="n">
        <v>1620</v>
      </c>
      <c r="G159" s="16" t="n">
        <v>0</v>
      </c>
    </row>
    <row r="160" customFormat="false" ht="18.95" hidden="false" customHeight="true" outlineLevel="0" collapsed="false">
      <c r="A160" s="7" t="s">
        <v>191</v>
      </c>
      <c r="B160" s="8" t="n">
        <v>283508.74</v>
      </c>
      <c r="C160" s="8" t="n">
        <v>283508.74</v>
      </c>
      <c r="D160" s="8" t="n">
        <v>0</v>
      </c>
      <c r="E160" s="8" t="n">
        <v>272089.25</v>
      </c>
      <c r="F160" s="8" t="n">
        <v>6419.49</v>
      </c>
      <c r="G160" s="8" t="n">
        <v>5000</v>
      </c>
    </row>
    <row r="161" customFormat="false" ht="18.95" hidden="false" customHeight="true" outlineLevel="0" collapsed="false">
      <c r="A161" s="7" t="s">
        <v>19</v>
      </c>
      <c r="B161" s="8" t="n">
        <v>59025.74</v>
      </c>
      <c r="C161" s="8" t="n">
        <v>59025.74</v>
      </c>
      <c r="D161" s="8" t="n">
        <v>0</v>
      </c>
      <c r="E161" s="8" t="n">
        <v>59025.74</v>
      </c>
      <c r="F161" s="8" t="n">
        <v>0</v>
      </c>
      <c r="G161" s="8" t="n">
        <v>0</v>
      </c>
    </row>
    <row r="162" customFormat="false" ht="18.95" hidden="false" customHeight="true" outlineLevel="0" collapsed="false">
      <c r="A162" s="7" t="s">
        <v>21</v>
      </c>
      <c r="B162" s="8" t="n">
        <v>30000</v>
      </c>
      <c r="C162" s="8" t="n">
        <v>30000</v>
      </c>
      <c r="D162" s="8" t="n">
        <v>0</v>
      </c>
      <c r="E162" s="8" t="n">
        <v>28849.52</v>
      </c>
      <c r="F162" s="8" t="n">
        <v>1150.48</v>
      </c>
      <c r="G162" s="8" t="n">
        <v>0</v>
      </c>
    </row>
    <row r="163" customFormat="false" ht="18.95" hidden="false" customHeight="true" outlineLevel="0" collapsed="false">
      <c r="A163" s="7" t="s">
        <v>32</v>
      </c>
      <c r="B163" s="8" t="n">
        <v>194483</v>
      </c>
      <c r="C163" s="8" t="n">
        <v>194483</v>
      </c>
      <c r="D163" s="8" t="n">
        <v>0</v>
      </c>
      <c r="E163" s="8" t="n">
        <v>184213.99</v>
      </c>
      <c r="F163" s="8" t="n">
        <v>5269.01</v>
      </c>
      <c r="G163" s="8" t="n">
        <v>5000</v>
      </c>
    </row>
    <row r="164" customFormat="false" ht="18.95" hidden="false" customHeight="true" outlineLevel="0" collapsed="false">
      <c r="A164" s="15" t="s">
        <v>58</v>
      </c>
      <c r="B164" s="16" t="n">
        <v>9483</v>
      </c>
      <c r="C164" s="16" t="n">
        <v>9483</v>
      </c>
      <c r="D164" s="16" t="n">
        <v>0</v>
      </c>
      <c r="E164" s="16" t="n">
        <v>7540</v>
      </c>
      <c r="F164" s="16" t="n">
        <v>1943</v>
      </c>
      <c r="G164" s="16" t="n">
        <v>0</v>
      </c>
    </row>
    <row r="165" customFormat="false" ht="18.95" hidden="false" customHeight="true" outlineLevel="0" collapsed="false">
      <c r="A165" s="15" t="s">
        <v>77</v>
      </c>
      <c r="B165" s="16" t="n">
        <v>5000</v>
      </c>
      <c r="C165" s="16" t="n">
        <v>5000</v>
      </c>
      <c r="D165" s="16" t="n">
        <v>0</v>
      </c>
      <c r="E165" s="16" t="n">
        <v>0</v>
      </c>
      <c r="F165" s="16" t="n">
        <v>0</v>
      </c>
      <c r="G165" s="16" t="n">
        <v>5000</v>
      </c>
    </row>
    <row r="166" customFormat="false" ht="18.95" hidden="false" customHeight="true" outlineLevel="0" collapsed="false">
      <c r="A166" s="15" t="s">
        <v>81</v>
      </c>
      <c r="B166" s="16" t="n">
        <v>25000</v>
      </c>
      <c r="C166" s="16" t="n">
        <v>25000</v>
      </c>
      <c r="D166" s="16" t="n">
        <v>0</v>
      </c>
      <c r="E166" s="16" t="n">
        <v>24780</v>
      </c>
      <c r="F166" s="16" t="n">
        <v>220</v>
      </c>
      <c r="G166" s="16" t="n">
        <v>0</v>
      </c>
    </row>
    <row r="167" customFormat="false" ht="18.95" hidden="false" customHeight="true" outlineLevel="0" collapsed="false">
      <c r="A167" s="15" t="s">
        <v>83</v>
      </c>
      <c r="B167" s="16" t="n">
        <v>90000</v>
      </c>
      <c r="C167" s="16" t="n">
        <v>90000</v>
      </c>
      <c r="D167" s="16" t="n">
        <v>0</v>
      </c>
      <c r="E167" s="16" t="n">
        <v>90000</v>
      </c>
      <c r="F167" s="16" t="n">
        <v>0</v>
      </c>
      <c r="G167" s="16" t="n">
        <v>0</v>
      </c>
    </row>
    <row r="168" customFormat="false" ht="18.95" hidden="false" customHeight="true" outlineLevel="0" collapsed="false">
      <c r="A168" s="15" t="s">
        <v>85</v>
      </c>
      <c r="B168" s="16" t="n">
        <v>15000</v>
      </c>
      <c r="C168" s="16" t="n">
        <v>15000</v>
      </c>
      <c r="D168" s="16" t="n">
        <v>0</v>
      </c>
      <c r="E168" s="16" t="n">
        <v>14905</v>
      </c>
      <c r="F168" s="16" t="n">
        <v>95</v>
      </c>
      <c r="G168" s="16" t="n">
        <v>0</v>
      </c>
    </row>
    <row r="169" customFormat="false" ht="18.95" hidden="false" customHeight="true" outlineLevel="0" collapsed="false">
      <c r="A169" s="15" t="s">
        <v>87</v>
      </c>
      <c r="B169" s="16" t="n">
        <v>20000</v>
      </c>
      <c r="C169" s="16" t="n">
        <v>20000</v>
      </c>
      <c r="D169" s="16" t="n">
        <v>0</v>
      </c>
      <c r="E169" s="16" t="n">
        <v>19860</v>
      </c>
      <c r="F169" s="16" t="n">
        <v>140</v>
      </c>
      <c r="G169" s="16" t="n">
        <v>0</v>
      </c>
    </row>
    <row r="170" customFormat="false" ht="18.95" hidden="false" customHeight="true" outlineLevel="0" collapsed="false">
      <c r="A170" s="15" t="s">
        <v>89</v>
      </c>
      <c r="B170" s="16" t="n">
        <v>15000</v>
      </c>
      <c r="C170" s="16" t="n">
        <v>15000</v>
      </c>
      <c r="D170" s="16" t="n">
        <v>0</v>
      </c>
      <c r="E170" s="16" t="n">
        <v>14809.99</v>
      </c>
      <c r="F170" s="16" t="n">
        <v>190.01</v>
      </c>
      <c r="G170" s="16" t="n">
        <v>0</v>
      </c>
    </row>
    <row r="171" customFormat="false" ht="18.95" hidden="false" customHeight="true" outlineLevel="0" collapsed="false">
      <c r="A171" s="15" t="s">
        <v>91</v>
      </c>
      <c r="B171" s="16" t="n">
        <v>10000</v>
      </c>
      <c r="C171" s="16" t="n">
        <v>10000</v>
      </c>
      <c r="D171" s="16" t="n">
        <v>0</v>
      </c>
      <c r="E171" s="16" t="n">
        <v>7377</v>
      </c>
      <c r="F171" s="16" t="n">
        <v>2623</v>
      </c>
      <c r="G171" s="16" t="n">
        <v>0</v>
      </c>
    </row>
    <row r="172" customFormat="false" ht="18.95" hidden="false" customHeight="true" outlineLevel="0" collapsed="false">
      <c r="A172" s="15" t="s">
        <v>93</v>
      </c>
      <c r="B172" s="16" t="n">
        <v>5000</v>
      </c>
      <c r="C172" s="16" t="n">
        <v>5000</v>
      </c>
      <c r="D172" s="16" t="n">
        <v>0</v>
      </c>
      <c r="E172" s="16" t="n">
        <v>4942</v>
      </c>
      <c r="F172" s="16" t="n">
        <v>58</v>
      </c>
      <c r="G172" s="16" t="n">
        <v>0</v>
      </c>
    </row>
    <row r="173" customFormat="false" ht="18.95" hidden="false" customHeight="true" outlineLevel="0" collapsed="false">
      <c r="A173" s="7" t="s">
        <v>192</v>
      </c>
      <c r="B173" s="8" t="n">
        <v>141626.23</v>
      </c>
      <c r="C173" s="8" t="n">
        <v>141626.23</v>
      </c>
      <c r="D173" s="8" t="n">
        <v>0</v>
      </c>
      <c r="E173" s="8" t="n">
        <v>140647.54</v>
      </c>
      <c r="F173" s="8" t="n">
        <v>978.5</v>
      </c>
      <c r="G173" s="8" t="n">
        <v>0.19</v>
      </c>
    </row>
    <row r="174" customFormat="false" ht="18.95" hidden="false" customHeight="true" outlineLevel="0" collapsed="false">
      <c r="A174" s="7" t="s">
        <v>19</v>
      </c>
      <c r="B174" s="8" t="n">
        <v>63346.23</v>
      </c>
      <c r="C174" s="8" t="n">
        <v>63346.23</v>
      </c>
      <c r="D174" s="8" t="n">
        <v>0</v>
      </c>
      <c r="E174" s="8" t="n">
        <v>63346.23</v>
      </c>
      <c r="F174" s="8" t="n">
        <v>0</v>
      </c>
      <c r="G174" s="8" t="n">
        <v>0</v>
      </c>
    </row>
    <row r="175" customFormat="false" ht="18.95" hidden="false" customHeight="true" outlineLevel="0" collapsed="false">
      <c r="A175" s="7" t="s">
        <v>21</v>
      </c>
      <c r="B175" s="8" t="n">
        <v>78280</v>
      </c>
      <c r="C175" s="8" t="n">
        <v>78280</v>
      </c>
      <c r="D175" s="8" t="n">
        <v>0</v>
      </c>
      <c r="E175" s="8" t="n">
        <v>77301.31</v>
      </c>
      <c r="F175" s="8" t="n">
        <v>978.5</v>
      </c>
      <c r="G175" s="8" t="n">
        <v>0.19</v>
      </c>
    </row>
    <row r="176" customFormat="false" ht="18.95" hidden="false" customHeight="true" outlineLevel="0" collapsed="false">
      <c r="A176" s="7" t="s">
        <v>193</v>
      </c>
      <c r="B176" s="8" t="n">
        <v>358406.25</v>
      </c>
      <c r="C176" s="8" t="n">
        <v>358406.25</v>
      </c>
      <c r="D176" s="8" t="n">
        <v>0</v>
      </c>
      <c r="E176" s="8" t="n">
        <v>352517.09</v>
      </c>
      <c r="F176" s="8" t="n">
        <v>5887.68</v>
      </c>
      <c r="G176" s="8" t="n">
        <v>1.48</v>
      </c>
    </row>
    <row r="177" customFormat="false" ht="18.95" hidden="false" customHeight="true" outlineLevel="0" collapsed="false">
      <c r="A177" s="7" t="s">
        <v>19</v>
      </c>
      <c r="B177" s="8" t="n">
        <v>295406.25</v>
      </c>
      <c r="C177" s="8" t="n">
        <v>295406.25</v>
      </c>
      <c r="D177" s="8" t="n">
        <v>0</v>
      </c>
      <c r="E177" s="8" t="n">
        <v>295406.25</v>
      </c>
      <c r="F177" s="8" t="n">
        <v>0</v>
      </c>
      <c r="G177" s="8" t="n">
        <v>0</v>
      </c>
    </row>
    <row r="178" customFormat="false" ht="18.95" hidden="false" customHeight="true" outlineLevel="0" collapsed="false">
      <c r="A178" s="7" t="s">
        <v>21</v>
      </c>
      <c r="B178" s="8" t="n">
        <v>17000</v>
      </c>
      <c r="C178" s="8" t="n">
        <v>17000</v>
      </c>
      <c r="D178" s="8" t="n">
        <v>0</v>
      </c>
      <c r="E178" s="8" t="n">
        <v>16298.31</v>
      </c>
      <c r="F178" s="8" t="n">
        <v>700.21</v>
      </c>
      <c r="G178" s="8" t="n">
        <v>1.48</v>
      </c>
    </row>
    <row r="179" customFormat="false" ht="18.95" hidden="false" customHeight="true" outlineLevel="0" collapsed="false">
      <c r="A179" s="7" t="s">
        <v>30</v>
      </c>
      <c r="B179" s="8" t="n">
        <v>11000</v>
      </c>
      <c r="C179" s="8" t="n">
        <v>11000</v>
      </c>
      <c r="D179" s="8" t="n">
        <v>0</v>
      </c>
      <c r="E179" s="8" t="n">
        <v>10893.74</v>
      </c>
      <c r="F179" s="8" t="n">
        <v>106.26</v>
      </c>
      <c r="G179" s="8" t="n">
        <v>0</v>
      </c>
    </row>
    <row r="180" customFormat="false" ht="18.95" hidden="false" customHeight="true" outlineLevel="0" collapsed="false">
      <c r="A180" s="7" t="s">
        <v>32</v>
      </c>
      <c r="B180" s="8" t="n">
        <v>35000</v>
      </c>
      <c r="C180" s="8" t="n">
        <v>35000</v>
      </c>
      <c r="D180" s="8" t="n">
        <v>0</v>
      </c>
      <c r="E180" s="8" t="n">
        <v>29918.79</v>
      </c>
      <c r="F180" s="8" t="n">
        <v>5081.21</v>
      </c>
      <c r="G180" s="8" t="n">
        <v>0</v>
      </c>
    </row>
    <row r="181" customFormat="false" ht="18.95" hidden="false" customHeight="true" outlineLevel="0" collapsed="false">
      <c r="A181" s="15" t="s">
        <v>73</v>
      </c>
      <c r="B181" s="16" t="n">
        <v>15000</v>
      </c>
      <c r="C181" s="16" t="n">
        <v>15000</v>
      </c>
      <c r="D181" s="16" t="n">
        <v>0</v>
      </c>
      <c r="E181" s="16" t="n">
        <v>9918.79</v>
      </c>
      <c r="F181" s="16" t="n">
        <v>5081.21</v>
      </c>
      <c r="G181" s="16" t="n">
        <v>0</v>
      </c>
    </row>
    <row r="182" customFormat="false" ht="18.95" hidden="false" customHeight="true" outlineLevel="0" collapsed="false">
      <c r="A182" s="15" t="s">
        <v>75</v>
      </c>
      <c r="B182" s="16" t="n">
        <v>20000</v>
      </c>
      <c r="C182" s="16" t="n">
        <v>20000</v>
      </c>
      <c r="D182" s="16" t="n">
        <v>0</v>
      </c>
      <c r="E182" s="16" t="n">
        <v>20000</v>
      </c>
      <c r="F182" s="16" t="n">
        <v>0</v>
      </c>
      <c r="G182" s="16" t="n">
        <v>0</v>
      </c>
    </row>
    <row r="183" customFormat="false" ht="18.95" hidden="false" customHeight="true" outlineLevel="0" collapsed="false">
      <c r="A183" s="7" t="s">
        <v>194</v>
      </c>
      <c r="B183" s="8" t="n">
        <v>4295514.13</v>
      </c>
      <c r="C183" s="8" t="n">
        <v>4295514.13</v>
      </c>
      <c r="D183" s="8" t="n">
        <v>0</v>
      </c>
      <c r="E183" s="8" t="n">
        <v>4286362.95</v>
      </c>
      <c r="F183" s="8" t="n">
        <v>7250.68</v>
      </c>
      <c r="G183" s="8" t="n">
        <v>1900.5</v>
      </c>
    </row>
    <row r="184" customFormat="false" ht="18.95" hidden="false" customHeight="true" outlineLevel="0" collapsed="false">
      <c r="A184" s="7" t="s">
        <v>19</v>
      </c>
      <c r="B184" s="8" t="n">
        <v>3964646.13</v>
      </c>
      <c r="C184" s="8" t="n">
        <v>3964646.13</v>
      </c>
      <c r="D184" s="8" t="n">
        <v>0</v>
      </c>
      <c r="E184" s="8" t="n">
        <v>3962746.37</v>
      </c>
      <c r="F184" s="8" t="n">
        <v>0</v>
      </c>
      <c r="G184" s="8" t="n">
        <v>1899.76</v>
      </c>
    </row>
    <row r="185" customFormat="false" ht="18.95" hidden="false" customHeight="true" outlineLevel="0" collapsed="false">
      <c r="A185" s="7" t="s">
        <v>21</v>
      </c>
      <c r="B185" s="8" t="n">
        <v>212868</v>
      </c>
      <c r="C185" s="8" t="n">
        <v>212868</v>
      </c>
      <c r="D185" s="8" t="n">
        <v>0</v>
      </c>
      <c r="E185" s="8" t="n">
        <v>206762.27</v>
      </c>
      <c r="F185" s="8" t="n">
        <v>6104.99</v>
      </c>
      <c r="G185" s="8" t="n">
        <v>0.74</v>
      </c>
    </row>
    <row r="186" customFormat="false" ht="18.95" hidden="false" customHeight="true" outlineLevel="0" collapsed="false">
      <c r="A186" s="7" t="s">
        <v>30</v>
      </c>
      <c r="B186" s="8" t="n">
        <v>30000</v>
      </c>
      <c r="C186" s="8" t="n">
        <v>30000</v>
      </c>
      <c r="D186" s="8" t="n">
        <v>0</v>
      </c>
      <c r="E186" s="8" t="n">
        <v>29268.16</v>
      </c>
      <c r="F186" s="8" t="n">
        <v>731.84</v>
      </c>
      <c r="G186" s="8" t="n">
        <v>0</v>
      </c>
    </row>
    <row r="187" customFormat="false" ht="18.95" hidden="false" customHeight="true" outlineLevel="0" collapsed="false">
      <c r="A187" s="7" t="s">
        <v>32</v>
      </c>
      <c r="B187" s="8" t="n">
        <v>88000</v>
      </c>
      <c r="C187" s="8" t="n">
        <v>88000</v>
      </c>
      <c r="D187" s="8" t="n">
        <v>0</v>
      </c>
      <c r="E187" s="8" t="n">
        <v>87586.15</v>
      </c>
      <c r="F187" s="8" t="n">
        <v>413.85</v>
      </c>
      <c r="G187" s="8" t="n">
        <v>0</v>
      </c>
    </row>
    <row r="188" customFormat="false" ht="18.95" hidden="false" customHeight="true" outlineLevel="0" collapsed="false">
      <c r="A188" s="15" t="s">
        <v>64</v>
      </c>
      <c r="B188" s="16" t="n">
        <v>20000</v>
      </c>
      <c r="C188" s="16" t="n">
        <v>20000</v>
      </c>
      <c r="D188" s="16" t="n">
        <v>0</v>
      </c>
      <c r="E188" s="16" t="n">
        <v>19777</v>
      </c>
      <c r="F188" s="16" t="n">
        <v>223</v>
      </c>
      <c r="G188" s="16" t="n">
        <v>0</v>
      </c>
    </row>
    <row r="189" customFormat="false" ht="18.95" hidden="false" customHeight="true" outlineLevel="0" collapsed="false">
      <c r="A189" s="15" t="s">
        <v>65</v>
      </c>
      <c r="B189" s="16" t="n">
        <v>10000</v>
      </c>
      <c r="C189" s="16" t="n">
        <v>10000</v>
      </c>
      <c r="D189" s="16" t="n">
        <v>0</v>
      </c>
      <c r="E189" s="16" t="n">
        <v>10000</v>
      </c>
      <c r="F189" s="16" t="n">
        <v>0</v>
      </c>
      <c r="G189" s="16" t="n">
        <v>0</v>
      </c>
    </row>
    <row r="190" customFormat="false" ht="18.95" hidden="false" customHeight="true" outlineLevel="0" collapsed="false">
      <c r="A190" s="15" t="s">
        <v>67</v>
      </c>
      <c r="B190" s="16" t="n">
        <v>8000</v>
      </c>
      <c r="C190" s="16" t="n">
        <v>8000</v>
      </c>
      <c r="D190" s="16" t="n">
        <v>0</v>
      </c>
      <c r="E190" s="16" t="n">
        <v>7809.2</v>
      </c>
      <c r="F190" s="16" t="n">
        <v>190.8</v>
      </c>
      <c r="G190" s="16" t="n">
        <v>0</v>
      </c>
    </row>
    <row r="191" customFormat="false" ht="18.95" hidden="false" customHeight="true" outlineLevel="0" collapsed="false">
      <c r="A191" s="15" t="s">
        <v>69</v>
      </c>
      <c r="B191" s="16" t="n">
        <v>50000</v>
      </c>
      <c r="C191" s="16" t="n">
        <v>50000</v>
      </c>
      <c r="D191" s="16" t="n">
        <v>0</v>
      </c>
      <c r="E191" s="16" t="n">
        <v>49999.95</v>
      </c>
      <c r="F191" s="16" t="n">
        <v>0.05</v>
      </c>
      <c r="G191" s="16" t="n">
        <v>0</v>
      </c>
    </row>
    <row r="192" customFormat="false" ht="18.95" hidden="false" customHeight="true" outlineLevel="0" collapsed="false">
      <c r="A192" s="7" t="s">
        <v>195</v>
      </c>
      <c r="B192" s="8" t="n">
        <v>1110618.66</v>
      </c>
      <c r="C192" s="8" t="n">
        <v>1110618.66</v>
      </c>
      <c r="D192" s="8" t="n">
        <v>0</v>
      </c>
      <c r="E192" s="8" t="n">
        <v>1101895.11</v>
      </c>
      <c r="F192" s="8" t="n">
        <v>8723.05</v>
      </c>
      <c r="G192" s="8" t="n">
        <v>0.5</v>
      </c>
    </row>
    <row r="193" customFormat="false" ht="18.95" hidden="false" customHeight="true" outlineLevel="0" collapsed="false">
      <c r="A193" s="7" t="s">
        <v>19</v>
      </c>
      <c r="B193" s="8" t="n">
        <v>960664.66</v>
      </c>
      <c r="C193" s="8" t="n">
        <v>960664.66</v>
      </c>
      <c r="D193" s="8" t="n">
        <v>0</v>
      </c>
      <c r="E193" s="8" t="n">
        <v>960664.66</v>
      </c>
      <c r="F193" s="8" t="n">
        <v>0</v>
      </c>
      <c r="G193" s="8" t="n">
        <v>0</v>
      </c>
    </row>
    <row r="194" customFormat="false" ht="18.95" hidden="false" customHeight="true" outlineLevel="0" collapsed="false">
      <c r="A194" s="7" t="s">
        <v>21</v>
      </c>
      <c r="B194" s="8" t="n">
        <v>65000</v>
      </c>
      <c r="C194" s="8" t="n">
        <v>65000</v>
      </c>
      <c r="D194" s="8" t="n">
        <v>0</v>
      </c>
      <c r="E194" s="8" t="n">
        <v>56277.14</v>
      </c>
      <c r="F194" s="8" t="n">
        <v>8722.36</v>
      </c>
      <c r="G194" s="8" t="n">
        <v>0.5</v>
      </c>
    </row>
    <row r="195" customFormat="false" ht="18.95" hidden="false" customHeight="true" outlineLevel="0" collapsed="false">
      <c r="A195" s="7" t="s">
        <v>30</v>
      </c>
      <c r="B195" s="8" t="n">
        <v>7954</v>
      </c>
      <c r="C195" s="8" t="n">
        <v>7954</v>
      </c>
      <c r="D195" s="8" t="n">
        <v>0</v>
      </c>
      <c r="E195" s="8" t="n">
        <v>7953.31</v>
      </c>
      <c r="F195" s="8" t="n">
        <v>0.69</v>
      </c>
      <c r="G195" s="8" t="n">
        <v>0</v>
      </c>
    </row>
    <row r="196" customFormat="false" ht="18.95" hidden="false" customHeight="true" outlineLevel="0" collapsed="false">
      <c r="A196" s="7" t="s">
        <v>32</v>
      </c>
      <c r="B196" s="8" t="n">
        <v>77000</v>
      </c>
      <c r="C196" s="8" t="n">
        <v>77000</v>
      </c>
      <c r="D196" s="8" t="n">
        <v>0</v>
      </c>
      <c r="E196" s="8" t="n">
        <v>77000</v>
      </c>
      <c r="F196" s="8" t="n">
        <v>0</v>
      </c>
      <c r="G196" s="8" t="n">
        <v>0</v>
      </c>
    </row>
    <row r="197" customFormat="false" ht="18.95" hidden="false" customHeight="true" outlineLevel="0" collapsed="false">
      <c r="A197" s="15" t="s">
        <v>62</v>
      </c>
      <c r="B197" s="16" t="n">
        <v>7000</v>
      </c>
      <c r="C197" s="16" t="n">
        <v>7000</v>
      </c>
      <c r="D197" s="16" t="n">
        <v>0</v>
      </c>
      <c r="E197" s="16" t="n">
        <v>7000</v>
      </c>
      <c r="F197" s="16" t="n">
        <v>0</v>
      </c>
      <c r="G197" s="16" t="n">
        <v>0</v>
      </c>
    </row>
    <row r="198" customFormat="false" ht="18.95" hidden="false" customHeight="true" outlineLevel="0" collapsed="false">
      <c r="A198" s="15" t="s">
        <v>63</v>
      </c>
      <c r="B198" s="16" t="n">
        <v>70000</v>
      </c>
      <c r="C198" s="16" t="n">
        <v>70000</v>
      </c>
      <c r="D198" s="16" t="n">
        <v>0</v>
      </c>
      <c r="E198" s="16" t="n">
        <v>70000</v>
      </c>
      <c r="F198" s="16" t="n">
        <v>0</v>
      </c>
      <c r="G198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3.28"/>
    <col collapsed="false" customWidth="true" hidden="false" outlineLevel="0" max="8" min="8" style="0" width="83.13"/>
    <col collapsed="false" customWidth="true" hidden="false" outlineLevel="0" max="9" min="9" style="1" width="19.85"/>
    <col collapsed="false" customWidth="true" hidden="false" outlineLevel="0" max="10" min="10" style="1" width="15.28"/>
    <col collapsed="false" customWidth="true" hidden="false" outlineLevel="0" max="11" min="11" style="1" width="17.56"/>
    <col collapsed="false" customWidth="true" hidden="false" outlineLevel="0" max="12" min="12" style="1" width="13.28"/>
    <col collapsed="false" customWidth="true" hidden="false" outlineLevel="0" max="13" min="13" style="1" width="28.7"/>
    <col collapsed="false" customWidth="true" hidden="false" outlineLevel="0" max="14" min="14" style="1" width="25.13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4" t="s">
        <v>7</v>
      </c>
      <c r="J1" s="5"/>
      <c r="K1" s="5"/>
      <c r="L1" s="5"/>
      <c r="M1" s="5"/>
      <c r="N1" s="6"/>
    </row>
    <row r="2" customFormat="false" ht="18.95" hidden="false" customHeight="true" outlineLevel="0" collapsed="false">
      <c r="A2" s="7" t="s">
        <v>196</v>
      </c>
      <c r="B2" s="8" t="n">
        <v>1244587.99</v>
      </c>
      <c r="C2" s="8" t="n">
        <v>1244587.99</v>
      </c>
      <c r="D2" s="8" t="n">
        <v>0</v>
      </c>
      <c r="E2" s="8" t="n">
        <v>1103097.51</v>
      </c>
      <c r="F2" s="8" t="n">
        <v>43896.24</v>
      </c>
      <c r="G2" s="8" t="n">
        <v>97594.24</v>
      </c>
      <c r="H2" s="9" t="s">
        <v>0</v>
      </c>
      <c r="I2" s="4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18.95" hidden="false" customHeight="true" outlineLevel="0" collapsed="false">
      <c r="A3" s="7" t="s">
        <v>15</v>
      </c>
      <c r="B3" s="8" t="n">
        <v>1244587.99</v>
      </c>
      <c r="C3" s="8" t="n">
        <v>1244587.99</v>
      </c>
      <c r="D3" s="8" t="n">
        <v>0</v>
      </c>
      <c r="E3" s="8" t="n">
        <v>1103097.51</v>
      </c>
      <c r="F3" s="8" t="n">
        <v>43896.24</v>
      </c>
      <c r="G3" s="8" t="n">
        <v>97594.24</v>
      </c>
      <c r="H3" s="3" t="s">
        <v>31</v>
      </c>
      <c r="I3" s="4" t="n">
        <v>183044.4</v>
      </c>
      <c r="J3" s="10" t="n">
        <v>183044.4</v>
      </c>
      <c r="K3" s="10" t="n">
        <v>0</v>
      </c>
      <c r="L3" s="10" t="n">
        <v>180043.84</v>
      </c>
      <c r="M3" s="10" t="n">
        <v>3000.56</v>
      </c>
      <c r="N3" s="11" t="n">
        <v>0</v>
      </c>
    </row>
    <row r="4" customFormat="false" ht="18.95" hidden="false" customHeight="true" outlineLevel="0" collapsed="false">
      <c r="A4" s="7" t="s">
        <v>17</v>
      </c>
      <c r="B4" s="8" t="n">
        <v>30000</v>
      </c>
      <c r="C4" s="8" t="n">
        <v>30000</v>
      </c>
      <c r="D4" s="8" t="n">
        <v>0</v>
      </c>
      <c r="E4" s="8" t="n">
        <v>29940.8</v>
      </c>
      <c r="F4" s="8" t="n">
        <v>0</v>
      </c>
      <c r="G4" s="8" t="n">
        <v>59.2</v>
      </c>
      <c r="H4" s="12" t="s">
        <v>33</v>
      </c>
      <c r="I4" s="13" t="n">
        <v>50000</v>
      </c>
      <c r="J4" s="1" t="n">
        <v>50000</v>
      </c>
      <c r="K4" s="1" t="n">
        <v>0</v>
      </c>
      <c r="L4" s="1" t="n">
        <v>45962.74</v>
      </c>
      <c r="M4" s="1" t="n">
        <v>4037.26</v>
      </c>
      <c r="N4" s="14" t="n">
        <v>0</v>
      </c>
    </row>
    <row r="5" customFormat="false" ht="18.95" hidden="false" customHeight="true" outlineLevel="0" collapsed="false">
      <c r="A5" s="7" t="s">
        <v>190</v>
      </c>
      <c r="B5" s="8" t="n">
        <v>30000</v>
      </c>
      <c r="C5" s="8" t="n">
        <v>30000</v>
      </c>
      <c r="D5" s="8" t="n">
        <v>0</v>
      </c>
      <c r="E5" s="8" t="n">
        <v>29940.8</v>
      </c>
      <c r="F5" s="8" t="n">
        <v>0</v>
      </c>
      <c r="G5" s="8" t="n">
        <v>59.2</v>
      </c>
      <c r="H5" s="12" t="s">
        <v>44</v>
      </c>
      <c r="I5" s="13" t="n">
        <v>30000</v>
      </c>
      <c r="J5" s="1" t="n">
        <v>30000</v>
      </c>
      <c r="K5" s="1" t="n">
        <v>0</v>
      </c>
      <c r="L5" s="1" t="n">
        <v>0</v>
      </c>
      <c r="M5" s="1" t="n">
        <v>0</v>
      </c>
      <c r="N5" s="14" t="n">
        <v>30000</v>
      </c>
    </row>
    <row r="6" customFormat="false" ht="18.95" hidden="false" customHeight="true" outlineLevel="0" collapsed="false">
      <c r="A6" s="7" t="s">
        <v>26</v>
      </c>
      <c r="B6" s="8" t="n">
        <v>88368</v>
      </c>
      <c r="C6" s="8" t="n">
        <v>88368</v>
      </c>
      <c r="D6" s="8" t="n">
        <v>0</v>
      </c>
      <c r="E6" s="8" t="n">
        <v>88368</v>
      </c>
      <c r="F6" s="8" t="n">
        <v>0</v>
      </c>
      <c r="G6" s="8" t="n">
        <v>0</v>
      </c>
      <c r="H6" s="12" t="s">
        <v>61</v>
      </c>
      <c r="I6" s="13" t="n">
        <v>10000</v>
      </c>
      <c r="J6" s="1" t="n">
        <v>10000</v>
      </c>
      <c r="K6" s="1" t="n">
        <v>0</v>
      </c>
      <c r="L6" s="1" t="n">
        <v>10000</v>
      </c>
      <c r="M6" s="1" t="n">
        <v>0</v>
      </c>
      <c r="N6" s="14" t="n">
        <v>0</v>
      </c>
    </row>
    <row r="7" customFormat="false" ht="18.95" hidden="false" customHeight="true" outlineLevel="0" collapsed="false">
      <c r="A7" s="7" t="s">
        <v>32</v>
      </c>
      <c r="B7" s="8" t="n">
        <v>88368</v>
      </c>
      <c r="C7" s="8" t="n">
        <v>88368</v>
      </c>
      <c r="D7" s="8" t="n">
        <v>0</v>
      </c>
      <c r="E7" s="8" t="n">
        <v>88368</v>
      </c>
      <c r="F7" s="8" t="n">
        <v>0</v>
      </c>
      <c r="G7" s="8" t="n">
        <v>0</v>
      </c>
      <c r="H7" s="12" t="s">
        <v>62</v>
      </c>
      <c r="I7" s="13" t="n">
        <v>3000</v>
      </c>
      <c r="J7" s="1" t="n">
        <v>3000</v>
      </c>
      <c r="K7" s="1" t="n">
        <v>0</v>
      </c>
      <c r="L7" s="1" t="n">
        <v>100</v>
      </c>
      <c r="M7" s="1" t="n">
        <v>0</v>
      </c>
      <c r="N7" s="14" t="n">
        <v>2900</v>
      </c>
    </row>
    <row r="8" customFormat="false" ht="18.95" hidden="false" customHeight="true" outlineLevel="0" collapsed="false">
      <c r="A8" s="15" t="s">
        <v>36</v>
      </c>
      <c r="B8" s="16" t="n">
        <v>88368</v>
      </c>
      <c r="C8" s="16" t="n">
        <v>88368</v>
      </c>
      <c r="D8" s="16" t="n">
        <v>0</v>
      </c>
      <c r="E8" s="16" t="n">
        <v>88368</v>
      </c>
      <c r="F8" s="16" t="n">
        <v>0</v>
      </c>
      <c r="G8" s="16" t="n">
        <v>0</v>
      </c>
      <c r="H8" s="12" t="s">
        <v>65</v>
      </c>
      <c r="I8" s="13" t="n">
        <v>10000</v>
      </c>
      <c r="J8" s="1" t="n">
        <v>10000</v>
      </c>
      <c r="K8" s="1" t="n">
        <v>0</v>
      </c>
      <c r="L8" s="1" t="n">
        <v>7823</v>
      </c>
      <c r="M8" s="1" t="n">
        <v>2177</v>
      </c>
      <c r="N8" s="14" t="n">
        <v>0</v>
      </c>
    </row>
    <row r="9" customFormat="false" ht="18.95" hidden="false" customHeight="true" outlineLevel="0" collapsed="false">
      <c r="A9" s="7" t="s">
        <v>38</v>
      </c>
      <c r="B9" s="8" t="n">
        <v>5000</v>
      </c>
      <c r="C9" s="8" t="n">
        <v>5000</v>
      </c>
      <c r="D9" s="8" t="n">
        <v>0</v>
      </c>
      <c r="E9" s="8" t="n">
        <v>5000</v>
      </c>
      <c r="F9" s="8" t="n">
        <v>0</v>
      </c>
      <c r="G9" s="8" t="n">
        <v>0</v>
      </c>
      <c r="H9" s="12" t="s">
        <v>71</v>
      </c>
      <c r="I9" s="13" t="n">
        <v>20000</v>
      </c>
      <c r="J9" s="1" t="n">
        <v>20000</v>
      </c>
      <c r="K9" s="1" t="n">
        <v>0</v>
      </c>
      <c r="L9" s="1" t="n">
        <v>19019</v>
      </c>
      <c r="M9" s="1" t="n">
        <v>981</v>
      </c>
      <c r="N9" s="14" t="n">
        <v>0</v>
      </c>
    </row>
    <row r="10" customFormat="false" ht="18.95" hidden="false" customHeight="true" outlineLevel="0" collapsed="false">
      <c r="A10" s="7" t="s">
        <v>190</v>
      </c>
      <c r="B10" s="8" t="n">
        <v>5000</v>
      </c>
      <c r="C10" s="8" t="n">
        <v>5000</v>
      </c>
      <c r="D10" s="8" t="n">
        <v>0</v>
      </c>
      <c r="E10" s="8" t="n">
        <v>5000</v>
      </c>
      <c r="F10" s="8" t="n">
        <v>0</v>
      </c>
      <c r="G10" s="8" t="n">
        <v>0</v>
      </c>
      <c r="H10" s="12" t="s">
        <v>79</v>
      </c>
      <c r="I10" s="13" t="n">
        <v>5000</v>
      </c>
      <c r="J10" s="1" t="n">
        <v>5000</v>
      </c>
      <c r="K10" s="1" t="n">
        <v>0</v>
      </c>
      <c r="L10" s="1" t="n">
        <v>0</v>
      </c>
      <c r="M10" s="1" t="n">
        <v>5000</v>
      </c>
      <c r="N10" s="14" t="n">
        <v>0</v>
      </c>
    </row>
    <row r="11" customFormat="false" ht="18.95" hidden="false" customHeight="true" outlineLevel="0" collapsed="false">
      <c r="A11" s="7" t="s">
        <v>53</v>
      </c>
      <c r="B11" s="8" t="n">
        <v>370000</v>
      </c>
      <c r="C11" s="8" t="n">
        <v>370000</v>
      </c>
      <c r="D11" s="8" t="n">
        <v>0</v>
      </c>
      <c r="E11" s="8" t="n">
        <v>346616.04</v>
      </c>
      <c r="F11" s="8" t="n">
        <v>23383.96</v>
      </c>
      <c r="G11" s="8" t="n">
        <v>0</v>
      </c>
      <c r="H11" s="12" t="s">
        <v>118</v>
      </c>
      <c r="I11" s="13" t="n">
        <v>15000</v>
      </c>
      <c r="J11" s="1" t="n">
        <v>15000</v>
      </c>
      <c r="K11" s="1" t="n">
        <v>0</v>
      </c>
      <c r="L11" s="1" t="n">
        <v>14985</v>
      </c>
      <c r="M11" s="1" t="n">
        <v>15</v>
      </c>
      <c r="N11" s="14" t="n">
        <v>0</v>
      </c>
    </row>
    <row r="12" customFormat="false" ht="18.95" hidden="false" customHeight="true" outlineLevel="0" collapsed="false">
      <c r="A12" s="7" t="s">
        <v>32</v>
      </c>
      <c r="B12" s="8" t="n">
        <v>370000</v>
      </c>
      <c r="C12" s="8" t="n">
        <v>370000</v>
      </c>
      <c r="D12" s="8" t="n">
        <v>0</v>
      </c>
      <c r="E12" s="8" t="n">
        <v>346616.04</v>
      </c>
      <c r="F12" s="8" t="n">
        <v>23383.96</v>
      </c>
      <c r="G12" s="8" t="n">
        <v>0</v>
      </c>
      <c r="H12" s="12" t="s">
        <v>36</v>
      </c>
      <c r="I12" s="13" t="n">
        <v>88368</v>
      </c>
      <c r="J12" s="1" t="n">
        <v>88368</v>
      </c>
      <c r="K12" s="1" t="n">
        <v>0</v>
      </c>
      <c r="L12" s="1" t="n">
        <v>88368</v>
      </c>
      <c r="M12" s="1" t="n">
        <v>0</v>
      </c>
      <c r="N12" s="14" t="n">
        <v>0</v>
      </c>
    </row>
    <row r="13" customFormat="false" ht="18.95" hidden="false" customHeight="true" outlineLevel="0" collapsed="false">
      <c r="A13" s="15" t="s">
        <v>31</v>
      </c>
      <c r="B13" s="16" t="n">
        <v>183044.4</v>
      </c>
      <c r="C13" s="16" t="n">
        <v>183044.4</v>
      </c>
      <c r="D13" s="16" t="n">
        <v>0</v>
      </c>
      <c r="E13" s="16" t="n">
        <v>180043.84</v>
      </c>
      <c r="F13" s="16" t="n">
        <v>3000.56</v>
      </c>
      <c r="G13" s="16" t="n">
        <v>0</v>
      </c>
      <c r="H13" s="12" t="s">
        <v>66</v>
      </c>
      <c r="I13" s="13" t="n">
        <v>10000</v>
      </c>
      <c r="J13" s="1" t="n">
        <v>10000</v>
      </c>
      <c r="K13" s="1" t="n">
        <v>0</v>
      </c>
      <c r="L13" s="1" t="n">
        <v>8863.3</v>
      </c>
      <c r="M13" s="1" t="n">
        <v>1063.7</v>
      </c>
      <c r="N13" s="14" t="n">
        <v>73</v>
      </c>
    </row>
    <row r="14" customFormat="false" ht="18.95" hidden="false" customHeight="true" outlineLevel="0" collapsed="false">
      <c r="A14" s="15" t="s">
        <v>163</v>
      </c>
      <c r="B14" s="16" t="n">
        <v>28416.2</v>
      </c>
      <c r="C14" s="16" t="n">
        <v>28416.2</v>
      </c>
      <c r="D14" s="16" t="n">
        <v>0</v>
      </c>
      <c r="E14" s="16" t="n">
        <v>24399.6</v>
      </c>
      <c r="F14" s="16" t="n">
        <v>4016.6</v>
      </c>
      <c r="G14" s="16" t="n">
        <v>0</v>
      </c>
      <c r="H14" s="12" t="s">
        <v>68</v>
      </c>
      <c r="I14" s="13" t="n">
        <v>5000</v>
      </c>
      <c r="J14" s="1" t="n">
        <v>5000</v>
      </c>
      <c r="K14" s="1" t="n">
        <v>0</v>
      </c>
      <c r="L14" s="1" t="n">
        <v>4444.5</v>
      </c>
      <c r="M14" s="1" t="n">
        <v>0.5</v>
      </c>
      <c r="N14" s="14" t="n">
        <v>555</v>
      </c>
    </row>
    <row r="15" customFormat="false" ht="18.95" hidden="false" customHeight="true" outlineLevel="0" collapsed="false">
      <c r="A15" s="15" t="s">
        <v>165</v>
      </c>
      <c r="B15" s="16" t="n">
        <v>39600</v>
      </c>
      <c r="C15" s="16" t="n">
        <v>39600</v>
      </c>
      <c r="D15" s="16" t="n">
        <v>0</v>
      </c>
      <c r="E15" s="16" t="n">
        <v>29000</v>
      </c>
      <c r="F15" s="16" t="n">
        <v>10600</v>
      </c>
      <c r="G15" s="16" t="n">
        <v>0</v>
      </c>
      <c r="H15" s="12" t="s">
        <v>70</v>
      </c>
      <c r="I15" s="13" t="n">
        <v>5000</v>
      </c>
      <c r="J15" s="1" t="n">
        <v>5000</v>
      </c>
      <c r="K15" s="1" t="n">
        <v>0</v>
      </c>
      <c r="L15" s="1" t="n">
        <v>4779.44</v>
      </c>
      <c r="M15" s="1" t="n">
        <v>0.56</v>
      </c>
      <c r="N15" s="14" t="n">
        <v>220</v>
      </c>
    </row>
    <row r="16" customFormat="false" ht="18.95" hidden="false" customHeight="true" outlineLevel="0" collapsed="false">
      <c r="A16" s="15" t="s">
        <v>166</v>
      </c>
      <c r="B16" s="16" t="n">
        <v>41867.4</v>
      </c>
      <c r="C16" s="16" t="n">
        <v>41867.4</v>
      </c>
      <c r="D16" s="16" t="n">
        <v>0</v>
      </c>
      <c r="E16" s="16" t="n">
        <v>36691.6</v>
      </c>
      <c r="F16" s="16" t="n">
        <v>5175.8</v>
      </c>
      <c r="G16" s="16" t="n">
        <v>0</v>
      </c>
      <c r="H16" s="12" t="s">
        <v>72</v>
      </c>
      <c r="I16" s="13" t="n">
        <v>5000</v>
      </c>
      <c r="J16" s="1" t="n">
        <v>5000</v>
      </c>
      <c r="K16" s="1" t="n">
        <v>0</v>
      </c>
      <c r="L16" s="1" t="n">
        <v>2880</v>
      </c>
      <c r="M16" s="1" t="n">
        <v>0</v>
      </c>
      <c r="N16" s="14" t="n">
        <v>2120</v>
      </c>
    </row>
    <row r="17" customFormat="false" ht="18.95" hidden="false" customHeight="true" outlineLevel="0" collapsed="false">
      <c r="A17" s="15" t="s">
        <v>167</v>
      </c>
      <c r="B17" s="16" t="n">
        <v>77072</v>
      </c>
      <c r="C17" s="16" t="n">
        <v>77072</v>
      </c>
      <c r="D17" s="16" t="n">
        <v>0</v>
      </c>
      <c r="E17" s="16" t="n">
        <v>76481</v>
      </c>
      <c r="F17" s="16" t="n">
        <v>591</v>
      </c>
      <c r="G17" s="16" t="n">
        <v>0</v>
      </c>
      <c r="H17" s="12" t="s">
        <v>74</v>
      </c>
      <c r="I17" s="13" t="n">
        <v>10000</v>
      </c>
      <c r="J17" s="1" t="n">
        <v>10000</v>
      </c>
      <c r="K17" s="1" t="n">
        <v>0</v>
      </c>
      <c r="L17" s="1" t="n">
        <v>6063.2</v>
      </c>
      <c r="M17" s="1" t="n">
        <v>3326</v>
      </c>
      <c r="N17" s="14" t="n">
        <v>610.8</v>
      </c>
    </row>
    <row r="18" customFormat="false" ht="18.95" hidden="false" customHeight="true" outlineLevel="0" collapsed="false">
      <c r="A18" s="7" t="s">
        <v>57</v>
      </c>
      <c r="B18" s="8" t="n">
        <v>125000</v>
      </c>
      <c r="C18" s="8" t="n">
        <v>125000</v>
      </c>
      <c r="D18" s="8" t="n">
        <v>0</v>
      </c>
      <c r="E18" s="8" t="n">
        <v>100098.44</v>
      </c>
      <c r="F18" s="8" t="n">
        <v>4791.46</v>
      </c>
      <c r="G18" s="8" t="n">
        <v>20110.1</v>
      </c>
      <c r="H18" s="12" t="s">
        <v>80</v>
      </c>
      <c r="I18" s="13" t="n">
        <v>5000</v>
      </c>
      <c r="J18" s="1" t="n">
        <v>5000</v>
      </c>
      <c r="K18" s="1" t="n">
        <v>0</v>
      </c>
      <c r="L18" s="1" t="n">
        <v>4798.4</v>
      </c>
      <c r="M18" s="1" t="n">
        <v>201.6</v>
      </c>
      <c r="N18" s="14" t="n">
        <v>0</v>
      </c>
    </row>
    <row r="19" customFormat="false" ht="18.95" hidden="false" customHeight="true" outlineLevel="0" collapsed="false">
      <c r="A19" s="7" t="s">
        <v>190</v>
      </c>
      <c r="B19" s="8" t="n">
        <v>10000</v>
      </c>
      <c r="C19" s="8" t="n">
        <v>10000</v>
      </c>
      <c r="D19" s="8" t="n">
        <v>0</v>
      </c>
      <c r="E19" s="8" t="n">
        <v>9749.2</v>
      </c>
      <c r="F19" s="8" t="n">
        <v>0</v>
      </c>
      <c r="G19" s="8" t="n">
        <v>250.8</v>
      </c>
      <c r="H19" s="12" t="s">
        <v>82</v>
      </c>
      <c r="I19" s="13" t="n">
        <v>5000</v>
      </c>
      <c r="J19" s="1" t="n">
        <v>5000</v>
      </c>
      <c r="K19" s="1" t="n">
        <v>0</v>
      </c>
      <c r="L19" s="1" t="n">
        <v>5000</v>
      </c>
      <c r="M19" s="1" t="n">
        <v>0</v>
      </c>
      <c r="N19" s="14" t="n">
        <v>0</v>
      </c>
    </row>
    <row r="20" customFormat="false" ht="18.95" hidden="false" customHeight="true" outlineLevel="0" collapsed="false">
      <c r="A20" s="7" t="s">
        <v>32</v>
      </c>
      <c r="B20" s="8" t="n">
        <v>115000</v>
      </c>
      <c r="C20" s="8" t="n">
        <v>115000</v>
      </c>
      <c r="D20" s="8" t="n">
        <v>0</v>
      </c>
      <c r="E20" s="8" t="n">
        <v>90349.24</v>
      </c>
      <c r="F20" s="8" t="n">
        <v>4791.46</v>
      </c>
      <c r="G20" s="8" t="n">
        <v>19859.3</v>
      </c>
      <c r="H20" s="12" t="s">
        <v>90</v>
      </c>
      <c r="I20" s="13" t="n">
        <v>10000</v>
      </c>
      <c r="J20" s="1" t="n">
        <v>10000</v>
      </c>
      <c r="K20" s="1" t="n">
        <v>0</v>
      </c>
      <c r="L20" s="1" t="n">
        <v>4888.5</v>
      </c>
      <c r="M20" s="1" t="n">
        <v>1.5</v>
      </c>
      <c r="N20" s="14" t="n">
        <v>5110</v>
      </c>
    </row>
    <row r="21" customFormat="false" ht="18.95" hidden="false" customHeight="true" outlineLevel="0" collapsed="false">
      <c r="A21" s="15" t="s">
        <v>66</v>
      </c>
      <c r="B21" s="16" t="n">
        <v>10000</v>
      </c>
      <c r="C21" s="16" t="n">
        <v>10000</v>
      </c>
      <c r="D21" s="16" t="n">
        <v>0</v>
      </c>
      <c r="E21" s="16" t="n">
        <v>8863.3</v>
      </c>
      <c r="F21" s="16" t="n">
        <v>1063.7</v>
      </c>
      <c r="G21" s="16" t="n">
        <v>73</v>
      </c>
      <c r="H21" s="12" t="s">
        <v>98</v>
      </c>
      <c r="I21" s="13" t="n">
        <v>5000</v>
      </c>
      <c r="J21" s="1" t="n">
        <v>5000</v>
      </c>
      <c r="K21" s="1" t="n">
        <v>0</v>
      </c>
      <c r="L21" s="1" t="n">
        <v>4444</v>
      </c>
      <c r="M21" s="1" t="n">
        <v>0</v>
      </c>
      <c r="N21" s="14" t="n">
        <v>556</v>
      </c>
    </row>
    <row r="22" customFormat="false" ht="18.95" hidden="false" customHeight="true" outlineLevel="0" collapsed="false">
      <c r="A22" s="15" t="s">
        <v>68</v>
      </c>
      <c r="B22" s="16" t="n">
        <v>5000</v>
      </c>
      <c r="C22" s="16" t="n">
        <v>5000</v>
      </c>
      <c r="D22" s="16" t="n">
        <v>0</v>
      </c>
      <c r="E22" s="16" t="n">
        <v>4444.5</v>
      </c>
      <c r="F22" s="16" t="n">
        <v>0.5</v>
      </c>
      <c r="G22" s="16" t="n">
        <v>555</v>
      </c>
      <c r="H22" s="12" t="s">
        <v>100</v>
      </c>
      <c r="I22" s="13" t="n">
        <v>5000</v>
      </c>
      <c r="J22" s="1" t="n">
        <v>5000</v>
      </c>
      <c r="K22" s="1" t="n">
        <v>0</v>
      </c>
      <c r="L22" s="1" t="n">
        <v>4692</v>
      </c>
      <c r="M22" s="1" t="n">
        <v>196.5</v>
      </c>
      <c r="N22" s="14" t="n">
        <v>111.5</v>
      </c>
    </row>
    <row r="23" customFormat="false" ht="18.95" hidden="false" customHeight="true" outlineLevel="0" collapsed="false">
      <c r="A23" s="15" t="s">
        <v>70</v>
      </c>
      <c r="B23" s="16" t="n">
        <v>5000</v>
      </c>
      <c r="C23" s="16" t="n">
        <v>5000</v>
      </c>
      <c r="D23" s="16" t="n">
        <v>0</v>
      </c>
      <c r="E23" s="16" t="n">
        <v>4779.44</v>
      </c>
      <c r="F23" s="16" t="n">
        <v>0.56</v>
      </c>
      <c r="G23" s="16" t="n">
        <v>220</v>
      </c>
      <c r="H23" s="12" t="s">
        <v>104</v>
      </c>
      <c r="I23" s="13" t="n">
        <v>5000</v>
      </c>
      <c r="J23" s="1" t="n">
        <v>5000</v>
      </c>
      <c r="K23" s="1" t="n">
        <v>0</v>
      </c>
      <c r="L23" s="1" t="n">
        <v>2900</v>
      </c>
      <c r="M23" s="1" t="n">
        <v>0</v>
      </c>
      <c r="N23" s="14" t="n">
        <v>2100</v>
      </c>
    </row>
    <row r="24" customFormat="false" ht="18.95" hidden="false" customHeight="true" outlineLevel="0" collapsed="false">
      <c r="A24" s="15" t="s">
        <v>72</v>
      </c>
      <c r="B24" s="16" t="n">
        <v>5000</v>
      </c>
      <c r="C24" s="16" t="n">
        <v>5000</v>
      </c>
      <c r="D24" s="16" t="n">
        <v>0</v>
      </c>
      <c r="E24" s="16" t="n">
        <v>2880</v>
      </c>
      <c r="F24" s="16" t="n">
        <v>0</v>
      </c>
      <c r="G24" s="16" t="n">
        <v>2120</v>
      </c>
      <c r="H24" s="12" t="s">
        <v>110</v>
      </c>
      <c r="I24" s="13" t="n">
        <v>5000</v>
      </c>
      <c r="J24" s="1" t="n">
        <v>5000</v>
      </c>
      <c r="K24" s="1" t="n">
        <v>0</v>
      </c>
      <c r="L24" s="1" t="n">
        <v>1264.6</v>
      </c>
      <c r="M24" s="1" t="n">
        <v>0.4</v>
      </c>
      <c r="N24" s="14" t="n">
        <v>3735</v>
      </c>
    </row>
    <row r="25" customFormat="false" ht="18.95" hidden="false" customHeight="true" outlineLevel="0" collapsed="false">
      <c r="A25" s="15" t="s">
        <v>74</v>
      </c>
      <c r="B25" s="16" t="n">
        <v>10000</v>
      </c>
      <c r="C25" s="16" t="n">
        <v>10000</v>
      </c>
      <c r="D25" s="16" t="n">
        <v>0</v>
      </c>
      <c r="E25" s="16" t="n">
        <v>6063.2</v>
      </c>
      <c r="F25" s="16" t="n">
        <v>3326</v>
      </c>
      <c r="G25" s="16" t="n">
        <v>610.8</v>
      </c>
      <c r="H25" s="12" t="s">
        <v>112</v>
      </c>
      <c r="I25" s="13" t="n">
        <v>15000</v>
      </c>
      <c r="J25" s="1" t="n">
        <v>15000</v>
      </c>
      <c r="K25" s="1" t="n">
        <v>0</v>
      </c>
      <c r="L25" s="1" t="n">
        <v>14846</v>
      </c>
      <c r="M25" s="1" t="n">
        <v>0</v>
      </c>
      <c r="N25" s="14" t="n">
        <v>154</v>
      </c>
    </row>
    <row r="26" customFormat="false" ht="18.95" hidden="false" customHeight="true" outlineLevel="0" collapsed="false">
      <c r="A26" s="15" t="s">
        <v>80</v>
      </c>
      <c r="B26" s="16" t="n">
        <v>5000</v>
      </c>
      <c r="C26" s="16" t="n">
        <v>5000</v>
      </c>
      <c r="D26" s="16" t="n">
        <v>0</v>
      </c>
      <c r="E26" s="16" t="n">
        <v>4798.4</v>
      </c>
      <c r="F26" s="16" t="n">
        <v>201.6</v>
      </c>
      <c r="G26" s="16" t="n">
        <v>0</v>
      </c>
      <c r="H26" s="12" t="s">
        <v>113</v>
      </c>
      <c r="I26" s="13" t="n">
        <v>5000</v>
      </c>
      <c r="J26" s="1" t="n">
        <v>5000</v>
      </c>
      <c r="K26" s="1" t="n">
        <v>0</v>
      </c>
      <c r="L26" s="1" t="n">
        <v>4714.5</v>
      </c>
      <c r="M26" s="1" t="n">
        <v>0</v>
      </c>
      <c r="N26" s="14" t="n">
        <v>285.5</v>
      </c>
    </row>
    <row r="27" customFormat="false" ht="18.95" hidden="false" customHeight="true" outlineLevel="0" collapsed="false">
      <c r="A27" s="15" t="s">
        <v>82</v>
      </c>
      <c r="B27" s="16" t="n">
        <v>5000</v>
      </c>
      <c r="C27" s="16" t="n">
        <v>5000</v>
      </c>
      <c r="D27" s="16" t="n">
        <v>0</v>
      </c>
      <c r="E27" s="16" t="n">
        <v>5000</v>
      </c>
      <c r="F27" s="16" t="n">
        <v>0</v>
      </c>
      <c r="G27" s="16" t="n">
        <v>0</v>
      </c>
      <c r="H27" s="12" t="s">
        <v>115</v>
      </c>
      <c r="I27" s="13" t="n">
        <v>5000</v>
      </c>
      <c r="J27" s="1" t="n">
        <v>5000</v>
      </c>
      <c r="K27" s="1" t="n">
        <v>0</v>
      </c>
      <c r="L27" s="1" t="n">
        <v>4773.5</v>
      </c>
      <c r="M27" s="1" t="n">
        <v>0.5</v>
      </c>
      <c r="N27" s="14" t="n">
        <v>226</v>
      </c>
    </row>
    <row r="28" customFormat="false" ht="18.95" hidden="false" customHeight="true" outlineLevel="0" collapsed="false">
      <c r="A28" s="15" t="s">
        <v>90</v>
      </c>
      <c r="B28" s="16" t="n">
        <v>10000</v>
      </c>
      <c r="C28" s="16" t="n">
        <v>10000</v>
      </c>
      <c r="D28" s="16" t="n">
        <v>0</v>
      </c>
      <c r="E28" s="16" t="n">
        <v>4888.5</v>
      </c>
      <c r="F28" s="16" t="n">
        <v>1.5</v>
      </c>
      <c r="G28" s="16" t="n">
        <v>5110</v>
      </c>
      <c r="H28" s="12" t="s">
        <v>117</v>
      </c>
      <c r="I28" s="13" t="n">
        <v>5000</v>
      </c>
      <c r="J28" s="1" t="n">
        <v>5000</v>
      </c>
      <c r="K28" s="1" t="n">
        <v>0</v>
      </c>
      <c r="L28" s="1" t="n">
        <v>2384</v>
      </c>
      <c r="M28" s="1" t="n">
        <v>0</v>
      </c>
      <c r="N28" s="14" t="n">
        <v>2616</v>
      </c>
    </row>
    <row r="29" customFormat="false" ht="18.95" hidden="false" customHeight="true" outlineLevel="0" collapsed="false">
      <c r="A29" s="15" t="s">
        <v>98</v>
      </c>
      <c r="B29" s="16" t="n">
        <v>5000</v>
      </c>
      <c r="C29" s="16" t="n">
        <v>5000</v>
      </c>
      <c r="D29" s="16" t="n">
        <v>0</v>
      </c>
      <c r="E29" s="16" t="n">
        <v>4444</v>
      </c>
      <c r="F29" s="16" t="n">
        <v>0</v>
      </c>
      <c r="G29" s="16" t="n">
        <v>556</v>
      </c>
      <c r="H29" s="12" t="s">
        <v>121</v>
      </c>
      <c r="I29" s="13" t="n">
        <v>10000</v>
      </c>
      <c r="J29" s="1" t="n">
        <v>10000</v>
      </c>
      <c r="K29" s="1" t="n">
        <v>0</v>
      </c>
      <c r="L29" s="1" t="n">
        <v>8613.3</v>
      </c>
      <c r="M29" s="1" t="n">
        <v>0.2</v>
      </c>
      <c r="N29" s="14" t="n">
        <v>1386.5</v>
      </c>
    </row>
    <row r="30" customFormat="false" ht="18.95" hidden="false" customHeight="true" outlineLevel="0" collapsed="false">
      <c r="A30" s="15" t="s">
        <v>100</v>
      </c>
      <c r="B30" s="16" t="n">
        <v>5000</v>
      </c>
      <c r="C30" s="16" t="n">
        <v>5000</v>
      </c>
      <c r="D30" s="16" t="n">
        <v>0</v>
      </c>
      <c r="E30" s="16" t="n">
        <v>4692</v>
      </c>
      <c r="F30" s="16" t="n">
        <v>196.5</v>
      </c>
      <c r="G30" s="16" t="n">
        <v>111.5</v>
      </c>
      <c r="H30" s="12" t="s">
        <v>163</v>
      </c>
      <c r="I30" s="13" t="n">
        <v>28416.2</v>
      </c>
      <c r="J30" s="1" t="n">
        <v>28416.2</v>
      </c>
      <c r="K30" s="1" t="n">
        <v>0</v>
      </c>
      <c r="L30" s="1" t="n">
        <v>24399.6</v>
      </c>
      <c r="M30" s="1" t="n">
        <v>4016.6</v>
      </c>
      <c r="N30" s="14" t="n">
        <v>0</v>
      </c>
    </row>
    <row r="31" customFormat="false" ht="18.95" hidden="false" customHeight="true" outlineLevel="0" collapsed="false">
      <c r="A31" s="15" t="s">
        <v>104</v>
      </c>
      <c r="B31" s="16" t="n">
        <v>5000</v>
      </c>
      <c r="C31" s="16" t="n">
        <v>5000</v>
      </c>
      <c r="D31" s="16" t="n">
        <v>0</v>
      </c>
      <c r="E31" s="16" t="n">
        <v>2900</v>
      </c>
      <c r="F31" s="16" t="n">
        <v>0</v>
      </c>
      <c r="G31" s="16" t="n">
        <v>2100</v>
      </c>
      <c r="H31" s="12" t="s">
        <v>165</v>
      </c>
      <c r="I31" s="13" t="n">
        <v>39600</v>
      </c>
      <c r="J31" s="1" t="n">
        <v>39600</v>
      </c>
      <c r="K31" s="1" t="n">
        <v>0</v>
      </c>
      <c r="L31" s="1" t="n">
        <v>29000</v>
      </c>
      <c r="M31" s="1" t="n">
        <v>10600</v>
      </c>
      <c r="N31" s="14" t="n">
        <v>0</v>
      </c>
    </row>
    <row r="32" customFormat="false" ht="18.95" hidden="false" customHeight="true" outlineLevel="0" collapsed="false">
      <c r="A32" s="15" t="s">
        <v>110</v>
      </c>
      <c r="B32" s="16" t="n">
        <v>5000</v>
      </c>
      <c r="C32" s="16" t="n">
        <v>5000</v>
      </c>
      <c r="D32" s="16" t="n">
        <v>0</v>
      </c>
      <c r="E32" s="16" t="n">
        <v>1264.6</v>
      </c>
      <c r="F32" s="16" t="n">
        <v>0.4</v>
      </c>
      <c r="G32" s="16" t="n">
        <v>3735</v>
      </c>
      <c r="H32" s="12" t="s">
        <v>166</v>
      </c>
      <c r="I32" s="13" t="n">
        <v>41867.4</v>
      </c>
      <c r="J32" s="1" t="n">
        <v>41867.4</v>
      </c>
      <c r="K32" s="1" t="n">
        <v>0</v>
      </c>
      <c r="L32" s="1" t="n">
        <v>36691.6</v>
      </c>
      <c r="M32" s="1" t="n">
        <v>5175.8</v>
      </c>
      <c r="N32" s="14" t="n">
        <v>0</v>
      </c>
    </row>
    <row r="33" customFormat="false" ht="18.95" hidden="false" customHeight="true" outlineLevel="0" collapsed="false">
      <c r="A33" s="15" t="s">
        <v>112</v>
      </c>
      <c r="B33" s="16" t="n">
        <v>15000</v>
      </c>
      <c r="C33" s="16" t="n">
        <v>15000</v>
      </c>
      <c r="D33" s="16" t="n">
        <v>0</v>
      </c>
      <c r="E33" s="16" t="n">
        <v>14846</v>
      </c>
      <c r="F33" s="16" t="n">
        <v>0</v>
      </c>
      <c r="G33" s="16" t="n">
        <v>154</v>
      </c>
      <c r="H33" s="12" t="s">
        <v>167</v>
      </c>
      <c r="I33" s="13" t="n">
        <v>77072</v>
      </c>
      <c r="J33" s="1" t="n">
        <v>77072</v>
      </c>
      <c r="K33" s="1" t="n">
        <v>0</v>
      </c>
      <c r="L33" s="1" t="n">
        <v>76481</v>
      </c>
      <c r="M33" s="1" t="n">
        <v>591</v>
      </c>
      <c r="N33" s="14" t="n">
        <v>0</v>
      </c>
    </row>
    <row r="34" customFormat="false" ht="18.95" hidden="false" customHeight="true" outlineLevel="0" collapsed="false">
      <c r="A34" s="15" t="s">
        <v>113</v>
      </c>
      <c r="B34" s="16" t="n">
        <v>5000</v>
      </c>
      <c r="C34" s="16" t="n">
        <v>5000</v>
      </c>
      <c r="D34" s="16" t="n">
        <v>0</v>
      </c>
      <c r="E34" s="16" t="n">
        <v>4714.5</v>
      </c>
      <c r="F34" s="16" t="n">
        <v>0</v>
      </c>
      <c r="G34" s="16" t="n">
        <v>285.5</v>
      </c>
      <c r="H34" s="12" t="s">
        <v>19</v>
      </c>
      <c r="I34" s="13" t="n">
        <v>33999.99</v>
      </c>
      <c r="J34" s="1" t="n">
        <v>33999.99</v>
      </c>
      <c r="K34" s="1" t="n">
        <v>0</v>
      </c>
      <c r="L34" s="1" t="n">
        <v>13999.99</v>
      </c>
      <c r="M34" s="1" t="n">
        <v>0</v>
      </c>
      <c r="N34" s="14" t="n">
        <v>20000</v>
      </c>
    </row>
    <row r="35" customFormat="false" ht="18.95" hidden="false" customHeight="true" outlineLevel="0" collapsed="false">
      <c r="A35" s="15" t="s">
        <v>115</v>
      </c>
      <c r="B35" s="16" t="n">
        <v>5000</v>
      </c>
      <c r="C35" s="16" t="n">
        <v>5000</v>
      </c>
      <c r="D35" s="16" t="n">
        <v>0</v>
      </c>
      <c r="E35" s="16" t="n">
        <v>4773.5</v>
      </c>
      <c r="F35" s="16" t="n">
        <v>0.5</v>
      </c>
      <c r="G35" s="16" t="n">
        <v>226</v>
      </c>
      <c r="H35" s="12" t="s">
        <v>21</v>
      </c>
      <c r="I35" s="13" t="n">
        <v>124220</v>
      </c>
      <c r="J35" s="1" t="n">
        <v>124220</v>
      </c>
      <c r="K35" s="1" t="n">
        <v>0</v>
      </c>
      <c r="L35" s="1" t="n">
        <v>96397</v>
      </c>
      <c r="M35" s="1" t="n">
        <v>3429.56</v>
      </c>
      <c r="N35" s="14" t="n">
        <v>24393.44</v>
      </c>
    </row>
    <row r="36" customFormat="false" ht="18.95" hidden="false" customHeight="true" outlineLevel="0" collapsed="false">
      <c r="A36" s="15" t="s">
        <v>117</v>
      </c>
      <c r="B36" s="16" t="n">
        <v>5000</v>
      </c>
      <c r="C36" s="16" t="n">
        <v>5000</v>
      </c>
      <c r="D36" s="16" t="n">
        <v>0</v>
      </c>
      <c r="E36" s="16" t="n">
        <v>2384</v>
      </c>
      <c r="F36" s="16" t="n">
        <v>0</v>
      </c>
      <c r="G36" s="16" t="n">
        <v>2616</v>
      </c>
      <c r="H36" s="12" t="s">
        <v>190</v>
      </c>
      <c r="I36" s="13" t="n">
        <v>370000</v>
      </c>
      <c r="J36" s="1" t="n">
        <v>370000</v>
      </c>
      <c r="K36" s="1" t="n">
        <v>0</v>
      </c>
      <c r="L36" s="1" t="n">
        <v>369477.5</v>
      </c>
      <c r="M36" s="1" t="n">
        <v>81</v>
      </c>
      <c r="N36" s="14" t="n">
        <v>441.5</v>
      </c>
    </row>
    <row r="37" customFormat="false" ht="18.95" hidden="false" customHeight="true" outlineLevel="0" collapsed="false">
      <c r="A37" s="15" t="s">
        <v>121</v>
      </c>
      <c r="B37" s="16" t="n">
        <v>10000</v>
      </c>
      <c r="C37" s="16" t="n">
        <v>10000</v>
      </c>
      <c r="D37" s="16" t="n">
        <v>0</v>
      </c>
      <c r="E37" s="16" t="n">
        <v>8613.3</v>
      </c>
      <c r="F37" s="16" t="n">
        <v>0.2</v>
      </c>
      <c r="G37" s="16" t="n">
        <v>1386.5</v>
      </c>
      <c r="H37" s="12" t="s">
        <v>32</v>
      </c>
      <c r="I37" s="13" t="n">
        <v>716368</v>
      </c>
      <c r="J37" s="1" t="n">
        <v>716368</v>
      </c>
      <c r="K37" s="1" t="n">
        <v>0</v>
      </c>
      <c r="L37" s="1" t="n">
        <v>623223.02</v>
      </c>
      <c r="M37" s="1" t="n">
        <v>40385.68</v>
      </c>
      <c r="N37" s="14" t="n">
        <v>52759.3</v>
      </c>
    </row>
    <row r="38" customFormat="false" ht="18.95" hidden="false" customHeight="true" outlineLevel="0" collapsed="false">
      <c r="A38" s="7" t="s">
        <v>123</v>
      </c>
      <c r="B38" s="8" t="n">
        <v>5000</v>
      </c>
      <c r="C38" s="8" t="n">
        <v>5000</v>
      </c>
      <c r="D38" s="8" t="n">
        <v>0</v>
      </c>
      <c r="E38" s="8" t="n">
        <v>4950</v>
      </c>
      <c r="F38" s="8" t="n">
        <v>0</v>
      </c>
      <c r="G38" s="8" t="n">
        <v>50</v>
      </c>
      <c r="H38" s="12" t="s">
        <v>17</v>
      </c>
      <c r="I38" s="13" t="n">
        <v>30000</v>
      </c>
      <c r="J38" s="1" t="n">
        <v>30000</v>
      </c>
      <c r="K38" s="1" t="n">
        <v>0</v>
      </c>
      <c r="L38" s="1" t="n">
        <v>29940.8</v>
      </c>
      <c r="M38" s="1" t="n">
        <v>0</v>
      </c>
      <c r="N38" s="14" t="n">
        <v>59.2</v>
      </c>
    </row>
    <row r="39" customFormat="false" ht="18.95" hidden="false" customHeight="true" outlineLevel="0" collapsed="false">
      <c r="A39" s="7" t="s">
        <v>190</v>
      </c>
      <c r="B39" s="8" t="n">
        <v>5000</v>
      </c>
      <c r="C39" s="8" t="n">
        <v>5000</v>
      </c>
      <c r="D39" s="8" t="n">
        <v>0</v>
      </c>
      <c r="E39" s="8" t="n">
        <v>4950</v>
      </c>
      <c r="F39" s="8" t="n">
        <v>0</v>
      </c>
      <c r="G39" s="8" t="n">
        <v>50</v>
      </c>
      <c r="H39" s="12" t="s">
        <v>26</v>
      </c>
      <c r="I39" s="13" t="n">
        <v>88368</v>
      </c>
      <c r="J39" s="1" t="n">
        <v>88368</v>
      </c>
      <c r="K39" s="1" t="n">
        <v>0</v>
      </c>
      <c r="L39" s="1" t="n">
        <v>88368</v>
      </c>
      <c r="M39" s="1" t="n">
        <v>0</v>
      </c>
      <c r="N39" s="14" t="n">
        <v>0</v>
      </c>
    </row>
    <row r="40" customFormat="false" ht="18.95" hidden="false" customHeight="true" outlineLevel="0" collapsed="false">
      <c r="A40" s="7" t="s">
        <v>133</v>
      </c>
      <c r="B40" s="8" t="n">
        <v>75000</v>
      </c>
      <c r="C40" s="8" t="n">
        <v>75000</v>
      </c>
      <c r="D40" s="8" t="n">
        <v>0</v>
      </c>
      <c r="E40" s="8" t="n">
        <v>74985</v>
      </c>
      <c r="F40" s="8" t="n">
        <v>15</v>
      </c>
      <c r="G40" s="8" t="n">
        <v>0</v>
      </c>
      <c r="H40" s="12" t="s">
        <v>38</v>
      </c>
      <c r="I40" s="13" t="n">
        <v>5000</v>
      </c>
      <c r="J40" s="1" t="n">
        <v>5000</v>
      </c>
      <c r="K40" s="1" t="n">
        <v>0</v>
      </c>
      <c r="L40" s="1" t="n">
        <v>5000</v>
      </c>
      <c r="M40" s="1" t="n">
        <v>0</v>
      </c>
      <c r="N40" s="14" t="n">
        <v>0</v>
      </c>
    </row>
    <row r="41" customFormat="false" ht="18.95" hidden="false" customHeight="true" outlineLevel="0" collapsed="false">
      <c r="A41" s="7" t="s">
        <v>190</v>
      </c>
      <c r="B41" s="8" t="n">
        <v>60000</v>
      </c>
      <c r="C41" s="8" t="n">
        <v>60000</v>
      </c>
      <c r="D41" s="8" t="n">
        <v>0</v>
      </c>
      <c r="E41" s="8" t="n">
        <v>60000</v>
      </c>
      <c r="F41" s="8" t="n">
        <v>0</v>
      </c>
      <c r="G41" s="8" t="n">
        <v>0</v>
      </c>
      <c r="H41" s="12" t="s">
        <v>53</v>
      </c>
      <c r="I41" s="13" t="n">
        <v>370000</v>
      </c>
      <c r="J41" s="1" t="n">
        <v>370000</v>
      </c>
      <c r="K41" s="1" t="n">
        <v>0</v>
      </c>
      <c r="L41" s="1" t="n">
        <v>346616.04</v>
      </c>
      <c r="M41" s="1" t="n">
        <v>23383.96</v>
      </c>
      <c r="N41" s="14" t="n">
        <v>0</v>
      </c>
    </row>
    <row r="42" customFormat="false" ht="18.95" hidden="false" customHeight="true" outlineLevel="0" collapsed="false">
      <c r="A42" s="7" t="s">
        <v>32</v>
      </c>
      <c r="B42" s="8" t="n">
        <v>15000</v>
      </c>
      <c r="C42" s="8" t="n">
        <v>15000</v>
      </c>
      <c r="D42" s="8" t="n">
        <v>0</v>
      </c>
      <c r="E42" s="8" t="n">
        <v>14985</v>
      </c>
      <c r="F42" s="8" t="n">
        <v>15</v>
      </c>
      <c r="G42" s="8" t="n">
        <v>0</v>
      </c>
      <c r="H42" s="12" t="s">
        <v>57</v>
      </c>
      <c r="I42" s="13" t="n">
        <v>125000</v>
      </c>
      <c r="J42" s="1" t="n">
        <v>125000</v>
      </c>
      <c r="K42" s="1" t="n">
        <v>0</v>
      </c>
      <c r="L42" s="1" t="n">
        <v>100098.44</v>
      </c>
      <c r="M42" s="1" t="n">
        <v>4791.46</v>
      </c>
      <c r="N42" s="14" t="n">
        <v>20110.1</v>
      </c>
    </row>
    <row r="43" customFormat="false" ht="18.95" hidden="false" customHeight="true" outlineLevel="0" collapsed="false">
      <c r="A43" s="15" t="s">
        <v>118</v>
      </c>
      <c r="B43" s="16" t="n">
        <v>15000</v>
      </c>
      <c r="C43" s="16" t="n">
        <v>15000</v>
      </c>
      <c r="D43" s="16" t="n">
        <v>0</v>
      </c>
      <c r="E43" s="16" t="n">
        <v>14985</v>
      </c>
      <c r="F43" s="16" t="n">
        <v>15</v>
      </c>
      <c r="G43" s="16" t="n">
        <v>0</v>
      </c>
      <c r="H43" s="12" t="s">
        <v>123</v>
      </c>
      <c r="I43" s="13" t="n">
        <v>5000</v>
      </c>
      <c r="J43" s="1" t="n">
        <v>5000</v>
      </c>
      <c r="K43" s="1" t="n">
        <v>0</v>
      </c>
      <c r="L43" s="1" t="n">
        <v>4950</v>
      </c>
      <c r="M43" s="1" t="n">
        <v>0</v>
      </c>
      <c r="N43" s="14" t="n">
        <v>50</v>
      </c>
    </row>
    <row r="44" customFormat="false" ht="18.95" hidden="false" customHeight="true" outlineLevel="0" collapsed="false">
      <c r="A44" s="7" t="s">
        <v>156</v>
      </c>
      <c r="B44" s="8" t="n">
        <v>80000</v>
      </c>
      <c r="C44" s="8" t="n">
        <v>80000</v>
      </c>
      <c r="D44" s="8" t="n">
        <v>0</v>
      </c>
      <c r="E44" s="8" t="n">
        <v>45962.74</v>
      </c>
      <c r="F44" s="8" t="n">
        <v>4037.26</v>
      </c>
      <c r="G44" s="8" t="n">
        <v>30000</v>
      </c>
      <c r="H44" s="12" t="s">
        <v>133</v>
      </c>
      <c r="I44" s="13" t="n">
        <v>75000</v>
      </c>
      <c r="J44" s="1" t="n">
        <v>75000</v>
      </c>
      <c r="K44" s="1" t="n">
        <v>0</v>
      </c>
      <c r="L44" s="1" t="n">
        <v>74985</v>
      </c>
      <c r="M44" s="1" t="n">
        <v>15</v>
      </c>
      <c r="N44" s="14" t="n">
        <v>0</v>
      </c>
    </row>
    <row r="45" customFormat="false" ht="18.95" hidden="false" customHeight="true" outlineLevel="0" collapsed="false">
      <c r="A45" s="7" t="s">
        <v>32</v>
      </c>
      <c r="B45" s="8" t="n">
        <v>80000</v>
      </c>
      <c r="C45" s="8" t="n">
        <v>80000</v>
      </c>
      <c r="D45" s="8" t="n">
        <v>0</v>
      </c>
      <c r="E45" s="8" t="n">
        <v>45962.74</v>
      </c>
      <c r="F45" s="8" t="n">
        <v>4037.26</v>
      </c>
      <c r="G45" s="8" t="n">
        <v>30000</v>
      </c>
      <c r="H45" s="12" t="s">
        <v>156</v>
      </c>
      <c r="I45" s="13" t="n">
        <v>80000</v>
      </c>
      <c r="J45" s="1" t="n">
        <v>80000</v>
      </c>
      <c r="K45" s="1" t="n">
        <v>0</v>
      </c>
      <c r="L45" s="1" t="n">
        <v>45962.74</v>
      </c>
      <c r="M45" s="1" t="n">
        <v>4037.26</v>
      </c>
      <c r="N45" s="14" t="n">
        <v>30000</v>
      </c>
    </row>
    <row r="46" customFormat="false" ht="18.95" hidden="false" customHeight="true" outlineLevel="0" collapsed="false">
      <c r="A46" s="15" t="s">
        <v>33</v>
      </c>
      <c r="B46" s="16" t="n">
        <v>50000</v>
      </c>
      <c r="C46" s="16" t="n">
        <v>50000</v>
      </c>
      <c r="D46" s="16" t="n">
        <v>0</v>
      </c>
      <c r="E46" s="16" t="n">
        <v>45962.74</v>
      </c>
      <c r="F46" s="16" t="n">
        <v>4037.26</v>
      </c>
      <c r="G46" s="16" t="n">
        <v>0</v>
      </c>
      <c r="H46" s="12" t="s">
        <v>164</v>
      </c>
      <c r="I46" s="13" t="n">
        <v>140000</v>
      </c>
      <c r="J46" s="1" t="n">
        <v>140000</v>
      </c>
      <c r="K46" s="1" t="n">
        <v>0</v>
      </c>
      <c r="L46" s="1" t="n">
        <v>140000</v>
      </c>
      <c r="M46" s="1" t="n">
        <v>0</v>
      </c>
      <c r="N46" s="14" t="n">
        <v>0</v>
      </c>
    </row>
    <row r="47" customFormat="false" ht="18.95" hidden="false" customHeight="true" outlineLevel="0" collapsed="false">
      <c r="A47" s="15" t="s">
        <v>44</v>
      </c>
      <c r="B47" s="16" t="n">
        <v>30000</v>
      </c>
      <c r="C47" s="16" t="n">
        <v>30000</v>
      </c>
      <c r="D47" s="16" t="n">
        <v>0</v>
      </c>
      <c r="E47" s="16" t="n">
        <v>0</v>
      </c>
      <c r="F47" s="16" t="n">
        <v>0</v>
      </c>
      <c r="G47" s="16" t="n">
        <v>30000</v>
      </c>
      <c r="H47" s="12" t="s">
        <v>168</v>
      </c>
      <c r="I47" s="13" t="n">
        <v>55000</v>
      </c>
      <c r="J47" s="1" t="n">
        <v>55000</v>
      </c>
      <c r="K47" s="1" t="n">
        <v>0</v>
      </c>
      <c r="L47" s="1" t="n">
        <v>8849.6</v>
      </c>
      <c r="M47" s="1" t="n">
        <v>1851.72</v>
      </c>
      <c r="N47" s="14" t="n">
        <v>44298.68</v>
      </c>
    </row>
    <row r="48" customFormat="false" ht="18.95" hidden="false" customHeight="true" outlineLevel="0" collapsed="false">
      <c r="A48" s="7" t="s">
        <v>164</v>
      </c>
      <c r="B48" s="8" t="n">
        <v>140000</v>
      </c>
      <c r="C48" s="8" t="n">
        <v>140000</v>
      </c>
      <c r="D48" s="8" t="n">
        <v>0</v>
      </c>
      <c r="E48" s="8" t="n">
        <v>140000</v>
      </c>
      <c r="F48" s="8" t="n">
        <v>0</v>
      </c>
      <c r="G48" s="8" t="n">
        <v>0</v>
      </c>
      <c r="H48" s="12" t="s">
        <v>182</v>
      </c>
      <c r="I48" s="13" t="n">
        <v>10000</v>
      </c>
      <c r="J48" s="1" t="n">
        <v>10000</v>
      </c>
      <c r="K48" s="1" t="n">
        <v>0</v>
      </c>
      <c r="L48" s="1" t="n">
        <v>9919</v>
      </c>
      <c r="M48" s="1" t="n">
        <v>81</v>
      </c>
      <c r="N48" s="14" t="n">
        <v>0</v>
      </c>
    </row>
    <row r="49" customFormat="false" ht="18.95" hidden="false" customHeight="true" outlineLevel="0" collapsed="false">
      <c r="A49" s="7" t="s">
        <v>190</v>
      </c>
      <c r="B49" s="8" t="n">
        <v>140000</v>
      </c>
      <c r="C49" s="8" t="n">
        <v>140000</v>
      </c>
      <c r="D49" s="8" t="n">
        <v>0</v>
      </c>
      <c r="E49" s="8" t="n">
        <v>140000</v>
      </c>
      <c r="F49" s="8" t="n">
        <v>0</v>
      </c>
      <c r="G49" s="8" t="n">
        <v>0</v>
      </c>
      <c r="H49" s="12" t="s">
        <v>191</v>
      </c>
      <c r="I49" s="13" t="n">
        <v>65000</v>
      </c>
      <c r="J49" s="1" t="n">
        <v>65000</v>
      </c>
      <c r="K49" s="1" t="n">
        <v>0</v>
      </c>
      <c r="L49" s="1" t="n">
        <v>59918.5</v>
      </c>
      <c r="M49" s="1" t="n">
        <v>5000</v>
      </c>
      <c r="N49" s="14" t="n">
        <v>81.5</v>
      </c>
    </row>
    <row r="50" customFormat="false" ht="18.95" hidden="false" customHeight="true" outlineLevel="0" collapsed="false">
      <c r="A50" s="7" t="s">
        <v>168</v>
      </c>
      <c r="B50" s="8" t="n">
        <v>55000</v>
      </c>
      <c r="C50" s="8" t="n">
        <v>55000</v>
      </c>
      <c r="D50" s="8" t="n">
        <v>0</v>
      </c>
      <c r="E50" s="8" t="n">
        <v>8849.6</v>
      </c>
      <c r="F50" s="8" t="n">
        <v>1851.72</v>
      </c>
      <c r="G50" s="8" t="n">
        <v>44298.68</v>
      </c>
      <c r="H50" s="12" t="s">
        <v>192</v>
      </c>
      <c r="I50" s="13" t="n">
        <v>65000</v>
      </c>
      <c r="J50" s="1" t="n">
        <v>65000</v>
      </c>
      <c r="K50" s="1" t="n">
        <v>0</v>
      </c>
      <c r="L50" s="1" t="n">
        <v>64946</v>
      </c>
      <c r="M50" s="1" t="n">
        <v>54</v>
      </c>
      <c r="N50" s="14" t="n">
        <v>0</v>
      </c>
    </row>
    <row r="51" customFormat="false" ht="18.95" hidden="false" customHeight="true" outlineLevel="0" collapsed="false">
      <c r="A51" s="7" t="s">
        <v>19</v>
      </c>
      <c r="B51" s="8" t="n">
        <v>20000</v>
      </c>
      <c r="C51" s="8" t="n">
        <v>20000</v>
      </c>
      <c r="D51" s="8" t="n">
        <v>0</v>
      </c>
      <c r="E51" s="8" t="n">
        <v>0</v>
      </c>
      <c r="F51" s="8" t="n">
        <v>0</v>
      </c>
      <c r="G51" s="8" t="n">
        <v>20000</v>
      </c>
      <c r="H51" s="12" t="s">
        <v>193</v>
      </c>
      <c r="I51" s="13" t="n">
        <v>66005</v>
      </c>
      <c r="J51" s="1" t="n">
        <v>66005</v>
      </c>
      <c r="K51" s="1" t="n">
        <v>0</v>
      </c>
      <c r="L51" s="1" t="n">
        <v>64471.56</v>
      </c>
      <c r="M51" s="1" t="n">
        <v>1523.84</v>
      </c>
      <c r="N51" s="14" t="n">
        <v>9.6</v>
      </c>
    </row>
    <row r="52" customFormat="false" ht="18.95" hidden="false" customHeight="true" outlineLevel="0" collapsed="false">
      <c r="A52" s="7" t="s">
        <v>21</v>
      </c>
      <c r="B52" s="8" t="n">
        <v>35000</v>
      </c>
      <c r="C52" s="8" t="n">
        <v>35000</v>
      </c>
      <c r="D52" s="8" t="n">
        <v>0</v>
      </c>
      <c r="E52" s="8" t="n">
        <v>8849.6</v>
      </c>
      <c r="F52" s="8" t="n">
        <v>1851.72</v>
      </c>
      <c r="G52" s="8" t="n">
        <v>24298.68</v>
      </c>
      <c r="H52" s="12" t="s">
        <v>194</v>
      </c>
      <c r="I52" s="13" t="n">
        <v>30715</v>
      </c>
      <c r="J52" s="1" t="n">
        <v>30715</v>
      </c>
      <c r="K52" s="1" t="n">
        <v>0</v>
      </c>
      <c r="L52" s="1" t="n">
        <v>27472</v>
      </c>
      <c r="M52" s="1" t="n">
        <v>3158</v>
      </c>
      <c r="N52" s="14" t="n">
        <v>85</v>
      </c>
    </row>
    <row r="53" customFormat="false" ht="18.95" hidden="false" customHeight="true" outlineLevel="0" collapsed="false">
      <c r="A53" s="7" t="s">
        <v>182</v>
      </c>
      <c r="B53" s="8" t="n">
        <v>10000</v>
      </c>
      <c r="C53" s="8" t="n">
        <v>10000</v>
      </c>
      <c r="D53" s="8" t="n">
        <v>0</v>
      </c>
      <c r="E53" s="8" t="n">
        <v>9919</v>
      </c>
      <c r="F53" s="8" t="n">
        <v>81</v>
      </c>
      <c r="G53" s="8" t="n">
        <v>0</v>
      </c>
      <c r="H53" s="12" t="s">
        <v>195</v>
      </c>
      <c r="I53" s="13" t="n">
        <v>34499.99</v>
      </c>
      <c r="J53" s="1" t="n">
        <v>34499.99</v>
      </c>
      <c r="K53" s="1" t="n">
        <v>0</v>
      </c>
      <c r="L53" s="1" t="n">
        <v>31599.83</v>
      </c>
      <c r="M53" s="1" t="n">
        <v>0</v>
      </c>
      <c r="N53" s="14" t="n">
        <v>2900.16</v>
      </c>
    </row>
    <row r="54" customFormat="false" ht="18.95" hidden="false" customHeight="true" outlineLevel="0" collapsed="false">
      <c r="A54" s="7" t="s">
        <v>190</v>
      </c>
      <c r="B54" s="8" t="n">
        <v>10000</v>
      </c>
      <c r="C54" s="8" t="n">
        <v>10000</v>
      </c>
      <c r="D54" s="8" t="n">
        <v>0</v>
      </c>
      <c r="E54" s="8" t="n">
        <v>9919</v>
      </c>
      <c r="F54" s="8" t="n">
        <v>81</v>
      </c>
      <c r="G54" s="8" t="n">
        <v>0</v>
      </c>
      <c r="H54" s="12" t="s">
        <v>15</v>
      </c>
      <c r="I54" s="13" t="n">
        <v>1244587.99</v>
      </c>
      <c r="J54" s="1" t="n">
        <v>1244587.99</v>
      </c>
      <c r="K54" s="1" t="n">
        <v>0</v>
      </c>
      <c r="L54" s="1" t="n">
        <v>1103097.51</v>
      </c>
      <c r="M54" s="1" t="n">
        <v>43896.24</v>
      </c>
      <c r="N54" s="14" t="n">
        <v>97594.24</v>
      </c>
    </row>
    <row r="55" customFormat="false" ht="18.95" hidden="false" customHeight="true" outlineLevel="0" collapsed="false">
      <c r="A55" s="7" t="s">
        <v>191</v>
      </c>
      <c r="B55" s="8" t="n">
        <v>65000</v>
      </c>
      <c r="C55" s="8" t="n">
        <v>65000</v>
      </c>
      <c r="D55" s="8" t="n">
        <v>0</v>
      </c>
      <c r="E55" s="8" t="n">
        <v>59918.5</v>
      </c>
      <c r="F55" s="8" t="n">
        <v>5000</v>
      </c>
      <c r="G55" s="8" t="n">
        <v>81.5</v>
      </c>
      <c r="H55" s="12" t="s">
        <v>196</v>
      </c>
      <c r="I55" s="13" t="n">
        <v>1244587.99</v>
      </c>
      <c r="J55" s="1" t="n">
        <v>1244587.99</v>
      </c>
      <c r="K55" s="1" t="n">
        <v>0</v>
      </c>
      <c r="L55" s="1" t="n">
        <v>1103097.51</v>
      </c>
      <c r="M55" s="1" t="n">
        <v>43896.24</v>
      </c>
      <c r="N55" s="14" t="n">
        <v>97594.24</v>
      </c>
    </row>
    <row r="56" customFormat="false" ht="18.95" hidden="false" customHeight="true" outlineLevel="0" collapsed="false">
      <c r="A56" s="7" t="s">
        <v>190</v>
      </c>
      <c r="B56" s="8" t="n">
        <v>60000</v>
      </c>
      <c r="C56" s="8" t="n">
        <v>60000</v>
      </c>
      <c r="D56" s="8" t="n">
        <v>0</v>
      </c>
      <c r="E56" s="8" t="n">
        <v>59918.5</v>
      </c>
      <c r="F56" s="8" t="n">
        <v>0</v>
      </c>
      <c r="G56" s="8" t="n">
        <v>81.5</v>
      </c>
      <c r="H56" s="19" t="s">
        <v>203</v>
      </c>
      <c r="I56" s="20" t="n">
        <v>5694719.96</v>
      </c>
      <c r="J56" s="21" t="n">
        <v>5694719.96</v>
      </c>
      <c r="K56" s="21" t="n">
        <v>0</v>
      </c>
      <c r="L56" s="21" t="n">
        <v>5035613.06</v>
      </c>
      <c r="M56" s="21" t="n">
        <v>215970.64</v>
      </c>
      <c r="N56" s="22" t="n">
        <v>443136.26</v>
      </c>
    </row>
    <row r="57" customFormat="false" ht="18.95" hidden="false" customHeight="true" outlineLevel="0" collapsed="false">
      <c r="A57" s="7" t="s">
        <v>32</v>
      </c>
      <c r="B57" s="8" t="n">
        <v>5000</v>
      </c>
      <c r="C57" s="8" t="n">
        <v>5000</v>
      </c>
      <c r="D57" s="8" t="n">
        <v>0</v>
      </c>
      <c r="E57" s="8" t="n">
        <v>0</v>
      </c>
      <c r="F57" s="8" t="n">
        <v>5000</v>
      </c>
      <c r="G57" s="8" t="n">
        <v>0</v>
      </c>
    </row>
    <row r="58" customFormat="false" ht="18.95" hidden="false" customHeight="true" outlineLevel="0" collapsed="false">
      <c r="A58" s="15" t="s">
        <v>79</v>
      </c>
      <c r="B58" s="16" t="n">
        <v>5000</v>
      </c>
      <c r="C58" s="16" t="n">
        <v>5000</v>
      </c>
      <c r="D58" s="16" t="n">
        <v>0</v>
      </c>
      <c r="E58" s="16" t="n">
        <v>0</v>
      </c>
      <c r="F58" s="16" t="n">
        <v>5000</v>
      </c>
      <c r="G58" s="16" t="n">
        <v>0</v>
      </c>
    </row>
    <row r="59" customFormat="false" ht="18.95" hidden="false" customHeight="true" outlineLevel="0" collapsed="false">
      <c r="A59" s="7" t="s">
        <v>192</v>
      </c>
      <c r="B59" s="8" t="n">
        <v>65000</v>
      </c>
      <c r="C59" s="8" t="n">
        <v>65000</v>
      </c>
      <c r="D59" s="8" t="n">
        <v>0</v>
      </c>
      <c r="E59" s="8" t="n">
        <v>64946</v>
      </c>
      <c r="F59" s="8" t="n">
        <v>54</v>
      </c>
      <c r="G59" s="8" t="n">
        <v>0</v>
      </c>
    </row>
    <row r="60" customFormat="false" ht="18.95" hidden="false" customHeight="true" outlineLevel="0" collapsed="false">
      <c r="A60" s="7" t="s">
        <v>21</v>
      </c>
      <c r="B60" s="8" t="n">
        <v>15000</v>
      </c>
      <c r="C60" s="8" t="n">
        <v>15000</v>
      </c>
      <c r="D60" s="8" t="n">
        <v>0</v>
      </c>
      <c r="E60" s="8" t="n">
        <v>14946</v>
      </c>
      <c r="F60" s="8" t="n">
        <v>54</v>
      </c>
      <c r="G60" s="8" t="n">
        <v>0</v>
      </c>
    </row>
    <row r="61" customFormat="false" ht="18.95" hidden="false" customHeight="true" outlineLevel="0" collapsed="false">
      <c r="A61" s="7" t="s">
        <v>190</v>
      </c>
      <c r="B61" s="8" t="n">
        <v>50000</v>
      </c>
      <c r="C61" s="8" t="n">
        <v>50000</v>
      </c>
      <c r="D61" s="8" t="n">
        <v>0</v>
      </c>
      <c r="E61" s="8" t="n">
        <v>50000</v>
      </c>
      <c r="F61" s="8" t="n">
        <v>0</v>
      </c>
      <c r="G61" s="8" t="n">
        <v>0</v>
      </c>
    </row>
    <row r="62" customFormat="false" ht="18.95" hidden="false" customHeight="true" outlineLevel="0" collapsed="false">
      <c r="A62" s="7" t="s">
        <v>193</v>
      </c>
      <c r="B62" s="8" t="n">
        <v>66005</v>
      </c>
      <c r="C62" s="8" t="n">
        <v>66005</v>
      </c>
      <c r="D62" s="8" t="n">
        <v>0</v>
      </c>
      <c r="E62" s="8" t="n">
        <v>64471.56</v>
      </c>
      <c r="F62" s="8" t="n">
        <v>1523.84</v>
      </c>
      <c r="G62" s="8" t="n">
        <v>9.6</v>
      </c>
    </row>
    <row r="63" customFormat="false" ht="18.95" hidden="false" customHeight="true" outlineLevel="0" collapsed="false">
      <c r="A63" s="7" t="s">
        <v>21</v>
      </c>
      <c r="B63" s="8" t="n">
        <v>66005</v>
      </c>
      <c r="C63" s="8" t="n">
        <v>66005</v>
      </c>
      <c r="D63" s="8" t="n">
        <v>0</v>
      </c>
      <c r="E63" s="8" t="n">
        <v>64471.56</v>
      </c>
      <c r="F63" s="8" t="n">
        <v>1523.84</v>
      </c>
      <c r="G63" s="8" t="n">
        <v>9.6</v>
      </c>
    </row>
    <row r="64" customFormat="false" ht="18.95" hidden="false" customHeight="true" outlineLevel="0" collapsed="false">
      <c r="A64" s="7" t="s">
        <v>194</v>
      </c>
      <c r="B64" s="8" t="n">
        <v>30715</v>
      </c>
      <c r="C64" s="8" t="n">
        <v>30715</v>
      </c>
      <c r="D64" s="8" t="n">
        <v>0</v>
      </c>
      <c r="E64" s="8" t="n">
        <v>27472</v>
      </c>
      <c r="F64" s="8" t="n">
        <v>3158</v>
      </c>
      <c r="G64" s="8" t="n">
        <v>85</v>
      </c>
    </row>
    <row r="65" customFormat="false" ht="18.95" hidden="false" customHeight="true" outlineLevel="0" collapsed="false">
      <c r="A65" s="7" t="s">
        <v>21</v>
      </c>
      <c r="B65" s="8" t="n">
        <v>715</v>
      </c>
      <c r="C65" s="8" t="n">
        <v>715</v>
      </c>
      <c r="D65" s="8" t="n">
        <v>0</v>
      </c>
      <c r="E65" s="8" t="n">
        <v>630</v>
      </c>
      <c r="F65" s="8" t="n">
        <v>0</v>
      </c>
      <c r="G65" s="8" t="n">
        <v>85</v>
      </c>
    </row>
    <row r="66" customFormat="false" ht="18.95" hidden="false" customHeight="true" outlineLevel="0" collapsed="false">
      <c r="A66" s="7" t="s">
        <v>32</v>
      </c>
      <c r="B66" s="8" t="n">
        <v>30000</v>
      </c>
      <c r="C66" s="8" t="n">
        <v>30000</v>
      </c>
      <c r="D66" s="8" t="n">
        <v>0</v>
      </c>
      <c r="E66" s="8" t="n">
        <v>26842</v>
      </c>
      <c r="F66" s="8" t="n">
        <v>3158</v>
      </c>
      <c r="G66" s="8" t="n">
        <v>0</v>
      </c>
    </row>
    <row r="67" customFormat="false" ht="18.95" hidden="false" customHeight="true" outlineLevel="0" collapsed="false">
      <c r="A67" s="15" t="s">
        <v>65</v>
      </c>
      <c r="B67" s="16" t="n">
        <v>10000</v>
      </c>
      <c r="C67" s="16" t="n">
        <v>10000</v>
      </c>
      <c r="D67" s="16" t="n">
        <v>0</v>
      </c>
      <c r="E67" s="16" t="n">
        <v>7823</v>
      </c>
      <c r="F67" s="16" t="n">
        <v>2177</v>
      </c>
      <c r="G67" s="16" t="n">
        <v>0</v>
      </c>
    </row>
    <row r="68" customFormat="false" ht="18.95" hidden="false" customHeight="true" outlineLevel="0" collapsed="false">
      <c r="A68" s="15" t="s">
        <v>71</v>
      </c>
      <c r="B68" s="16" t="n">
        <v>20000</v>
      </c>
      <c r="C68" s="16" t="n">
        <v>20000</v>
      </c>
      <c r="D68" s="16" t="n">
        <v>0</v>
      </c>
      <c r="E68" s="16" t="n">
        <v>19019</v>
      </c>
      <c r="F68" s="16" t="n">
        <v>981</v>
      </c>
      <c r="G68" s="16" t="n">
        <v>0</v>
      </c>
    </row>
    <row r="69" customFormat="false" ht="18.95" hidden="false" customHeight="true" outlineLevel="0" collapsed="false">
      <c r="A69" s="7" t="s">
        <v>195</v>
      </c>
      <c r="B69" s="8" t="n">
        <v>34499.99</v>
      </c>
      <c r="C69" s="8" t="n">
        <v>34499.99</v>
      </c>
      <c r="D69" s="8" t="n">
        <v>0</v>
      </c>
      <c r="E69" s="8" t="n">
        <v>31599.83</v>
      </c>
      <c r="F69" s="8" t="n">
        <v>0</v>
      </c>
      <c r="G69" s="8" t="n">
        <v>2900.16</v>
      </c>
    </row>
    <row r="70" customFormat="false" ht="18.95" hidden="false" customHeight="true" outlineLevel="0" collapsed="false">
      <c r="A70" s="7" t="s">
        <v>19</v>
      </c>
      <c r="B70" s="8" t="n">
        <v>13999.99</v>
      </c>
      <c r="C70" s="8" t="n">
        <v>13999.99</v>
      </c>
      <c r="D70" s="8" t="n">
        <v>0</v>
      </c>
      <c r="E70" s="8" t="n">
        <v>13999.99</v>
      </c>
      <c r="F70" s="8" t="n">
        <v>0</v>
      </c>
      <c r="G70" s="8" t="n">
        <v>0</v>
      </c>
    </row>
    <row r="71" customFormat="false" ht="18.95" hidden="false" customHeight="true" outlineLevel="0" collapsed="false">
      <c r="A71" s="7" t="s">
        <v>21</v>
      </c>
      <c r="B71" s="8" t="n">
        <v>7500</v>
      </c>
      <c r="C71" s="8" t="n">
        <v>7500</v>
      </c>
      <c r="D71" s="8" t="n">
        <v>0</v>
      </c>
      <c r="E71" s="8" t="n">
        <v>7499.84</v>
      </c>
      <c r="F71" s="8" t="n">
        <v>0</v>
      </c>
      <c r="G71" s="8" t="n">
        <v>0.16</v>
      </c>
    </row>
    <row r="72" customFormat="false" ht="18.95" hidden="false" customHeight="true" outlineLevel="0" collapsed="false">
      <c r="A72" s="7" t="s">
        <v>32</v>
      </c>
      <c r="B72" s="8" t="n">
        <v>13000</v>
      </c>
      <c r="C72" s="8" t="n">
        <v>13000</v>
      </c>
      <c r="D72" s="8" t="n">
        <v>0</v>
      </c>
      <c r="E72" s="8" t="n">
        <v>10100</v>
      </c>
      <c r="F72" s="8" t="n">
        <v>0</v>
      </c>
      <c r="G72" s="8" t="n">
        <v>2900</v>
      </c>
    </row>
    <row r="73" customFormat="false" ht="18.95" hidden="false" customHeight="true" outlineLevel="0" collapsed="false">
      <c r="A73" s="15" t="s">
        <v>61</v>
      </c>
      <c r="B73" s="16" t="n">
        <v>10000</v>
      </c>
      <c r="C73" s="16" t="n">
        <v>10000</v>
      </c>
      <c r="D73" s="16" t="n">
        <v>0</v>
      </c>
      <c r="E73" s="16" t="n">
        <v>10000</v>
      </c>
      <c r="F73" s="16" t="n">
        <v>0</v>
      </c>
      <c r="G73" s="16" t="n">
        <v>0</v>
      </c>
    </row>
    <row r="74" customFormat="false" ht="18.95" hidden="false" customHeight="true" outlineLevel="0" collapsed="false">
      <c r="A74" s="15" t="s">
        <v>62</v>
      </c>
      <c r="B74" s="16" t="n">
        <v>3000</v>
      </c>
      <c r="C74" s="16" t="n">
        <v>3000</v>
      </c>
      <c r="D74" s="16" t="n">
        <v>0</v>
      </c>
      <c r="E74" s="16" t="n">
        <v>100</v>
      </c>
      <c r="F74" s="16" t="n">
        <v>0</v>
      </c>
      <c r="G74" s="16" t="n">
        <v>2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9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81.99"/>
    <col collapsed="false" customWidth="true" hidden="false" outlineLevel="0" max="9" min="9" style="1" width="19.85"/>
    <col collapsed="false" customWidth="true" hidden="false" outlineLevel="0" max="10" min="10" style="1" width="15.28"/>
    <col collapsed="false" customWidth="true" hidden="false" outlineLevel="0" max="11" min="11" style="1" width="17.56"/>
    <col collapsed="false" customWidth="true" hidden="false" outlineLevel="0" max="12" min="12" style="1" width="13.28"/>
    <col collapsed="false" customWidth="true" hidden="false" outlineLevel="0" max="13" min="13" style="1" width="25.13"/>
    <col collapsed="false" customWidth="true" hidden="false" outlineLevel="0" max="14" min="14" style="0" width="25.13"/>
  </cols>
  <sheetData>
    <row r="1" customFormat="false" ht="18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4" t="s">
        <v>7</v>
      </c>
      <c r="J1" s="5"/>
      <c r="K1" s="5"/>
      <c r="L1" s="5"/>
      <c r="M1" s="6"/>
    </row>
    <row r="2" customFormat="false" ht="18.95" hidden="false" customHeight="true" outlineLevel="0" collapsed="false">
      <c r="A2" s="7" t="s">
        <v>197</v>
      </c>
      <c r="B2" s="8" t="n">
        <v>558870.06</v>
      </c>
      <c r="C2" s="8" t="n">
        <v>558870.06</v>
      </c>
      <c r="D2" s="8" t="n">
        <v>0</v>
      </c>
      <c r="E2" s="8" t="n">
        <v>521746.18</v>
      </c>
      <c r="F2" s="8" t="n">
        <v>35937.89</v>
      </c>
      <c r="G2" s="8" t="n">
        <v>1185.99</v>
      </c>
      <c r="H2" s="9" t="s">
        <v>0</v>
      </c>
      <c r="I2" s="4" t="s">
        <v>9</v>
      </c>
      <c r="J2" s="10" t="s">
        <v>10</v>
      </c>
      <c r="K2" s="10" t="s">
        <v>11</v>
      </c>
      <c r="L2" s="10" t="s">
        <v>12</v>
      </c>
      <c r="M2" s="11" t="s">
        <v>14</v>
      </c>
    </row>
    <row r="3" customFormat="false" ht="18.95" hidden="false" customHeight="true" outlineLevel="0" collapsed="false">
      <c r="A3" s="7" t="s">
        <v>15</v>
      </c>
      <c r="B3" s="8" t="n">
        <v>558870.06</v>
      </c>
      <c r="C3" s="8" t="n">
        <v>558870.06</v>
      </c>
      <c r="D3" s="8" t="n">
        <v>0</v>
      </c>
      <c r="E3" s="8" t="n">
        <v>521746.18</v>
      </c>
      <c r="F3" s="8" t="n">
        <v>35937.89</v>
      </c>
      <c r="G3" s="8" t="n">
        <v>1185.99</v>
      </c>
      <c r="H3" s="3" t="s">
        <v>25</v>
      </c>
      <c r="I3" s="4" t="n">
        <v>4645.15</v>
      </c>
      <c r="J3" s="10" t="n">
        <v>4645.15</v>
      </c>
      <c r="K3" s="10" t="n">
        <v>0</v>
      </c>
      <c r="L3" s="10" t="n">
        <v>4645.15</v>
      </c>
      <c r="M3" s="11" t="n">
        <v>0</v>
      </c>
    </row>
    <row r="4" customFormat="false" ht="18.95" hidden="false" customHeight="true" outlineLevel="0" collapsed="false">
      <c r="A4" s="7" t="s">
        <v>26</v>
      </c>
      <c r="B4" s="8" t="n">
        <v>148708.2</v>
      </c>
      <c r="C4" s="8" t="n">
        <v>148708.2</v>
      </c>
      <c r="D4" s="8" t="n">
        <v>0</v>
      </c>
      <c r="E4" s="8" t="n">
        <v>148159</v>
      </c>
      <c r="F4" s="8" t="n">
        <v>549.2</v>
      </c>
      <c r="G4" s="8" t="n">
        <v>0</v>
      </c>
      <c r="H4" s="12" t="s">
        <v>29</v>
      </c>
      <c r="I4" s="13" t="n">
        <v>12265</v>
      </c>
      <c r="J4" s="1" t="n">
        <v>12265</v>
      </c>
      <c r="K4" s="1" t="n">
        <v>0</v>
      </c>
      <c r="L4" s="1" t="n">
        <v>12265</v>
      </c>
      <c r="M4" s="14" t="n">
        <v>0</v>
      </c>
    </row>
    <row r="5" customFormat="false" ht="18.95" hidden="false" customHeight="true" outlineLevel="0" collapsed="false">
      <c r="A5" s="7" t="s">
        <v>32</v>
      </c>
      <c r="B5" s="8" t="n">
        <v>148708.2</v>
      </c>
      <c r="C5" s="8" t="n">
        <v>148708.2</v>
      </c>
      <c r="D5" s="8" t="n">
        <v>0</v>
      </c>
      <c r="E5" s="8" t="n">
        <v>148159</v>
      </c>
      <c r="F5" s="8" t="n">
        <v>549.2</v>
      </c>
      <c r="G5" s="8" t="n">
        <v>0</v>
      </c>
      <c r="H5" s="12" t="s">
        <v>43</v>
      </c>
      <c r="I5" s="13" t="n">
        <v>28852.45</v>
      </c>
      <c r="J5" s="1" t="n">
        <v>28852.45</v>
      </c>
      <c r="K5" s="1" t="n">
        <v>0</v>
      </c>
      <c r="L5" s="1" t="n">
        <v>0</v>
      </c>
      <c r="M5" s="14" t="n">
        <v>0</v>
      </c>
    </row>
    <row r="6" customFormat="false" ht="18.95" hidden="false" customHeight="true" outlineLevel="0" collapsed="false">
      <c r="A6" s="15" t="s">
        <v>159</v>
      </c>
      <c r="B6" s="16" t="n">
        <v>148708.2</v>
      </c>
      <c r="C6" s="16" t="n">
        <v>148708.2</v>
      </c>
      <c r="D6" s="16" t="n">
        <v>0</v>
      </c>
      <c r="E6" s="16" t="n">
        <v>148159</v>
      </c>
      <c r="F6" s="16" t="n">
        <v>549.2</v>
      </c>
      <c r="G6" s="16" t="n">
        <v>0</v>
      </c>
      <c r="H6" s="12" t="s">
        <v>47</v>
      </c>
      <c r="I6" s="13" t="n">
        <v>10000</v>
      </c>
      <c r="J6" s="1" t="n">
        <v>10000</v>
      </c>
      <c r="K6" s="1" t="n">
        <v>0</v>
      </c>
      <c r="L6" s="1" t="n">
        <v>9879.8</v>
      </c>
      <c r="M6" s="14" t="n">
        <v>0</v>
      </c>
    </row>
    <row r="7" customFormat="false" ht="18.95" hidden="false" customHeight="true" outlineLevel="0" collapsed="false">
      <c r="A7" s="7" t="s">
        <v>53</v>
      </c>
      <c r="B7" s="8" t="n">
        <v>27440</v>
      </c>
      <c r="C7" s="8" t="n">
        <v>27440</v>
      </c>
      <c r="D7" s="8" t="n">
        <v>0</v>
      </c>
      <c r="E7" s="8" t="n">
        <v>27440</v>
      </c>
      <c r="F7" s="8" t="n">
        <v>0</v>
      </c>
      <c r="G7" s="8" t="n">
        <v>0</v>
      </c>
      <c r="H7" s="12" t="s">
        <v>48</v>
      </c>
      <c r="I7" s="13" t="n">
        <v>7180</v>
      </c>
      <c r="J7" s="1" t="n">
        <v>7180</v>
      </c>
      <c r="K7" s="1" t="n">
        <v>0</v>
      </c>
      <c r="L7" s="1" t="n">
        <v>7180</v>
      </c>
      <c r="M7" s="14" t="n">
        <v>0</v>
      </c>
    </row>
    <row r="8" customFormat="false" ht="18.95" hidden="false" customHeight="true" outlineLevel="0" collapsed="false">
      <c r="A8" s="7" t="s">
        <v>32</v>
      </c>
      <c r="B8" s="8" t="n">
        <v>27440</v>
      </c>
      <c r="C8" s="8" t="n">
        <v>27440</v>
      </c>
      <c r="D8" s="8" t="n">
        <v>0</v>
      </c>
      <c r="E8" s="8" t="n">
        <v>27440</v>
      </c>
      <c r="F8" s="8" t="n">
        <v>0</v>
      </c>
      <c r="G8" s="8" t="n">
        <v>0</v>
      </c>
      <c r="H8" s="12" t="s">
        <v>50</v>
      </c>
      <c r="I8" s="13" t="n">
        <v>3430</v>
      </c>
      <c r="J8" s="1" t="n">
        <v>3430</v>
      </c>
      <c r="K8" s="1" t="n">
        <v>0</v>
      </c>
      <c r="L8" s="1" t="n">
        <v>3430</v>
      </c>
      <c r="M8" s="14" t="n">
        <v>0</v>
      </c>
    </row>
    <row r="9" customFormat="false" ht="18.95" hidden="false" customHeight="true" outlineLevel="0" collapsed="false">
      <c r="A9" s="15" t="s">
        <v>55</v>
      </c>
      <c r="B9" s="16" t="n">
        <v>17440</v>
      </c>
      <c r="C9" s="16" t="n">
        <v>17440</v>
      </c>
      <c r="D9" s="16" t="n">
        <v>0</v>
      </c>
      <c r="E9" s="16" t="n">
        <v>17440</v>
      </c>
      <c r="F9" s="16" t="n">
        <v>0</v>
      </c>
      <c r="G9" s="16" t="n">
        <v>0</v>
      </c>
      <c r="H9" s="12" t="s">
        <v>51</v>
      </c>
      <c r="I9" s="13" t="n">
        <v>8440</v>
      </c>
      <c r="J9" s="1" t="n">
        <v>8440</v>
      </c>
      <c r="K9" s="1" t="n">
        <v>0</v>
      </c>
      <c r="L9" s="1" t="n">
        <v>8440</v>
      </c>
      <c r="M9" s="14" t="n">
        <v>0</v>
      </c>
    </row>
    <row r="10" customFormat="false" ht="18.95" hidden="false" customHeight="true" outlineLevel="0" collapsed="false">
      <c r="A10" s="15" t="s">
        <v>158</v>
      </c>
      <c r="B10" s="16" t="n">
        <v>10000</v>
      </c>
      <c r="C10" s="16" t="n">
        <v>10000</v>
      </c>
      <c r="D10" s="16" t="n">
        <v>0</v>
      </c>
      <c r="E10" s="16" t="n">
        <v>10000</v>
      </c>
      <c r="F10" s="16" t="n">
        <v>0</v>
      </c>
      <c r="G10" s="16" t="n">
        <v>0</v>
      </c>
      <c r="H10" s="12" t="s">
        <v>52</v>
      </c>
      <c r="I10" s="13" t="n">
        <v>15000</v>
      </c>
      <c r="J10" s="1" t="n">
        <v>15000</v>
      </c>
      <c r="K10" s="1" t="n">
        <v>0</v>
      </c>
      <c r="L10" s="1" t="n">
        <v>13198.25</v>
      </c>
      <c r="M10" s="14" t="n">
        <v>0</v>
      </c>
    </row>
    <row r="11" customFormat="false" ht="18.95" hidden="false" customHeight="true" outlineLevel="0" collapsed="false">
      <c r="A11" s="7" t="s">
        <v>57</v>
      </c>
      <c r="B11" s="8" t="n">
        <v>121681.77</v>
      </c>
      <c r="C11" s="8" t="n">
        <v>121681.77</v>
      </c>
      <c r="D11" s="8" t="n">
        <v>0</v>
      </c>
      <c r="E11" s="8" t="n">
        <v>117999.54</v>
      </c>
      <c r="F11" s="8" t="n">
        <v>3129.79</v>
      </c>
      <c r="G11" s="8" t="n">
        <v>552.44</v>
      </c>
      <c r="H11" s="12" t="s">
        <v>54</v>
      </c>
      <c r="I11" s="13" t="n">
        <v>10000</v>
      </c>
      <c r="J11" s="1" t="n">
        <v>10000</v>
      </c>
      <c r="K11" s="1" t="n">
        <v>0</v>
      </c>
      <c r="L11" s="1" t="n">
        <v>9204.5</v>
      </c>
      <c r="M11" s="14" t="n">
        <v>0</v>
      </c>
    </row>
    <row r="12" customFormat="false" ht="18.95" hidden="false" customHeight="true" outlineLevel="0" collapsed="false">
      <c r="A12" s="7" t="s">
        <v>21</v>
      </c>
      <c r="B12" s="8" t="n">
        <v>5813.09</v>
      </c>
      <c r="C12" s="8" t="n">
        <v>5813.09</v>
      </c>
      <c r="D12" s="8" t="n">
        <v>0</v>
      </c>
      <c r="E12" s="8" t="n">
        <v>4831.86</v>
      </c>
      <c r="F12" s="8" t="n">
        <v>428.79</v>
      </c>
      <c r="G12" s="8" t="n">
        <v>552.44</v>
      </c>
      <c r="H12" s="12" t="s">
        <v>55</v>
      </c>
      <c r="I12" s="13" t="n">
        <v>17440</v>
      </c>
      <c r="J12" s="1" t="n">
        <v>17440</v>
      </c>
      <c r="K12" s="1" t="n">
        <v>0</v>
      </c>
      <c r="L12" s="1" t="n">
        <v>17440</v>
      </c>
      <c r="M12" s="14" t="n">
        <v>0</v>
      </c>
    </row>
    <row r="13" customFormat="false" ht="18.95" hidden="false" customHeight="true" outlineLevel="0" collapsed="false">
      <c r="A13" s="7" t="s">
        <v>190</v>
      </c>
      <c r="B13" s="8" t="n">
        <v>65868.68</v>
      </c>
      <c r="C13" s="8" t="n">
        <v>65868.68</v>
      </c>
      <c r="D13" s="8" t="n">
        <v>0</v>
      </c>
      <c r="E13" s="8" t="n">
        <v>65868.68</v>
      </c>
      <c r="F13" s="8" t="n">
        <v>0</v>
      </c>
      <c r="G13" s="8" t="n">
        <v>0</v>
      </c>
      <c r="H13" s="12" t="s">
        <v>56</v>
      </c>
      <c r="I13" s="13" t="n">
        <v>10000</v>
      </c>
      <c r="J13" s="1" t="n">
        <v>10000</v>
      </c>
      <c r="K13" s="1" t="n">
        <v>0</v>
      </c>
      <c r="L13" s="1" t="n">
        <v>9522</v>
      </c>
      <c r="M13" s="14" t="n">
        <v>0</v>
      </c>
    </row>
    <row r="14" customFormat="false" ht="18.95" hidden="false" customHeight="true" outlineLevel="0" collapsed="false">
      <c r="A14" s="7" t="s">
        <v>32</v>
      </c>
      <c r="B14" s="8" t="n">
        <v>50000</v>
      </c>
      <c r="C14" s="8" t="n">
        <v>50000</v>
      </c>
      <c r="D14" s="8" t="n">
        <v>0</v>
      </c>
      <c r="E14" s="8" t="n">
        <v>47299</v>
      </c>
      <c r="F14" s="8" t="n">
        <v>2701</v>
      </c>
      <c r="G14" s="8" t="n">
        <v>0</v>
      </c>
      <c r="H14" s="12" t="s">
        <v>59</v>
      </c>
      <c r="I14" s="13" t="n">
        <v>9985.5</v>
      </c>
      <c r="J14" s="1" t="n">
        <v>9985.5</v>
      </c>
      <c r="K14" s="1" t="n">
        <v>0</v>
      </c>
      <c r="L14" s="1" t="n">
        <v>9979.5</v>
      </c>
      <c r="M14" s="14" t="n">
        <v>0</v>
      </c>
    </row>
    <row r="15" customFormat="false" ht="18.95" hidden="false" customHeight="true" outlineLevel="0" collapsed="false">
      <c r="A15" s="15" t="s">
        <v>56</v>
      </c>
      <c r="B15" s="16" t="n">
        <v>10000</v>
      </c>
      <c r="C15" s="16" t="n">
        <v>10000</v>
      </c>
      <c r="D15" s="16" t="n">
        <v>0</v>
      </c>
      <c r="E15" s="16" t="n">
        <v>9522</v>
      </c>
      <c r="F15" s="16" t="n">
        <v>478</v>
      </c>
      <c r="G15" s="16" t="n">
        <v>0</v>
      </c>
      <c r="H15" s="12" t="s">
        <v>63</v>
      </c>
      <c r="I15" s="13" t="n">
        <v>28842.89</v>
      </c>
      <c r="J15" s="1" t="n">
        <v>28842.89</v>
      </c>
      <c r="K15" s="1" t="n">
        <v>0</v>
      </c>
      <c r="L15" s="1" t="n">
        <v>28842.89</v>
      </c>
      <c r="M15" s="14" t="n">
        <v>0</v>
      </c>
    </row>
    <row r="16" customFormat="false" ht="18.95" hidden="false" customHeight="true" outlineLevel="0" collapsed="false">
      <c r="A16" s="15" t="s">
        <v>161</v>
      </c>
      <c r="B16" s="16" t="n">
        <v>40000</v>
      </c>
      <c r="C16" s="16" t="n">
        <v>40000</v>
      </c>
      <c r="D16" s="16" t="n">
        <v>0</v>
      </c>
      <c r="E16" s="16" t="n">
        <v>37777</v>
      </c>
      <c r="F16" s="16" t="n">
        <v>2223</v>
      </c>
      <c r="G16" s="16" t="n">
        <v>0</v>
      </c>
      <c r="H16" s="12" t="s">
        <v>83</v>
      </c>
      <c r="I16" s="13" t="n">
        <v>2319.1</v>
      </c>
      <c r="J16" s="1" t="n">
        <v>2319.1</v>
      </c>
      <c r="K16" s="1" t="n">
        <v>0</v>
      </c>
      <c r="L16" s="1" t="n">
        <v>2319.1</v>
      </c>
      <c r="M16" s="14" t="n">
        <v>0</v>
      </c>
    </row>
    <row r="17" customFormat="false" ht="18.95" hidden="false" customHeight="true" outlineLevel="0" collapsed="false">
      <c r="A17" s="7" t="s">
        <v>123</v>
      </c>
      <c r="B17" s="8" t="n">
        <v>19050</v>
      </c>
      <c r="C17" s="8" t="n">
        <v>19050</v>
      </c>
      <c r="D17" s="8" t="n">
        <v>0</v>
      </c>
      <c r="E17" s="8" t="n">
        <v>19050</v>
      </c>
      <c r="F17" s="8" t="n">
        <v>0</v>
      </c>
      <c r="G17" s="8" t="n">
        <v>0</v>
      </c>
      <c r="H17" s="12" t="s">
        <v>158</v>
      </c>
      <c r="I17" s="13" t="n">
        <v>10000</v>
      </c>
      <c r="J17" s="1" t="n">
        <v>10000</v>
      </c>
      <c r="K17" s="1" t="n">
        <v>0</v>
      </c>
      <c r="L17" s="1" t="n">
        <v>10000</v>
      </c>
      <c r="M17" s="14" t="n">
        <v>0</v>
      </c>
    </row>
    <row r="18" customFormat="false" ht="18.95" hidden="false" customHeight="true" outlineLevel="0" collapsed="false">
      <c r="A18" s="7" t="s">
        <v>32</v>
      </c>
      <c r="B18" s="8" t="n">
        <v>19050</v>
      </c>
      <c r="C18" s="8" t="n">
        <v>19050</v>
      </c>
      <c r="D18" s="8" t="n">
        <v>0</v>
      </c>
      <c r="E18" s="8" t="n">
        <v>19050</v>
      </c>
      <c r="F18" s="8" t="n">
        <v>0</v>
      </c>
      <c r="G18" s="8" t="n">
        <v>0</v>
      </c>
      <c r="H18" s="12" t="s">
        <v>159</v>
      </c>
      <c r="I18" s="13" t="n">
        <v>148708.2</v>
      </c>
      <c r="J18" s="1" t="n">
        <v>148708.2</v>
      </c>
      <c r="K18" s="1" t="n">
        <v>0</v>
      </c>
      <c r="L18" s="1" t="n">
        <v>148159</v>
      </c>
      <c r="M18" s="14" t="n">
        <v>0</v>
      </c>
    </row>
    <row r="19" customFormat="false" ht="18.95" hidden="false" customHeight="true" outlineLevel="0" collapsed="false">
      <c r="A19" s="15" t="s">
        <v>48</v>
      </c>
      <c r="B19" s="16" t="n">
        <v>7180</v>
      </c>
      <c r="C19" s="16" t="n">
        <v>7180</v>
      </c>
      <c r="D19" s="16" t="n">
        <v>0</v>
      </c>
      <c r="E19" s="16" t="n">
        <v>7180</v>
      </c>
      <c r="F19" s="16" t="n">
        <v>0</v>
      </c>
      <c r="G19" s="16" t="n">
        <v>0</v>
      </c>
      <c r="H19" s="12" t="s">
        <v>160</v>
      </c>
      <c r="I19" s="13" t="n">
        <v>2082</v>
      </c>
      <c r="J19" s="1" t="n">
        <v>2082</v>
      </c>
      <c r="K19" s="1" t="n">
        <v>0</v>
      </c>
      <c r="L19" s="1" t="n">
        <v>2082</v>
      </c>
      <c r="M19" s="14" t="n">
        <v>0</v>
      </c>
    </row>
    <row r="20" customFormat="false" ht="18.95" hidden="false" customHeight="true" outlineLevel="0" collapsed="false">
      <c r="A20" s="15" t="s">
        <v>50</v>
      </c>
      <c r="B20" s="16" t="n">
        <v>3430</v>
      </c>
      <c r="C20" s="16" t="n">
        <v>3430</v>
      </c>
      <c r="D20" s="16" t="n">
        <v>0</v>
      </c>
      <c r="E20" s="16" t="n">
        <v>3430</v>
      </c>
      <c r="F20" s="16" t="n">
        <v>0</v>
      </c>
      <c r="G20" s="16" t="n">
        <v>0</v>
      </c>
      <c r="H20" s="12" t="s">
        <v>161</v>
      </c>
      <c r="I20" s="13" t="n">
        <v>40000</v>
      </c>
      <c r="J20" s="1" t="n">
        <v>40000</v>
      </c>
      <c r="K20" s="1" t="n">
        <v>0</v>
      </c>
      <c r="L20" s="1" t="n">
        <v>37777</v>
      </c>
      <c r="M20" s="14" t="n">
        <v>0</v>
      </c>
    </row>
    <row r="21" customFormat="false" ht="18.95" hidden="false" customHeight="true" outlineLevel="0" collapsed="false">
      <c r="A21" s="15" t="s">
        <v>51</v>
      </c>
      <c r="B21" s="16" t="n">
        <v>8440</v>
      </c>
      <c r="C21" s="16" t="n">
        <v>8440</v>
      </c>
      <c r="D21" s="16" t="n">
        <v>0</v>
      </c>
      <c r="E21" s="16" t="n">
        <v>8440</v>
      </c>
      <c r="F21" s="16" t="n">
        <v>0</v>
      </c>
      <c r="G21" s="16" t="n">
        <v>0</v>
      </c>
      <c r="H21" s="12" t="s">
        <v>162</v>
      </c>
      <c r="I21" s="13" t="n">
        <v>44685</v>
      </c>
      <c r="J21" s="1" t="n">
        <v>44685</v>
      </c>
      <c r="K21" s="1" t="n">
        <v>0</v>
      </c>
      <c r="L21" s="1" t="n">
        <v>44685</v>
      </c>
      <c r="M21" s="14" t="n">
        <v>0</v>
      </c>
    </row>
    <row r="22" customFormat="false" ht="18.95" hidden="false" customHeight="true" outlineLevel="0" collapsed="false">
      <c r="A22" s="7" t="s">
        <v>133</v>
      </c>
      <c r="B22" s="8" t="n">
        <v>80322.02</v>
      </c>
      <c r="C22" s="8" t="n">
        <v>80322.02</v>
      </c>
      <c r="D22" s="8" t="n">
        <v>0</v>
      </c>
      <c r="E22" s="8" t="n">
        <v>48741.56</v>
      </c>
      <c r="F22" s="8" t="n">
        <v>31570.4</v>
      </c>
      <c r="G22" s="8" t="n">
        <v>10.06</v>
      </c>
      <c r="H22" s="12" t="s">
        <v>21</v>
      </c>
      <c r="I22" s="13" t="n">
        <v>41726.35</v>
      </c>
      <c r="J22" s="1" t="n">
        <v>41726.35</v>
      </c>
      <c r="K22" s="1" t="n">
        <v>0</v>
      </c>
      <c r="L22" s="1" t="n">
        <v>39537.49</v>
      </c>
      <c r="M22" s="14" t="n">
        <v>1077.07</v>
      </c>
    </row>
    <row r="23" customFormat="false" ht="18.95" hidden="false" customHeight="true" outlineLevel="0" collapsed="false">
      <c r="A23" s="7" t="s">
        <v>21</v>
      </c>
      <c r="B23" s="8" t="n">
        <v>16469.57</v>
      </c>
      <c r="C23" s="8" t="n">
        <v>16469.57</v>
      </c>
      <c r="D23" s="8" t="n">
        <v>0</v>
      </c>
      <c r="E23" s="8" t="n">
        <v>16459.01</v>
      </c>
      <c r="F23" s="8" t="n">
        <v>0.5</v>
      </c>
      <c r="G23" s="8" t="n">
        <v>10.06</v>
      </c>
      <c r="H23" s="12" t="s">
        <v>190</v>
      </c>
      <c r="I23" s="13" t="n">
        <v>103268.42</v>
      </c>
      <c r="J23" s="1" t="n">
        <v>103268.42</v>
      </c>
      <c r="K23" s="1" t="n">
        <v>0</v>
      </c>
      <c r="L23" s="1" t="n">
        <v>103159.5</v>
      </c>
      <c r="M23" s="14" t="n">
        <v>108.92</v>
      </c>
    </row>
    <row r="24" customFormat="false" ht="18.95" hidden="false" customHeight="true" outlineLevel="0" collapsed="false">
      <c r="A24" s="7" t="s">
        <v>32</v>
      </c>
      <c r="B24" s="8" t="n">
        <v>63852.45</v>
      </c>
      <c r="C24" s="8" t="n">
        <v>63852.45</v>
      </c>
      <c r="D24" s="8" t="n">
        <v>0</v>
      </c>
      <c r="E24" s="8" t="n">
        <v>32282.55</v>
      </c>
      <c r="F24" s="8" t="n">
        <v>31569.9</v>
      </c>
      <c r="G24" s="8" t="n">
        <v>0</v>
      </c>
      <c r="H24" s="12" t="s">
        <v>32</v>
      </c>
      <c r="I24" s="13" t="n">
        <v>413875.29</v>
      </c>
      <c r="J24" s="1" t="n">
        <v>413875.29</v>
      </c>
      <c r="K24" s="1" t="n">
        <v>0</v>
      </c>
      <c r="L24" s="1" t="n">
        <v>379049.19</v>
      </c>
      <c r="M24" s="14" t="n">
        <v>0</v>
      </c>
    </row>
    <row r="25" customFormat="false" ht="18.95" hidden="false" customHeight="true" outlineLevel="0" collapsed="false">
      <c r="A25" s="15" t="s">
        <v>43</v>
      </c>
      <c r="B25" s="16" t="n">
        <v>28852.45</v>
      </c>
      <c r="C25" s="16" t="n">
        <v>28852.45</v>
      </c>
      <c r="D25" s="16" t="n">
        <v>0</v>
      </c>
      <c r="E25" s="16" t="n">
        <v>0</v>
      </c>
      <c r="F25" s="16" t="n">
        <v>28852.45</v>
      </c>
      <c r="G25" s="16" t="n">
        <v>0</v>
      </c>
      <c r="H25" s="12" t="s">
        <v>26</v>
      </c>
      <c r="I25" s="13" t="n">
        <v>148708.2</v>
      </c>
      <c r="J25" s="1" t="n">
        <v>148708.2</v>
      </c>
      <c r="K25" s="1" t="n">
        <v>0</v>
      </c>
      <c r="L25" s="1" t="n">
        <v>148159</v>
      </c>
      <c r="M25" s="14" t="n">
        <v>0</v>
      </c>
    </row>
    <row r="26" customFormat="false" ht="18.95" hidden="false" customHeight="true" outlineLevel="0" collapsed="false">
      <c r="A26" s="15" t="s">
        <v>47</v>
      </c>
      <c r="B26" s="16" t="n">
        <v>10000</v>
      </c>
      <c r="C26" s="16" t="n">
        <v>10000</v>
      </c>
      <c r="D26" s="16" t="n">
        <v>0</v>
      </c>
      <c r="E26" s="16" t="n">
        <v>9879.8</v>
      </c>
      <c r="F26" s="16" t="n">
        <v>120.2</v>
      </c>
      <c r="G26" s="16" t="n">
        <v>0</v>
      </c>
      <c r="H26" s="12" t="s">
        <v>53</v>
      </c>
      <c r="I26" s="13" t="n">
        <v>27440</v>
      </c>
      <c r="J26" s="1" t="n">
        <v>27440</v>
      </c>
      <c r="K26" s="1" t="n">
        <v>0</v>
      </c>
      <c r="L26" s="1" t="n">
        <v>27440</v>
      </c>
      <c r="M26" s="14" t="n">
        <v>0</v>
      </c>
    </row>
    <row r="27" customFormat="false" ht="18.95" hidden="false" customHeight="true" outlineLevel="0" collapsed="false">
      <c r="A27" s="15" t="s">
        <v>52</v>
      </c>
      <c r="B27" s="16" t="n">
        <v>15000</v>
      </c>
      <c r="C27" s="16" t="n">
        <v>15000</v>
      </c>
      <c r="D27" s="16" t="n">
        <v>0</v>
      </c>
      <c r="E27" s="16" t="n">
        <v>13198.25</v>
      </c>
      <c r="F27" s="16" t="n">
        <v>1801.75</v>
      </c>
      <c r="G27" s="16" t="n">
        <v>0</v>
      </c>
      <c r="H27" s="12" t="s">
        <v>57</v>
      </c>
      <c r="I27" s="13" t="n">
        <v>121681.77</v>
      </c>
      <c r="J27" s="1" t="n">
        <v>121681.77</v>
      </c>
      <c r="K27" s="1" t="n">
        <v>0</v>
      </c>
      <c r="L27" s="1" t="n">
        <v>117999.54</v>
      </c>
      <c r="M27" s="14" t="n">
        <v>552.44</v>
      </c>
    </row>
    <row r="28" customFormat="false" ht="18.95" hidden="false" customHeight="true" outlineLevel="0" collapsed="false">
      <c r="A28" s="15" t="s">
        <v>54</v>
      </c>
      <c r="B28" s="16" t="n">
        <v>10000</v>
      </c>
      <c r="C28" s="16" t="n">
        <v>10000</v>
      </c>
      <c r="D28" s="16" t="n">
        <v>0</v>
      </c>
      <c r="E28" s="16" t="n">
        <v>9204.5</v>
      </c>
      <c r="F28" s="16" t="n">
        <v>795.5</v>
      </c>
      <c r="G28" s="16" t="n">
        <v>0</v>
      </c>
      <c r="H28" s="12" t="s">
        <v>123</v>
      </c>
      <c r="I28" s="13" t="n">
        <v>19050</v>
      </c>
      <c r="J28" s="1" t="n">
        <v>19050</v>
      </c>
      <c r="K28" s="1" t="n">
        <v>0</v>
      </c>
      <c r="L28" s="1" t="n">
        <v>19050</v>
      </c>
      <c r="M28" s="14" t="n">
        <v>0</v>
      </c>
    </row>
    <row r="29" customFormat="false" ht="18.95" hidden="false" customHeight="true" outlineLevel="0" collapsed="false">
      <c r="A29" s="7" t="s">
        <v>137</v>
      </c>
      <c r="B29" s="8" t="n">
        <v>12067.5</v>
      </c>
      <c r="C29" s="8" t="n">
        <v>12067.5</v>
      </c>
      <c r="D29" s="8" t="n">
        <v>0</v>
      </c>
      <c r="E29" s="8" t="n">
        <v>12061.5</v>
      </c>
      <c r="F29" s="8" t="n">
        <v>6</v>
      </c>
      <c r="G29" s="8" t="n">
        <v>0</v>
      </c>
      <c r="H29" s="12" t="s">
        <v>133</v>
      </c>
      <c r="I29" s="13" t="n">
        <v>80322.02</v>
      </c>
      <c r="J29" s="1" t="n">
        <v>80322.02</v>
      </c>
      <c r="K29" s="1" t="n">
        <v>0</v>
      </c>
      <c r="L29" s="1" t="n">
        <v>48741.56</v>
      </c>
      <c r="M29" s="14" t="n">
        <v>10.06</v>
      </c>
    </row>
    <row r="30" customFormat="false" ht="18.95" hidden="false" customHeight="true" outlineLevel="0" collapsed="false">
      <c r="A30" s="7" t="s">
        <v>32</v>
      </c>
      <c r="B30" s="8" t="n">
        <v>12067.5</v>
      </c>
      <c r="C30" s="8" t="n">
        <v>12067.5</v>
      </c>
      <c r="D30" s="8" t="n">
        <v>0</v>
      </c>
      <c r="E30" s="8" t="n">
        <v>12061.5</v>
      </c>
      <c r="F30" s="8" t="n">
        <v>6</v>
      </c>
      <c r="G30" s="8" t="n">
        <v>0</v>
      </c>
      <c r="H30" s="12" t="s">
        <v>137</v>
      </c>
      <c r="I30" s="13" t="n">
        <v>12067.5</v>
      </c>
      <c r="J30" s="1" t="n">
        <v>12067.5</v>
      </c>
      <c r="K30" s="1" t="n">
        <v>0</v>
      </c>
      <c r="L30" s="1" t="n">
        <v>12061.5</v>
      </c>
      <c r="M30" s="14" t="n">
        <v>0</v>
      </c>
    </row>
    <row r="31" customFormat="false" ht="18.95" hidden="false" customHeight="true" outlineLevel="0" collapsed="false">
      <c r="A31" s="15" t="s">
        <v>59</v>
      </c>
      <c r="B31" s="16" t="n">
        <v>9985.5</v>
      </c>
      <c r="C31" s="16" t="n">
        <v>9985.5</v>
      </c>
      <c r="D31" s="16" t="n">
        <v>0</v>
      </c>
      <c r="E31" s="16" t="n">
        <v>9979.5</v>
      </c>
      <c r="F31" s="16" t="n">
        <v>6</v>
      </c>
      <c r="G31" s="16" t="n">
        <v>0</v>
      </c>
      <c r="H31" s="12" t="s">
        <v>168</v>
      </c>
      <c r="I31" s="13" t="n">
        <v>14645.15</v>
      </c>
      <c r="J31" s="1" t="n">
        <v>14645.15</v>
      </c>
      <c r="K31" s="1" t="n">
        <v>0</v>
      </c>
      <c r="L31" s="1" t="n">
        <v>14545.15</v>
      </c>
      <c r="M31" s="14" t="n">
        <v>100</v>
      </c>
    </row>
    <row r="32" customFormat="false" ht="18.95" hidden="false" customHeight="true" outlineLevel="0" collapsed="false">
      <c r="A32" s="15" t="s">
        <v>160</v>
      </c>
      <c r="B32" s="16" t="n">
        <v>2082</v>
      </c>
      <c r="C32" s="16" t="n">
        <v>2082</v>
      </c>
      <c r="D32" s="16" t="n">
        <v>0</v>
      </c>
      <c r="E32" s="16" t="n">
        <v>2082</v>
      </c>
      <c r="F32" s="16" t="n">
        <v>0</v>
      </c>
      <c r="G32" s="16" t="n">
        <v>0</v>
      </c>
      <c r="H32" s="12" t="s">
        <v>191</v>
      </c>
      <c r="I32" s="13" t="n">
        <v>23883.84</v>
      </c>
      <c r="J32" s="1" t="n">
        <v>23883.84</v>
      </c>
      <c r="K32" s="1" t="n">
        <v>0</v>
      </c>
      <c r="L32" s="1" t="n">
        <v>23883.6</v>
      </c>
      <c r="M32" s="14" t="n">
        <v>0.24</v>
      </c>
    </row>
    <row r="33" customFormat="false" ht="18.95" hidden="false" customHeight="true" outlineLevel="0" collapsed="false">
      <c r="A33" s="7" t="s">
        <v>168</v>
      </c>
      <c r="B33" s="8" t="n">
        <v>14645.15</v>
      </c>
      <c r="C33" s="8" t="n">
        <v>14645.15</v>
      </c>
      <c r="D33" s="8" t="n">
        <v>0</v>
      </c>
      <c r="E33" s="8" t="n">
        <v>14545.15</v>
      </c>
      <c r="F33" s="8" t="n">
        <v>0</v>
      </c>
      <c r="G33" s="8" t="n">
        <v>100</v>
      </c>
      <c r="H33" s="12" t="s">
        <v>192</v>
      </c>
      <c r="I33" s="13" t="n">
        <v>44685</v>
      </c>
      <c r="J33" s="1" t="n">
        <v>44685</v>
      </c>
      <c r="K33" s="1" t="n">
        <v>0</v>
      </c>
      <c r="L33" s="1" t="n">
        <v>44685</v>
      </c>
      <c r="M33" s="14" t="n">
        <v>0</v>
      </c>
    </row>
    <row r="34" customFormat="false" ht="18.95" hidden="false" customHeight="true" outlineLevel="0" collapsed="false">
      <c r="A34" s="7" t="s">
        <v>190</v>
      </c>
      <c r="B34" s="8" t="n">
        <v>10000</v>
      </c>
      <c r="C34" s="8" t="n">
        <v>10000</v>
      </c>
      <c r="D34" s="8" t="n">
        <v>0</v>
      </c>
      <c r="E34" s="8" t="n">
        <v>9900</v>
      </c>
      <c r="F34" s="8" t="n">
        <v>0</v>
      </c>
      <c r="G34" s="8" t="n">
        <v>100</v>
      </c>
      <c r="H34" s="12" t="s">
        <v>193</v>
      </c>
      <c r="I34" s="13" t="n">
        <v>1381.23</v>
      </c>
      <c r="J34" s="1" t="n">
        <v>1381.23</v>
      </c>
      <c r="K34" s="1" t="n">
        <v>0</v>
      </c>
      <c r="L34" s="1" t="n">
        <v>720</v>
      </c>
      <c r="M34" s="14" t="n">
        <v>0</v>
      </c>
    </row>
    <row r="35" customFormat="false" ht="18.95" hidden="false" customHeight="true" outlineLevel="0" collapsed="false">
      <c r="A35" s="7" t="s">
        <v>32</v>
      </c>
      <c r="B35" s="8" t="n">
        <v>4645.15</v>
      </c>
      <c r="C35" s="8" t="n">
        <v>4645.15</v>
      </c>
      <c r="D35" s="8" t="n">
        <v>0</v>
      </c>
      <c r="E35" s="8" t="n">
        <v>4645.15</v>
      </c>
      <c r="F35" s="8" t="n">
        <v>0</v>
      </c>
      <c r="G35" s="8" t="n">
        <v>0</v>
      </c>
      <c r="H35" s="12" t="s">
        <v>194</v>
      </c>
      <c r="I35" s="13" t="n">
        <v>18062.46</v>
      </c>
      <c r="J35" s="1" t="n">
        <v>18062.46</v>
      </c>
      <c r="K35" s="1" t="n">
        <v>0</v>
      </c>
      <c r="L35" s="1" t="n">
        <v>17526.62</v>
      </c>
      <c r="M35" s="14" t="n">
        <v>514.57</v>
      </c>
    </row>
    <row r="36" customFormat="false" ht="18.95" hidden="false" customHeight="true" outlineLevel="0" collapsed="false">
      <c r="A36" s="15" t="s">
        <v>25</v>
      </c>
      <c r="B36" s="16" t="n">
        <v>4645.15</v>
      </c>
      <c r="C36" s="16" t="n">
        <v>4645.15</v>
      </c>
      <c r="D36" s="16" t="n">
        <v>0</v>
      </c>
      <c r="E36" s="16" t="n">
        <v>4645.15</v>
      </c>
      <c r="F36" s="16" t="n">
        <v>0</v>
      </c>
      <c r="G36" s="16" t="n">
        <v>0</v>
      </c>
      <c r="H36" s="12" t="s">
        <v>195</v>
      </c>
      <c r="I36" s="13" t="n">
        <v>46942.89</v>
      </c>
      <c r="J36" s="1" t="n">
        <v>46942.89</v>
      </c>
      <c r="K36" s="1" t="n">
        <v>0</v>
      </c>
      <c r="L36" s="1" t="n">
        <v>46934.21</v>
      </c>
      <c r="M36" s="14" t="n">
        <v>8.68</v>
      </c>
    </row>
    <row r="37" customFormat="false" ht="18.95" hidden="false" customHeight="true" outlineLevel="0" collapsed="false">
      <c r="A37" s="7" t="s">
        <v>191</v>
      </c>
      <c r="B37" s="8" t="n">
        <v>23883.84</v>
      </c>
      <c r="C37" s="8" t="n">
        <v>23883.84</v>
      </c>
      <c r="D37" s="8" t="n">
        <v>0</v>
      </c>
      <c r="E37" s="8" t="n">
        <v>23883.6</v>
      </c>
      <c r="F37" s="8" t="n">
        <v>0</v>
      </c>
      <c r="G37" s="8" t="n">
        <v>0.24</v>
      </c>
      <c r="H37" s="12" t="s">
        <v>15</v>
      </c>
      <c r="I37" s="13" t="n">
        <v>558870.06</v>
      </c>
      <c r="J37" s="1" t="n">
        <v>558870.06</v>
      </c>
      <c r="K37" s="1" t="n">
        <v>0</v>
      </c>
      <c r="L37" s="1" t="n">
        <v>521746.18</v>
      </c>
      <c r="M37" s="14" t="n">
        <v>1185.99</v>
      </c>
    </row>
    <row r="38" customFormat="false" ht="18.95" hidden="false" customHeight="true" outlineLevel="0" collapsed="false">
      <c r="A38" s="7" t="s">
        <v>190</v>
      </c>
      <c r="B38" s="8" t="n">
        <v>9299.74</v>
      </c>
      <c r="C38" s="8" t="n">
        <v>9299.74</v>
      </c>
      <c r="D38" s="8" t="n">
        <v>0</v>
      </c>
      <c r="E38" s="8" t="n">
        <v>9299.5</v>
      </c>
      <c r="F38" s="8" t="n">
        <v>0</v>
      </c>
      <c r="G38" s="8" t="n">
        <v>0.24</v>
      </c>
      <c r="H38" s="12" t="s">
        <v>197</v>
      </c>
      <c r="I38" s="13" t="n">
        <v>558870.06</v>
      </c>
      <c r="J38" s="1" t="n">
        <v>558870.06</v>
      </c>
      <c r="K38" s="1" t="n">
        <v>0</v>
      </c>
      <c r="L38" s="1" t="n">
        <v>521746.18</v>
      </c>
      <c r="M38" s="14" t="n">
        <v>1185.99</v>
      </c>
    </row>
    <row r="39" customFormat="false" ht="18.95" hidden="false" customHeight="true" outlineLevel="0" collapsed="false">
      <c r="A39" s="7" t="s">
        <v>32</v>
      </c>
      <c r="B39" s="8" t="n">
        <v>14584.1</v>
      </c>
      <c r="C39" s="8" t="n">
        <v>14584.1</v>
      </c>
      <c r="D39" s="8" t="n">
        <v>0</v>
      </c>
      <c r="E39" s="8" t="n">
        <v>14584.1</v>
      </c>
      <c r="F39" s="8" t="n">
        <v>0</v>
      </c>
      <c r="G39" s="8" t="n">
        <v>0</v>
      </c>
      <c r="H39" s="19" t="s">
        <v>203</v>
      </c>
      <c r="I39" s="20" t="n">
        <v>2649355.53</v>
      </c>
      <c r="J39" s="21" t="n">
        <v>2649355.53</v>
      </c>
      <c r="K39" s="21" t="n">
        <v>0</v>
      </c>
      <c r="L39" s="21" t="n">
        <v>2466033.91</v>
      </c>
      <c r="M39" s="22" t="n">
        <v>4743.96</v>
      </c>
    </row>
    <row r="40" customFormat="false" ht="18.95" hidden="false" customHeight="true" outlineLevel="0" collapsed="false">
      <c r="A40" s="15" t="s">
        <v>29</v>
      </c>
      <c r="B40" s="16" t="n">
        <v>12265</v>
      </c>
      <c r="C40" s="16" t="n">
        <v>12265</v>
      </c>
      <c r="D40" s="16" t="n">
        <v>0</v>
      </c>
      <c r="E40" s="16" t="n">
        <v>12265</v>
      </c>
      <c r="F40" s="16" t="n">
        <v>0</v>
      </c>
      <c r="G40" s="16" t="n">
        <v>0</v>
      </c>
    </row>
    <row r="41" customFormat="false" ht="18.95" hidden="false" customHeight="true" outlineLevel="0" collapsed="false">
      <c r="A41" s="15" t="s">
        <v>83</v>
      </c>
      <c r="B41" s="16" t="n">
        <v>2319.1</v>
      </c>
      <c r="C41" s="16" t="n">
        <v>2319.1</v>
      </c>
      <c r="D41" s="16" t="n">
        <v>0</v>
      </c>
      <c r="E41" s="16" t="n">
        <v>2319.1</v>
      </c>
      <c r="F41" s="16" t="n">
        <v>0</v>
      </c>
      <c r="G41" s="16" t="n">
        <v>0</v>
      </c>
    </row>
    <row r="42" customFormat="false" ht="18.95" hidden="false" customHeight="true" outlineLevel="0" collapsed="false">
      <c r="A42" s="7" t="s">
        <v>192</v>
      </c>
      <c r="B42" s="8" t="n">
        <v>44685</v>
      </c>
      <c r="C42" s="8" t="n">
        <v>44685</v>
      </c>
      <c r="D42" s="8" t="n">
        <v>0</v>
      </c>
      <c r="E42" s="8" t="n">
        <v>44685</v>
      </c>
      <c r="F42" s="8" t="n">
        <v>0</v>
      </c>
      <c r="G42" s="8" t="n">
        <v>0</v>
      </c>
    </row>
    <row r="43" customFormat="false" ht="18.95" hidden="false" customHeight="true" outlineLevel="0" collapsed="false">
      <c r="A43" s="7" t="s">
        <v>32</v>
      </c>
      <c r="B43" s="8" t="n">
        <v>44685</v>
      </c>
      <c r="C43" s="8" t="n">
        <v>44685</v>
      </c>
      <c r="D43" s="8" t="n">
        <v>0</v>
      </c>
      <c r="E43" s="8" t="n">
        <v>44685</v>
      </c>
      <c r="F43" s="8" t="n">
        <v>0</v>
      </c>
      <c r="G43" s="8" t="n">
        <v>0</v>
      </c>
    </row>
    <row r="44" customFormat="false" ht="18.95" hidden="false" customHeight="true" outlineLevel="0" collapsed="false">
      <c r="A44" s="15" t="s">
        <v>162</v>
      </c>
      <c r="B44" s="16" t="n">
        <v>44685</v>
      </c>
      <c r="C44" s="16" t="n">
        <v>44685</v>
      </c>
      <c r="D44" s="16" t="n">
        <v>0</v>
      </c>
      <c r="E44" s="16" t="n">
        <v>44685</v>
      </c>
      <c r="F44" s="16" t="n">
        <v>0</v>
      </c>
      <c r="G44" s="16" t="n">
        <v>0</v>
      </c>
    </row>
    <row r="45" customFormat="false" ht="18.95" hidden="false" customHeight="true" outlineLevel="0" collapsed="false">
      <c r="A45" s="7" t="s">
        <v>193</v>
      </c>
      <c r="B45" s="8" t="n">
        <v>1381.23</v>
      </c>
      <c r="C45" s="8" t="n">
        <v>1381.23</v>
      </c>
      <c r="D45" s="8" t="n">
        <v>0</v>
      </c>
      <c r="E45" s="8" t="n">
        <v>720</v>
      </c>
      <c r="F45" s="8" t="n">
        <v>661.23</v>
      </c>
      <c r="G45" s="8" t="n">
        <v>0</v>
      </c>
    </row>
    <row r="46" customFormat="false" ht="18.95" hidden="false" customHeight="true" outlineLevel="0" collapsed="false">
      <c r="A46" s="7" t="s">
        <v>21</v>
      </c>
      <c r="B46" s="8" t="n">
        <v>1381.23</v>
      </c>
      <c r="C46" s="8" t="n">
        <v>1381.23</v>
      </c>
      <c r="D46" s="8" t="n">
        <v>0</v>
      </c>
      <c r="E46" s="8" t="n">
        <v>720</v>
      </c>
      <c r="F46" s="8" t="n">
        <v>661.23</v>
      </c>
      <c r="G46" s="8" t="n">
        <v>0</v>
      </c>
    </row>
    <row r="47" customFormat="false" ht="18.95" hidden="false" customHeight="true" outlineLevel="0" collapsed="false">
      <c r="A47" s="7" t="s">
        <v>194</v>
      </c>
      <c r="B47" s="8" t="n">
        <v>18062.46</v>
      </c>
      <c r="C47" s="8" t="n">
        <v>18062.46</v>
      </c>
      <c r="D47" s="8" t="n">
        <v>0</v>
      </c>
      <c r="E47" s="8" t="n">
        <v>17526.62</v>
      </c>
      <c r="F47" s="8" t="n">
        <v>21.27</v>
      </c>
      <c r="G47" s="8" t="n">
        <v>514.57</v>
      </c>
    </row>
    <row r="48" customFormat="false" ht="18.95" hidden="false" customHeight="true" outlineLevel="0" collapsed="false">
      <c r="A48" s="7" t="s">
        <v>21</v>
      </c>
      <c r="B48" s="8" t="n">
        <v>18062.46</v>
      </c>
      <c r="C48" s="8" t="n">
        <v>18062.46</v>
      </c>
      <c r="D48" s="8" t="n">
        <v>0</v>
      </c>
      <c r="E48" s="8" t="n">
        <v>17526.62</v>
      </c>
      <c r="F48" s="8" t="n">
        <v>21.27</v>
      </c>
      <c r="G48" s="8" t="n">
        <v>514.57</v>
      </c>
    </row>
    <row r="49" customFormat="false" ht="18.95" hidden="false" customHeight="true" outlineLevel="0" collapsed="false">
      <c r="A49" s="7" t="s">
        <v>195</v>
      </c>
      <c r="B49" s="8" t="n">
        <v>46942.89</v>
      </c>
      <c r="C49" s="8" t="n">
        <v>46942.89</v>
      </c>
      <c r="D49" s="8" t="n">
        <v>0</v>
      </c>
      <c r="E49" s="8" t="n">
        <v>46934.21</v>
      </c>
      <c r="F49" s="8" t="n">
        <v>0</v>
      </c>
      <c r="G49" s="8" t="n">
        <v>8.68</v>
      </c>
    </row>
    <row r="50" customFormat="false" ht="18.95" hidden="false" customHeight="true" outlineLevel="0" collapsed="false">
      <c r="A50" s="7" t="s">
        <v>190</v>
      </c>
      <c r="B50" s="8" t="n">
        <v>18100</v>
      </c>
      <c r="C50" s="8" t="n">
        <v>18100</v>
      </c>
      <c r="D50" s="8" t="n">
        <v>0</v>
      </c>
      <c r="E50" s="8" t="n">
        <v>18091.32</v>
      </c>
      <c r="F50" s="8" t="n">
        <v>0</v>
      </c>
      <c r="G50" s="8" t="n">
        <v>8.68</v>
      </c>
    </row>
    <row r="51" customFormat="false" ht="18.95" hidden="false" customHeight="true" outlineLevel="0" collapsed="false">
      <c r="A51" s="7" t="s">
        <v>32</v>
      </c>
      <c r="B51" s="8" t="n">
        <v>28842.89</v>
      </c>
      <c r="C51" s="8" t="n">
        <v>28842.89</v>
      </c>
      <c r="D51" s="8" t="n">
        <v>0</v>
      </c>
      <c r="E51" s="8" t="n">
        <v>28842.89</v>
      </c>
      <c r="F51" s="8" t="n">
        <v>0</v>
      </c>
      <c r="G51" s="8" t="n">
        <v>0</v>
      </c>
    </row>
    <row r="52" customFormat="false" ht="18.95" hidden="false" customHeight="true" outlineLevel="0" collapsed="false">
      <c r="A52" s="15" t="s">
        <v>63</v>
      </c>
      <c r="B52" s="16" t="n">
        <v>28842.89</v>
      </c>
      <c r="C52" s="16" t="n">
        <v>28842.89</v>
      </c>
      <c r="D52" s="16" t="n">
        <v>0</v>
      </c>
      <c r="E52" s="16" t="n">
        <v>28842.89</v>
      </c>
      <c r="F52" s="16" t="n">
        <v>0</v>
      </c>
      <c r="G52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95" zeroHeight="false" outlineLevelRow="0" outlineLevelCol="0"/>
  <cols>
    <col collapsed="false" customWidth="true" hidden="false" outlineLevel="0" max="1" min="1" style="0" width="60.99"/>
    <col collapsed="false" customWidth="true" hidden="false" outlineLevel="0" max="8" min="8" style="0" width="83.13"/>
    <col collapsed="false" customWidth="true" hidden="false" outlineLevel="0" max="9" min="9" style="1" width="19.85"/>
    <col collapsed="false" customWidth="true" hidden="false" outlineLevel="0" max="10" min="10" style="1" width="15.28"/>
    <col collapsed="false" customWidth="true" hidden="false" outlineLevel="0" max="11" min="11" style="1" width="17.56"/>
    <col collapsed="false" customWidth="true" hidden="false" outlineLevel="0" max="12" min="12" style="1" width="13.28"/>
    <col collapsed="false" customWidth="true" hidden="false" outlineLevel="0" max="13" min="13" style="1" width="28.7"/>
    <col collapsed="false" customWidth="true" hidden="false" outlineLevel="0" max="14" min="14" style="1" width="25.13"/>
  </cols>
  <sheetData>
    <row r="1" customFormat="false" ht="18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4" t="s">
        <v>7</v>
      </c>
      <c r="J1" s="5"/>
      <c r="K1" s="5"/>
      <c r="L1" s="5"/>
      <c r="M1" s="5"/>
      <c r="N1" s="6"/>
    </row>
    <row r="2" customFormat="false" ht="18.95" hidden="false" customHeight="true" outlineLevel="0" collapsed="false">
      <c r="A2" s="7" t="s">
        <v>198</v>
      </c>
      <c r="B2" s="8" t="n">
        <v>69139.32</v>
      </c>
      <c r="C2" s="8" t="n">
        <v>69139.32</v>
      </c>
      <c r="D2" s="8" t="n">
        <v>0</v>
      </c>
      <c r="E2" s="8" t="n">
        <v>45876</v>
      </c>
      <c r="F2" s="8" t="n">
        <v>12572.5</v>
      </c>
      <c r="G2" s="8" t="n">
        <v>10690.82</v>
      </c>
      <c r="H2" s="9" t="s">
        <v>0</v>
      </c>
      <c r="I2" s="4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18.95" hidden="false" customHeight="true" outlineLevel="0" collapsed="false">
      <c r="A3" s="7" t="s">
        <v>15</v>
      </c>
      <c r="B3" s="8" t="n">
        <v>69139.32</v>
      </c>
      <c r="C3" s="8" t="n">
        <v>69139.32</v>
      </c>
      <c r="D3" s="8" t="n">
        <v>0</v>
      </c>
      <c r="E3" s="8" t="n">
        <v>45876</v>
      </c>
      <c r="F3" s="8" t="n">
        <v>12572.5</v>
      </c>
      <c r="G3" s="8" t="n">
        <v>10690.82</v>
      </c>
      <c r="H3" s="3" t="s">
        <v>18</v>
      </c>
      <c r="I3" s="4" t="n">
        <v>1</v>
      </c>
      <c r="J3" s="10" t="n">
        <v>1</v>
      </c>
      <c r="K3" s="10" t="n">
        <v>0</v>
      </c>
      <c r="L3" s="10" t="n">
        <v>0</v>
      </c>
      <c r="M3" s="10" t="n">
        <v>0</v>
      </c>
      <c r="N3" s="11" t="n">
        <v>1</v>
      </c>
    </row>
    <row r="4" customFormat="false" ht="18.95" hidden="false" customHeight="true" outlineLevel="0" collapsed="false">
      <c r="A4" s="7" t="s">
        <v>17</v>
      </c>
      <c r="B4" s="8" t="n">
        <v>5676.89</v>
      </c>
      <c r="C4" s="8" t="n">
        <v>5676.89</v>
      </c>
      <c r="D4" s="8" t="n">
        <v>0</v>
      </c>
      <c r="E4" s="8" t="n">
        <v>0</v>
      </c>
      <c r="F4" s="8" t="n">
        <v>0</v>
      </c>
      <c r="G4" s="8" t="n">
        <v>5676.89</v>
      </c>
      <c r="H4" s="12" t="s">
        <v>20</v>
      </c>
      <c r="I4" s="13" t="n">
        <v>3067.5</v>
      </c>
      <c r="J4" s="1" t="n">
        <v>3067.5</v>
      </c>
      <c r="K4" s="1" t="n">
        <v>0</v>
      </c>
      <c r="L4" s="1" t="n">
        <v>0</v>
      </c>
      <c r="M4" s="1" t="n">
        <v>0</v>
      </c>
      <c r="N4" s="14" t="n">
        <v>3067.5</v>
      </c>
    </row>
    <row r="5" customFormat="false" ht="18.95" hidden="false" customHeight="true" outlineLevel="0" collapsed="false">
      <c r="A5" s="7" t="s">
        <v>32</v>
      </c>
      <c r="B5" s="8" t="n">
        <v>5676.89</v>
      </c>
      <c r="C5" s="8" t="n">
        <v>5676.89</v>
      </c>
      <c r="D5" s="8" t="n">
        <v>0</v>
      </c>
      <c r="E5" s="8" t="n">
        <v>0</v>
      </c>
      <c r="F5" s="8" t="n">
        <v>0</v>
      </c>
      <c r="G5" s="8" t="n">
        <v>5676.89</v>
      </c>
      <c r="H5" s="12" t="s">
        <v>158</v>
      </c>
      <c r="I5" s="13" t="n">
        <v>4000</v>
      </c>
      <c r="J5" s="1" t="n">
        <v>4000</v>
      </c>
      <c r="K5" s="1" t="n">
        <v>0</v>
      </c>
      <c r="L5" s="1" t="n">
        <v>4000</v>
      </c>
      <c r="M5" s="1" t="n">
        <v>0</v>
      </c>
      <c r="N5" s="14" t="n">
        <v>0</v>
      </c>
    </row>
    <row r="6" customFormat="false" ht="18.95" hidden="false" customHeight="true" outlineLevel="0" collapsed="false">
      <c r="A6" s="15" t="s">
        <v>171</v>
      </c>
      <c r="B6" s="16" t="n">
        <v>881</v>
      </c>
      <c r="C6" s="16" t="n">
        <v>881</v>
      </c>
      <c r="D6" s="16" t="n">
        <v>0</v>
      </c>
      <c r="E6" s="16" t="n">
        <v>0</v>
      </c>
      <c r="F6" s="16" t="n">
        <v>0</v>
      </c>
      <c r="G6" s="16" t="n">
        <v>881</v>
      </c>
      <c r="H6" s="12" t="s">
        <v>163</v>
      </c>
      <c r="I6" s="13" t="n">
        <v>10800</v>
      </c>
      <c r="J6" s="1" t="n">
        <v>10800</v>
      </c>
      <c r="K6" s="1" t="n">
        <v>0</v>
      </c>
      <c r="L6" s="1" t="n">
        <v>10800</v>
      </c>
      <c r="M6" s="1" t="n">
        <v>0</v>
      </c>
      <c r="N6" s="14" t="n">
        <v>0</v>
      </c>
    </row>
    <row r="7" customFormat="false" ht="18.95" hidden="false" customHeight="true" outlineLevel="0" collapsed="false">
      <c r="A7" s="15" t="s">
        <v>172</v>
      </c>
      <c r="B7" s="16" t="n">
        <v>4.63</v>
      </c>
      <c r="C7" s="16" t="n">
        <v>4.63</v>
      </c>
      <c r="D7" s="16" t="n">
        <v>0</v>
      </c>
      <c r="E7" s="16" t="n">
        <v>0</v>
      </c>
      <c r="F7" s="16" t="n">
        <v>0</v>
      </c>
      <c r="G7" s="16" t="n">
        <v>4.63</v>
      </c>
      <c r="H7" s="12" t="s">
        <v>165</v>
      </c>
      <c r="I7" s="13" t="n">
        <v>6000</v>
      </c>
      <c r="J7" s="1" t="n">
        <v>6000</v>
      </c>
      <c r="K7" s="1" t="n">
        <v>0</v>
      </c>
      <c r="L7" s="1" t="n">
        <v>6000</v>
      </c>
      <c r="M7" s="1" t="n">
        <v>0</v>
      </c>
      <c r="N7" s="14" t="n">
        <v>0</v>
      </c>
    </row>
    <row r="8" customFormat="false" ht="18.95" hidden="false" customHeight="true" outlineLevel="0" collapsed="false">
      <c r="A8" s="15" t="s">
        <v>173</v>
      </c>
      <c r="B8" s="16" t="n">
        <v>51.26</v>
      </c>
      <c r="C8" s="16" t="n">
        <v>51.26</v>
      </c>
      <c r="D8" s="16" t="n">
        <v>0</v>
      </c>
      <c r="E8" s="16" t="n">
        <v>0</v>
      </c>
      <c r="F8" s="16" t="n">
        <v>0</v>
      </c>
      <c r="G8" s="16" t="n">
        <v>51.26</v>
      </c>
      <c r="H8" s="12" t="s">
        <v>166</v>
      </c>
      <c r="I8" s="13" t="n">
        <v>7500</v>
      </c>
      <c r="J8" s="1" t="n">
        <v>7500</v>
      </c>
      <c r="K8" s="1" t="n">
        <v>0</v>
      </c>
      <c r="L8" s="1" t="n">
        <v>7500</v>
      </c>
      <c r="M8" s="1" t="n">
        <v>0</v>
      </c>
      <c r="N8" s="14" t="n">
        <v>0</v>
      </c>
    </row>
    <row r="9" customFormat="false" ht="18.95" hidden="false" customHeight="true" outlineLevel="0" collapsed="false">
      <c r="A9" s="15" t="s">
        <v>183</v>
      </c>
      <c r="B9" s="16" t="n">
        <v>95</v>
      </c>
      <c r="C9" s="16" t="n">
        <v>95</v>
      </c>
      <c r="D9" s="16" t="n">
        <v>0</v>
      </c>
      <c r="E9" s="16" t="n">
        <v>0</v>
      </c>
      <c r="F9" s="16" t="n">
        <v>0</v>
      </c>
      <c r="G9" s="16" t="n">
        <v>95</v>
      </c>
      <c r="H9" s="12" t="s">
        <v>167</v>
      </c>
      <c r="I9" s="13" t="n">
        <v>11800</v>
      </c>
      <c r="J9" s="1" t="n">
        <v>11800</v>
      </c>
      <c r="K9" s="1" t="n">
        <v>0</v>
      </c>
      <c r="L9" s="1" t="n">
        <v>11800</v>
      </c>
      <c r="M9" s="1" t="n">
        <v>0</v>
      </c>
      <c r="N9" s="14" t="n">
        <v>0</v>
      </c>
    </row>
    <row r="10" customFormat="false" ht="18.95" hidden="false" customHeight="true" outlineLevel="0" collapsed="false">
      <c r="A10" s="15" t="s">
        <v>184</v>
      </c>
      <c r="B10" s="16" t="n">
        <v>4645</v>
      </c>
      <c r="C10" s="16" t="n">
        <v>4645</v>
      </c>
      <c r="D10" s="16" t="n">
        <v>0</v>
      </c>
      <c r="E10" s="16" t="n">
        <v>0</v>
      </c>
      <c r="F10" s="16" t="n">
        <v>0</v>
      </c>
      <c r="G10" s="16" t="n">
        <v>4645</v>
      </c>
      <c r="H10" s="12" t="s">
        <v>169</v>
      </c>
      <c r="I10" s="13" t="n">
        <v>3</v>
      </c>
      <c r="J10" s="1" t="n">
        <v>3</v>
      </c>
      <c r="K10" s="1" t="n">
        <v>0</v>
      </c>
      <c r="L10" s="1" t="n">
        <v>0</v>
      </c>
      <c r="M10" s="1" t="n">
        <v>0</v>
      </c>
      <c r="N10" s="14" t="n">
        <v>3</v>
      </c>
    </row>
    <row r="11" customFormat="false" ht="18.95" hidden="false" customHeight="true" outlineLevel="0" collapsed="false">
      <c r="A11" s="7" t="s">
        <v>53</v>
      </c>
      <c r="B11" s="8" t="n">
        <v>42020.35</v>
      </c>
      <c r="C11" s="8" t="n">
        <v>42020.35</v>
      </c>
      <c r="D11" s="8" t="n">
        <v>0</v>
      </c>
      <c r="E11" s="8" t="n">
        <v>40100</v>
      </c>
      <c r="F11" s="8" t="n">
        <v>0</v>
      </c>
      <c r="G11" s="8" t="n">
        <v>1920.35</v>
      </c>
      <c r="H11" s="12" t="s">
        <v>170</v>
      </c>
      <c r="I11" s="13" t="n">
        <v>0.58</v>
      </c>
      <c r="J11" s="1" t="n">
        <v>0.58</v>
      </c>
      <c r="K11" s="1" t="n">
        <v>0</v>
      </c>
      <c r="L11" s="1" t="n">
        <v>0</v>
      </c>
      <c r="M11" s="1" t="n">
        <v>0</v>
      </c>
      <c r="N11" s="14" t="n">
        <v>0.58</v>
      </c>
    </row>
    <row r="12" customFormat="false" ht="18.95" hidden="false" customHeight="true" outlineLevel="0" collapsed="false">
      <c r="A12" s="7" t="s">
        <v>32</v>
      </c>
      <c r="B12" s="8" t="n">
        <v>42020.35</v>
      </c>
      <c r="C12" s="8" t="n">
        <v>42020.35</v>
      </c>
      <c r="D12" s="8" t="n">
        <v>0</v>
      </c>
      <c r="E12" s="8" t="n">
        <v>40100</v>
      </c>
      <c r="F12" s="8" t="n">
        <v>0</v>
      </c>
      <c r="G12" s="8" t="n">
        <v>1920.35</v>
      </c>
      <c r="H12" s="12" t="s">
        <v>171</v>
      </c>
      <c r="I12" s="13" t="n">
        <v>881</v>
      </c>
      <c r="J12" s="1" t="n">
        <v>881</v>
      </c>
      <c r="K12" s="1" t="n">
        <v>0</v>
      </c>
      <c r="L12" s="1" t="n">
        <v>0</v>
      </c>
      <c r="M12" s="1" t="n">
        <v>0</v>
      </c>
      <c r="N12" s="14" t="n">
        <v>881</v>
      </c>
    </row>
    <row r="13" customFormat="false" ht="18.95" hidden="false" customHeight="true" outlineLevel="0" collapsed="false">
      <c r="A13" s="15" t="s">
        <v>158</v>
      </c>
      <c r="B13" s="16" t="n">
        <v>4000</v>
      </c>
      <c r="C13" s="16" t="n">
        <v>4000</v>
      </c>
      <c r="D13" s="16" t="n">
        <v>0</v>
      </c>
      <c r="E13" s="16" t="n">
        <v>4000</v>
      </c>
      <c r="F13" s="16" t="n">
        <v>0</v>
      </c>
      <c r="G13" s="16" t="n">
        <v>0</v>
      </c>
      <c r="H13" s="12" t="s">
        <v>172</v>
      </c>
      <c r="I13" s="13" t="n">
        <v>4.63</v>
      </c>
      <c r="J13" s="1" t="n">
        <v>4.63</v>
      </c>
      <c r="K13" s="1" t="n">
        <v>0</v>
      </c>
      <c r="L13" s="1" t="n">
        <v>0</v>
      </c>
      <c r="M13" s="1" t="n">
        <v>0</v>
      </c>
      <c r="N13" s="14" t="n">
        <v>4.63</v>
      </c>
    </row>
    <row r="14" customFormat="false" ht="18.95" hidden="false" customHeight="true" outlineLevel="0" collapsed="false">
      <c r="A14" s="15" t="s">
        <v>163</v>
      </c>
      <c r="B14" s="16" t="n">
        <v>10800</v>
      </c>
      <c r="C14" s="16" t="n">
        <v>10800</v>
      </c>
      <c r="D14" s="16" t="n">
        <v>0</v>
      </c>
      <c r="E14" s="16" t="n">
        <v>10800</v>
      </c>
      <c r="F14" s="16" t="n">
        <v>0</v>
      </c>
      <c r="G14" s="16" t="n">
        <v>0</v>
      </c>
      <c r="H14" s="12" t="s">
        <v>173</v>
      </c>
      <c r="I14" s="13" t="n">
        <v>51.26</v>
      </c>
      <c r="J14" s="1" t="n">
        <v>51.26</v>
      </c>
      <c r="K14" s="1" t="n">
        <v>0</v>
      </c>
      <c r="L14" s="1" t="n">
        <v>0</v>
      </c>
      <c r="M14" s="1" t="n">
        <v>0</v>
      </c>
      <c r="N14" s="14" t="n">
        <v>51.26</v>
      </c>
    </row>
    <row r="15" customFormat="false" ht="18.95" hidden="false" customHeight="true" outlineLevel="0" collapsed="false">
      <c r="A15" s="15" t="s">
        <v>165</v>
      </c>
      <c r="B15" s="16" t="n">
        <v>6000</v>
      </c>
      <c r="C15" s="16" t="n">
        <v>6000</v>
      </c>
      <c r="D15" s="16" t="n">
        <v>0</v>
      </c>
      <c r="E15" s="16" t="n">
        <v>6000</v>
      </c>
      <c r="F15" s="16" t="n">
        <v>0</v>
      </c>
      <c r="G15" s="16" t="n">
        <v>0</v>
      </c>
      <c r="H15" s="12" t="s">
        <v>174</v>
      </c>
      <c r="I15" s="13" t="n">
        <v>58.24</v>
      </c>
      <c r="J15" s="1" t="n">
        <v>58.24</v>
      </c>
      <c r="K15" s="1" t="n">
        <v>0</v>
      </c>
      <c r="L15" s="1" t="n">
        <v>0</v>
      </c>
      <c r="M15" s="1" t="n">
        <v>0</v>
      </c>
      <c r="N15" s="14" t="n">
        <v>58.24</v>
      </c>
    </row>
    <row r="16" customFormat="false" ht="18.95" hidden="false" customHeight="true" outlineLevel="0" collapsed="false">
      <c r="A16" s="15" t="s">
        <v>166</v>
      </c>
      <c r="B16" s="16" t="n">
        <v>7500</v>
      </c>
      <c r="C16" s="16" t="n">
        <v>7500</v>
      </c>
      <c r="D16" s="16" t="n">
        <v>0</v>
      </c>
      <c r="E16" s="16" t="n">
        <v>7500</v>
      </c>
      <c r="F16" s="16" t="n">
        <v>0</v>
      </c>
      <c r="G16" s="16" t="n">
        <v>0</v>
      </c>
      <c r="H16" s="12" t="s">
        <v>175</v>
      </c>
      <c r="I16" s="13" t="n">
        <v>500</v>
      </c>
      <c r="J16" s="1" t="n">
        <v>500</v>
      </c>
      <c r="K16" s="1" t="n">
        <v>0</v>
      </c>
      <c r="L16" s="1" t="n">
        <v>0</v>
      </c>
      <c r="M16" s="1" t="n">
        <v>0</v>
      </c>
      <c r="N16" s="14" t="n">
        <v>500</v>
      </c>
    </row>
    <row r="17" customFormat="false" ht="18.95" hidden="false" customHeight="true" outlineLevel="0" collapsed="false">
      <c r="A17" s="15" t="s">
        <v>167</v>
      </c>
      <c r="B17" s="16" t="n">
        <v>11800</v>
      </c>
      <c r="C17" s="16" t="n">
        <v>11800</v>
      </c>
      <c r="D17" s="16" t="n">
        <v>0</v>
      </c>
      <c r="E17" s="16" t="n">
        <v>11800</v>
      </c>
      <c r="F17" s="16" t="n">
        <v>0</v>
      </c>
      <c r="G17" s="16" t="n">
        <v>0</v>
      </c>
      <c r="H17" s="12" t="s">
        <v>176</v>
      </c>
      <c r="I17" s="13" t="n">
        <v>181</v>
      </c>
      <c r="J17" s="1" t="n">
        <v>181</v>
      </c>
      <c r="K17" s="1" t="n">
        <v>0</v>
      </c>
      <c r="L17" s="1" t="n">
        <v>0</v>
      </c>
      <c r="M17" s="1" t="n">
        <v>0</v>
      </c>
      <c r="N17" s="14" t="n">
        <v>181</v>
      </c>
    </row>
    <row r="18" customFormat="false" ht="18.95" hidden="false" customHeight="true" outlineLevel="0" collapsed="false">
      <c r="A18" s="15" t="s">
        <v>174</v>
      </c>
      <c r="B18" s="16" t="n">
        <v>58.24</v>
      </c>
      <c r="C18" s="16" t="n">
        <v>58.24</v>
      </c>
      <c r="D18" s="16" t="n">
        <v>0</v>
      </c>
      <c r="E18" s="16" t="n">
        <v>0</v>
      </c>
      <c r="F18" s="16" t="n">
        <v>0</v>
      </c>
      <c r="G18" s="16" t="n">
        <v>58.24</v>
      </c>
      <c r="H18" s="12" t="s">
        <v>177</v>
      </c>
      <c r="I18" s="13" t="n">
        <v>249.31</v>
      </c>
      <c r="J18" s="1" t="n">
        <v>249.31</v>
      </c>
      <c r="K18" s="1" t="n">
        <v>0</v>
      </c>
      <c r="L18" s="1" t="n">
        <v>0</v>
      </c>
      <c r="M18" s="1" t="n">
        <v>0</v>
      </c>
      <c r="N18" s="14" t="n">
        <v>249.31</v>
      </c>
    </row>
    <row r="19" customFormat="false" ht="18.95" hidden="false" customHeight="true" outlineLevel="0" collapsed="false">
      <c r="A19" s="15" t="s">
        <v>175</v>
      </c>
      <c r="B19" s="16" t="n">
        <v>500</v>
      </c>
      <c r="C19" s="16" t="n">
        <v>500</v>
      </c>
      <c r="D19" s="16" t="n">
        <v>0</v>
      </c>
      <c r="E19" s="16" t="n">
        <v>0</v>
      </c>
      <c r="F19" s="16" t="n">
        <v>0</v>
      </c>
      <c r="G19" s="16" t="n">
        <v>500</v>
      </c>
      <c r="H19" s="12" t="s">
        <v>178</v>
      </c>
      <c r="I19" s="13" t="n">
        <v>0.4</v>
      </c>
      <c r="J19" s="1" t="n">
        <v>0.4</v>
      </c>
      <c r="K19" s="1" t="n">
        <v>0</v>
      </c>
      <c r="L19" s="1" t="n">
        <v>0</v>
      </c>
      <c r="M19" s="1" t="n">
        <v>0</v>
      </c>
      <c r="N19" s="14" t="n">
        <v>0.4</v>
      </c>
    </row>
    <row r="20" customFormat="false" ht="18.95" hidden="false" customHeight="true" outlineLevel="0" collapsed="false">
      <c r="A20" s="15" t="s">
        <v>176</v>
      </c>
      <c r="B20" s="16" t="n">
        <v>181</v>
      </c>
      <c r="C20" s="16" t="n">
        <v>181</v>
      </c>
      <c r="D20" s="16" t="n">
        <v>0</v>
      </c>
      <c r="E20" s="16" t="n">
        <v>0</v>
      </c>
      <c r="F20" s="16" t="n">
        <v>0</v>
      </c>
      <c r="G20" s="16" t="n">
        <v>181</v>
      </c>
      <c r="H20" s="12" t="s">
        <v>179</v>
      </c>
      <c r="I20" s="13" t="n">
        <v>804.8</v>
      </c>
      <c r="J20" s="1" t="n">
        <v>804.8</v>
      </c>
      <c r="K20" s="1" t="n">
        <v>0</v>
      </c>
      <c r="L20" s="1" t="n">
        <v>0</v>
      </c>
      <c r="M20" s="1" t="n">
        <v>0</v>
      </c>
      <c r="N20" s="14" t="n">
        <v>804.8</v>
      </c>
    </row>
    <row r="21" customFormat="false" ht="18.95" hidden="false" customHeight="true" outlineLevel="0" collapsed="false">
      <c r="A21" s="15" t="s">
        <v>177</v>
      </c>
      <c r="B21" s="16" t="n">
        <v>249.31</v>
      </c>
      <c r="C21" s="16" t="n">
        <v>249.31</v>
      </c>
      <c r="D21" s="16" t="n">
        <v>0</v>
      </c>
      <c r="E21" s="16" t="n">
        <v>0</v>
      </c>
      <c r="F21" s="16" t="n">
        <v>0</v>
      </c>
      <c r="G21" s="16" t="n">
        <v>249.31</v>
      </c>
      <c r="H21" s="12" t="s">
        <v>181</v>
      </c>
      <c r="I21" s="13" t="n">
        <v>126.6</v>
      </c>
      <c r="J21" s="1" t="n">
        <v>126.6</v>
      </c>
      <c r="K21" s="1" t="n">
        <v>0</v>
      </c>
      <c r="L21" s="1" t="n">
        <v>0</v>
      </c>
      <c r="M21" s="1" t="n">
        <v>0</v>
      </c>
      <c r="N21" s="14" t="n">
        <v>126.6</v>
      </c>
    </row>
    <row r="22" customFormat="false" ht="18.95" hidden="false" customHeight="true" outlineLevel="0" collapsed="false">
      <c r="A22" s="15" t="s">
        <v>178</v>
      </c>
      <c r="B22" s="16" t="n">
        <v>0.4</v>
      </c>
      <c r="C22" s="16" t="n">
        <v>0.4</v>
      </c>
      <c r="D22" s="16" t="n">
        <v>0</v>
      </c>
      <c r="E22" s="16" t="n">
        <v>0</v>
      </c>
      <c r="F22" s="16" t="n">
        <v>0</v>
      </c>
      <c r="G22" s="16" t="n">
        <v>0.4</v>
      </c>
      <c r="H22" s="12" t="s">
        <v>183</v>
      </c>
      <c r="I22" s="13" t="n">
        <v>95</v>
      </c>
      <c r="J22" s="1" t="n">
        <v>95</v>
      </c>
      <c r="K22" s="1" t="n">
        <v>0</v>
      </c>
      <c r="L22" s="1" t="n">
        <v>0</v>
      </c>
      <c r="M22" s="1" t="n">
        <v>0</v>
      </c>
      <c r="N22" s="14" t="n">
        <v>95</v>
      </c>
    </row>
    <row r="23" customFormat="false" ht="18.95" hidden="false" customHeight="true" outlineLevel="0" collapsed="false">
      <c r="A23" s="15" t="s">
        <v>179</v>
      </c>
      <c r="B23" s="16" t="n">
        <v>804.8</v>
      </c>
      <c r="C23" s="16" t="n">
        <v>804.8</v>
      </c>
      <c r="D23" s="16" t="n">
        <v>0</v>
      </c>
      <c r="E23" s="16" t="n">
        <v>0</v>
      </c>
      <c r="F23" s="16" t="n">
        <v>0</v>
      </c>
      <c r="G23" s="16" t="n">
        <v>804.8</v>
      </c>
      <c r="H23" s="12" t="s">
        <v>184</v>
      </c>
      <c r="I23" s="13" t="n">
        <v>4645</v>
      </c>
      <c r="J23" s="1" t="n">
        <v>4645</v>
      </c>
      <c r="K23" s="1" t="n">
        <v>0</v>
      </c>
      <c r="L23" s="1" t="n">
        <v>0</v>
      </c>
      <c r="M23" s="1" t="n">
        <v>0</v>
      </c>
      <c r="N23" s="14" t="n">
        <v>4645</v>
      </c>
    </row>
    <row r="24" customFormat="false" ht="18.95" hidden="false" customHeight="true" outlineLevel="0" collapsed="false">
      <c r="A24" s="15" t="s">
        <v>181</v>
      </c>
      <c r="B24" s="16" t="n">
        <v>126.6</v>
      </c>
      <c r="C24" s="16" t="n">
        <v>126.6</v>
      </c>
      <c r="D24" s="16" t="n">
        <v>0</v>
      </c>
      <c r="E24" s="16" t="n">
        <v>0</v>
      </c>
      <c r="F24" s="16" t="n">
        <v>0</v>
      </c>
      <c r="G24" s="16" t="n">
        <v>126.6</v>
      </c>
      <c r="H24" s="12" t="s">
        <v>185</v>
      </c>
      <c r="I24" s="13" t="n">
        <v>12370</v>
      </c>
      <c r="J24" s="1" t="n">
        <v>12370</v>
      </c>
      <c r="K24" s="1" t="n">
        <v>0</v>
      </c>
      <c r="L24" s="1" t="n">
        <v>0</v>
      </c>
      <c r="M24" s="1" t="n">
        <v>12370</v>
      </c>
      <c r="N24" s="14" t="n">
        <v>0</v>
      </c>
    </row>
    <row r="25" customFormat="false" ht="18.95" hidden="false" customHeight="true" outlineLevel="0" collapsed="false">
      <c r="A25" s="7" t="s">
        <v>57</v>
      </c>
      <c r="B25" s="8" t="n">
        <v>12370</v>
      </c>
      <c r="C25" s="8" t="n">
        <v>12370</v>
      </c>
      <c r="D25" s="8" t="n">
        <v>0</v>
      </c>
      <c r="E25" s="8" t="n">
        <v>0</v>
      </c>
      <c r="F25" s="8" t="n">
        <v>12370</v>
      </c>
      <c r="G25" s="8" t="n">
        <v>0</v>
      </c>
      <c r="H25" s="12" t="s">
        <v>187</v>
      </c>
      <c r="I25" s="13" t="n">
        <v>6000</v>
      </c>
      <c r="J25" s="1" t="n">
        <v>6000</v>
      </c>
      <c r="K25" s="1" t="n">
        <v>0</v>
      </c>
      <c r="L25" s="1" t="n">
        <v>5776</v>
      </c>
      <c r="M25" s="1" t="n">
        <v>202.5</v>
      </c>
      <c r="N25" s="14" t="n">
        <v>21.5</v>
      </c>
    </row>
    <row r="26" customFormat="false" ht="18.95" hidden="false" customHeight="true" outlineLevel="0" collapsed="false">
      <c r="A26" s="7" t="s">
        <v>190</v>
      </c>
      <c r="B26" s="8" t="n">
        <v>12370</v>
      </c>
      <c r="C26" s="8" t="n">
        <v>12370</v>
      </c>
      <c r="D26" s="8" t="n">
        <v>0</v>
      </c>
      <c r="E26" s="8" t="n">
        <v>0</v>
      </c>
      <c r="F26" s="8" t="n">
        <v>12370</v>
      </c>
      <c r="G26" s="8" t="n">
        <v>0</v>
      </c>
      <c r="H26" s="12" t="s">
        <v>190</v>
      </c>
      <c r="I26" s="13" t="n">
        <v>18370</v>
      </c>
      <c r="J26" s="1" t="n">
        <v>18370</v>
      </c>
      <c r="K26" s="1" t="n">
        <v>0</v>
      </c>
      <c r="L26" s="1" t="n">
        <v>5776</v>
      </c>
      <c r="M26" s="1" t="n">
        <v>12572.5</v>
      </c>
      <c r="N26" s="14" t="n">
        <v>21.5</v>
      </c>
    </row>
    <row r="27" customFormat="false" ht="18.95" hidden="false" customHeight="true" outlineLevel="0" collapsed="false">
      <c r="A27" s="15" t="s">
        <v>185</v>
      </c>
      <c r="B27" s="16" t="n">
        <v>12370</v>
      </c>
      <c r="C27" s="16" t="n">
        <v>12370</v>
      </c>
      <c r="D27" s="16" t="n">
        <v>0</v>
      </c>
      <c r="E27" s="16" t="n">
        <v>0</v>
      </c>
      <c r="F27" s="16" t="n">
        <v>12370</v>
      </c>
      <c r="G27" s="16" t="n">
        <v>0</v>
      </c>
      <c r="H27" s="12" t="s">
        <v>32</v>
      </c>
      <c r="I27" s="13" t="n">
        <v>50769.32</v>
      </c>
      <c r="J27" s="1" t="n">
        <v>50769.32</v>
      </c>
      <c r="K27" s="1" t="n">
        <v>0</v>
      </c>
      <c r="L27" s="1" t="n">
        <v>40100</v>
      </c>
      <c r="M27" s="1" t="n">
        <v>0</v>
      </c>
      <c r="N27" s="14" t="n">
        <v>10669.32</v>
      </c>
    </row>
    <row r="28" customFormat="false" ht="18.95" hidden="false" customHeight="true" outlineLevel="0" collapsed="false">
      <c r="A28" s="7" t="s">
        <v>133</v>
      </c>
      <c r="B28" s="8" t="n">
        <v>3069.08</v>
      </c>
      <c r="C28" s="8" t="n">
        <v>3069.08</v>
      </c>
      <c r="D28" s="8" t="n">
        <v>0</v>
      </c>
      <c r="E28" s="8" t="n">
        <v>0</v>
      </c>
      <c r="F28" s="8" t="n">
        <v>0</v>
      </c>
      <c r="G28" s="8" t="n">
        <v>3069.08</v>
      </c>
      <c r="H28" s="12" t="s">
        <v>17</v>
      </c>
      <c r="I28" s="13" t="n">
        <v>5676.89</v>
      </c>
      <c r="J28" s="1" t="n">
        <v>5676.89</v>
      </c>
      <c r="K28" s="1" t="n">
        <v>0</v>
      </c>
      <c r="L28" s="1" t="n">
        <v>0</v>
      </c>
      <c r="M28" s="1" t="n">
        <v>0</v>
      </c>
      <c r="N28" s="14" t="n">
        <v>5676.89</v>
      </c>
    </row>
    <row r="29" customFormat="false" ht="18.95" hidden="false" customHeight="true" outlineLevel="0" collapsed="false">
      <c r="A29" s="7" t="s">
        <v>32</v>
      </c>
      <c r="B29" s="8" t="n">
        <v>3069.08</v>
      </c>
      <c r="C29" s="8" t="n">
        <v>3069.08</v>
      </c>
      <c r="D29" s="8" t="n">
        <v>0</v>
      </c>
      <c r="E29" s="8" t="n">
        <v>0</v>
      </c>
      <c r="F29" s="8" t="n">
        <v>0</v>
      </c>
      <c r="G29" s="8" t="n">
        <v>3069.08</v>
      </c>
      <c r="H29" s="12" t="s">
        <v>53</v>
      </c>
      <c r="I29" s="13" t="n">
        <v>42020.35</v>
      </c>
      <c r="J29" s="1" t="n">
        <v>42020.35</v>
      </c>
      <c r="K29" s="1" t="n">
        <v>0</v>
      </c>
      <c r="L29" s="1" t="n">
        <v>40100</v>
      </c>
      <c r="M29" s="1" t="n">
        <v>0</v>
      </c>
      <c r="N29" s="14" t="n">
        <v>1920.35</v>
      </c>
    </row>
    <row r="30" customFormat="false" ht="18.95" hidden="false" customHeight="true" outlineLevel="0" collapsed="false">
      <c r="A30" s="15" t="s">
        <v>18</v>
      </c>
      <c r="B30" s="16" t="n">
        <v>1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1</v>
      </c>
      <c r="H30" s="12" t="s">
        <v>57</v>
      </c>
      <c r="I30" s="13" t="n">
        <v>12370</v>
      </c>
      <c r="J30" s="1" t="n">
        <v>12370</v>
      </c>
      <c r="K30" s="1" t="n">
        <v>0</v>
      </c>
      <c r="L30" s="1" t="n">
        <v>0</v>
      </c>
      <c r="M30" s="1" t="n">
        <v>12370</v>
      </c>
      <c r="N30" s="14" t="n">
        <v>0</v>
      </c>
    </row>
    <row r="31" customFormat="false" ht="18.95" hidden="false" customHeight="true" outlineLevel="0" collapsed="false">
      <c r="A31" s="15" t="s">
        <v>20</v>
      </c>
      <c r="B31" s="16" t="n">
        <v>3067.5</v>
      </c>
      <c r="C31" s="16" t="n">
        <v>3067.5</v>
      </c>
      <c r="D31" s="16" t="n">
        <v>0</v>
      </c>
      <c r="E31" s="16" t="n">
        <v>0</v>
      </c>
      <c r="F31" s="16" t="n">
        <v>0</v>
      </c>
      <c r="G31" s="16" t="n">
        <v>3067.5</v>
      </c>
      <c r="H31" s="12" t="s">
        <v>133</v>
      </c>
      <c r="I31" s="13" t="n">
        <v>3069.08</v>
      </c>
      <c r="J31" s="1" t="n">
        <v>3069.08</v>
      </c>
      <c r="K31" s="1" t="n">
        <v>0</v>
      </c>
      <c r="L31" s="1" t="n">
        <v>0</v>
      </c>
      <c r="M31" s="1" t="n">
        <v>0</v>
      </c>
      <c r="N31" s="14" t="n">
        <v>3069.08</v>
      </c>
    </row>
    <row r="32" customFormat="false" ht="18.95" hidden="false" customHeight="true" outlineLevel="0" collapsed="false">
      <c r="A32" s="15" t="s">
        <v>170</v>
      </c>
      <c r="B32" s="16" t="n">
        <v>0.58</v>
      </c>
      <c r="C32" s="16" t="n">
        <v>0.58</v>
      </c>
      <c r="D32" s="16" t="n">
        <v>0</v>
      </c>
      <c r="E32" s="16" t="n">
        <v>0</v>
      </c>
      <c r="F32" s="16" t="n">
        <v>0</v>
      </c>
      <c r="G32" s="16" t="n">
        <v>0.58</v>
      </c>
      <c r="H32" s="12" t="s">
        <v>137</v>
      </c>
      <c r="I32" s="13" t="n">
        <v>3</v>
      </c>
      <c r="J32" s="1" t="n">
        <v>3</v>
      </c>
      <c r="K32" s="1" t="n">
        <v>0</v>
      </c>
      <c r="L32" s="1" t="n">
        <v>0</v>
      </c>
      <c r="M32" s="1" t="n">
        <v>0</v>
      </c>
      <c r="N32" s="14" t="n">
        <v>3</v>
      </c>
    </row>
    <row r="33" customFormat="false" ht="18.95" hidden="false" customHeight="true" outlineLevel="0" collapsed="false">
      <c r="A33" s="7" t="s">
        <v>137</v>
      </c>
      <c r="B33" s="8" t="n">
        <v>3</v>
      </c>
      <c r="C33" s="8" t="n">
        <v>3</v>
      </c>
      <c r="D33" s="8" t="n">
        <v>0</v>
      </c>
      <c r="E33" s="8" t="n">
        <v>0</v>
      </c>
      <c r="F33" s="8" t="n">
        <v>0</v>
      </c>
      <c r="G33" s="8" t="n">
        <v>3</v>
      </c>
      <c r="H33" s="12" t="s">
        <v>182</v>
      </c>
      <c r="I33" s="13" t="n">
        <v>6000</v>
      </c>
      <c r="J33" s="1" t="n">
        <v>6000</v>
      </c>
      <c r="K33" s="1" t="n">
        <v>0</v>
      </c>
      <c r="L33" s="1" t="n">
        <v>5776</v>
      </c>
      <c r="M33" s="1" t="n">
        <v>202.5</v>
      </c>
      <c r="N33" s="14" t="n">
        <v>21.5</v>
      </c>
    </row>
    <row r="34" customFormat="false" ht="18.95" hidden="false" customHeight="true" outlineLevel="0" collapsed="false">
      <c r="A34" s="7" t="s">
        <v>32</v>
      </c>
      <c r="B34" s="8" t="n">
        <v>3</v>
      </c>
      <c r="C34" s="8" t="n">
        <v>3</v>
      </c>
      <c r="D34" s="8" t="n">
        <v>0</v>
      </c>
      <c r="E34" s="8" t="n">
        <v>0</v>
      </c>
      <c r="F34" s="8" t="n">
        <v>0</v>
      </c>
      <c r="G34" s="8" t="n">
        <v>3</v>
      </c>
      <c r="H34" s="12" t="s">
        <v>15</v>
      </c>
      <c r="I34" s="13" t="n">
        <v>69139.32</v>
      </c>
      <c r="J34" s="1" t="n">
        <v>69139.32</v>
      </c>
      <c r="K34" s="1" t="n">
        <v>0</v>
      </c>
      <c r="L34" s="1" t="n">
        <v>45876</v>
      </c>
      <c r="M34" s="1" t="n">
        <v>12572.5</v>
      </c>
      <c r="N34" s="14" t="n">
        <v>10690.82</v>
      </c>
    </row>
    <row r="35" customFormat="false" ht="18.95" hidden="false" customHeight="true" outlineLevel="0" collapsed="false">
      <c r="A35" s="15" t="s">
        <v>169</v>
      </c>
      <c r="B35" s="16" t="n">
        <v>3</v>
      </c>
      <c r="C35" s="16" t="n">
        <v>3</v>
      </c>
      <c r="D35" s="16" t="n">
        <v>0</v>
      </c>
      <c r="E35" s="16" t="n">
        <v>0</v>
      </c>
      <c r="F35" s="16" t="n">
        <v>0</v>
      </c>
      <c r="G35" s="16" t="n">
        <v>3</v>
      </c>
      <c r="H35" s="12" t="s">
        <v>198</v>
      </c>
      <c r="I35" s="13" t="n">
        <v>69139.32</v>
      </c>
      <c r="J35" s="1" t="n">
        <v>69139.32</v>
      </c>
      <c r="K35" s="1" t="n">
        <v>0</v>
      </c>
      <c r="L35" s="1" t="n">
        <v>45876</v>
      </c>
      <c r="M35" s="1" t="n">
        <v>12572.5</v>
      </c>
      <c r="N35" s="14" t="n">
        <v>10690.82</v>
      </c>
    </row>
    <row r="36" customFormat="false" ht="18.95" hidden="false" customHeight="true" outlineLevel="0" collapsed="false">
      <c r="A36" s="7" t="s">
        <v>182</v>
      </c>
      <c r="B36" s="8" t="n">
        <v>6000</v>
      </c>
      <c r="C36" s="8" t="n">
        <v>6000</v>
      </c>
      <c r="D36" s="8" t="n">
        <v>0</v>
      </c>
      <c r="E36" s="8" t="n">
        <v>5776</v>
      </c>
      <c r="F36" s="8" t="n">
        <v>202.5</v>
      </c>
      <c r="G36" s="8" t="n">
        <v>21.5</v>
      </c>
      <c r="H36" s="19" t="s">
        <v>203</v>
      </c>
      <c r="I36" s="20" t="n">
        <v>345696.6</v>
      </c>
      <c r="J36" s="21" t="n">
        <v>345696.6</v>
      </c>
      <c r="K36" s="21" t="n">
        <v>0</v>
      </c>
      <c r="L36" s="21" t="n">
        <v>229380</v>
      </c>
      <c r="M36" s="21" t="n">
        <v>62862.5</v>
      </c>
      <c r="N36" s="22" t="n">
        <v>53454.1</v>
      </c>
    </row>
    <row r="37" customFormat="false" ht="18.95" hidden="false" customHeight="true" outlineLevel="0" collapsed="false">
      <c r="A37" s="7" t="s">
        <v>190</v>
      </c>
      <c r="B37" s="8" t="n">
        <v>6000</v>
      </c>
      <c r="C37" s="8" t="n">
        <v>6000</v>
      </c>
      <c r="D37" s="8" t="n">
        <v>0</v>
      </c>
      <c r="E37" s="8" t="n">
        <v>5776</v>
      </c>
      <c r="F37" s="8" t="n">
        <v>202.5</v>
      </c>
      <c r="G37" s="8" t="n">
        <v>21.5</v>
      </c>
    </row>
    <row r="38" customFormat="false" ht="18.95" hidden="false" customHeight="true" outlineLevel="0" collapsed="false">
      <c r="A38" s="15" t="s">
        <v>187</v>
      </c>
      <c r="B38" s="16" t="n">
        <v>6000</v>
      </c>
      <c r="C38" s="16" t="n">
        <v>6000</v>
      </c>
      <c r="D38" s="16" t="n">
        <v>0</v>
      </c>
      <c r="E38" s="16" t="n">
        <v>5776</v>
      </c>
      <c r="F38" s="16" t="n">
        <v>202.5</v>
      </c>
      <c r="G38" s="16" t="n">
        <v>2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0546875" defaultRowHeight="18.95" zeroHeight="false" outlineLevelRow="0" outlineLevelCol="0"/>
  <cols>
    <col collapsed="false" customWidth="true" hidden="false" outlineLevel="0" max="1" min="1" style="0" width="35.56"/>
    <col collapsed="false" customWidth="true" hidden="false" outlineLevel="0" max="8" min="8" style="0" width="66.41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1" min="11" style="0" width="17.56"/>
    <col collapsed="false" customWidth="true" hidden="false" outlineLevel="0" max="12" min="12" style="0" width="13.28"/>
    <col collapsed="false" customWidth="true" hidden="false" outlineLevel="0" max="13" min="13" style="0" width="28.7"/>
    <col collapsed="false" customWidth="true" hidden="false" outlineLevel="0" max="14" min="14" style="0" width="25.13"/>
  </cols>
  <sheetData>
    <row r="1" customFormat="false" ht="18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9" t="s">
        <v>7</v>
      </c>
      <c r="J1" s="31"/>
      <c r="K1" s="31"/>
      <c r="L1" s="31"/>
      <c r="M1" s="31"/>
      <c r="N1" s="32"/>
    </row>
    <row r="2" customFormat="false" ht="18.95" hidden="false" customHeight="true" outlineLevel="0" collapsed="false">
      <c r="A2" s="7" t="s">
        <v>199</v>
      </c>
      <c r="B2" s="8" t="n">
        <v>21989.04</v>
      </c>
      <c r="C2" s="8" t="n">
        <v>21989.04</v>
      </c>
      <c r="D2" s="8" t="n">
        <v>0</v>
      </c>
      <c r="E2" s="8" t="n">
        <v>0</v>
      </c>
      <c r="F2" s="8" t="n">
        <v>21989.04</v>
      </c>
      <c r="G2" s="8" t="n">
        <v>0</v>
      </c>
      <c r="H2" s="9" t="s">
        <v>0</v>
      </c>
      <c r="I2" s="3" t="s">
        <v>9</v>
      </c>
      <c r="J2" s="33" t="s">
        <v>10</v>
      </c>
      <c r="K2" s="33" t="s">
        <v>11</v>
      </c>
      <c r="L2" s="33" t="s">
        <v>12</v>
      </c>
      <c r="M2" s="33" t="s">
        <v>13</v>
      </c>
      <c r="N2" s="34" t="s">
        <v>14</v>
      </c>
    </row>
    <row r="3" customFormat="false" ht="18.95" hidden="false" customHeight="true" outlineLevel="0" collapsed="false">
      <c r="A3" s="7" t="s">
        <v>15</v>
      </c>
      <c r="B3" s="8" t="n">
        <v>21989.04</v>
      </c>
      <c r="C3" s="8" t="n">
        <v>21989.04</v>
      </c>
      <c r="D3" s="8" t="n">
        <v>0</v>
      </c>
      <c r="E3" s="8" t="n">
        <v>0</v>
      </c>
      <c r="F3" s="8" t="n">
        <v>21989.04</v>
      </c>
      <c r="G3" s="8" t="n">
        <v>0</v>
      </c>
      <c r="H3" s="3" t="s">
        <v>185</v>
      </c>
      <c r="I3" s="35" t="n">
        <v>21989.04</v>
      </c>
      <c r="J3" s="36" t="n">
        <v>21989.04</v>
      </c>
      <c r="K3" s="36" t="n">
        <v>0</v>
      </c>
      <c r="L3" s="36" t="n">
        <v>0</v>
      </c>
      <c r="M3" s="36" t="n">
        <v>21989.04</v>
      </c>
      <c r="N3" s="37" t="n">
        <v>0</v>
      </c>
    </row>
    <row r="4" customFormat="false" ht="18.95" hidden="false" customHeight="true" outlineLevel="0" collapsed="false">
      <c r="A4" s="7" t="s">
        <v>57</v>
      </c>
      <c r="B4" s="8" t="n">
        <v>21989.04</v>
      </c>
      <c r="C4" s="8" t="n">
        <v>21989.04</v>
      </c>
      <c r="D4" s="8" t="n">
        <v>0</v>
      </c>
      <c r="E4" s="8" t="n">
        <v>0</v>
      </c>
      <c r="F4" s="8" t="n">
        <v>21989.04</v>
      </c>
      <c r="G4" s="8" t="n">
        <v>0</v>
      </c>
      <c r="H4" s="12" t="s">
        <v>190</v>
      </c>
      <c r="I4" s="38" t="n">
        <v>21989.04</v>
      </c>
      <c r="J4" s="39" t="n">
        <v>21989.04</v>
      </c>
      <c r="K4" s="39" t="n">
        <v>0</v>
      </c>
      <c r="L4" s="39" t="n">
        <v>0</v>
      </c>
      <c r="M4" s="39" t="n">
        <v>21989.04</v>
      </c>
      <c r="N4" s="40" t="n">
        <v>0</v>
      </c>
    </row>
    <row r="5" customFormat="false" ht="18.95" hidden="false" customHeight="true" outlineLevel="0" collapsed="false">
      <c r="A5" s="7" t="s">
        <v>190</v>
      </c>
      <c r="B5" s="8" t="n">
        <v>21989.04</v>
      </c>
      <c r="C5" s="8" t="n">
        <v>21989.04</v>
      </c>
      <c r="D5" s="8" t="n">
        <v>0</v>
      </c>
      <c r="E5" s="8" t="n">
        <v>0</v>
      </c>
      <c r="F5" s="8" t="n">
        <v>21989.04</v>
      </c>
      <c r="G5" s="8" t="n">
        <v>0</v>
      </c>
      <c r="H5" s="12" t="s">
        <v>57</v>
      </c>
      <c r="I5" s="38" t="n">
        <v>21989.04</v>
      </c>
      <c r="J5" s="39" t="n">
        <v>21989.04</v>
      </c>
      <c r="K5" s="39" t="n">
        <v>0</v>
      </c>
      <c r="L5" s="39" t="n">
        <v>0</v>
      </c>
      <c r="M5" s="39" t="n">
        <v>21989.04</v>
      </c>
      <c r="N5" s="40" t="n">
        <v>0</v>
      </c>
    </row>
    <row r="6" customFormat="false" ht="18.95" hidden="false" customHeight="true" outlineLevel="0" collapsed="false">
      <c r="A6" s="15" t="s">
        <v>185</v>
      </c>
      <c r="B6" s="16" t="n">
        <v>21989.04</v>
      </c>
      <c r="C6" s="16" t="n">
        <v>21989.04</v>
      </c>
      <c r="D6" s="16" t="n">
        <v>0</v>
      </c>
      <c r="E6" s="16" t="n">
        <v>0</v>
      </c>
      <c r="F6" s="16" t="n">
        <v>21989.04</v>
      </c>
      <c r="G6" s="16" t="n">
        <v>0</v>
      </c>
      <c r="H6" s="12" t="s">
        <v>15</v>
      </c>
      <c r="I6" s="38" t="n">
        <v>21989.04</v>
      </c>
      <c r="J6" s="39" t="n">
        <v>21989.04</v>
      </c>
      <c r="K6" s="39" t="n">
        <v>0</v>
      </c>
      <c r="L6" s="39" t="n">
        <v>0</v>
      </c>
      <c r="M6" s="39" t="n">
        <v>21989.04</v>
      </c>
      <c r="N6" s="40" t="n">
        <v>0</v>
      </c>
    </row>
    <row r="7" customFormat="false" ht="18.95" hidden="false" customHeight="true" outlineLevel="0" collapsed="false">
      <c r="H7" s="12" t="s">
        <v>199</v>
      </c>
      <c r="I7" s="38" t="n">
        <v>21989.04</v>
      </c>
      <c r="J7" s="39" t="n">
        <v>21989.04</v>
      </c>
      <c r="K7" s="39" t="n">
        <v>0</v>
      </c>
      <c r="L7" s="39" t="n">
        <v>0</v>
      </c>
      <c r="M7" s="39" t="n">
        <v>21989.04</v>
      </c>
      <c r="N7" s="40" t="n">
        <v>0</v>
      </c>
    </row>
    <row r="8" customFormat="false" ht="18.95" hidden="false" customHeight="true" outlineLevel="0" collapsed="false">
      <c r="H8" s="19" t="s">
        <v>203</v>
      </c>
      <c r="I8" s="41" t="n">
        <v>109945.2</v>
      </c>
      <c r="J8" s="42" t="n">
        <v>109945.2</v>
      </c>
      <c r="K8" s="42" t="n">
        <v>0</v>
      </c>
      <c r="L8" s="42" t="n">
        <v>0</v>
      </c>
      <c r="M8" s="42" t="n">
        <v>109945.2</v>
      </c>
      <c r="N8" s="4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74" activeCellId="0" sqref="L74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37.28"/>
    <col collapsed="false" customWidth="true" hidden="false" outlineLevel="0" max="3" min="3" style="44" width="15.28"/>
    <col collapsed="false" customWidth="true" hidden="false" outlineLevel="0" max="4" min="4" style="44" width="15.99"/>
    <col collapsed="false" customWidth="true" hidden="false" outlineLevel="0" max="5" min="5" style="44" width="12.28"/>
    <col collapsed="false" customWidth="true" hidden="false" outlineLevel="0" max="6" min="6" style="44" width="15.13"/>
    <col collapsed="false" customWidth="true" hidden="false" outlineLevel="0" max="7" min="7" style="44" width="13.56"/>
    <col collapsed="false" customWidth="true" hidden="false" outlineLevel="0" max="9" min="8" style="44" width="14.14"/>
    <col collapsed="false" customWidth="true" hidden="false" outlineLevel="0" max="10" min="10" style="44" width="11.42"/>
    <col collapsed="false" customWidth="true" hidden="false" outlineLevel="0" max="11" min="11" style="45" width="14.28"/>
    <col collapsed="false" customWidth="true" hidden="false" outlineLevel="0" max="12" min="12" style="45" width="14.41"/>
    <col collapsed="false" customWidth="true" hidden="false" outlineLevel="0" max="13" min="13" style="44" width="11.56"/>
    <col collapsed="false" customWidth="false" hidden="false" outlineLevel="0" max="14" min="14" style="44" width="9.14"/>
    <col collapsed="false" customWidth="true" hidden="false" outlineLevel="0" max="15" min="15" style="45" width="14.28"/>
    <col collapsed="false" customWidth="true" hidden="false" outlineLevel="0" max="16" min="16" style="44" width="12.85"/>
    <col collapsed="false" customWidth="true" hidden="false" outlineLevel="0" max="17" min="17" style="44" width="11.28"/>
    <col collapsed="false" customWidth="false" hidden="false" outlineLevel="0" max="257" min="18" style="44" width="9.14"/>
  </cols>
  <sheetData>
    <row r="1" customFormat="false" ht="12.75" hidden="false" customHeight="false" outlineLevel="0" collapsed="false"/>
    <row r="2" customFormat="false" ht="12" hidden="false" customHeight="true" outlineLevel="0" collapsed="false">
      <c r="B2" s="46" t="s">
        <v>20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s="47" customFormat="true" ht="72" hidden="false" customHeight="false" outlineLevel="0" collapsed="false">
      <c r="B3" s="48" t="s">
        <v>210</v>
      </c>
      <c r="C3" s="49" t="s">
        <v>9</v>
      </c>
      <c r="D3" s="49" t="s">
        <v>10</v>
      </c>
      <c r="E3" s="49" t="s">
        <v>11</v>
      </c>
      <c r="F3" s="49" t="s">
        <v>12</v>
      </c>
      <c r="G3" s="49" t="s">
        <v>13</v>
      </c>
      <c r="H3" s="49" t="s">
        <v>14</v>
      </c>
      <c r="I3" s="49" t="s">
        <v>211</v>
      </c>
      <c r="J3" s="50" t="s">
        <v>212</v>
      </c>
      <c r="K3" s="50" t="s">
        <v>213</v>
      </c>
      <c r="L3" s="49" t="s">
        <v>214</v>
      </c>
      <c r="M3" s="51" t="s">
        <v>215</v>
      </c>
      <c r="O3" s="52"/>
    </row>
    <row r="4" customFormat="false" ht="12" hidden="false" customHeight="false" outlineLevel="0" collapsed="false">
      <c r="B4" s="53"/>
      <c r="C4" s="54" t="s">
        <v>216</v>
      </c>
      <c r="D4" s="54" t="s">
        <v>217</v>
      </c>
      <c r="E4" s="54" t="s">
        <v>218</v>
      </c>
      <c r="F4" s="54" t="s">
        <v>219</v>
      </c>
      <c r="G4" s="54" t="s">
        <v>220</v>
      </c>
      <c r="H4" s="54" t="s">
        <v>221</v>
      </c>
      <c r="I4" s="55" t="s">
        <v>222</v>
      </c>
      <c r="J4" s="50" t="s">
        <v>223</v>
      </c>
      <c r="K4" s="56"/>
      <c r="L4" s="57"/>
      <c r="M4" s="58"/>
      <c r="P4" s="59"/>
    </row>
    <row r="5" customFormat="false" ht="12" hidden="false" customHeight="false" outlineLevel="0" collapsed="false">
      <c r="B5" s="53" t="s">
        <v>19</v>
      </c>
      <c r="C5" s="57" t="n">
        <v>8110972.51</v>
      </c>
      <c r="D5" s="57" t="n">
        <v>8110972.51</v>
      </c>
      <c r="E5" s="57" t="n">
        <v>0</v>
      </c>
      <c r="F5" s="57" t="n">
        <v>8088978.35</v>
      </c>
      <c r="G5" s="57" t="n">
        <v>0</v>
      </c>
      <c r="H5" s="57" t="n">
        <v>21994.16</v>
      </c>
      <c r="I5" s="57" t="n">
        <f aca="false">D5-F5</f>
        <v>21994.1599999992</v>
      </c>
      <c r="J5" s="60" t="n">
        <f aca="false">I5*100/D5</f>
        <v>0.271165510336555</v>
      </c>
      <c r="K5" s="57" t="n">
        <v>6565231</v>
      </c>
      <c r="L5" s="57" t="n">
        <f aca="false">C5-K5</f>
        <v>1545741.51</v>
      </c>
      <c r="M5" s="61" t="n">
        <f aca="false">F5*100/D5</f>
        <v>99.7288344896634</v>
      </c>
      <c r="P5" s="59"/>
      <c r="Q5" s="59"/>
    </row>
    <row r="6" customFormat="false" ht="12" hidden="false" customHeight="false" outlineLevel="0" collapsed="false">
      <c r="B6" s="53" t="s">
        <v>21</v>
      </c>
      <c r="C6" s="57" t="n">
        <v>1966063.35</v>
      </c>
      <c r="D6" s="57" t="n">
        <v>1966063.35</v>
      </c>
      <c r="E6" s="57" t="n">
        <v>0</v>
      </c>
      <c r="F6" s="57" t="n">
        <v>1896275.08</v>
      </c>
      <c r="G6" s="57" t="n">
        <v>44313.24</v>
      </c>
      <c r="H6" s="57" t="n">
        <v>25475.03</v>
      </c>
      <c r="I6" s="57" t="n">
        <f aca="false">D6-F6</f>
        <v>69788.2699999996</v>
      </c>
      <c r="J6" s="60" t="n">
        <f aca="false">I6*100/D6</f>
        <v>3.54964503051235</v>
      </c>
      <c r="K6" s="57" t="n">
        <v>1924337</v>
      </c>
      <c r="L6" s="57" t="n">
        <f aca="false">C6-K6</f>
        <v>41726.3500000001</v>
      </c>
      <c r="M6" s="61" t="n">
        <f aca="false">F6*100/D6</f>
        <v>96.4503549694877</v>
      </c>
    </row>
    <row r="7" customFormat="false" ht="12" hidden="false" customHeight="false" outlineLevel="0" collapsed="false">
      <c r="B7" s="53" t="s">
        <v>30</v>
      </c>
      <c r="C7" s="57" t="n">
        <v>200000</v>
      </c>
      <c r="D7" s="57" t="n">
        <v>200000</v>
      </c>
      <c r="E7" s="57" t="n">
        <v>0</v>
      </c>
      <c r="F7" s="57" t="n">
        <v>198874.32</v>
      </c>
      <c r="G7" s="57" t="n">
        <v>1125.65</v>
      </c>
      <c r="H7" s="57" t="n">
        <v>0.03</v>
      </c>
      <c r="I7" s="57" t="n">
        <f aca="false">D7-F7</f>
        <v>1125.67999999999</v>
      </c>
      <c r="J7" s="60" t="n">
        <f aca="false">I7*100/D7</f>
        <v>0.562839999999997</v>
      </c>
      <c r="K7" s="57" t="n">
        <v>200000</v>
      </c>
      <c r="L7" s="57" t="n">
        <f aca="false">C7-K7</f>
        <v>0</v>
      </c>
      <c r="M7" s="61" t="n">
        <f aca="false">F7*100/D7</f>
        <v>99.43716</v>
      </c>
    </row>
    <row r="8" customFormat="false" ht="12" hidden="false" customHeight="false" outlineLevel="0" collapsed="false">
      <c r="B8" s="53" t="s">
        <v>190</v>
      </c>
      <c r="C8" s="57" t="n">
        <v>513627.46</v>
      </c>
      <c r="D8" s="57" t="n">
        <v>513627.46</v>
      </c>
      <c r="E8" s="57" t="n">
        <v>0</v>
      </c>
      <c r="F8" s="57" t="n">
        <v>478413</v>
      </c>
      <c r="G8" s="57" t="n">
        <v>34642.54</v>
      </c>
      <c r="H8" s="57" t="n">
        <v>571.92</v>
      </c>
      <c r="I8" s="57" t="n">
        <f aca="false">D8-F8</f>
        <v>35214.46</v>
      </c>
      <c r="J8" s="60" t="n">
        <f aca="false">I8*100/D8</f>
        <v>6.8560314123392</v>
      </c>
      <c r="K8" s="57" t="n">
        <v>370000</v>
      </c>
      <c r="L8" s="57" t="n">
        <f aca="false">C8-K8</f>
        <v>143627.46</v>
      </c>
      <c r="M8" s="61" t="n">
        <f aca="false">F8*100/D8</f>
        <v>93.1439685876608</v>
      </c>
      <c r="P8" s="59"/>
    </row>
    <row r="9" customFormat="false" ht="12" hidden="false" customHeight="false" outlineLevel="0" collapsed="false">
      <c r="B9" s="53" t="s">
        <v>32</v>
      </c>
      <c r="C9" s="57" t="n">
        <v>4468974.79</v>
      </c>
      <c r="D9" s="57" t="n">
        <v>4468974.79</v>
      </c>
      <c r="E9" s="57" t="n">
        <v>0</v>
      </c>
      <c r="F9" s="57" t="n">
        <v>4030006.08</v>
      </c>
      <c r="G9" s="57" t="n">
        <v>180536.91</v>
      </c>
      <c r="H9" s="57" t="n">
        <v>258431.8</v>
      </c>
      <c r="I9" s="57" t="n">
        <f aca="false">D9-F9</f>
        <v>438968.709999998</v>
      </c>
      <c r="J9" s="60" t="n">
        <f aca="false">I9*100/D9</f>
        <v>9.82258192599914</v>
      </c>
      <c r="K9" s="57" t="n">
        <v>3991903</v>
      </c>
      <c r="L9" s="57" t="n">
        <f aca="false">C9-K9</f>
        <v>477071.789999999</v>
      </c>
      <c r="M9" s="61" t="n">
        <f aca="false">F9*100/D9</f>
        <v>90.1774180740009</v>
      </c>
    </row>
    <row r="10" customFormat="false" ht="12" hidden="false" customHeight="false" outlineLevel="0" collapsed="false">
      <c r="B10" s="53" t="s">
        <v>224</v>
      </c>
      <c r="C10" s="57"/>
      <c r="D10" s="57"/>
      <c r="E10" s="57"/>
      <c r="F10" s="57"/>
      <c r="G10" s="57"/>
      <c r="H10" s="57"/>
      <c r="I10" s="57" t="n">
        <v>0</v>
      </c>
      <c r="J10" s="60" t="e">
        <f aca="false">I10*100/D10</f>
        <v>#DIV/0!</v>
      </c>
      <c r="K10" s="56"/>
      <c r="L10" s="57" t="n">
        <f aca="false">C10-K10</f>
        <v>0</v>
      </c>
      <c r="M10" s="61" t="e">
        <f aca="false">F10*100/D10</f>
        <v>#DIV/0!</v>
      </c>
      <c r="Q10" s="44" t="s">
        <v>225</v>
      </c>
    </row>
    <row r="11" s="47" customFormat="true" ht="12.75" hidden="false" customHeight="false" outlineLevel="0" collapsed="false">
      <c r="B11" s="62" t="s">
        <v>226</v>
      </c>
      <c r="C11" s="63" t="n">
        <f aca="false">SUM(C5:C10)</f>
        <v>15259638.11</v>
      </c>
      <c r="D11" s="63" t="n">
        <f aca="false">SUM(D5:D10)</f>
        <v>15259638.11</v>
      </c>
      <c r="E11" s="63" t="n">
        <f aca="false">SUM(E5:E10)</f>
        <v>0</v>
      </c>
      <c r="F11" s="63" t="n">
        <f aca="false">SUM(F5:F10)</f>
        <v>14692546.83</v>
      </c>
      <c r="G11" s="63" t="n">
        <f aca="false">SUM(G5:G10)</f>
        <v>260618.34</v>
      </c>
      <c r="H11" s="63" t="n">
        <f aca="false">SUM(H5:H10)</f>
        <v>306472.94</v>
      </c>
      <c r="I11" s="63" t="n">
        <f aca="false">SUM(I5:I10)</f>
        <v>567091.279999997</v>
      </c>
      <c r="J11" s="64" t="n">
        <f aca="false">I11*100/D11</f>
        <v>3.71628262683614</v>
      </c>
      <c r="K11" s="65" t="n">
        <f aca="false">SUM(K5:K10)</f>
        <v>13051471</v>
      </c>
      <c r="L11" s="66" t="n">
        <f aca="false">SUM(L5:L10)</f>
        <v>2208167.11</v>
      </c>
      <c r="M11" s="67" t="n">
        <f aca="false">F11*100/D11</f>
        <v>96.2837173731639</v>
      </c>
      <c r="O11" s="52"/>
      <c r="P11" s="68"/>
      <c r="Q11" s="68"/>
    </row>
    <row r="12" customFormat="false" ht="12.75" hidden="false" customHeight="false" outlineLevel="0" collapsed="false">
      <c r="B12" s="69"/>
      <c r="C12" s="70"/>
      <c r="D12" s="70"/>
      <c r="E12" s="70"/>
      <c r="F12" s="70"/>
      <c r="G12" s="70"/>
      <c r="H12" s="70"/>
      <c r="I12" s="70"/>
      <c r="J12" s="71"/>
      <c r="K12" s="72"/>
      <c r="Q12" s="59"/>
    </row>
    <row r="13" s="47" customFormat="true" ht="12" hidden="false" customHeight="true" outlineLevel="0" collapsed="false">
      <c r="B13" s="73" t="s">
        <v>227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O13" s="52"/>
    </row>
    <row r="14" s="47" customFormat="true" ht="60" hidden="false" customHeight="false" outlineLevel="0" collapsed="false">
      <c r="B14" s="48" t="s">
        <v>228</v>
      </c>
      <c r="C14" s="49" t="s">
        <v>9</v>
      </c>
      <c r="D14" s="49" t="s">
        <v>10</v>
      </c>
      <c r="E14" s="49" t="s">
        <v>11</v>
      </c>
      <c r="F14" s="49" t="s">
        <v>12</v>
      </c>
      <c r="G14" s="49" t="s">
        <v>13</v>
      </c>
      <c r="H14" s="49" t="s">
        <v>14</v>
      </c>
      <c r="I14" s="49" t="s">
        <v>211</v>
      </c>
      <c r="J14" s="50" t="s">
        <v>212</v>
      </c>
      <c r="K14" s="50" t="s">
        <v>213</v>
      </c>
      <c r="L14" s="49" t="s">
        <v>229</v>
      </c>
      <c r="M14" s="51" t="s">
        <v>230</v>
      </c>
      <c r="O14" s="52"/>
    </row>
    <row r="15" customFormat="false" ht="12" hidden="false" customHeight="false" outlineLevel="0" collapsed="false">
      <c r="B15" s="53"/>
      <c r="C15" s="54" t="s">
        <v>216</v>
      </c>
      <c r="D15" s="54" t="s">
        <v>217</v>
      </c>
      <c r="E15" s="54" t="s">
        <v>218</v>
      </c>
      <c r="F15" s="74" t="s">
        <v>219</v>
      </c>
      <c r="G15" s="74" t="s">
        <v>220</v>
      </c>
      <c r="H15" s="74" t="s">
        <v>221</v>
      </c>
      <c r="I15" s="55" t="s">
        <v>222</v>
      </c>
      <c r="J15" s="50" t="s">
        <v>223</v>
      </c>
      <c r="K15" s="56"/>
      <c r="L15" s="57"/>
      <c r="M15" s="58"/>
    </row>
    <row r="16" customFormat="false" ht="12" hidden="false" customHeight="false" outlineLevel="0" collapsed="false">
      <c r="B16" s="53" t="s">
        <v>8</v>
      </c>
      <c r="C16" s="57" t="n">
        <v>13352624.52</v>
      </c>
      <c r="D16" s="57" t="n">
        <v>13352624.52</v>
      </c>
      <c r="E16" s="57" t="n">
        <v>0</v>
      </c>
      <c r="F16" s="57" t="n">
        <v>13009403.14</v>
      </c>
      <c r="G16" s="57" t="n">
        <v>146222.67</v>
      </c>
      <c r="H16" s="57" t="n">
        <v>196998.71</v>
      </c>
      <c r="I16" s="57" t="n">
        <f aca="false">D16-F16</f>
        <v>343221.379999999</v>
      </c>
      <c r="J16" s="60" t="n">
        <f aca="false">I16*100/D16</f>
        <v>2.57044133522897</v>
      </c>
      <c r="K16" s="57" t="n">
        <v>11806883</v>
      </c>
      <c r="L16" s="57" t="n">
        <f aca="false">C16-K16</f>
        <v>1545741.52</v>
      </c>
      <c r="M16" s="61" t="n">
        <f aca="false">F16*100/D16</f>
        <v>97.429558664771</v>
      </c>
      <c r="O16" s="45" t="n">
        <f aca="false">F17+F18</f>
        <v>1624843.69</v>
      </c>
    </row>
    <row r="17" customFormat="false" ht="12" hidden="false" customHeight="false" outlineLevel="0" collapsed="false">
      <c r="B17" s="53" t="s">
        <v>196</v>
      </c>
      <c r="C17" s="57" t="n">
        <v>1244587.99</v>
      </c>
      <c r="D17" s="57" t="n">
        <v>1244587.99</v>
      </c>
      <c r="E17" s="57" t="n">
        <v>0</v>
      </c>
      <c r="F17" s="57" t="n">
        <v>1103097.51</v>
      </c>
      <c r="G17" s="57" t="n">
        <v>43896.24</v>
      </c>
      <c r="H17" s="57" t="n">
        <v>97594.24</v>
      </c>
      <c r="I17" s="57" t="n">
        <f aca="false">D17-F17</f>
        <v>141490.48</v>
      </c>
      <c r="J17" s="60" t="n">
        <f aca="false">I17*100/D17</f>
        <v>11.3684593726475</v>
      </c>
      <c r="K17" s="57" t="n">
        <v>1244587.99</v>
      </c>
      <c r="L17" s="57" t="n">
        <f aca="false">C17-K17</f>
        <v>0</v>
      </c>
      <c r="M17" s="61" t="n">
        <f aca="false">F17*100/D17</f>
        <v>88.6315406273525</v>
      </c>
    </row>
    <row r="18" customFormat="false" ht="12" hidden="false" customHeight="false" outlineLevel="0" collapsed="false">
      <c r="B18" s="75" t="s">
        <v>197</v>
      </c>
      <c r="C18" s="57" t="n">
        <v>558870.06</v>
      </c>
      <c r="D18" s="57" t="n">
        <v>558870.06</v>
      </c>
      <c r="E18" s="57" t="n">
        <v>0</v>
      </c>
      <c r="F18" s="76" t="n">
        <v>521746.18</v>
      </c>
      <c r="G18" s="76" t="n">
        <v>35937.89</v>
      </c>
      <c r="H18" s="57" t="n">
        <v>1185.99</v>
      </c>
      <c r="I18" s="57" t="n">
        <f aca="false">D18-F18</f>
        <v>37123.8800000001</v>
      </c>
      <c r="J18" s="60"/>
      <c r="K18" s="56"/>
      <c r="L18" s="57"/>
      <c r="M18" s="61" t="n">
        <f aca="false">F18*100/D18</f>
        <v>93.3573324718808</v>
      </c>
      <c r="Q18" s="59"/>
    </row>
    <row r="19" customFormat="false" ht="12" hidden="false" customHeight="false" outlineLevel="0" collapsed="false">
      <c r="B19" s="53" t="s">
        <v>198</v>
      </c>
      <c r="C19" s="57" t="n">
        <v>69139.32</v>
      </c>
      <c r="D19" s="57" t="n">
        <v>69139.32</v>
      </c>
      <c r="E19" s="57" t="n">
        <v>0</v>
      </c>
      <c r="F19" s="76" t="n">
        <v>45876</v>
      </c>
      <c r="G19" s="76" t="n">
        <v>12572.5</v>
      </c>
      <c r="H19" s="57" t="n">
        <v>10690.82</v>
      </c>
      <c r="I19" s="57" t="n">
        <f aca="false">D19-F19</f>
        <v>23263.32</v>
      </c>
      <c r="J19" s="60" t="n">
        <f aca="false">I19*100/D19</f>
        <v>33.6470188020363</v>
      </c>
      <c r="K19" s="56" t="n">
        <v>0</v>
      </c>
      <c r="L19" s="57" t="n">
        <f aca="false">C19-K19</f>
        <v>69139.32</v>
      </c>
      <c r="M19" s="61" t="n">
        <f aca="false">F19*100/D19</f>
        <v>66.3529811979638</v>
      </c>
      <c r="O19" s="45" t="n">
        <f aca="false">I17+I18</f>
        <v>178614.36</v>
      </c>
      <c r="Q19" s="59"/>
    </row>
    <row r="20" customFormat="false" ht="12" hidden="false" customHeight="false" outlineLevel="0" collapsed="false">
      <c r="B20" s="53" t="s">
        <v>199</v>
      </c>
      <c r="C20" s="57" t="n">
        <v>21989.04</v>
      </c>
      <c r="D20" s="57" t="n">
        <v>21989.04</v>
      </c>
      <c r="E20" s="57" t="n">
        <v>0</v>
      </c>
      <c r="F20" s="76" t="n">
        <v>0</v>
      </c>
      <c r="G20" s="76" t="n">
        <v>21989.04</v>
      </c>
      <c r="H20" s="57" t="n">
        <v>0</v>
      </c>
      <c r="I20" s="57" t="n">
        <f aca="false">D20-F20</f>
        <v>21989.04</v>
      </c>
      <c r="J20" s="60" t="n">
        <f aca="false">I20*100/D20</f>
        <v>100</v>
      </c>
      <c r="K20" s="56" t="n">
        <v>0</v>
      </c>
      <c r="L20" s="57" t="n">
        <f aca="false">C20-K20</f>
        <v>21989.04</v>
      </c>
      <c r="M20" s="61" t="n">
        <f aca="false">F20*100/D20</f>
        <v>0</v>
      </c>
      <c r="O20" s="45" t="n">
        <v>283964.1</v>
      </c>
      <c r="Q20" s="59"/>
    </row>
    <row r="21" customFormat="false" ht="12" hidden="false" customHeight="false" outlineLevel="0" collapsed="false">
      <c r="B21" s="53" t="s">
        <v>200</v>
      </c>
      <c r="C21" s="57" t="n">
        <v>3.18</v>
      </c>
      <c r="D21" s="57" t="n">
        <v>3.18</v>
      </c>
      <c r="E21" s="57" t="n">
        <v>0</v>
      </c>
      <c r="F21" s="57" t="n">
        <v>0</v>
      </c>
      <c r="G21" s="57" t="n">
        <v>0</v>
      </c>
      <c r="H21" s="57" t="n">
        <v>3.18</v>
      </c>
      <c r="I21" s="57" t="n">
        <f aca="false">D21-F21</f>
        <v>3.18</v>
      </c>
      <c r="J21" s="60" t="n">
        <f aca="false">I21*100/D21</f>
        <v>100</v>
      </c>
      <c r="K21" s="56" t="n">
        <v>0</v>
      </c>
      <c r="L21" s="57" t="n">
        <f aca="false">C21-K21</f>
        <v>3.18</v>
      </c>
      <c r="M21" s="61" t="n">
        <f aca="false">F21*100/D21</f>
        <v>0</v>
      </c>
      <c r="O21" s="45" t="n">
        <v>65790.74</v>
      </c>
    </row>
    <row r="22" customFormat="false" ht="12" hidden="false" customHeight="false" outlineLevel="0" collapsed="false">
      <c r="B22" s="53" t="s">
        <v>201</v>
      </c>
      <c r="C22" s="57" t="n">
        <v>12424</v>
      </c>
      <c r="D22" s="57" t="n">
        <v>12424</v>
      </c>
      <c r="E22" s="57" t="n">
        <v>0</v>
      </c>
      <c r="F22" s="57" t="n">
        <v>12424</v>
      </c>
      <c r="G22" s="57" t="n">
        <v>0</v>
      </c>
      <c r="H22" s="57" t="n">
        <v>0</v>
      </c>
      <c r="I22" s="57" t="n">
        <f aca="false">D22-F22</f>
        <v>0</v>
      </c>
      <c r="J22" s="60" t="n">
        <f aca="false">I22*100/D22</f>
        <v>0</v>
      </c>
      <c r="K22" s="56" t="n">
        <v>0</v>
      </c>
      <c r="L22" s="57" t="n">
        <f aca="false">C22-K22</f>
        <v>12424</v>
      </c>
      <c r="M22" s="61" t="n">
        <f aca="false">F22*100/D22</f>
        <v>100</v>
      </c>
    </row>
    <row r="23" s="47" customFormat="true" ht="12.75" hidden="false" customHeight="false" outlineLevel="0" collapsed="false">
      <c r="B23" s="62" t="s">
        <v>226</v>
      </c>
      <c r="C23" s="63" t="n">
        <f aca="false">SUM(C16:C22)</f>
        <v>15259638.11</v>
      </c>
      <c r="D23" s="63" t="n">
        <f aca="false">SUM(D16:D22)</f>
        <v>15259638.11</v>
      </c>
      <c r="E23" s="63" t="n">
        <v>0</v>
      </c>
      <c r="F23" s="63" t="n">
        <f aca="false">SUM(F16:F22)</f>
        <v>14692546.83</v>
      </c>
      <c r="G23" s="63" t="n">
        <f aca="false">SUM(G16:G22)</f>
        <v>260618.34</v>
      </c>
      <c r="H23" s="63" t="n">
        <f aca="false">SUM(H16:H22)</f>
        <v>306472.94</v>
      </c>
      <c r="I23" s="63" t="n">
        <f aca="false">SUM(I16:I22)</f>
        <v>567091.279999999</v>
      </c>
      <c r="J23" s="64" t="n">
        <f aca="false">I23*100/D23</f>
        <v>3.71628262683616</v>
      </c>
      <c r="K23" s="65" t="n">
        <f aca="false">SUM(K16:K22)</f>
        <v>13051470.99</v>
      </c>
      <c r="L23" s="66" t="n">
        <f aca="false">C23-K23</f>
        <v>2208167.12</v>
      </c>
      <c r="M23" s="67" t="n">
        <f aca="false">F23*100/D23</f>
        <v>96.2837173731638</v>
      </c>
      <c r="O23" s="52"/>
    </row>
    <row r="24" customFormat="false" ht="12.75" hidden="false" customHeight="false" outlineLevel="0" collapsed="false">
      <c r="C24" s="45"/>
      <c r="K24" s="72"/>
    </row>
    <row r="25" customFormat="false" ht="12" hidden="false" customHeight="true" outlineLevel="0" collapsed="false">
      <c r="B25" s="73" t="s">
        <v>231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72" hidden="false" customHeight="false" outlineLevel="0" collapsed="false">
      <c r="B26" s="77"/>
      <c r="C26" s="49" t="s">
        <v>9</v>
      </c>
      <c r="D26" s="49" t="s">
        <v>10</v>
      </c>
      <c r="E26" s="49" t="s">
        <v>11</v>
      </c>
      <c r="F26" s="49" t="s">
        <v>12</v>
      </c>
      <c r="G26" s="49" t="s">
        <v>13</v>
      </c>
      <c r="H26" s="49" t="s">
        <v>14</v>
      </c>
      <c r="I26" s="49" t="s">
        <v>211</v>
      </c>
      <c r="J26" s="50" t="s">
        <v>212</v>
      </c>
      <c r="K26" s="50" t="s">
        <v>213</v>
      </c>
      <c r="L26" s="49" t="s">
        <v>232</v>
      </c>
      <c r="M26" s="51" t="s">
        <v>215</v>
      </c>
    </row>
    <row r="27" customFormat="false" ht="12" hidden="false" customHeight="false" outlineLevel="0" collapsed="false">
      <c r="B27" s="77" t="s">
        <v>233</v>
      </c>
      <c r="C27" s="74" t="s">
        <v>216</v>
      </c>
      <c r="D27" s="74" t="s">
        <v>217</v>
      </c>
      <c r="E27" s="74" t="s">
        <v>218</v>
      </c>
      <c r="F27" s="74" t="s">
        <v>219</v>
      </c>
      <c r="G27" s="74" t="s">
        <v>220</v>
      </c>
      <c r="H27" s="74" t="s">
        <v>221</v>
      </c>
      <c r="I27" s="55" t="s">
        <v>222</v>
      </c>
      <c r="J27" s="78" t="s">
        <v>223</v>
      </c>
      <c r="K27" s="56"/>
      <c r="L27" s="57"/>
      <c r="M27" s="61"/>
    </row>
    <row r="28" customFormat="false" ht="12" hidden="false" customHeight="false" outlineLevel="0" collapsed="false">
      <c r="B28" s="53" t="s">
        <v>19</v>
      </c>
      <c r="C28" s="57" t="n">
        <v>8076972.52</v>
      </c>
      <c r="D28" s="57" t="n">
        <v>8076972.52</v>
      </c>
      <c r="E28" s="57" t="n">
        <v>0</v>
      </c>
      <c r="F28" s="57" t="n">
        <v>8074978.36</v>
      </c>
      <c r="G28" s="57" t="n">
        <v>0</v>
      </c>
      <c r="H28" s="57" t="n">
        <v>1994.16</v>
      </c>
      <c r="I28" s="57" t="n">
        <f aca="false">D28-F28</f>
        <v>1994.15999999922</v>
      </c>
      <c r="J28" s="60" t="n">
        <f aca="false">I28*100/D28</f>
        <v>0.0246894488629413</v>
      </c>
      <c r="K28" s="56" t="n">
        <v>6531231</v>
      </c>
      <c r="L28" s="57" t="n">
        <f aca="false">C28-K28</f>
        <v>1545741.52</v>
      </c>
      <c r="M28" s="61" t="n">
        <f aca="false">F28*100/D28</f>
        <v>99.9753105511371</v>
      </c>
    </row>
    <row r="29" customFormat="false" ht="12" hidden="false" customHeight="false" outlineLevel="0" collapsed="false">
      <c r="B29" s="53" t="s">
        <v>21</v>
      </c>
      <c r="C29" s="57" t="n">
        <v>1800117</v>
      </c>
      <c r="D29" s="57" t="n">
        <v>1800117</v>
      </c>
      <c r="E29" s="57" t="n">
        <v>0</v>
      </c>
      <c r="F29" s="57" t="n">
        <v>1760340.59</v>
      </c>
      <c r="G29" s="57" t="n">
        <v>39771.89</v>
      </c>
      <c r="H29" s="57" t="n">
        <v>4.52</v>
      </c>
      <c r="I29" s="57" t="n">
        <f aca="false">D29-F29</f>
        <v>39776.4099999999</v>
      </c>
      <c r="J29" s="60" t="n">
        <f aca="false">I29*100/D29</f>
        <v>2.20965692785524</v>
      </c>
      <c r="K29" s="56" t="n">
        <v>1800117</v>
      </c>
      <c r="L29" s="57" t="n">
        <f aca="false">C29-K29</f>
        <v>0</v>
      </c>
      <c r="M29" s="61" t="n">
        <f aca="false">F29*100/D29</f>
        <v>97.7903430721448</v>
      </c>
    </row>
    <row r="30" customFormat="false" ht="12" hidden="false" customHeight="false" outlineLevel="0" collapsed="false">
      <c r="B30" s="53" t="s">
        <v>30</v>
      </c>
      <c r="C30" s="57" t="n">
        <v>200000</v>
      </c>
      <c r="D30" s="57" t="n">
        <v>200000</v>
      </c>
      <c r="E30" s="57" t="n">
        <v>0</v>
      </c>
      <c r="F30" s="57" t="n">
        <v>198874.32</v>
      </c>
      <c r="G30" s="57" t="n">
        <v>1125.65</v>
      </c>
      <c r="H30" s="57" t="n">
        <v>0.03</v>
      </c>
      <c r="I30" s="57" t="n">
        <f aca="false">D30-F30</f>
        <v>1125.67999999999</v>
      </c>
      <c r="J30" s="60" t="n">
        <f aca="false">I30*100/D30</f>
        <v>0.562839999999997</v>
      </c>
      <c r="K30" s="56" t="n">
        <v>200000</v>
      </c>
      <c r="L30" s="57" t="n">
        <f aca="false">C30-K30</f>
        <v>0</v>
      </c>
      <c r="M30" s="61" t="n">
        <f aca="false">F30*100/D30</f>
        <v>99.43716</v>
      </c>
    </row>
    <row r="31" customFormat="false" ht="12" hidden="false" customHeight="false" outlineLevel="0" collapsed="false">
      <c r="B31" s="53" t="s">
        <v>32</v>
      </c>
      <c r="C31" s="57" t="n">
        <v>3275535</v>
      </c>
      <c r="D31" s="57" t="n">
        <v>3275535</v>
      </c>
      <c r="E31" s="57" t="n">
        <v>0</v>
      </c>
      <c r="F31" s="57" t="n">
        <v>2975209.87</v>
      </c>
      <c r="G31" s="57" t="n">
        <v>105325.13</v>
      </c>
      <c r="H31" s="57" t="n">
        <v>195000</v>
      </c>
      <c r="I31" s="57" t="n">
        <f aca="false">D31-F31</f>
        <v>300325.129999999</v>
      </c>
      <c r="J31" s="60" t="n">
        <f aca="false">I31*100/D31</f>
        <v>9.16873518371806</v>
      </c>
      <c r="K31" s="56" t="n">
        <v>3275535</v>
      </c>
      <c r="L31" s="57" t="n">
        <f aca="false">C31-K31</f>
        <v>0</v>
      </c>
      <c r="M31" s="61" t="n">
        <f aca="false">F31*100/D31</f>
        <v>90.8312648162819</v>
      </c>
    </row>
    <row r="32" customFormat="false" ht="12" hidden="false" customHeight="false" outlineLevel="0" collapsed="false">
      <c r="B32" s="53" t="s">
        <v>224</v>
      </c>
      <c r="C32" s="57"/>
      <c r="D32" s="57"/>
      <c r="E32" s="57"/>
      <c r="F32" s="57"/>
      <c r="G32" s="57"/>
      <c r="H32" s="57"/>
      <c r="I32" s="57" t="n">
        <f aca="false">D32-F32</f>
        <v>0</v>
      </c>
      <c r="J32" s="60"/>
      <c r="L32" s="57"/>
      <c r="M32" s="61" t="e">
        <f aca="false">F32*100/D32</f>
        <v>#DIV/0!</v>
      </c>
    </row>
    <row r="33" s="47" customFormat="true" ht="12.75" hidden="false" customHeight="false" outlineLevel="0" collapsed="false">
      <c r="B33" s="62" t="s">
        <v>234</v>
      </c>
      <c r="C33" s="63" t="n">
        <f aca="false">SUM(C28:C32)</f>
        <v>13352624.52</v>
      </c>
      <c r="D33" s="63" t="n">
        <f aca="false">SUM(D28:D32)</f>
        <v>13352624.52</v>
      </c>
      <c r="E33" s="63" t="n">
        <f aca="false">SUM(E28:E32)</f>
        <v>0</v>
      </c>
      <c r="F33" s="63" t="n">
        <f aca="false">SUM(F28:F32)</f>
        <v>13009403.14</v>
      </c>
      <c r="G33" s="63" t="n">
        <f aca="false">SUM(G28:G32)</f>
        <v>146222.67</v>
      </c>
      <c r="H33" s="63" t="n">
        <f aca="false">SUM(H28:H32)</f>
        <v>196998.71</v>
      </c>
      <c r="I33" s="66" t="n">
        <f aca="false">D33-F33</f>
        <v>343221.379999999</v>
      </c>
      <c r="J33" s="64" t="n">
        <f aca="false">I33*100/D33</f>
        <v>2.57044133522897</v>
      </c>
      <c r="K33" s="65" t="n">
        <f aca="false">SUM(K28:K31)</f>
        <v>11806883</v>
      </c>
      <c r="L33" s="65" t="n">
        <f aca="false">SUM(L28:L32)</f>
        <v>1545741.52</v>
      </c>
      <c r="M33" s="67" t="n">
        <f aca="false">F33*100/D33</f>
        <v>97.429558664771</v>
      </c>
      <c r="O33" s="52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70"/>
      <c r="H34" s="70"/>
      <c r="I34" s="70"/>
      <c r="J34" s="71"/>
      <c r="K34" s="72"/>
    </row>
    <row r="35" s="47" customFormat="true" ht="12" hidden="false" customHeight="true" outlineLevel="0" collapsed="false">
      <c r="B35" s="46" t="s">
        <v>235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O35" s="52"/>
    </row>
    <row r="36" s="47" customFormat="true" ht="72" hidden="false" customHeight="false" outlineLevel="0" collapsed="false">
      <c r="B36" s="79" t="n">
        <v>3</v>
      </c>
      <c r="C36" s="49" t="s">
        <v>9</v>
      </c>
      <c r="D36" s="49" t="s">
        <v>10</v>
      </c>
      <c r="E36" s="49" t="s">
        <v>11</v>
      </c>
      <c r="F36" s="49" t="s">
        <v>12</v>
      </c>
      <c r="G36" s="49" t="s">
        <v>13</v>
      </c>
      <c r="H36" s="49" t="s">
        <v>14</v>
      </c>
      <c r="I36" s="49" t="s">
        <v>211</v>
      </c>
      <c r="J36" s="50" t="s">
        <v>212</v>
      </c>
      <c r="K36" s="50" t="s">
        <v>213</v>
      </c>
      <c r="L36" s="49" t="s">
        <v>232</v>
      </c>
      <c r="M36" s="51" t="s">
        <v>215</v>
      </c>
      <c r="O36" s="52"/>
    </row>
    <row r="37" customFormat="false" ht="12" hidden="false" customHeight="false" outlineLevel="0" collapsed="false">
      <c r="B37" s="75" t="s">
        <v>233</v>
      </c>
      <c r="C37" s="54" t="s">
        <v>216</v>
      </c>
      <c r="D37" s="54" t="s">
        <v>217</v>
      </c>
      <c r="E37" s="54" t="s">
        <v>218</v>
      </c>
      <c r="F37" s="54" t="s">
        <v>219</v>
      </c>
      <c r="G37" s="54" t="s">
        <v>220</v>
      </c>
      <c r="H37" s="54" t="s">
        <v>221</v>
      </c>
      <c r="I37" s="54" t="s">
        <v>222</v>
      </c>
      <c r="J37" s="78" t="s">
        <v>223</v>
      </c>
      <c r="K37" s="56"/>
      <c r="L37" s="57"/>
      <c r="M37" s="61"/>
    </row>
    <row r="38" customFormat="false" ht="12" hidden="false" customHeight="false" outlineLevel="0" collapsed="false">
      <c r="B38" s="53" t="s">
        <v>19</v>
      </c>
      <c r="C38" s="80" t="n">
        <v>33999.99</v>
      </c>
      <c r="D38" s="57" t="n">
        <v>33999.99</v>
      </c>
      <c r="E38" s="57" t="n">
        <v>0</v>
      </c>
      <c r="F38" s="57" t="n">
        <v>13999.99</v>
      </c>
      <c r="G38" s="57" t="n">
        <v>0</v>
      </c>
      <c r="H38" s="57" t="n">
        <v>20000</v>
      </c>
      <c r="I38" s="57" t="n">
        <f aca="false">D38-F38</f>
        <v>20000</v>
      </c>
      <c r="J38" s="60" t="n">
        <f aca="false">I38*100/D38</f>
        <v>58.8235467128079</v>
      </c>
      <c r="K38" s="56" t="n">
        <v>33999.99</v>
      </c>
      <c r="L38" s="57" t="n">
        <f aca="false">C38-K38</f>
        <v>0</v>
      </c>
      <c r="M38" s="61" t="n">
        <f aca="false">F38*100/D38</f>
        <v>41.1764532871921</v>
      </c>
    </row>
    <row r="39" customFormat="false" ht="12" hidden="false" customHeight="false" outlineLevel="0" collapsed="false">
      <c r="B39" s="53" t="s">
        <v>21</v>
      </c>
      <c r="C39" s="80" t="n">
        <v>124220</v>
      </c>
      <c r="D39" s="57" t="n">
        <v>124220</v>
      </c>
      <c r="E39" s="57" t="n">
        <v>0</v>
      </c>
      <c r="F39" s="57" t="n">
        <v>96397</v>
      </c>
      <c r="G39" s="57" t="n">
        <v>3429.56</v>
      </c>
      <c r="H39" s="57" t="n">
        <v>24393.44</v>
      </c>
      <c r="I39" s="57" t="n">
        <f aca="false">D39-F39</f>
        <v>27823</v>
      </c>
      <c r="J39" s="60" t="n">
        <f aca="false">I39*100/D39</f>
        <v>22.3981645467719</v>
      </c>
      <c r="K39" s="56" t="n">
        <v>124220</v>
      </c>
      <c r="L39" s="57" t="n">
        <f aca="false">C39-K39</f>
        <v>0</v>
      </c>
      <c r="M39" s="61" t="n">
        <f aca="false">F39*100/D39</f>
        <v>77.6018354532282</v>
      </c>
    </row>
    <row r="40" customFormat="false" ht="12" hidden="false" customHeight="false" outlineLevel="0" collapsed="false">
      <c r="B40" s="53" t="s">
        <v>190</v>
      </c>
      <c r="C40" s="80" t="n">
        <v>370000</v>
      </c>
      <c r="D40" s="57" t="n">
        <v>370000</v>
      </c>
      <c r="E40" s="57" t="n">
        <v>0</v>
      </c>
      <c r="F40" s="57" t="n">
        <v>369477.5</v>
      </c>
      <c r="G40" s="57" t="n">
        <v>81</v>
      </c>
      <c r="H40" s="57" t="n">
        <v>441.5</v>
      </c>
      <c r="I40" s="57" t="n">
        <f aca="false">D40-F40</f>
        <v>522.5</v>
      </c>
      <c r="J40" s="60" t="n">
        <f aca="false">I40*100/D40</f>
        <v>0.141216216216216</v>
      </c>
      <c r="K40" s="56" t="n">
        <v>370000</v>
      </c>
      <c r="L40" s="57" t="n">
        <f aca="false">C40-K40</f>
        <v>0</v>
      </c>
      <c r="M40" s="61" t="n">
        <f aca="false">F40*100/D40</f>
        <v>99.8587837837838</v>
      </c>
    </row>
    <row r="41" customFormat="false" ht="12" hidden="false" customHeight="false" outlineLevel="0" collapsed="false">
      <c r="B41" s="53" t="s">
        <v>32</v>
      </c>
      <c r="C41" s="80" t="n">
        <v>716368</v>
      </c>
      <c r="D41" s="57" t="n">
        <v>716368</v>
      </c>
      <c r="E41" s="57" t="n">
        <v>0</v>
      </c>
      <c r="F41" s="57" t="n">
        <v>623223.02</v>
      </c>
      <c r="G41" s="57" t="n">
        <v>40385.68</v>
      </c>
      <c r="H41" s="57" t="n">
        <v>52759.3</v>
      </c>
      <c r="I41" s="57" t="n">
        <f aca="false">D41-F41</f>
        <v>93144.98</v>
      </c>
      <c r="J41" s="60" t="n">
        <f aca="false">I41*100/D41</f>
        <v>13.0023926250195</v>
      </c>
      <c r="K41" s="56" t="n">
        <v>716368</v>
      </c>
      <c r="L41" s="57" t="n">
        <f aca="false">C41-K41</f>
        <v>0</v>
      </c>
      <c r="M41" s="61" t="n">
        <f aca="false">F41*100/D41</f>
        <v>86.9976073749805</v>
      </c>
    </row>
    <row r="42" customFormat="false" ht="12" hidden="false" customHeight="false" outlineLevel="0" collapsed="false">
      <c r="B42" s="53" t="s">
        <v>224</v>
      </c>
      <c r="C42" s="57"/>
      <c r="D42" s="76"/>
      <c r="E42" s="45"/>
      <c r="F42" s="76"/>
      <c r="G42" s="76"/>
      <c r="H42" s="76"/>
      <c r="I42" s="57" t="n">
        <f aca="false">D42-F42</f>
        <v>0</v>
      </c>
      <c r="J42" s="60" t="e">
        <f aca="false">I42*100/D42</f>
        <v>#DIV/0!</v>
      </c>
      <c r="K42" s="56"/>
      <c r="L42" s="57" t="n">
        <f aca="false">C42-K42</f>
        <v>0</v>
      </c>
      <c r="M42" s="61" t="e">
        <f aca="false">F42*100/D42</f>
        <v>#DIV/0!</v>
      </c>
    </row>
    <row r="43" s="47" customFormat="true" ht="12.75" hidden="false" customHeight="false" outlineLevel="0" collapsed="false">
      <c r="B43" s="62" t="s">
        <v>236</v>
      </c>
      <c r="C43" s="63" t="n">
        <f aca="false">SUM(C38:C42)</f>
        <v>1244587.99</v>
      </c>
      <c r="D43" s="63" t="n">
        <f aca="false">SUM(D38:D42)</f>
        <v>1244587.99</v>
      </c>
      <c r="E43" s="63" t="n">
        <f aca="false">SUM(E38:E42)</f>
        <v>0</v>
      </c>
      <c r="F43" s="63" t="n">
        <f aca="false">SUM(F38:F42)</f>
        <v>1103097.51</v>
      </c>
      <c r="G43" s="63" t="n">
        <f aca="false">SUM(G38:G42)</f>
        <v>43896.24</v>
      </c>
      <c r="H43" s="63" t="n">
        <f aca="false">SUM(H38:H42)</f>
        <v>97594.24</v>
      </c>
      <c r="I43" s="63" t="n">
        <f aca="false">SUM(I38:I42)</f>
        <v>141490.48</v>
      </c>
      <c r="J43" s="64" t="n">
        <f aca="false">I43*100/D43</f>
        <v>11.3684593726475</v>
      </c>
      <c r="K43" s="65" t="n">
        <f aca="false">SUM(K38:K42)</f>
        <v>1244587.99</v>
      </c>
      <c r="L43" s="66" t="n">
        <f aca="false">C43-K43</f>
        <v>0</v>
      </c>
      <c r="M43" s="67" t="n">
        <f aca="false">F43*100/D43</f>
        <v>88.6315406273525</v>
      </c>
      <c r="O43" s="52"/>
    </row>
    <row r="45" customFormat="false" ht="12.75" hidden="false" customHeight="false" outlineLevel="0" collapsed="false"/>
    <row r="46" customFormat="false" ht="12" hidden="false" customHeight="true" outlineLevel="0" collapsed="false">
      <c r="B46" s="46" t="s">
        <v>237</v>
      </c>
      <c r="C46" s="46"/>
      <c r="D46" s="46"/>
      <c r="E46" s="46"/>
      <c r="F46" s="46"/>
      <c r="G46" s="46"/>
      <c r="H46" s="46"/>
      <c r="I46" s="46"/>
      <c r="J46" s="46"/>
      <c r="K46" s="46"/>
      <c r="L46" s="81"/>
      <c r="M46" s="81"/>
    </row>
    <row r="47" customFormat="false" ht="36" hidden="false" customHeight="false" outlineLevel="0" collapsed="false">
      <c r="B47" s="79"/>
      <c r="C47" s="49" t="s">
        <v>9</v>
      </c>
      <c r="D47" s="49" t="s">
        <v>10</v>
      </c>
      <c r="E47" s="49" t="s">
        <v>11</v>
      </c>
      <c r="F47" s="49" t="s">
        <v>12</v>
      </c>
      <c r="G47" s="49" t="s">
        <v>13</v>
      </c>
      <c r="H47" s="49" t="s">
        <v>14</v>
      </c>
      <c r="I47" s="49" t="s">
        <v>211</v>
      </c>
      <c r="J47" s="49" t="s">
        <v>212</v>
      </c>
      <c r="K47" s="82" t="s">
        <v>215</v>
      </c>
      <c r="L47" s="83"/>
      <c r="M47" s="83"/>
    </row>
    <row r="48" customFormat="false" ht="12" hidden="false" customHeight="false" outlineLevel="0" collapsed="false">
      <c r="B48" s="75" t="s">
        <v>233</v>
      </c>
      <c r="C48" s="54" t="s">
        <v>216</v>
      </c>
      <c r="D48" s="54" t="s">
        <v>217</v>
      </c>
      <c r="E48" s="54" t="s">
        <v>218</v>
      </c>
      <c r="F48" s="54" t="s">
        <v>219</v>
      </c>
      <c r="G48" s="54" t="s">
        <v>220</v>
      </c>
      <c r="H48" s="54" t="s">
        <v>221</v>
      </c>
      <c r="I48" s="54" t="s">
        <v>222</v>
      </c>
      <c r="J48" s="84" t="s">
        <v>223</v>
      </c>
      <c r="K48" s="85"/>
      <c r="M48" s="71"/>
    </row>
    <row r="49" customFormat="false" ht="12" hidden="false" customHeight="false" outlineLevel="0" collapsed="false">
      <c r="B49" s="53" t="s">
        <v>21</v>
      </c>
      <c r="C49" s="80" t="n">
        <v>41726.35</v>
      </c>
      <c r="D49" s="57" t="n">
        <v>41726.35</v>
      </c>
      <c r="E49" s="57" t="n">
        <v>0</v>
      </c>
      <c r="F49" s="57" t="n">
        <v>39537.49</v>
      </c>
      <c r="G49" s="57" t="n">
        <v>1077.07</v>
      </c>
      <c r="H49" s="57"/>
      <c r="I49" s="57" t="n">
        <f aca="false">D49-F49</f>
        <v>2188.86</v>
      </c>
      <c r="J49" s="86" t="n">
        <f aca="false">I49*100/D49</f>
        <v>5.2457499877176</v>
      </c>
      <c r="K49" s="85" t="n">
        <f aca="false">F49*100/D49</f>
        <v>94.7542500122824</v>
      </c>
      <c r="M49" s="71"/>
    </row>
    <row r="50" customFormat="false" ht="12" hidden="false" customHeight="false" outlineLevel="0" collapsed="false">
      <c r="B50" s="53" t="s">
        <v>190</v>
      </c>
      <c r="C50" s="80" t="n">
        <v>103268.42</v>
      </c>
      <c r="D50" s="57" t="n">
        <v>103268.42</v>
      </c>
      <c r="E50" s="57" t="n">
        <v>0</v>
      </c>
      <c r="F50" s="57" t="n">
        <v>103159.5</v>
      </c>
      <c r="G50" s="57" t="n">
        <v>108.92</v>
      </c>
      <c r="H50" s="57"/>
      <c r="I50" s="57" t="n">
        <f aca="false">D50-F50</f>
        <v>108.919999999998</v>
      </c>
      <c r="J50" s="86" t="n">
        <f aca="false">I50*100/D50</f>
        <v>0.105472708888156</v>
      </c>
      <c r="K50" s="85" t="n">
        <f aca="false">F50*100/D50</f>
        <v>99.8945272911118</v>
      </c>
      <c r="M50" s="71"/>
      <c r="N50" s="59"/>
    </row>
    <row r="51" customFormat="false" ht="12" hidden="false" customHeight="false" outlineLevel="0" collapsed="false">
      <c r="B51" s="53" t="s">
        <v>32</v>
      </c>
      <c r="C51" s="80" t="n">
        <v>413875.29</v>
      </c>
      <c r="D51" s="57" t="n">
        <v>413875.29</v>
      </c>
      <c r="E51" s="57" t="n">
        <v>0</v>
      </c>
      <c r="F51" s="57" t="n">
        <v>379049.19</v>
      </c>
      <c r="G51" s="57" t="n">
        <v>0</v>
      </c>
      <c r="H51" s="57"/>
      <c r="I51" s="57" t="n">
        <f aca="false">D51-F51</f>
        <v>34826.1</v>
      </c>
      <c r="J51" s="86" t="n">
        <f aca="false">I51*100/D51</f>
        <v>8.41463620599336</v>
      </c>
      <c r="K51" s="85" t="n">
        <f aca="false">F51*100/D51</f>
        <v>91.5853637940066</v>
      </c>
      <c r="M51" s="71"/>
    </row>
    <row r="52" s="47" customFormat="true" ht="12.75" hidden="false" customHeight="false" outlineLevel="0" collapsed="false">
      <c r="B52" s="62" t="s">
        <v>238</v>
      </c>
      <c r="C52" s="63" t="n">
        <f aca="false">SUM(C49:C51)</f>
        <v>558870.06</v>
      </c>
      <c r="D52" s="63" t="n">
        <f aca="false">SUM(D49:D51)</f>
        <v>558870.06</v>
      </c>
      <c r="E52" s="63" t="n">
        <f aca="false">SUM(E49:E51)</f>
        <v>0</v>
      </c>
      <c r="F52" s="63" t="n">
        <f aca="false">SUM(F49:F51)</f>
        <v>521746.18</v>
      </c>
      <c r="G52" s="63" t="n">
        <f aca="false">SUM(G49:G51)</f>
        <v>1185.99</v>
      </c>
      <c r="H52" s="63" t="n">
        <f aca="false">SUM(H49:H51)</f>
        <v>0</v>
      </c>
      <c r="I52" s="63" t="n">
        <f aca="false">SUM(I49:I51)</f>
        <v>37123.88</v>
      </c>
      <c r="J52" s="87" t="n">
        <f aca="false">I52*100/D52</f>
        <v>6.64266752811915</v>
      </c>
      <c r="K52" s="88" t="n">
        <f aca="false">F52*100/D52</f>
        <v>93.3573324718808</v>
      </c>
      <c r="L52" s="52"/>
      <c r="M52" s="89"/>
      <c r="O52" s="52"/>
    </row>
    <row r="53" customFormat="false" ht="12.75" hidden="false" customHeight="false" outlineLevel="0" collapsed="false">
      <c r="B53" s="69"/>
      <c r="C53" s="70"/>
      <c r="D53" s="70"/>
      <c r="E53" s="70"/>
      <c r="F53" s="70"/>
      <c r="G53" s="70"/>
      <c r="H53" s="70"/>
      <c r="I53" s="70"/>
      <c r="J53" s="71"/>
      <c r="M53" s="71"/>
    </row>
    <row r="54" customFormat="false" ht="12" hidden="false" customHeight="true" outlineLevel="0" collapsed="false">
      <c r="B54" s="73" t="s">
        <v>239</v>
      </c>
      <c r="C54" s="73"/>
      <c r="D54" s="73"/>
      <c r="E54" s="73"/>
      <c r="F54" s="73"/>
      <c r="G54" s="73"/>
      <c r="H54" s="73"/>
      <c r="I54" s="73"/>
      <c r="J54" s="73"/>
      <c r="K54" s="73"/>
      <c r="M54" s="71"/>
    </row>
    <row r="55" customFormat="false" ht="36" hidden="false" customHeight="false" outlineLevel="0" collapsed="false">
      <c r="B55" s="90" t="s">
        <v>240</v>
      </c>
      <c r="C55" s="91" t="s">
        <v>9</v>
      </c>
      <c r="D55" s="91" t="s">
        <v>10</v>
      </c>
      <c r="E55" s="91" t="s">
        <v>11</v>
      </c>
      <c r="F55" s="91" t="s">
        <v>12</v>
      </c>
      <c r="G55" s="91" t="s">
        <v>13</v>
      </c>
      <c r="H55" s="91" t="s">
        <v>14</v>
      </c>
      <c r="I55" s="49" t="s">
        <v>211</v>
      </c>
      <c r="J55" s="49" t="s">
        <v>212</v>
      </c>
      <c r="K55" s="82" t="s">
        <v>215</v>
      </c>
      <c r="M55" s="71"/>
    </row>
    <row r="56" customFormat="false" ht="12" hidden="false" customHeight="false" outlineLevel="0" collapsed="false">
      <c r="B56" s="92" t="s">
        <v>241</v>
      </c>
      <c r="C56" s="83" t="n">
        <v>18370</v>
      </c>
      <c r="D56" s="83" t="n">
        <v>18370</v>
      </c>
      <c r="E56" s="83" t="n">
        <v>0</v>
      </c>
      <c r="F56" s="83" t="n">
        <v>5776</v>
      </c>
      <c r="G56" s="83" t="n">
        <v>12572.5</v>
      </c>
      <c r="H56" s="83" t="n">
        <v>21.5</v>
      </c>
      <c r="I56" s="93" t="n">
        <f aca="false">D56-F56</f>
        <v>12594</v>
      </c>
      <c r="J56" s="86" t="n">
        <f aca="false">I56*100/D56</f>
        <v>68.5574305933587</v>
      </c>
      <c r="K56" s="85" t="n">
        <f aca="false">F56*100/D56</f>
        <v>31.4425694066413</v>
      </c>
      <c r="M56" s="71"/>
    </row>
    <row r="57" customFormat="false" ht="12" hidden="false" customHeight="false" outlineLevel="0" collapsed="false">
      <c r="B57" s="53" t="s">
        <v>32</v>
      </c>
      <c r="C57" s="45" t="n">
        <v>50769.32</v>
      </c>
      <c r="D57" s="45" t="n">
        <v>50769.32</v>
      </c>
      <c r="E57" s="94" t="n">
        <v>0</v>
      </c>
      <c r="F57" s="94" t="n">
        <v>40100</v>
      </c>
      <c r="G57" s="94" t="n">
        <v>0</v>
      </c>
      <c r="H57" s="94" t="n">
        <v>10669.32</v>
      </c>
      <c r="I57" s="93" t="n">
        <f aca="false">D57-F57</f>
        <v>10669.32</v>
      </c>
      <c r="J57" s="86" t="n">
        <f aca="false">I57*100/D57</f>
        <v>21.0152903367624</v>
      </c>
      <c r="K57" s="85" t="n">
        <f aca="false">F57*100/D57</f>
        <v>78.9847096632376</v>
      </c>
      <c r="M57" s="71"/>
    </row>
    <row r="58" s="47" customFormat="true" ht="12.75" hidden="false" customHeight="false" outlineLevel="0" collapsed="false">
      <c r="B58" s="62" t="s">
        <v>242</v>
      </c>
      <c r="C58" s="66" t="n">
        <f aca="false">C57+C56</f>
        <v>69139.32</v>
      </c>
      <c r="D58" s="66" t="n">
        <f aca="false">D57+D56</f>
        <v>69139.32</v>
      </c>
      <c r="E58" s="66" t="n">
        <f aca="false">E57+E56</f>
        <v>0</v>
      </c>
      <c r="F58" s="66" t="n">
        <f aca="false">F57+F56</f>
        <v>45876</v>
      </c>
      <c r="G58" s="66" t="n">
        <f aca="false">G57+G56</f>
        <v>12572.5</v>
      </c>
      <c r="H58" s="66" t="n">
        <f aca="false">H57+H56</f>
        <v>10690.82</v>
      </c>
      <c r="I58" s="95" t="n">
        <f aca="false">D58-F58</f>
        <v>23263.32</v>
      </c>
      <c r="J58" s="87" t="n">
        <f aca="false">I58*100/D58</f>
        <v>33.6470188020363</v>
      </c>
      <c r="K58" s="88" t="n">
        <f aca="false">F58*100/D58</f>
        <v>66.3529811979638</v>
      </c>
      <c r="L58" s="52"/>
      <c r="M58" s="89"/>
      <c r="O58" s="52"/>
    </row>
    <row r="59" customFormat="false" ht="12.75" hidden="false" customHeight="false" outlineLevel="0" collapsed="false">
      <c r="B59" s="69"/>
      <c r="C59" s="70"/>
      <c r="D59" s="70"/>
      <c r="E59" s="70"/>
      <c r="F59" s="70"/>
      <c r="G59" s="70"/>
      <c r="H59" s="70"/>
      <c r="I59" s="70"/>
      <c r="J59" s="71"/>
      <c r="M59" s="71"/>
    </row>
    <row r="60" customFormat="false" ht="12" hidden="false" customHeight="true" outlineLevel="0" collapsed="false">
      <c r="B60" s="73" t="s">
        <v>243</v>
      </c>
      <c r="C60" s="73"/>
      <c r="D60" s="73"/>
      <c r="E60" s="73"/>
      <c r="F60" s="73"/>
      <c r="G60" s="73"/>
      <c r="H60" s="73"/>
      <c r="I60" s="73"/>
      <c r="J60" s="73"/>
      <c r="K60" s="73"/>
      <c r="M60" s="71"/>
    </row>
    <row r="61" customFormat="false" ht="36" hidden="false" customHeight="false" outlineLevel="0" collapsed="false">
      <c r="B61" s="90" t="s">
        <v>240</v>
      </c>
      <c r="C61" s="91" t="s">
        <v>9</v>
      </c>
      <c r="D61" s="91" t="s">
        <v>10</v>
      </c>
      <c r="E61" s="91" t="s">
        <v>11</v>
      </c>
      <c r="F61" s="91" t="s">
        <v>12</v>
      </c>
      <c r="G61" s="91" t="s">
        <v>13</v>
      </c>
      <c r="H61" s="91" t="s">
        <v>14</v>
      </c>
      <c r="I61" s="49" t="s">
        <v>211</v>
      </c>
      <c r="J61" s="49" t="s">
        <v>212</v>
      </c>
      <c r="K61" s="82" t="s">
        <v>215</v>
      </c>
      <c r="M61" s="71"/>
    </row>
    <row r="62" customFormat="false" ht="12" hidden="false" customHeight="false" outlineLevel="0" collapsed="false">
      <c r="B62" s="75" t="s">
        <v>241</v>
      </c>
      <c r="C62" s="96" t="n">
        <v>21989.04</v>
      </c>
      <c r="D62" s="96" t="n">
        <v>21989.04</v>
      </c>
      <c r="E62" s="96" t="n">
        <v>0</v>
      </c>
      <c r="F62" s="96" t="n">
        <v>0</v>
      </c>
      <c r="G62" s="96" t="n">
        <v>21989.04</v>
      </c>
      <c r="H62" s="96" t="n">
        <v>0</v>
      </c>
      <c r="I62" s="93" t="n">
        <f aca="false">D62-F62</f>
        <v>21989.04</v>
      </c>
      <c r="J62" s="86" t="n">
        <f aca="false">I62*100/D62</f>
        <v>100</v>
      </c>
      <c r="K62" s="85" t="n">
        <f aca="false">F62*100/D62</f>
        <v>0</v>
      </c>
      <c r="M62" s="71"/>
    </row>
    <row r="63" customFormat="false" ht="12" hidden="false" customHeight="false" outlineLevel="0" collapsed="false">
      <c r="B63" s="53" t="s">
        <v>32</v>
      </c>
      <c r="C63" s="96"/>
      <c r="D63" s="96"/>
      <c r="E63" s="96"/>
      <c r="F63" s="96"/>
      <c r="G63" s="96"/>
      <c r="H63" s="96"/>
      <c r="I63" s="93" t="n">
        <f aca="false">D63-F63</f>
        <v>0</v>
      </c>
      <c r="J63" s="86" t="e">
        <f aca="false">I63*100/D63</f>
        <v>#DIV/0!</v>
      </c>
      <c r="K63" s="85" t="e">
        <f aca="false">F63*100/D63</f>
        <v>#DIV/0!</v>
      </c>
      <c r="M63" s="71"/>
    </row>
    <row r="64" s="47" customFormat="true" ht="12.75" hidden="false" customHeight="false" outlineLevel="0" collapsed="false">
      <c r="B64" s="62" t="s">
        <v>244</v>
      </c>
      <c r="C64" s="63" t="n">
        <f aca="false">C62+C63</f>
        <v>21989.04</v>
      </c>
      <c r="D64" s="63" t="n">
        <f aca="false">D62+D63</f>
        <v>21989.04</v>
      </c>
      <c r="E64" s="63" t="n">
        <f aca="false">E62+E63</f>
        <v>0</v>
      </c>
      <c r="F64" s="63" t="n">
        <f aca="false">F62+F63</f>
        <v>0</v>
      </c>
      <c r="G64" s="63" t="n">
        <f aca="false">G62+G63</f>
        <v>21989.04</v>
      </c>
      <c r="H64" s="63" t="n">
        <f aca="false">H62+H63</f>
        <v>0</v>
      </c>
      <c r="I64" s="95" t="n">
        <f aca="false">D64-F64</f>
        <v>21989.04</v>
      </c>
      <c r="J64" s="87" t="n">
        <f aca="false">I64*100/D64</f>
        <v>100</v>
      </c>
      <c r="K64" s="88" t="n">
        <f aca="false">F64*100/D64</f>
        <v>0</v>
      </c>
      <c r="L64" s="52"/>
      <c r="M64" s="89"/>
      <c r="O64" s="52"/>
    </row>
    <row r="65" customFormat="false" ht="12" hidden="false" customHeight="false" outlineLevel="0" collapsed="false">
      <c r="B65" s="69"/>
      <c r="C65" s="70"/>
      <c r="D65" s="70"/>
      <c r="E65" s="70"/>
      <c r="F65" s="70"/>
      <c r="G65" s="70"/>
      <c r="H65" s="70"/>
      <c r="I65" s="70"/>
      <c r="J65" s="71"/>
      <c r="M65" s="71"/>
    </row>
    <row r="66" customFormat="false" ht="12.75" hidden="false" customHeight="false" outlineLevel="0" collapsed="false">
      <c r="B66" s="69"/>
      <c r="C66" s="70"/>
      <c r="D66" s="70"/>
      <c r="E66" s="70"/>
      <c r="F66" s="70"/>
      <c r="G66" s="70"/>
      <c r="H66" s="70"/>
      <c r="I66" s="70"/>
      <c r="J66" s="71"/>
      <c r="M66" s="71"/>
    </row>
    <row r="67" customFormat="false" ht="12" hidden="false" customHeight="true" outlineLevel="0" collapsed="false">
      <c r="B67" s="73" t="s">
        <v>245</v>
      </c>
      <c r="C67" s="73"/>
      <c r="D67" s="73"/>
      <c r="E67" s="73"/>
      <c r="F67" s="73"/>
      <c r="G67" s="73"/>
      <c r="H67" s="73"/>
      <c r="I67" s="73"/>
      <c r="J67" s="73"/>
      <c r="K67" s="73"/>
    </row>
    <row r="68" customFormat="false" ht="36" hidden="false" customHeight="false" outlineLevel="0" collapsed="false">
      <c r="B68" s="97" t="s">
        <v>0</v>
      </c>
      <c r="C68" s="54" t="s">
        <v>1</v>
      </c>
      <c r="D68" s="54" t="s">
        <v>2</v>
      </c>
      <c r="E68" s="54" t="s">
        <v>3</v>
      </c>
      <c r="F68" s="54" t="s">
        <v>4</v>
      </c>
      <c r="G68" s="54" t="s">
        <v>5</v>
      </c>
      <c r="H68" s="54" t="s">
        <v>6</v>
      </c>
      <c r="I68" s="49" t="s">
        <v>211</v>
      </c>
      <c r="J68" s="49" t="s">
        <v>212</v>
      </c>
      <c r="K68" s="82" t="s">
        <v>215</v>
      </c>
      <c r="L68" s="44"/>
    </row>
    <row r="69" customFormat="false" ht="12" hidden="false" customHeight="false" outlineLevel="0" collapsed="false">
      <c r="B69" s="48" t="s">
        <v>201</v>
      </c>
      <c r="C69" s="98" t="n">
        <v>12424</v>
      </c>
      <c r="D69" s="98" t="n">
        <v>12424</v>
      </c>
      <c r="E69" s="98" t="n">
        <v>0</v>
      </c>
      <c r="F69" s="98" t="n">
        <v>12424</v>
      </c>
      <c r="G69" s="98" t="n">
        <v>0</v>
      </c>
      <c r="H69" s="98" t="n">
        <v>0</v>
      </c>
      <c r="I69" s="93" t="n">
        <f aca="false">D69-F69</f>
        <v>0</v>
      </c>
      <c r="J69" s="99" t="n">
        <f aca="false">I69*100/D69</f>
        <v>0</v>
      </c>
      <c r="K69" s="100" t="n">
        <f aca="false">F69*100/D69</f>
        <v>100</v>
      </c>
      <c r="L69" s="44"/>
    </row>
    <row r="70" customFormat="false" ht="24" hidden="false" customHeight="false" outlineLevel="0" collapsed="false">
      <c r="B70" s="101" t="s">
        <v>123</v>
      </c>
      <c r="C70" s="57" t="n">
        <v>12424</v>
      </c>
      <c r="D70" s="57" t="n">
        <v>12424</v>
      </c>
      <c r="E70" s="57" t="n">
        <v>0</v>
      </c>
      <c r="F70" s="57" t="n">
        <v>12424</v>
      </c>
      <c r="G70" s="57" t="n">
        <v>0</v>
      </c>
      <c r="H70" s="57" t="n">
        <v>0</v>
      </c>
      <c r="I70" s="93" t="n">
        <f aca="false">D70-F70</f>
        <v>0</v>
      </c>
      <c r="J70" s="86" t="n">
        <f aca="false">I70*100/D70</f>
        <v>0</v>
      </c>
      <c r="K70" s="85" t="n">
        <f aca="false">F70*100/D70</f>
        <v>100</v>
      </c>
      <c r="L70" s="44"/>
    </row>
    <row r="71" customFormat="false" ht="12" hidden="false" customHeight="false" outlineLevel="0" collapsed="false">
      <c r="B71" s="101" t="s">
        <v>32</v>
      </c>
      <c r="C71" s="57" t="n">
        <v>12424</v>
      </c>
      <c r="D71" s="57" t="n">
        <v>12424</v>
      </c>
      <c r="E71" s="57" t="n">
        <v>0</v>
      </c>
      <c r="F71" s="57" t="n">
        <v>12424</v>
      </c>
      <c r="G71" s="57" t="n">
        <v>0</v>
      </c>
      <c r="H71" s="57" t="n">
        <v>0</v>
      </c>
      <c r="I71" s="93" t="n">
        <f aca="false">D71-F71</f>
        <v>0</v>
      </c>
      <c r="J71" s="86" t="n">
        <f aca="false">I71*100/D71</f>
        <v>0</v>
      </c>
      <c r="K71" s="85" t="n">
        <f aca="false">F71*100/D71</f>
        <v>100</v>
      </c>
      <c r="L71" s="44"/>
    </row>
    <row r="72" customFormat="false" ht="24.75" hidden="false" customHeight="false" outlineLevel="0" collapsed="false">
      <c r="B72" s="102" t="s">
        <v>189</v>
      </c>
      <c r="C72" s="103" t="n">
        <v>12424</v>
      </c>
      <c r="D72" s="103" t="n">
        <v>12424</v>
      </c>
      <c r="E72" s="103" t="n">
        <v>0</v>
      </c>
      <c r="F72" s="103" t="n">
        <v>12424</v>
      </c>
      <c r="G72" s="103" t="n">
        <v>0</v>
      </c>
      <c r="H72" s="103" t="n">
        <v>0</v>
      </c>
      <c r="I72" s="95" t="n">
        <f aca="false">D72-F72</f>
        <v>0</v>
      </c>
      <c r="J72" s="104" t="n">
        <f aca="false">I72*100/D72</f>
        <v>0</v>
      </c>
      <c r="K72" s="105" t="n">
        <f aca="false">F72*100/D72</f>
        <v>100</v>
      </c>
      <c r="L72" s="44"/>
    </row>
    <row r="73" customFormat="false" ht="12.75" hidden="false" customHeight="false" outlineLevel="0" collapsed="false">
      <c r="B73" s="69"/>
      <c r="C73" s="45"/>
      <c r="D73" s="45"/>
      <c r="E73" s="45"/>
      <c r="F73" s="45"/>
      <c r="G73" s="45"/>
      <c r="H73" s="45"/>
      <c r="K73" s="44"/>
      <c r="L73" s="44"/>
    </row>
    <row r="74" customFormat="false" ht="12.75" hidden="false" customHeight="true" outlineLevel="0" collapsed="false">
      <c r="B74" s="106" t="s">
        <v>246</v>
      </c>
      <c r="C74" s="106"/>
      <c r="D74" s="106"/>
      <c r="E74" s="106"/>
    </row>
    <row r="75" customFormat="false" ht="12.75" hidden="false" customHeight="true" outlineLevel="0" collapsed="false">
      <c r="B75" s="107" t="s">
        <v>247</v>
      </c>
      <c r="C75" s="108" t="s">
        <v>248</v>
      </c>
      <c r="D75" s="108" t="s">
        <v>249</v>
      </c>
      <c r="E75" s="109" t="s">
        <v>250</v>
      </c>
    </row>
    <row r="76" customFormat="false" ht="12" hidden="false" customHeight="false" outlineLevel="0" collapsed="false">
      <c r="B76" s="110" t="s">
        <v>251</v>
      </c>
      <c r="C76" s="76" t="n">
        <v>681591.66</v>
      </c>
      <c r="D76" s="76"/>
      <c r="E76" s="111" t="n">
        <f aca="false">C76+D76</f>
        <v>681591.66</v>
      </c>
    </row>
    <row r="77" customFormat="false" ht="12" hidden="false" customHeight="false" outlineLevel="0" collapsed="false">
      <c r="B77" s="53" t="s">
        <v>252</v>
      </c>
      <c r="C77" s="57" t="n">
        <v>41449.8</v>
      </c>
      <c r="D77" s="57" t="n">
        <v>5117.41</v>
      </c>
      <c r="E77" s="111" t="n">
        <f aca="false">C77+D77</f>
        <v>46567.21</v>
      </c>
    </row>
    <row r="78" customFormat="false" ht="12" hidden="false" customHeight="false" outlineLevel="0" collapsed="false">
      <c r="B78" s="53" t="s">
        <v>253</v>
      </c>
      <c r="C78" s="57"/>
      <c r="D78" s="57" t="n">
        <v>4316.56</v>
      </c>
      <c r="E78" s="111" t="n">
        <f aca="false">C78+D78</f>
        <v>4316.56</v>
      </c>
    </row>
    <row r="79" s="47" customFormat="true" ht="12.75" hidden="false" customHeight="false" outlineLevel="0" collapsed="false">
      <c r="B79" s="62" t="s">
        <v>254</v>
      </c>
      <c r="C79" s="66" t="n">
        <f aca="false">SUM(C76:C78)</f>
        <v>723041.46</v>
      </c>
      <c r="D79" s="66" t="n">
        <f aca="false">SUM(D76:D78)</f>
        <v>9433.97</v>
      </c>
      <c r="E79" s="111" t="n">
        <f aca="false">C79+D79</f>
        <v>732475.43</v>
      </c>
      <c r="K79" s="52"/>
      <c r="L79" s="52"/>
      <c r="O79" s="52"/>
    </row>
  </sheetData>
  <mergeCells count="9">
    <mergeCell ref="B2:M2"/>
    <mergeCell ref="B13:M13"/>
    <mergeCell ref="B25:M25"/>
    <mergeCell ref="B35:M35"/>
    <mergeCell ref="B46:K46"/>
    <mergeCell ref="B54:K54"/>
    <mergeCell ref="B60:K60"/>
    <mergeCell ref="B67:K67"/>
    <mergeCell ref="B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4:12:22Z</dcterms:created>
  <dc:creator>Qendrim Ibrahimaj</dc:creator>
  <dc:description/>
  <dc:language>en-US</dc:language>
  <cp:lastModifiedBy>Qendrim Ibrahimaj</cp:lastModifiedBy>
  <cp:lastPrinted>2024-01-23T10:44:43Z</cp:lastPrinted>
  <dcterms:modified xsi:type="dcterms:W3CDTF">2024-01-26T10:08:52Z</dcterms:modified>
  <cp:revision>0</cp:revision>
  <dc:subject/>
  <dc:title/>
</cp:coreProperties>
</file>