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Area" vbProcedure="false">Sheet4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Planifikimi dhe Realizimi I THV :TM1,TM2,TM3 dhe TM 4  2023</t>
  </si>
  <si>
    <t xml:space="preserve">Përshkrim</t>
  </si>
  <si>
    <t xml:space="preserve">Planifikimi I Realizimit THV 2023</t>
  </si>
  <si>
    <t xml:space="preserve">Realizimi I THV TM 1 2023</t>
  </si>
  <si>
    <t xml:space="preserve">Realizimi I THV TM 2 2023</t>
  </si>
  <si>
    <t xml:space="preserve">Realizimi I THV TM 3 2023</t>
  </si>
  <si>
    <t xml:space="preserve">Realizimi I THV TM 4 2023</t>
  </si>
  <si>
    <t xml:space="preserve">% e realizuar ne raport me planifikimin. E THV ,TM 1 2023</t>
  </si>
  <si>
    <t xml:space="preserve">% e realizuar ne raport me planifikimin. E THV ,TM 2 2023</t>
  </si>
  <si>
    <t xml:space="preserve">% e realizuar ne raport me planifikimin. E THV ,TM 3 2023</t>
  </si>
  <si>
    <t xml:space="preserve">% e realizuar ne raport me planifikimin. E THV ,TM 4 2023</t>
  </si>
  <si>
    <t xml:space="preserve">    21  -  TE HYRAT VETANAKE</t>
  </si>
  <si>
    <t xml:space="preserve">        16317  -  ADMINISTRATA - ISTOG</t>
  </si>
  <si>
    <t xml:space="preserve">          50013  -  TAKSA PËR  CERTIFIKATAT E LINDJES</t>
  </si>
  <si>
    <t xml:space="preserve">          50014  -  TAKSA PËR  CERTIFIKATAT E KURORËZIMIT</t>
  </si>
  <si>
    <t xml:space="preserve">          50015  -  TAKSA PËR CERTIFIKATAT E VDEKJES</t>
  </si>
  <si>
    <t xml:space="preserve">          50016  -  TAKSA PËR  CERTIFIKATA TJERA</t>
  </si>
  <si>
    <t xml:space="preserve">          50017  -  TAKSA PËR VERIFIKIMIN E  DOKUMENTEVE TË NDRYSHME</t>
  </si>
  <si>
    <t xml:space="preserve">Takse Administrative per Fletekerkese</t>
  </si>
  <si>
    <t xml:space="preserve">Shitja e Mallrave</t>
  </si>
  <si>
    <t xml:space="preserve">Denimi I Regjistrimit me vonese</t>
  </si>
  <si>
    <t xml:space="preserve">Regjistrimi I martesave dhe lindjeve qe ndodhin jasht R. se Kosoves</t>
  </si>
  <si>
    <t xml:space="preserve">        16633  -  INSPEKCIONI - ISTOG</t>
  </si>
  <si>
    <t xml:space="preserve">          50104  -  GJOBAT NGA INSPEKTORATI</t>
  </si>
  <si>
    <t xml:space="preserve">          50205  -  LICENCA PËR PRANIM TEKNIK TË LOKALIT</t>
  </si>
  <si>
    <t xml:space="preserve">        17517  -  BUXHETI - ISTOG</t>
  </si>
  <si>
    <t xml:space="preserve">          40110  -  TATIMI NË PRONË</t>
  </si>
  <si>
    <t xml:space="preserve">Tatimi ne toke dhe mbledhja e borgjeve</t>
  </si>
  <si>
    <t xml:space="preserve">          50001  -  TAKSA - REGJISTRIMI I AUTOMJETEVE</t>
  </si>
  <si>
    <t xml:space="preserve">          50019  -  TAKSA  TJERA ADMINISTRATIVE</t>
  </si>
  <si>
    <t xml:space="preserve">          50408  -  QIRAJA NGA OBJEKTET PUBLIKE</t>
  </si>
  <si>
    <t xml:space="preserve">        18017  -  SHËRBIME PUBLIKE - INFRASTRUKTURA RRUGORE - ISTOG</t>
  </si>
  <si>
    <t xml:space="preserve">Leje tjera per Afarizem-Taxi dhe Autobus</t>
  </si>
  <si>
    <t xml:space="preserve">Leje per Demtim te Infrastruktures</t>
  </si>
  <si>
    <t xml:space="preserve">50290 -Licenca tjera per Afarizem</t>
  </si>
  <si>
    <t xml:space="preserve">        47017  -  BUJQËSIA - ISTOG</t>
  </si>
  <si>
    <t xml:space="preserve">          50290  -  LICENCA TJERA PËR AFARIZËM</t>
  </si>
  <si>
    <t xml:space="preserve">Nderrimi dhe destinimi I tokes bujqesore</t>
  </si>
  <si>
    <t xml:space="preserve">Taksa per dhenjen e lejeve per prerjen e pyjeve private</t>
  </si>
  <si>
    <t xml:space="preserve">Qeraja per toka bujqesore ne pronesi te Komunes</t>
  </si>
  <si>
    <t xml:space="preserve">        48017  -  PLANIFIKIMI DHE ZHVILLIMI EKONOMIK - ISTOG</t>
  </si>
  <si>
    <t xml:space="preserve">          50211  -  LICENCA SHËRBIME TË PIJEVE ALKOOLIKE</t>
  </si>
  <si>
    <t xml:space="preserve">50202 - Licenca - Shitje në Rrugë - KIOSKË</t>
  </si>
  <si>
    <t xml:space="preserve">Ngarkesa vjetore per zgjatjen e Orarit te Punes per Subjektet Afariste</t>
  </si>
  <si>
    <t xml:space="preserve">        65085  -  SHËRBIMET KADASTRALE - ISTOG</t>
  </si>
  <si>
    <t xml:space="preserve">50032  -  TAKSA PËR CERTIFIKATA TË PRONËSISË DHE KOPJE PLANI</t>
  </si>
  <si>
    <t xml:space="preserve">          50504  -  TAKSA  PËR MATJEN E TOKËS NË TEREN</t>
  </si>
  <si>
    <t xml:space="preserve">        66090  -  PLANIFIKIMI HAPËSINOR DHE RREGULLATIV - ISTOG</t>
  </si>
  <si>
    <t xml:space="preserve">          50009  -  TAKSA PËR LEJE NDËRTIMI</t>
  </si>
  <si>
    <t xml:space="preserve">          50012  -  TAKSA PËR  NDËRRIMI I DESTINIMIT TË TOKËS</t>
  </si>
  <si>
    <t xml:space="preserve">          50026  -  TAKSA PËR LEGALIZIMIN E OBJEKTEVE</t>
  </si>
  <si>
    <t xml:space="preserve">          50045  -  LEJE MJEDISORE KOMUNALE</t>
  </si>
  <si>
    <t xml:space="preserve">          50405  -  SHFRYTËZIMI I PRONËS PUBLIKE</t>
  </si>
  <si>
    <t xml:space="preserve">              Inspektimi aktiviteteve në teren, që bëjnë matjen e vendit </t>
  </si>
  <si>
    <t xml:space="preserve">        74000  -  SHËRBIMET E KUJDESIT PRIMAR SHËNDETËSOR - ISTOG</t>
  </si>
  <si>
    <t xml:space="preserve">          50409  -  PARTICIPIMET</t>
  </si>
  <si>
    <t xml:space="preserve">Taksa Administrative per fletekerkese</t>
  </si>
  <si>
    <t xml:space="preserve">Dhenja e qertifikatave per exkumimin e kufomave</t>
  </si>
  <si>
    <t xml:space="preserve">Qertifikata qe nuk I eshte hequr zotesia,qertifikata per shlyerje dhe marrje te nenshtetsise </t>
  </si>
  <si>
    <t xml:space="preserve">        85017  -  SHËRBIMET KULTURORE - ISTOG</t>
  </si>
  <si>
    <t xml:space="preserve">ARSIMI</t>
  </si>
  <si>
    <t xml:space="preserve">Qiraja nga objektet publike</t>
  </si>
  <si>
    <t xml:space="preserve">        92530  -  ARSIMI PARAFILLOR  ÇERDHET - ISTOG</t>
  </si>
  <si>
    <t xml:space="preserve">        93480  -  ARSIMI FILLOR - ISTOG</t>
  </si>
  <si>
    <t xml:space="preserve">        94681  -  GJIMNAZI - HAXHI ZEKA - ISTOG</t>
  </si>
  <si>
    <t xml:space="preserve">        94682  -  SHKOLLA E MESME - MITHAT FRASHERI - GURRAKOC</t>
  </si>
  <si>
    <t xml:space="preserve">Totali nga Tatimi ne Prone,Taksat ,Ngarkesat dhe Gjobat</t>
  </si>
  <si>
    <t xml:space="preserve">Gjobat e Trafikut-Policia</t>
  </si>
  <si>
    <t xml:space="preserve">Gjobat Gjykatat</t>
  </si>
  <si>
    <t xml:space="preserve">Exploatimi I Pyjeve -APK</t>
  </si>
  <si>
    <t xml:space="preserve">Totali I THV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6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7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86" activeCellId="0" sqref="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0.28"/>
    <col collapsed="false" customWidth="true" hidden="false" outlineLevel="0" max="3" min="3" style="1" width="16.13"/>
    <col collapsed="false" customWidth="true" hidden="false" outlineLevel="0" max="5" min="4" style="2" width="12.42"/>
    <col collapsed="false" customWidth="true" hidden="false" outlineLevel="0" max="7" min="6" style="2" width="13.99"/>
    <col collapsed="false" customWidth="true" hidden="false" outlineLevel="0" max="8" min="8" style="0" width="13.28"/>
    <col collapsed="false" customWidth="true" hidden="false" outlineLevel="0" max="9" min="9" style="0" width="14.56"/>
    <col collapsed="false" customWidth="true" hidden="false" outlineLevel="0" max="10" min="10" style="0" width="14.41"/>
    <col collapsed="false" customWidth="true" hidden="false" outlineLevel="0" max="11" min="11" style="0" width="12.42"/>
    <col collapsed="false" customWidth="true" hidden="false" outlineLevel="0" max="14" min="13" style="0" width="12.85"/>
    <col collapsed="false" customWidth="true" hidden="false" outlineLevel="0" max="15" min="15" style="0" width="11.28"/>
  </cols>
  <sheetData>
    <row r="1" s="3" customFormat="tru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62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8" t="s">
        <v>9</v>
      </c>
      <c r="K2" s="9" t="s">
        <v>10</v>
      </c>
    </row>
    <row r="3" s="3" customFormat="true" ht="15" hidden="false" customHeight="true" outlineLevel="0" collapsed="false">
      <c r="B3" s="10" t="s">
        <v>11</v>
      </c>
      <c r="C3" s="11" t="n">
        <f aca="false">C4+C14+C17+C23+C28+C33+C37+C40+C48+C54+C56</f>
        <v>1244588</v>
      </c>
      <c r="D3" s="12" t="n">
        <f aca="false">D4+D14+D17+D23+D28+D33+D37+D40+D48+D54+D56</f>
        <v>313737.34</v>
      </c>
      <c r="E3" s="12" t="n">
        <f aca="false">E4+E14+E17+E23+E28+E33+E37+E40+E48+E54+E56</f>
        <v>688608.64</v>
      </c>
      <c r="F3" s="13" t="n">
        <f aca="false">F4+F14+F17+F23+F28+F33+F37+F40+F48+F54+F56</f>
        <v>1016147.26</v>
      </c>
      <c r="G3" s="14" t="n">
        <f aca="false">G4+G14+G17+G23+G28+G33+G37+G40+G48+G54+G56</f>
        <v>1339018.31</v>
      </c>
      <c r="H3" s="15" t="n">
        <f aca="false">D3*100/C3</f>
        <v>25.2081283123411</v>
      </c>
      <c r="I3" s="15" t="n">
        <f aca="false">E3*100/C3</f>
        <v>55.3282403494168</v>
      </c>
      <c r="J3" s="16" t="n">
        <f aca="false">F3*100/C3</f>
        <v>81.6452721703889</v>
      </c>
      <c r="K3" s="17" t="n">
        <f aca="false">G3*100/C3</f>
        <v>107.587274664387</v>
      </c>
    </row>
    <row r="4" s="3" customFormat="true" ht="15" hidden="false" customHeight="true" outlineLevel="0" collapsed="false">
      <c r="B4" s="18" t="s">
        <v>12</v>
      </c>
      <c r="C4" s="19" t="n">
        <f aca="false">SUM(C5:C13)</f>
        <v>61571</v>
      </c>
      <c r="D4" s="20" t="n">
        <f aca="false">SUM(D5:D13)</f>
        <v>12390</v>
      </c>
      <c r="E4" s="20" t="n">
        <f aca="false">SUM(E5:E13)</f>
        <v>29441</v>
      </c>
      <c r="F4" s="19" t="n">
        <f aca="false">SUM(F5:F13)</f>
        <v>48554</v>
      </c>
      <c r="G4" s="19" t="n">
        <f aca="false">SUM(G5:G13)</f>
        <v>65447.4</v>
      </c>
      <c r="H4" s="21" t="n">
        <f aca="false">D4*100/C4</f>
        <v>20.1231099056374</v>
      </c>
      <c r="I4" s="21" t="n">
        <f aca="false">E4*100/C4</f>
        <v>47.8163421091098</v>
      </c>
      <c r="J4" s="21" t="n">
        <f aca="false">F4*100/C4</f>
        <v>78.8585535398158</v>
      </c>
      <c r="K4" s="22" t="n">
        <f aca="false">G4*100/C4</f>
        <v>106.295821084602</v>
      </c>
    </row>
    <row r="5" customFormat="false" ht="15" hidden="false" customHeight="true" outlineLevel="0" collapsed="false">
      <c r="B5" s="23" t="s">
        <v>13</v>
      </c>
      <c r="C5" s="24" t="n">
        <v>30500</v>
      </c>
      <c r="D5" s="25" t="n">
        <v>732</v>
      </c>
      <c r="E5" s="26" t="n">
        <v>2422</v>
      </c>
      <c r="F5" s="27" t="n">
        <v>3940</v>
      </c>
      <c r="G5" s="27" t="n">
        <v>4787</v>
      </c>
      <c r="H5" s="28" t="n">
        <f aca="false">D4*100/C5</f>
        <v>40.6229508196721</v>
      </c>
      <c r="I5" s="29" t="n">
        <f aca="false">E5*100/C5</f>
        <v>7.94098360655738</v>
      </c>
      <c r="J5" s="29" t="n">
        <f aca="false">F5*100/C5</f>
        <v>12.9180327868852</v>
      </c>
      <c r="K5" s="30" t="n">
        <f aca="false">G5*100/C5</f>
        <v>15.6950819672131</v>
      </c>
    </row>
    <row r="6" customFormat="false" ht="15" hidden="false" customHeight="true" outlineLevel="0" collapsed="false">
      <c r="B6" s="23" t="s">
        <v>14</v>
      </c>
      <c r="C6" s="24" t="n">
        <v>7400</v>
      </c>
      <c r="D6" s="25" t="n">
        <v>700</v>
      </c>
      <c r="E6" s="26" t="n">
        <v>793</v>
      </c>
      <c r="F6" s="27" t="n">
        <v>948</v>
      </c>
      <c r="G6" s="27" t="n">
        <v>1114</v>
      </c>
      <c r="H6" s="28" t="n">
        <f aca="false">D5*100/C6</f>
        <v>9.89189189189189</v>
      </c>
      <c r="I6" s="29" t="n">
        <f aca="false">E6*100/C6</f>
        <v>10.7162162162162</v>
      </c>
      <c r="J6" s="29" t="n">
        <f aca="false">F6*100/C6</f>
        <v>12.8108108108108</v>
      </c>
      <c r="K6" s="30" t="n">
        <f aca="false">G6*100/C6</f>
        <v>15.0540540540541</v>
      </c>
    </row>
    <row r="7" customFormat="false" ht="15" hidden="false" customHeight="true" outlineLevel="0" collapsed="false">
      <c r="B7" s="23" t="s">
        <v>15</v>
      </c>
      <c r="C7" s="24" t="n">
        <v>1000</v>
      </c>
      <c r="D7" s="25" t="n">
        <v>1059</v>
      </c>
      <c r="E7" s="26" t="n">
        <v>2128</v>
      </c>
      <c r="F7" s="27" t="n">
        <v>3678</v>
      </c>
      <c r="G7" s="27" t="n">
        <v>4994</v>
      </c>
      <c r="H7" s="28" t="n">
        <f aca="false">D6*100/C7</f>
        <v>70</v>
      </c>
      <c r="I7" s="29" t="n">
        <f aca="false">E7*100/C7</f>
        <v>212.8</v>
      </c>
      <c r="J7" s="29" t="n">
        <f aca="false">F7*100/C7</f>
        <v>367.8</v>
      </c>
      <c r="K7" s="30" t="n">
        <f aca="false">G7*100/C7</f>
        <v>499.4</v>
      </c>
    </row>
    <row r="8" customFormat="false" ht="15" hidden="false" customHeight="true" outlineLevel="0" collapsed="false">
      <c r="B8" s="23" t="s">
        <v>16</v>
      </c>
      <c r="C8" s="24" t="n">
        <v>10000</v>
      </c>
      <c r="D8" s="25" t="n">
        <v>9889</v>
      </c>
      <c r="E8" s="26" t="n">
        <v>24083</v>
      </c>
      <c r="F8" s="27" t="n">
        <v>39943</v>
      </c>
      <c r="G8" s="27" t="n">
        <v>52501</v>
      </c>
      <c r="H8" s="28" t="n">
        <f aca="false">D7*100/C8</f>
        <v>10.59</v>
      </c>
      <c r="I8" s="29" t="n">
        <f aca="false">E8*100/C8</f>
        <v>240.83</v>
      </c>
      <c r="J8" s="29" t="n">
        <f aca="false">F8*100/C8</f>
        <v>399.43</v>
      </c>
      <c r="K8" s="30" t="n">
        <f aca="false">G8*100/C8</f>
        <v>525.01</v>
      </c>
      <c r="M8" s="31"/>
      <c r="N8" s="2"/>
    </row>
    <row r="9" customFormat="false" ht="15" hidden="false" customHeight="true" outlineLevel="0" collapsed="false">
      <c r="B9" s="23" t="s">
        <v>17</v>
      </c>
      <c r="C9" s="24" t="n">
        <v>3000</v>
      </c>
      <c r="D9" s="25" t="n">
        <v>10</v>
      </c>
      <c r="E9" s="26" t="n">
        <v>10</v>
      </c>
      <c r="F9" s="27" t="n">
        <v>40</v>
      </c>
      <c r="G9" s="27" t="n">
        <v>75</v>
      </c>
      <c r="H9" s="28" t="n">
        <f aca="false">D8*100/C8</f>
        <v>98.89</v>
      </c>
      <c r="I9" s="29" t="n">
        <f aca="false">E9*100/C9</f>
        <v>0.333333333333333</v>
      </c>
      <c r="J9" s="29" t="n">
        <f aca="false">F9*100/C9</f>
        <v>1.33333333333333</v>
      </c>
      <c r="K9" s="30" t="n">
        <f aca="false">G9*100/C9</f>
        <v>2.5</v>
      </c>
      <c r="N9" s="31"/>
    </row>
    <row r="10" customFormat="false" ht="15" hidden="false" customHeight="true" outlineLevel="0" collapsed="false">
      <c r="B10" s="32" t="s">
        <v>18</v>
      </c>
      <c r="C10" s="24" t="n">
        <v>1200</v>
      </c>
      <c r="E10" s="33" t="n">
        <v>5</v>
      </c>
      <c r="F10" s="33" t="n">
        <v>5</v>
      </c>
      <c r="G10" s="33" t="n">
        <v>5</v>
      </c>
      <c r="H10" s="28" t="n">
        <f aca="false">D9*100/C10</f>
        <v>0.833333333333333</v>
      </c>
      <c r="I10" s="29" t="n">
        <f aca="false">E10*100/C10</f>
        <v>0.416666666666667</v>
      </c>
      <c r="J10" s="29" t="n">
        <f aca="false">F10*100/C10</f>
        <v>0.416666666666667</v>
      </c>
      <c r="K10" s="30" t="n">
        <f aca="false">G10*100/C10</f>
        <v>0.416666666666667</v>
      </c>
      <c r="N10" s="31"/>
      <c r="O10" s="31"/>
    </row>
    <row r="11" customFormat="false" ht="15" hidden="false" customHeight="true" outlineLevel="0" collapsed="false">
      <c r="B11" s="32" t="s">
        <v>19</v>
      </c>
      <c r="C11" s="24" t="n">
        <v>3471</v>
      </c>
      <c r="D11" s="25"/>
      <c r="E11" s="33"/>
      <c r="F11" s="33"/>
      <c r="G11" s="33" t="n">
        <v>1971.4</v>
      </c>
      <c r="H11" s="28" t="n">
        <f aca="false">D11*100/C11</f>
        <v>0</v>
      </c>
      <c r="I11" s="29" t="n">
        <f aca="false">E11*100/C11</f>
        <v>0</v>
      </c>
      <c r="J11" s="29" t="n">
        <f aca="false">F11*100/C11</f>
        <v>0</v>
      </c>
      <c r="K11" s="30" t="n">
        <f aca="false">G11*100/C11</f>
        <v>56.7963123019303</v>
      </c>
    </row>
    <row r="12" customFormat="false" ht="15" hidden="false" customHeight="true" outlineLevel="0" collapsed="false">
      <c r="B12" s="32" t="s">
        <v>20</v>
      </c>
      <c r="C12" s="24" t="n">
        <v>3500</v>
      </c>
      <c r="D12" s="25"/>
      <c r="E12" s="33"/>
      <c r="F12" s="33"/>
      <c r="G12" s="33"/>
      <c r="H12" s="28" t="n">
        <f aca="false">D12*100/C12</f>
        <v>0</v>
      </c>
      <c r="I12" s="29" t="n">
        <f aca="false">E12*100/C12</f>
        <v>0</v>
      </c>
      <c r="J12" s="29" t="n">
        <f aca="false">F12*100/C12</f>
        <v>0</v>
      </c>
      <c r="K12" s="30" t="n">
        <f aca="false">G12*100/C12</f>
        <v>0</v>
      </c>
    </row>
    <row r="13" customFormat="false" ht="15" hidden="false" customHeight="true" outlineLevel="0" collapsed="false">
      <c r="B13" s="32" t="s">
        <v>21</v>
      </c>
      <c r="C13" s="24" t="n">
        <v>1500</v>
      </c>
      <c r="D13" s="25"/>
      <c r="E13" s="33"/>
      <c r="F13" s="33"/>
      <c r="G13" s="33"/>
      <c r="H13" s="28" t="n">
        <f aca="false">D13*100/C13</f>
        <v>0</v>
      </c>
      <c r="I13" s="29" t="n">
        <f aca="false">E13*100/C13</f>
        <v>0</v>
      </c>
      <c r="J13" s="29" t="n">
        <f aca="false">F13*100/C13</f>
        <v>0</v>
      </c>
      <c r="K13" s="30" t="n">
        <f aca="false">G13*100/C13</f>
        <v>0</v>
      </c>
    </row>
    <row r="14" s="3" customFormat="true" ht="15" hidden="false" customHeight="true" outlineLevel="0" collapsed="false">
      <c r="B14" s="18" t="s">
        <v>22</v>
      </c>
      <c r="C14" s="34" t="n">
        <f aca="false">C15+C16</f>
        <v>5000</v>
      </c>
      <c r="D14" s="34" t="n">
        <f aca="false">D15+D16</f>
        <v>1300.7</v>
      </c>
      <c r="E14" s="34" t="n">
        <f aca="false">E15+E16</f>
        <v>2845.8</v>
      </c>
      <c r="F14" s="34" t="n">
        <f aca="false">F15+F16</f>
        <v>6839.8</v>
      </c>
      <c r="G14" s="34" t="n">
        <f aca="false">G15+G16</f>
        <v>8942.8</v>
      </c>
      <c r="H14" s="21" t="n">
        <f aca="false">D14*100/C14</f>
        <v>26.014</v>
      </c>
      <c r="I14" s="21" t="n">
        <f aca="false">E14*100/C14</f>
        <v>56.916</v>
      </c>
      <c r="J14" s="21" t="n">
        <f aca="false">F14*100/C14</f>
        <v>136.796</v>
      </c>
      <c r="K14" s="22" t="n">
        <f aca="false">G14*100/C14</f>
        <v>178.856</v>
      </c>
      <c r="N14" s="35"/>
    </row>
    <row r="15" customFormat="false" ht="15" hidden="false" customHeight="true" outlineLevel="0" collapsed="false">
      <c r="B15" s="23" t="s">
        <v>23</v>
      </c>
      <c r="C15" s="24" t="n">
        <v>5000</v>
      </c>
      <c r="D15" s="25" t="n">
        <v>610.7</v>
      </c>
      <c r="E15" s="33" t="n">
        <v>1620.8</v>
      </c>
      <c r="F15" s="33" t="n">
        <v>4004.8</v>
      </c>
      <c r="G15" s="33" t="n">
        <v>4782.8</v>
      </c>
      <c r="H15" s="28" t="n">
        <f aca="false">D15*100/C15</f>
        <v>12.214</v>
      </c>
      <c r="I15" s="29" t="n">
        <f aca="false">E15*100/C15</f>
        <v>32.416</v>
      </c>
      <c r="J15" s="29" t="n">
        <f aca="false">F15*100/C15</f>
        <v>80.096</v>
      </c>
      <c r="K15" s="36" t="n">
        <f aca="false">G15*100/C15</f>
        <v>95.656</v>
      </c>
    </row>
    <row r="16" customFormat="false" ht="15" hidden="false" customHeight="true" outlineLevel="0" collapsed="false">
      <c r="B16" s="23" t="s">
        <v>24</v>
      </c>
      <c r="C16" s="24"/>
      <c r="D16" s="25" t="n">
        <v>690</v>
      </c>
      <c r="E16" s="33" t="n">
        <v>1225</v>
      </c>
      <c r="F16" s="33" t="n">
        <v>2835</v>
      </c>
      <c r="G16" s="33" t="n">
        <v>4160</v>
      </c>
      <c r="H16" s="28" t="e">
        <f aca="false">D16*100/C16</f>
        <v>#DIV/0!</v>
      </c>
      <c r="I16" s="29" t="e">
        <f aca="false">E16*100/C16</f>
        <v>#DIV/0!</v>
      </c>
      <c r="J16" s="29" t="e">
        <f aca="false">F16*100/C16</f>
        <v>#DIV/0!</v>
      </c>
      <c r="K16" s="36" t="e">
        <f aca="false">G16*100/C16</f>
        <v>#DIV/0!</v>
      </c>
      <c r="M16" s="31"/>
    </row>
    <row r="17" s="3" customFormat="true" ht="15" hidden="false" customHeight="true" outlineLevel="0" collapsed="false">
      <c r="B17" s="18" t="s">
        <v>25</v>
      </c>
      <c r="C17" s="19" t="n">
        <f aca="false">SUM(C18:C22)</f>
        <v>717887</v>
      </c>
      <c r="D17" s="34" t="n">
        <f aca="false">SUM(D18:D22)</f>
        <v>176408.25</v>
      </c>
      <c r="E17" s="34" t="n">
        <f aca="false">SUM(E18:E22)</f>
        <v>409187.55</v>
      </c>
      <c r="F17" s="34" t="n">
        <f aca="false">SUM(F18:F22)</f>
        <v>591556.27</v>
      </c>
      <c r="G17" s="34" t="n">
        <f aca="false">SUM(G18:G22)</f>
        <v>698797.58</v>
      </c>
      <c r="H17" s="21" t="n">
        <f aca="false">D17*100/C17</f>
        <v>24.573261530018</v>
      </c>
      <c r="I17" s="21" t="n">
        <f aca="false">E17*100/C17</f>
        <v>56.9988800465812</v>
      </c>
      <c r="J17" s="21" t="n">
        <f aca="false">F17*100/C17</f>
        <v>82.4024212724287</v>
      </c>
      <c r="K17" s="22" t="n">
        <f aca="false">G17*100/C17</f>
        <v>97.3408879113287</v>
      </c>
    </row>
    <row r="18" customFormat="false" ht="15" hidden="false" customHeight="true" outlineLevel="0" collapsed="false">
      <c r="B18" s="23" t="s">
        <v>26</v>
      </c>
      <c r="C18" s="24" t="n">
        <v>637887</v>
      </c>
      <c r="D18" s="25" t="n">
        <v>152709.25</v>
      </c>
      <c r="E18" s="33" t="n">
        <v>361281.05</v>
      </c>
      <c r="F18" s="33" t="n">
        <v>511610.77</v>
      </c>
      <c r="G18" s="33" t="n">
        <v>589605.08</v>
      </c>
      <c r="H18" s="28" t="n">
        <f aca="false">D18*100/C18</f>
        <v>23.9398592540685</v>
      </c>
      <c r="I18" s="29" t="n">
        <f aca="false">E18*100/C18</f>
        <v>56.6371551701163</v>
      </c>
      <c r="J18" s="29" t="n">
        <f aca="false">F18*100/C18</f>
        <v>80.2039812694098</v>
      </c>
      <c r="K18" s="37" t="n">
        <f aca="false">G18*100/C18</f>
        <v>92.4309603425058</v>
      </c>
      <c r="M18" s="31"/>
    </row>
    <row r="19" customFormat="false" ht="15" hidden="false" customHeight="true" outlineLevel="0" collapsed="false">
      <c r="B19" s="23" t="s">
        <v>27</v>
      </c>
      <c r="C19" s="24" t="n">
        <v>0</v>
      </c>
      <c r="D19" s="25"/>
      <c r="E19" s="33"/>
      <c r="H19" s="28" t="e">
        <f aca="false">D19*100/C19</f>
        <v>#DIV/0!</v>
      </c>
      <c r="I19" s="29" t="e">
        <f aca="false">E19*100/C19</f>
        <v>#DIV/0!</v>
      </c>
      <c r="J19" s="29" t="e">
        <f aca="false">F18*100/C19</f>
        <v>#DIV/0!</v>
      </c>
      <c r="K19" s="37" t="e">
        <f aca="false">G19*100/C19</f>
        <v>#DIV/0!</v>
      </c>
    </row>
    <row r="20" customFormat="false" ht="15" hidden="false" customHeight="true" outlineLevel="0" collapsed="false">
      <c r="B20" s="23" t="s">
        <v>28</v>
      </c>
      <c r="C20" s="24" t="n">
        <v>65000</v>
      </c>
      <c r="D20" s="25" t="n">
        <v>22696</v>
      </c>
      <c r="E20" s="33" t="n">
        <v>45912.5</v>
      </c>
      <c r="F20" s="33" t="n">
        <v>76574.5</v>
      </c>
      <c r="G20" s="33" t="n">
        <v>105246.5</v>
      </c>
      <c r="H20" s="28" t="n">
        <f aca="false">D20*100/C20</f>
        <v>34.9169230769231</v>
      </c>
      <c r="I20" s="29" t="n">
        <f aca="false">E20*100/C20</f>
        <v>70.6346153846154</v>
      </c>
      <c r="J20" s="29" t="n">
        <f aca="false">F20*100/C20</f>
        <v>117.806923076923</v>
      </c>
      <c r="K20" s="37" t="n">
        <f aca="false">G20*100/C20</f>
        <v>161.917692307692</v>
      </c>
    </row>
    <row r="21" customFormat="false" ht="15" hidden="false" customHeight="true" outlineLevel="0" collapsed="false">
      <c r="B21" s="23" t="s">
        <v>29</v>
      </c>
      <c r="C21" s="24"/>
      <c r="D21" s="25" t="n">
        <v>64</v>
      </c>
      <c r="E21" s="33" t="n">
        <v>116</v>
      </c>
      <c r="F21" s="33" t="n">
        <v>554</v>
      </c>
      <c r="G21" s="33" t="n">
        <v>190</v>
      </c>
      <c r="H21" s="28" t="e">
        <f aca="false">D21*100/C21</f>
        <v>#DIV/0!</v>
      </c>
      <c r="I21" s="29" t="e">
        <f aca="false">E21*100/C21</f>
        <v>#DIV/0!</v>
      </c>
      <c r="J21" s="29" t="e">
        <f aca="false">F21*100/C21</f>
        <v>#DIV/0!</v>
      </c>
      <c r="K21" s="37" t="e">
        <f aca="false">G21*100/C21</f>
        <v>#DIV/0!</v>
      </c>
    </row>
    <row r="22" customFormat="false" ht="15" hidden="false" customHeight="true" outlineLevel="0" collapsed="false">
      <c r="B22" s="23" t="s">
        <v>30</v>
      </c>
      <c r="C22" s="24" t="n">
        <v>15000</v>
      </c>
      <c r="D22" s="25" t="n">
        <v>939</v>
      </c>
      <c r="E22" s="33" t="n">
        <v>1878</v>
      </c>
      <c r="F22" s="33" t="n">
        <v>2817</v>
      </c>
      <c r="G22" s="33" t="n">
        <v>3756</v>
      </c>
      <c r="H22" s="28" t="n">
        <f aca="false">D22*100/C22</f>
        <v>6.26</v>
      </c>
      <c r="I22" s="29" t="n">
        <f aca="false">E22*100/C22</f>
        <v>12.52</v>
      </c>
      <c r="J22" s="29" t="n">
        <f aca="false">F22*100/C22</f>
        <v>18.78</v>
      </c>
      <c r="K22" s="37" t="n">
        <f aca="false">G22*100/C22</f>
        <v>25.04</v>
      </c>
    </row>
    <row r="23" s="3" customFormat="true" ht="15" hidden="false" customHeight="true" outlineLevel="0" collapsed="false">
      <c r="B23" s="18" t="s">
        <v>31</v>
      </c>
      <c r="C23" s="19" t="n">
        <f aca="false">C24+C25+C26</f>
        <v>11000</v>
      </c>
      <c r="D23" s="20" t="n">
        <f aca="false">D24+D25+D26</f>
        <v>94</v>
      </c>
      <c r="E23" s="20" t="n">
        <f aca="false">E24+E25+E26+E27</f>
        <v>197</v>
      </c>
      <c r="F23" s="20" t="n">
        <f aca="false">F24+F25+F26+F27</f>
        <v>418.4</v>
      </c>
      <c r="G23" s="20" t="n">
        <f aca="false">G24+G25+G26+G27</f>
        <v>637.4</v>
      </c>
      <c r="H23" s="21" t="n">
        <f aca="false">D23*100/C23</f>
        <v>0.854545454545455</v>
      </c>
      <c r="I23" s="21" t="n">
        <f aca="false">E23*100/C23</f>
        <v>1.79090909090909</v>
      </c>
      <c r="J23" s="21" t="n">
        <f aca="false">F23*100/C23</f>
        <v>3.80363636363636</v>
      </c>
      <c r="K23" s="22" t="n">
        <f aca="false">G23*100/C23</f>
        <v>5.79454545454546</v>
      </c>
    </row>
    <row r="24" customFormat="false" ht="15" hidden="false" customHeight="true" outlineLevel="0" collapsed="false">
      <c r="B24" s="23" t="s">
        <v>32</v>
      </c>
      <c r="C24" s="24" t="n">
        <v>6000</v>
      </c>
      <c r="D24" s="25"/>
      <c r="E24" s="33"/>
      <c r="F24" s="33"/>
      <c r="G24" s="33"/>
      <c r="H24" s="28" t="n">
        <f aca="false">D24*100/C24</f>
        <v>0</v>
      </c>
      <c r="I24" s="29" t="n">
        <f aca="false">E24*100/C24</f>
        <v>0</v>
      </c>
      <c r="J24" s="29" t="n">
        <f aca="false">F24*100/C24</f>
        <v>0</v>
      </c>
      <c r="K24" s="30" t="n">
        <f aca="false">G24*100/C24</f>
        <v>0</v>
      </c>
    </row>
    <row r="25" customFormat="false" ht="15" hidden="false" customHeight="true" outlineLevel="0" collapsed="false">
      <c r="B25" s="23" t="s">
        <v>33</v>
      </c>
      <c r="C25" s="24" t="n">
        <v>5000</v>
      </c>
      <c r="D25" s="25"/>
      <c r="E25" s="33"/>
      <c r="F25" s="33"/>
      <c r="G25" s="33"/>
      <c r="H25" s="28" t="n">
        <f aca="false">D25*100/C25</f>
        <v>0</v>
      </c>
      <c r="I25" s="29" t="n">
        <f aca="false">E25*100/C25</f>
        <v>0</v>
      </c>
      <c r="J25" s="29" t="n">
        <f aca="false">F25*100/C25</f>
        <v>0</v>
      </c>
      <c r="K25" s="30" t="n">
        <f aca="false">G25*100/C25</f>
        <v>0</v>
      </c>
    </row>
    <row r="26" customFormat="false" ht="15" hidden="false" customHeight="true" outlineLevel="0" collapsed="false">
      <c r="B26" s="23" t="s">
        <v>29</v>
      </c>
      <c r="C26" s="38"/>
      <c r="D26" s="39" t="n">
        <v>94</v>
      </c>
      <c r="E26" s="40" t="n">
        <v>195</v>
      </c>
      <c r="F26" s="40" t="n">
        <v>416.4</v>
      </c>
      <c r="G26" s="40" t="n">
        <v>635.4</v>
      </c>
      <c r="H26" s="28" t="e">
        <f aca="false">D26*100/C26</f>
        <v>#DIV/0!</v>
      </c>
      <c r="I26" s="29" t="e">
        <f aca="false">E26*100/C26</f>
        <v>#DIV/0!</v>
      </c>
      <c r="J26" s="29" t="e">
        <f aca="false">F26*100/C26</f>
        <v>#DIV/0!</v>
      </c>
      <c r="K26" s="30" t="e">
        <f aca="false">G26*100/C26</f>
        <v>#DIV/0!</v>
      </c>
    </row>
    <row r="27" customFormat="false" ht="15" hidden="false" customHeight="true" outlineLevel="0" collapsed="false">
      <c r="B27" s="41" t="s">
        <v>34</v>
      </c>
      <c r="C27" s="24"/>
      <c r="D27" s="33"/>
      <c r="E27" s="33" t="n">
        <v>2</v>
      </c>
      <c r="F27" s="33" t="n">
        <v>2</v>
      </c>
      <c r="G27" s="33" t="n">
        <v>2</v>
      </c>
      <c r="H27" s="28"/>
      <c r="I27" s="29"/>
      <c r="J27" s="29"/>
      <c r="K27" s="30" t="e">
        <f aca="false">G27*100/C27</f>
        <v>#DIV/0!</v>
      </c>
    </row>
    <row r="28" s="3" customFormat="true" ht="15" hidden="false" customHeight="true" outlineLevel="0" collapsed="false">
      <c r="B28" s="18" t="s">
        <v>35</v>
      </c>
      <c r="C28" s="42" t="n">
        <f aca="false">C29+C30+C31+C32</f>
        <v>45500</v>
      </c>
      <c r="D28" s="43" t="n">
        <f aca="false">D29+D30+D31+D32</f>
        <v>685</v>
      </c>
      <c r="E28" s="43" t="n">
        <f aca="false">E29+E30+E31+E32</f>
        <v>1082.83</v>
      </c>
      <c r="F28" s="43" t="n">
        <f aca="false">F29+F30+F31+F32</f>
        <v>2081.19</v>
      </c>
      <c r="G28" s="43" t="n">
        <f aca="false">G29+G30+G31+G32</f>
        <v>2135.19</v>
      </c>
      <c r="H28" s="21" t="n">
        <f aca="false">D28*100/C28</f>
        <v>1.50549450549451</v>
      </c>
      <c r="I28" s="21" t="n">
        <f aca="false">E28*100/C28</f>
        <v>2.37984615384615</v>
      </c>
      <c r="J28" s="21" t="n">
        <f aca="false">F28*100/C28</f>
        <v>4.57404395604396</v>
      </c>
      <c r="K28" s="22" t="n">
        <f aca="false">G28*100/C28</f>
        <v>4.69272527472528</v>
      </c>
    </row>
    <row r="29" customFormat="false" ht="15" hidden="false" customHeight="true" outlineLevel="0" collapsed="false">
      <c r="B29" s="23" t="s">
        <v>36</v>
      </c>
      <c r="C29" s="24"/>
      <c r="D29" s="25" t="n">
        <v>685</v>
      </c>
      <c r="E29" s="33" t="n">
        <v>1082.83</v>
      </c>
      <c r="F29" s="33" t="n">
        <v>2081.19</v>
      </c>
      <c r="G29" s="33" t="n">
        <v>2135.19</v>
      </c>
      <c r="H29" s="28" t="e">
        <f aca="false">D29*100/C29</f>
        <v>#DIV/0!</v>
      </c>
      <c r="I29" s="29" t="e">
        <f aca="false">E29*100/C29</f>
        <v>#DIV/0!</v>
      </c>
      <c r="J29" s="29" t="e">
        <f aca="false">F29*100/C29</f>
        <v>#DIV/0!</v>
      </c>
      <c r="K29" s="30" t="e">
        <f aca="false">G29*100/C29</f>
        <v>#DIV/0!</v>
      </c>
    </row>
    <row r="30" customFormat="false" ht="15" hidden="false" customHeight="true" outlineLevel="0" collapsed="false">
      <c r="B30" s="23" t="s">
        <v>37</v>
      </c>
      <c r="C30" s="24" t="n">
        <v>25000</v>
      </c>
      <c r="D30" s="25"/>
      <c r="E30" s="33"/>
      <c r="F30" s="33"/>
      <c r="G30" s="33"/>
      <c r="H30" s="28" t="n">
        <f aca="false">D30*100/C30</f>
        <v>0</v>
      </c>
      <c r="I30" s="29" t="n">
        <f aca="false">E30*100/C30</f>
        <v>0</v>
      </c>
      <c r="J30" s="29" t="n">
        <f aca="false">F30*100/C30</f>
        <v>0</v>
      </c>
      <c r="K30" s="30" t="n">
        <f aca="false">G30*100/C30</f>
        <v>0</v>
      </c>
    </row>
    <row r="31" customFormat="false" ht="15" hidden="false" customHeight="true" outlineLevel="0" collapsed="false">
      <c r="B31" s="23" t="s">
        <v>38</v>
      </c>
      <c r="C31" s="24" t="n">
        <v>5500</v>
      </c>
      <c r="D31" s="25"/>
      <c r="E31" s="33"/>
      <c r="F31" s="33"/>
      <c r="G31" s="33"/>
      <c r="H31" s="28" t="n">
        <f aca="false">D31*100/C31</f>
        <v>0</v>
      </c>
      <c r="I31" s="29" t="n">
        <f aca="false">E31*100/C31</f>
        <v>0</v>
      </c>
      <c r="J31" s="29" t="n">
        <f aca="false">F31*100/C31</f>
        <v>0</v>
      </c>
      <c r="K31" s="30" t="n">
        <f aca="false">G31*100/C31</f>
        <v>0</v>
      </c>
    </row>
    <row r="32" customFormat="false" ht="15" hidden="false" customHeight="true" outlineLevel="0" collapsed="false">
      <c r="B32" s="23" t="s">
        <v>39</v>
      </c>
      <c r="C32" s="24" t="n">
        <v>15000</v>
      </c>
      <c r="D32" s="25"/>
      <c r="E32" s="33"/>
      <c r="F32" s="33"/>
      <c r="G32" s="33"/>
      <c r="H32" s="28" t="n">
        <f aca="false">D32*100/C32</f>
        <v>0</v>
      </c>
      <c r="I32" s="29" t="n">
        <f aca="false">E32*100/C32</f>
        <v>0</v>
      </c>
      <c r="J32" s="29" t="n">
        <f aca="false">F32*100/C32</f>
        <v>0</v>
      </c>
      <c r="K32" s="36"/>
    </row>
    <row r="33" s="3" customFormat="true" ht="15" hidden="false" customHeight="true" outlineLevel="0" collapsed="false">
      <c r="B33" s="18" t="s">
        <v>40</v>
      </c>
      <c r="C33" s="19" t="n">
        <f aca="false">C34+C36</f>
        <v>4000</v>
      </c>
      <c r="D33" s="20" t="n">
        <f aca="false">D34+D36</f>
        <v>560</v>
      </c>
      <c r="E33" s="20" t="n">
        <f aca="false">E34+E36</f>
        <v>600</v>
      </c>
      <c r="F33" s="20" t="n">
        <f aca="false">F34+F36</f>
        <v>1880</v>
      </c>
      <c r="G33" s="20" t="n">
        <f aca="false">G34+G36+G35</f>
        <v>2900</v>
      </c>
      <c r="H33" s="21" t="n">
        <f aca="false">D33*100/C33</f>
        <v>14</v>
      </c>
      <c r="I33" s="21" t="n">
        <f aca="false">E33*100/C33</f>
        <v>15</v>
      </c>
      <c r="J33" s="21" t="n">
        <f aca="false">F33*100/C33</f>
        <v>47</v>
      </c>
      <c r="K33" s="44" t="n">
        <f aca="false">G33*100/C33</f>
        <v>72.5</v>
      </c>
    </row>
    <row r="34" customFormat="false" ht="15" hidden="false" customHeight="true" outlineLevel="0" collapsed="false">
      <c r="B34" s="23" t="s">
        <v>41</v>
      </c>
      <c r="C34" s="24" t="n">
        <v>3500</v>
      </c>
      <c r="D34" s="25" t="n">
        <v>560</v>
      </c>
      <c r="E34" s="33" t="n">
        <v>600</v>
      </c>
      <c r="F34" s="33" t="n">
        <v>1880</v>
      </c>
      <c r="G34" s="33" t="n">
        <v>2100</v>
      </c>
      <c r="H34" s="28" t="n">
        <f aca="false">D34*100/C34</f>
        <v>16</v>
      </c>
      <c r="I34" s="29" t="n">
        <f aca="false">E34*100/C34</f>
        <v>17.1428571428571</v>
      </c>
      <c r="J34" s="29" t="n">
        <f aca="false">F34*100/C34</f>
        <v>53.7142857142857</v>
      </c>
      <c r="K34" s="36" t="n">
        <f aca="false">G34*100/C34</f>
        <v>60</v>
      </c>
    </row>
    <row r="35" customFormat="false" ht="15" hidden="false" customHeight="true" outlineLevel="0" collapsed="false">
      <c r="B35" s="23" t="s">
        <v>42</v>
      </c>
      <c r="C35" s="24"/>
      <c r="D35" s="25"/>
      <c r="E35" s="33"/>
      <c r="F35" s="33"/>
      <c r="G35" s="33" t="n">
        <v>800</v>
      </c>
      <c r="H35" s="28"/>
      <c r="I35" s="29"/>
      <c r="J35" s="29"/>
      <c r="K35" s="36" t="e">
        <f aca="false">G35*100/C35</f>
        <v>#DIV/0!</v>
      </c>
    </row>
    <row r="36" customFormat="false" ht="15" hidden="false" customHeight="true" outlineLevel="0" collapsed="false">
      <c r="B36" s="23" t="s">
        <v>43</v>
      </c>
      <c r="C36" s="24" t="n">
        <v>500</v>
      </c>
      <c r="D36" s="25"/>
      <c r="E36" s="33"/>
      <c r="F36" s="33"/>
      <c r="G36" s="33"/>
      <c r="H36" s="28" t="n">
        <f aca="false">D36*100/C36</f>
        <v>0</v>
      </c>
      <c r="I36" s="29" t="n">
        <f aca="false">E36*100/C36</f>
        <v>0</v>
      </c>
      <c r="J36" s="29" t="n">
        <f aca="false">F36*100/C36</f>
        <v>0</v>
      </c>
      <c r="K36" s="36" t="n">
        <f aca="false">G36*100/C36</f>
        <v>0</v>
      </c>
    </row>
    <row r="37" s="3" customFormat="true" ht="15" hidden="false" customHeight="true" outlineLevel="0" collapsed="false">
      <c r="B37" s="18" t="s">
        <v>44</v>
      </c>
      <c r="C37" s="19" t="n">
        <f aca="false">C39</f>
        <v>0</v>
      </c>
      <c r="D37" s="34" t="n">
        <f aca="false">D39+D38</f>
        <v>37491</v>
      </c>
      <c r="E37" s="34" t="n">
        <f aca="false">E38+E39</f>
        <v>73330</v>
      </c>
      <c r="F37" s="34" t="n">
        <f aca="false">F39+F38</f>
        <v>129265</v>
      </c>
      <c r="G37" s="34" t="n">
        <f aca="false">G39+G38</f>
        <v>239538</v>
      </c>
      <c r="H37" s="21" t="e">
        <f aca="false">D37*100/C37</f>
        <v>#DIV/0!</v>
      </c>
      <c r="I37" s="21" t="e">
        <f aca="false">E37*100/C37</f>
        <v>#DIV/0!</v>
      </c>
      <c r="J37" s="21" t="e">
        <f aca="false">F37*100/C37</f>
        <v>#DIV/0!</v>
      </c>
      <c r="K37" s="44" t="e">
        <f aca="false">G37*100/C37</f>
        <v>#DIV/0!</v>
      </c>
    </row>
    <row r="38" s="45" customFormat="true" ht="15" hidden="false" customHeight="true" outlineLevel="0" collapsed="false">
      <c r="B38" s="32" t="s">
        <v>45</v>
      </c>
      <c r="C38" s="24"/>
      <c r="D38" s="25" t="n">
        <v>7251</v>
      </c>
      <c r="E38" s="46" t="n">
        <v>14374</v>
      </c>
      <c r="F38" s="46" t="n">
        <v>24150</v>
      </c>
      <c r="G38" s="46" t="n">
        <v>29567</v>
      </c>
      <c r="H38" s="28" t="e">
        <f aca="false">D38*100/C38</f>
        <v>#DIV/0!</v>
      </c>
      <c r="I38" s="29" t="e">
        <f aca="false">E38*100/C38</f>
        <v>#DIV/0!</v>
      </c>
      <c r="J38" s="29" t="e">
        <f aca="false">F38*100/C38</f>
        <v>#DIV/0!</v>
      </c>
      <c r="K38" s="36"/>
    </row>
    <row r="39" customFormat="false" ht="15" hidden="false" customHeight="true" outlineLevel="0" collapsed="false">
      <c r="B39" s="23" t="s">
        <v>46</v>
      </c>
      <c r="C39" s="24"/>
      <c r="D39" s="25" t="n">
        <v>30240</v>
      </c>
      <c r="E39" s="33" t="n">
        <v>58956</v>
      </c>
      <c r="F39" s="33" t="n">
        <v>105115</v>
      </c>
      <c r="G39" s="33" t="n">
        <v>209971</v>
      </c>
      <c r="H39" s="28" t="e">
        <f aca="false">D39*100/C39</f>
        <v>#DIV/0!</v>
      </c>
      <c r="I39" s="29" t="e">
        <f aca="false">E39*100/C39</f>
        <v>#DIV/0!</v>
      </c>
      <c r="J39" s="29" t="e">
        <f aca="false">F39*100/C39</f>
        <v>#DIV/0!</v>
      </c>
      <c r="K39" s="47"/>
    </row>
    <row r="40" s="3" customFormat="true" ht="15" hidden="false" customHeight="true" outlineLevel="0" collapsed="false">
      <c r="B40" s="18" t="s">
        <v>47</v>
      </c>
      <c r="C40" s="19" t="n">
        <f aca="false">C41+C42+C44+C45+C46+C47</f>
        <v>251490</v>
      </c>
      <c r="D40" s="20" t="n">
        <f aca="false">D41+D42+D44+D45+D46+D43</f>
        <v>34906.14</v>
      </c>
      <c r="E40" s="20" t="n">
        <f aca="false">E41+E42+E43+E44+E45+E46</f>
        <v>89746.11</v>
      </c>
      <c r="F40" s="20" t="n">
        <f aca="false">F41+F42+F44+F45+F46+F43</f>
        <v>108991.05</v>
      </c>
      <c r="G40" s="20" t="n">
        <f aca="false">G41+G42+G44+G45+G46+G43</f>
        <v>158097</v>
      </c>
      <c r="H40" s="21" t="n">
        <f aca="false">D40*100/C40</f>
        <v>13.8797327925564</v>
      </c>
      <c r="I40" s="21" t="n">
        <f aca="false">E40*100/C40</f>
        <v>35.6857568889419</v>
      </c>
      <c r="J40" s="21" t="n">
        <f aca="false">F40*100/C40</f>
        <v>43.3381247763331</v>
      </c>
      <c r="K40" s="22" t="n">
        <f aca="false">G40*100/C40</f>
        <v>62.8641297864726</v>
      </c>
    </row>
    <row r="41" customFormat="false" ht="15" hidden="false" customHeight="true" outlineLevel="0" collapsed="false">
      <c r="B41" s="23" t="s">
        <v>48</v>
      </c>
      <c r="C41" s="24" t="n">
        <v>150850</v>
      </c>
      <c r="D41" s="25" t="n">
        <v>19595.98</v>
      </c>
      <c r="E41" s="33" t="n">
        <v>60243.31</v>
      </c>
      <c r="F41" s="33" t="n">
        <v>69746.43</v>
      </c>
      <c r="G41" s="33" t="n">
        <v>93095.4</v>
      </c>
      <c r="H41" s="28" t="n">
        <f aca="false">D41*100/C41</f>
        <v>12.9903745442493</v>
      </c>
      <c r="I41" s="29" t="n">
        <f aca="false">E41*100/C41</f>
        <v>39.9359032151144</v>
      </c>
      <c r="J41" s="29" t="n">
        <f aca="false">F41*100/C41</f>
        <v>46.2356181637388</v>
      </c>
      <c r="K41" s="30" t="n">
        <f aca="false">G41*100/C41</f>
        <v>61.7138879681803</v>
      </c>
      <c r="M41" s="31"/>
    </row>
    <row r="42" customFormat="false" ht="15" hidden="false" customHeight="true" outlineLevel="0" collapsed="false">
      <c r="B42" s="23" t="s">
        <v>49</v>
      </c>
      <c r="C42" s="24"/>
      <c r="D42" s="25" t="n">
        <v>9918.5</v>
      </c>
      <c r="E42" s="33" t="n">
        <v>18500.5</v>
      </c>
      <c r="F42" s="33" t="n">
        <v>22351.5</v>
      </c>
      <c r="G42" s="33" t="n">
        <v>29035.5</v>
      </c>
      <c r="H42" s="28" t="e">
        <f aca="false">D42*100/C42</f>
        <v>#DIV/0!</v>
      </c>
      <c r="I42" s="29" t="e">
        <f aca="false">E42*100/C42</f>
        <v>#DIV/0!</v>
      </c>
      <c r="J42" s="29" t="e">
        <f aca="false">F42*100/C42</f>
        <v>#DIV/0!</v>
      </c>
      <c r="K42" s="30" t="e">
        <f aca="false">G42*100/C42</f>
        <v>#DIV/0!</v>
      </c>
    </row>
    <row r="43" customFormat="false" ht="15" hidden="false" customHeight="true" outlineLevel="0" collapsed="false">
      <c r="B43" s="23" t="s">
        <v>50</v>
      </c>
      <c r="C43" s="24"/>
      <c r="D43" s="25" t="n">
        <v>4314.06</v>
      </c>
      <c r="E43" s="33" t="n">
        <v>6723.7</v>
      </c>
      <c r="F43" s="33" t="n">
        <v>11149.52</v>
      </c>
      <c r="G43" s="33" t="n">
        <v>15356.5</v>
      </c>
      <c r="H43" s="28" t="e">
        <f aca="false">D43*100/C43</f>
        <v>#DIV/0!</v>
      </c>
      <c r="I43" s="29" t="e">
        <f aca="false">E43*100/C43</f>
        <v>#DIV/0!</v>
      </c>
      <c r="J43" s="29"/>
      <c r="K43" s="30" t="e">
        <f aca="false">G43*100/C43</f>
        <v>#DIV/0!</v>
      </c>
    </row>
    <row r="44" customFormat="false" ht="15" hidden="false" customHeight="true" outlineLevel="0" collapsed="false">
      <c r="B44" s="23" t="s">
        <v>51</v>
      </c>
      <c r="C44" s="24" t="n">
        <v>15000</v>
      </c>
      <c r="D44" s="25" t="n">
        <v>753.6</v>
      </c>
      <c r="E44" s="33" t="n">
        <v>3567.6</v>
      </c>
      <c r="F44" s="33" t="n">
        <v>4228.6</v>
      </c>
      <c r="G44" s="33" t="n">
        <v>18610.6</v>
      </c>
      <c r="H44" s="28" t="n">
        <f aca="false">D44*100/C44</f>
        <v>5.024</v>
      </c>
      <c r="I44" s="29" t="n">
        <f aca="false">E44*100/C44</f>
        <v>23.784</v>
      </c>
      <c r="J44" s="29" t="n">
        <f aca="false">F44*100/C44</f>
        <v>28.1906666666667</v>
      </c>
      <c r="K44" s="30" t="n">
        <f aca="false">G44*100/C44</f>
        <v>124.070666666667</v>
      </c>
    </row>
    <row r="45" customFormat="false" ht="15" hidden="false" customHeight="true" outlineLevel="0" collapsed="false">
      <c r="B45" s="23" t="s">
        <v>36</v>
      </c>
      <c r="C45" s="24"/>
      <c r="D45" s="25" t="n">
        <v>324</v>
      </c>
      <c r="E45" s="33" t="n">
        <v>711</v>
      </c>
      <c r="F45" s="33" t="n">
        <v>1455</v>
      </c>
      <c r="G45" s="33" t="n">
        <v>1939</v>
      </c>
      <c r="H45" s="28" t="e">
        <f aca="false">D45*100/C45</f>
        <v>#DIV/0!</v>
      </c>
      <c r="I45" s="29" t="e">
        <f aca="false">E45*100/C45</f>
        <v>#DIV/0!</v>
      </c>
      <c r="J45" s="29" t="e">
        <f aca="false">F45*100/C45</f>
        <v>#DIV/0!</v>
      </c>
      <c r="K45" s="30" t="e">
        <f aca="false">G45*100/C45</f>
        <v>#DIV/0!</v>
      </c>
    </row>
    <row r="46" customFormat="false" ht="15" hidden="false" customHeight="true" outlineLevel="0" collapsed="false">
      <c r="B46" s="23" t="s">
        <v>52</v>
      </c>
      <c r="C46" s="24" t="n">
        <v>45000</v>
      </c>
      <c r="D46" s="39"/>
      <c r="E46" s="40"/>
      <c r="F46" s="40" t="n">
        <v>60</v>
      </c>
      <c r="G46" s="40" t="n">
        <v>60</v>
      </c>
      <c r="H46" s="28" t="n">
        <f aca="false">D46*100/C46</f>
        <v>0</v>
      </c>
      <c r="I46" s="29" t="n">
        <f aca="false">E46*100/C46</f>
        <v>0</v>
      </c>
      <c r="J46" s="29" t="n">
        <f aca="false">F46*100/C46</f>
        <v>0.133333333333333</v>
      </c>
      <c r="K46" s="30" t="n">
        <f aca="false">G46*100/C46</f>
        <v>0.133333333333333</v>
      </c>
    </row>
    <row r="47" customFormat="false" ht="15" hidden="false" customHeight="true" outlineLevel="0" collapsed="false">
      <c r="B47" s="23" t="s">
        <v>53</v>
      </c>
      <c r="C47" s="48" t="n">
        <v>40640</v>
      </c>
      <c r="D47" s="33"/>
      <c r="E47" s="33"/>
      <c r="F47" s="33"/>
      <c r="G47" s="33"/>
      <c r="H47" s="28" t="n">
        <f aca="false">D47*100/C47</f>
        <v>0</v>
      </c>
      <c r="I47" s="28" t="e">
        <f aca="false">E47*100/D47</f>
        <v>#DIV/0!</v>
      </c>
      <c r="J47" s="28" t="e">
        <f aca="false">F47*100/E47</f>
        <v>#DIV/0!</v>
      </c>
      <c r="K47" s="30" t="n">
        <f aca="false">G47*100/C47</f>
        <v>0</v>
      </c>
      <c r="M47" s="31"/>
    </row>
    <row r="48" s="3" customFormat="true" ht="15" hidden="false" customHeight="true" outlineLevel="0" collapsed="false">
      <c r="B48" s="49" t="s">
        <v>54</v>
      </c>
      <c r="C48" s="50" t="n">
        <f aca="false">SUM(C49:C53)</f>
        <v>64140</v>
      </c>
      <c r="D48" s="51" t="n">
        <f aca="false">SUM(D49:D53)</f>
        <v>13635.25</v>
      </c>
      <c r="E48" s="51" t="n">
        <f aca="false">SUM(E49:E53)</f>
        <v>24696.35</v>
      </c>
      <c r="F48" s="51" t="n">
        <f aca="false">SUM(F49:F53)</f>
        <v>42449.55</v>
      </c>
      <c r="G48" s="51" t="n">
        <f aca="false">SUM(G49:G53)</f>
        <v>58920.94</v>
      </c>
      <c r="H48" s="52" t="n">
        <f aca="false">D48*100/C48</f>
        <v>21.2585749922046</v>
      </c>
      <c r="I48" s="52" t="n">
        <f aca="false">E48*100/C48</f>
        <v>38.5038197692548</v>
      </c>
      <c r="J48" s="52" t="n">
        <f aca="false">F48*100/C48</f>
        <v>66.182647333957</v>
      </c>
      <c r="K48" s="53" t="n">
        <f aca="false">G48*100/C48</f>
        <v>91.863018397256</v>
      </c>
    </row>
    <row r="49" customFormat="false" ht="15" hidden="false" customHeight="true" outlineLevel="0" collapsed="false">
      <c r="B49" s="23" t="s">
        <v>55</v>
      </c>
      <c r="C49" s="24" t="n">
        <v>60000</v>
      </c>
      <c r="D49" s="25" t="n">
        <v>13635.25</v>
      </c>
      <c r="E49" s="33" t="n">
        <v>24696.35</v>
      </c>
      <c r="F49" s="33" t="n">
        <v>42449.55</v>
      </c>
      <c r="G49" s="33" t="n">
        <v>58920.94</v>
      </c>
      <c r="H49" s="28" t="n">
        <f aca="false">D49*100/C49</f>
        <v>22.7254166666667</v>
      </c>
      <c r="I49" s="29" t="n">
        <f aca="false">E49*100/C49</f>
        <v>41.1605833333333</v>
      </c>
      <c r="J49" s="29" t="n">
        <f aca="false">F49*100/C49</f>
        <v>70.74925</v>
      </c>
      <c r="K49" s="30" t="n">
        <f aca="false">G49*100/C49</f>
        <v>98.2015666666667</v>
      </c>
    </row>
    <row r="50" customFormat="false" ht="15" hidden="false" customHeight="true" outlineLevel="0" collapsed="false">
      <c r="B50" s="23" t="s">
        <v>19</v>
      </c>
      <c r="C50" s="24" t="n">
        <v>500</v>
      </c>
      <c r="D50" s="25"/>
      <c r="E50" s="33"/>
      <c r="F50" s="33"/>
      <c r="G50" s="33"/>
      <c r="H50" s="28" t="n">
        <f aca="false">D50*100/C50</f>
        <v>0</v>
      </c>
      <c r="I50" s="29" t="n">
        <f aca="false">E50*100/C50</f>
        <v>0</v>
      </c>
      <c r="J50" s="29" t="n">
        <f aca="false">F50*100/C50</f>
        <v>0</v>
      </c>
      <c r="K50" s="30" t="n">
        <f aca="false">G50*100/C50</f>
        <v>0</v>
      </c>
    </row>
    <row r="51" customFormat="false" ht="15" hidden="false" customHeight="true" outlineLevel="0" collapsed="false">
      <c r="B51" s="23" t="s">
        <v>56</v>
      </c>
      <c r="C51" s="24" t="n">
        <v>300</v>
      </c>
      <c r="D51" s="25"/>
      <c r="E51" s="33"/>
      <c r="F51" s="33"/>
      <c r="G51" s="33"/>
      <c r="H51" s="28" t="n">
        <f aca="false">D51*100/C51</f>
        <v>0</v>
      </c>
      <c r="I51" s="29" t="n">
        <f aca="false">E51*100/C51</f>
        <v>0</v>
      </c>
      <c r="J51" s="29" t="n">
        <f aca="false">F51*100/C51</f>
        <v>0</v>
      </c>
      <c r="K51" s="30" t="n">
        <f aca="false">G51*100/C51</f>
        <v>0</v>
      </c>
    </row>
    <row r="52" customFormat="false" ht="15" hidden="false" customHeight="true" outlineLevel="0" collapsed="false">
      <c r="B52" s="23" t="s">
        <v>57</v>
      </c>
      <c r="C52" s="24" t="n">
        <v>200</v>
      </c>
      <c r="D52" s="25"/>
      <c r="E52" s="33"/>
      <c r="F52" s="33"/>
      <c r="G52" s="33"/>
      <c r="H52" s="28" t="n">
        <f aca="false">D52*100/C52</f>
        <v>0</v>
      </c>
      <c r="I52" s="29" t="n">
        <f aca="false">E52*100/C52</f>
        <v>0</v>
      </c>
      <c r="J52" s="29" t="n">
        <f aca="false">F52*100/C52</f>
        <v>0</v>
      </c>
      <c r="K52" s="30" t="n">
        <f aca="false">G52*100/C52</f>
        <v>0</v>
      </c>
    </row>
    <row r="53" customFormat="false" ht="15" hidden="false" customHeight="true" outlineLevel="0" collapsed="false">
      <c r="B53" s="23" t="s">
        <v>58</v>
      </c>
      <c r="C53" s="24" t="n">
        <v>3140</v>
      </c>
      <c r="D53" s="25"/>
      <c r="E53" s="33"/>
      <c r="F53" s="33"/>
      <c r="G53" s="33"/>
      <c r="H53" s="28" t="n">
        <f aca="false">D53*100/C53</f>
        <v>0</v>
      </c>
      <c r="I53" s="29" t="n">
        <f aca="false">E53*100/C53</f>
        <v>0</v>
      </c>
      <c r="J53" s="29" t="n">
        <f aca="false">F53*100/C53</f>
        <v>0</v>
      </c>
      <c r="K53" s="30" t="n">
        <f aca="false">G53*100/C53</f>
        <v>0</v>
      </c>
    </row>
    <row r="54" s="3" customFormat="true" ht="15" hidden="false" customHeight="true" outlineLevel="0" collapsed="false">
      <c r="B54" s="18" t="s">
        <v>59</v>
      </c>
      <c r="C54" s="34" t="n">
        <f aca="false">C55</f>
        <v>3000</v>
      </c>
      <c r="D54" s="34" t="n">
        <f aca="false">D55</f>
        <v>0</v>
      </c>
      <c r="E54" s="34" t="n">
        <f aca="false">E55</f>
        <v>123</v>
      </c>
      <c r="F54" s="34" t="n">
        <f aca="false">F55</f>
        <v>123</v>
      </c>
      <c r="G54" s="34" t="n">
        <f aca="false">G55</f>
        <v>262</v>
      </c>
      <c r="H54" s="21" t="n">
        <f aca="false">D54*100/C54</f>
        <v>0</v>
      </c>
      <c r="I54" s="21" t="n">
        <f aca="false">E54*100/C54</f>
        <v>4.1</v>
      </c>
      <c r="J54" s="21" t="n">
        <f aca="false">F54*100/C54</f>
        <v>4.1</v>
      </c>
      <c r="K54" s="22" t="n">
        <f aca="false">G54*100/C54</f>
        <v>8.73333333333333</v>
      </c>
    </row>
    <row r="55" customFormat="false" ht="15" hidden="false" customHeight="true" outlineLevel="0" collapsed="false">
      <c r="B55" s="23" t="s">
        <v>55</v>
      </c>
      <c r="C55" s="24" t="n">
        <v>3000</v>
      </c>
      <c r="D55" s="25"/>
      <c r="E55" s="33" t="n">
        <v>123</v>
      </c>
      <c r="F55" s="33" t="n">
        <v>123</v>
      </c>
      <c r="G55" s="33" t="n">
        <v>262</v>
      </c>
      <c r="H55" s="28" t="n">
        <f aca="false">D55*100/C55</f>
        <v>0</v>
      </c>
      <c r="I55" s="29" t="n">
        <f aca="false">E55*100/C55</f>
        <v>4.1</v>
      </c>
      <c r="J55" s="29" t="n">
        <f aca="false">F55*100/C55</f>
        <v>4.1</v>
      </c>
      <c r="K55" s="30" t="n">
        <f aca="false">G55*100/C55</f>
        <v>8.73333333333333</v>
      </c>
    </row>
    <row r="56" customFormat="false" ht="15" hidden="false" customHeight="true" outlineLevel="0" collapsed="false">
      <c r="B56" s="54" t="s">
        <v>60</v>
      </c>
      <c r="C56" s="50" t="n">
        <f aca="false">C57+C58+C60+C62+C64</f>
        <v>81000</v>
      </c>
      <c r="D56" s="55" t="n">
        <f aca="false">D57+D58+D60+D62+D64</f>
        <v>36267</v>
      </c>
      <c r="E56" s="55" t="n">
        <f aca="false">E57+E58+E60+E62+E64</f>
        <v>57359</v>
      </c>
      <c r="F56" s="55" t="n">
        <f aca="false">F57+F58+F60+F62+F64</f>
        <v>83989</v>
      </c>
      <c r="G56" s="55" t="n">
        <f aca="false">G57+G58+G60+G62+G64</f>
        <v>103340</v>
      </c>
      <c r="H56" s="56" t="n">
        <f aca="false">D56*100/C56</f>
        <v>44.7740740740741</v>
      </c>
      <c r="I56" s="56" t="n">
        <f aca="false">E56*100/C56</f>
        <v>70.8135802469136</v>
      </c>
      <c r="J56" s="56" t="n">
        <f aca="false">F56*100/C56</f>
        <v>103.69012345679</v>
      </c>
      <c r="K56" s="57" t="n">
        <f aca="false">G56*100/C56</f>
        <v>127.58024691358</v>
      </c>
    </row>
    <row r="57" customFormat="false" ht="15" hidden="false" customHeight="true" outlineLevel="0" collapsed="false">
      <c r="B57" s="23" t="s">
        <v>61</v>
      </c>
      <c r="C57" s="24" t="n">
        <v>0</v>
      </c>
      <c r="D57" s="25"/>
      <c r="E57" s="33"/>
      <c r="F57" s="33"/>
      <c r="G57" s="33"/>
      <c r="H57" s="28" t="e">
        <f aca="false">D57*100/C57</f>
        <v>#DIV/0!</v>
      </c>
      <c r="I57" s="29" t="e">
        <f aca="false">E57*100/C57</f>
        <v>#DIV/0!</v>
      </c>
      <c r="J57" s="29" t="e">
        <f aca="false">F57*100/C57</f>
        <v>#DIV/0!</v>
      </c>
      <c r="K57" s="30" t="e">
        <f aca="false">G57*100/C57</f>
        <v>#DIV/0!</v>
      </c>
    </row>
    <row r="58" s="3" customFormat="true" ht="15" hidden="false" customHeight="true" outlineLevel="0" collapsed="false">
      <c r="B58" s="18" t="s">
        <v>62</v>
      </c>
      <c r="C58" s="19" t="n">
        <f aca="false">C59</f>
        <v>65000</v>
      </c>
      <c r="D58" s="20" t="n">
        <f aca="false">D59</f>
        <v>19838</v>
      </c>
      <c r="E58" s="20" t="n">
        <f aca="false">E59</f>
        <v>40864</v>
      </c>
      <c r="F58" s="20" t="n">
        <f aca="false">F59</f>
        <v>51912</v>
      </c>
      <c r="G58" s="20" t="n">
        <f aca="false">G59</f>
        <v>71204</v>
      </c>
      <c r="H58" s="21" t="n">
        <f aca="false">D58*100/C58</f>
        <v>30.52</v>
      </c>
      <c r="I58" s="21" t="n">
        <f aca="false">E58*100/C58</f>
        <v>62.8676923076923</v>
      </c>
      <c r="J58" s="21" t="n">
        <f aca="false">F58*100/C58</f>
        <v>79.8646153846154</v>
      </c>
      <c r="K58" s="22" t="n">
        <f aca="false">G58*100/C58</f>
        <v>109.544615384615</v>
      </c>
    </row>
    <row r="59" customFormat="false" ht="15" hidden="false" customHeight="true" outlineLevel="0" collapsed="false">
      <c r="B59" s="23" t="s">
        <v>55</v>
      </c>
      <c r="C59" s="24" t="n">
        <v>65000</v>
      </c>
      <c r="D59" s="25" t="n">
        <v>19838</v>
      </c>
      <c r="E59" s="33" t="n">
        <v>40864</v>
      </c>
      <c r="F59" s="33" t="n">
        <v>51912</v>
      </c>
      <c r="G59" s="33" t="n">
        <v>71204</v>
      </c>
      <c r="H59" s="28" t="n">
        <f aca="false">D59*100/C59</f>
        <v>30.52</v>
      </c>
      <c r="I59" s="29" t="n">
        <f aca="false">E59*100/C59</f>
        <v>62.8676923076923</v>
      </c>
      <c r="J59" s="29" t="n">
        <f aca="false">F59*100/C59</f>
        <v>79.8646153846154</v>
      </c>
      <c r="K59" s="30" t="n">
        <f aca="false">G59*100/C59</f>
        <v>109.544615384615</v>
      </c>
    </row>
    <row r="60" s="3" customFormat="true" ht="15" hidden="false" customHeight="true" outlineLevel="0" collapsed="false">
      <c r="B60" s="18" t="s">
        <v>63</v>
      </c>
      <c r="C60" s="19" t="n">
        <f aca="false">C61</f>
        <v>1000</v>
      </c>
      <c r="D60" s="20" t="n">
        <f aca="false">D61</f>
        <v>0</v>
      </c>
      <c r="E60" s="20" t="n">
        <f aca="false">E61</f>
        <v>0</v>
      </c>
      <c r="F60" s="20" t="n">
        <f aca="false">F61</f>
        <v>0</v>
      </c>
      <c r="G60" s="20" t="n">
        <f aca="false">G61</f>
        <v>0</v>
      </c>
      <c r="H60" s="21" t="n">
        <f aca="false">D60*100/C60</f>
        <v>0</v>
      </c>
      <c r="I60" s="21" t="n">
        <f aca="false">E60*100/C60</f>
        <v>0</v>
      </c>
      <c r="J60" s="21" t="n">
        <f aca="false">F60*100/C60</f>
        <v>0</v>
      </c>
      <c r="K60" s="22" t="n">
        <f aca="false">G60*100/C60</f>
        <v>0</v>
      </c>
    </row>
    <row r="61" customFormat="false" ht="15" hidden="false" customHeight="true" outlineLevel="0" collapsed="false">
      <c r="B61" s="23" t="s">
        <v>55</v>
      </c>
      <c r="C61" s="24" t="n">
        <v>1000</v>
      </c>
      <c r="D61" s="25"/>
      <c r="E61" s="33"/>
      <c r="F61" s="33"/>
      <c r="G61" s="33"/>
      <c r="H61" s="28" t="n">
        <f aca="false">D61*100/C61</f>
        <v>0</v>
      </c>
      <c r="I61" s="29" t="n">
        <f aca="false">E61*100/C61</f>
        <v>0</v>
      </c>
      <c r="J61" s="29" t="n">
        <f aca="false">F61*100/C61</f>
        <v>0</v>
      </c>
      <c r="K61" s="30" t="n">
        <f aca="false">G61*100/C61</f>
        <v>0</v>
      </c>
    </row>
    <row r="62" s="3" customFormat="true" ht="15" hidden="false" customHeight="true" outlineLevel="0" collapsed="false">
      <c r="B62" s="18" t="s">
        <v>64</v>
      </c>
      <c r="C62" s="19" t="n">
        <f aca="false">C63</f>
        <v>0</v>
      </c>
      <c r="D62" s="34" t="n">
        <f aca="false">D63</f>
        <v>0</v>
      </c>
      <c r="E62" s="34" t="n">
        <f aca="false">E63</f>
        <v>8</v>
      </c>
      <c r="F62" s="34" t="n">
        <f aca="false">F63</f>
        <v>8</v>
      </c>
      <c r="G62" s="34" t="n">
        <f aca="false">G63</f>
        <v>9</v>
      </c>
      <c r="H62" s="21" t="e">
        <f aca="false">D62*100/C62</f>
        <v>#DIV/0!</v>
      </c>
      <c r="I62" s="21" t="e">
        <f aca="false">E62*100/C62</f>
        <v>#DIV/0!</v>
      </c>
      <c r="J62" s="21" t="e">
        <f aca="false">F62*100/C62</f>
        <v>#DIV/0!</v>
      </c>
      <c r="K62" s="22" t="e">
        <f aca="false">G62*100/C62</f>
        <v>#DIV/0!</v>
      </c>
    </row>
    <row r="63" customFormat="false" ht="15" hidden="false" customHeight="true" outlineLevel="0" collapsed="false">
      <c r="B63" s="23" t="s">
        <v>55</v>
      </c>
      <c r="C63" s="24"/>
      <c r="D63" s="25"/>
      <c r="E63" s="33" t="n">
        <v>8</v>
      </c>
      <c r="F63" s="33" t="n">
        <v>8</v>
      </c>
      <c r="G63" s="33" t="n">
        <v>9</v>
      </c>
      <c r="H63" s="28" t="e">
        <f aca="false">D63*100/C63</f>
        <v>#DIV/0!</v>
      </c>
      <c r="I63" s="29" t="e">
        <f aca="false">E63*100/C63</f>
        <v>#DIV/0!</v>
      </c>
      <c r="J63" s="29" t="e">
        <f aca="false">F63*100/C63</f>
        <v>#DIV/0!</v>
      </c>
      <c r="K63" s="30" t="e">
        <f aca="false">G63*100/C63</f>
        <v>#DIV/0!</v>
      </c>
    </row>
    <row r="64" s="3" customFormat="true" ht="15" hidden="false" customHeight="true" outlineLevel="0" collapsed="false">
      <c r="B64" s="18" t="s">
        <v>65</v>
      </c>
      <c r="C64" s="19" t="n">
        <f aca="false">C65</f>
        <v>15000</v>
      </c>
      <c r="D64" s="20" t="n">
        <v>16429</v>
      </c>
      <c r="E64" s="20" t="n">
        <f aca="false">E65</f>
        <v>16487</v>
      </c>
      <c r="F64" s="20" t="n">
        <f aca="false">F65</f>
        <v>32069</v>
      </c>
      <c r="G64" s="20" t="n">
        <f aca="false">G65</f>
        <v>32127</v>
      </c>
      <c r="H64" s="21" t="n">
        <f aca="false">D64*100/C64</f>
        <v>109.526666666667</v>
      </c>
      <c r="I64" s="21" t="n">
        <f aca="false">E64*100/C64</f>
        <v>109.913333333333</v>
      </c>
      <c r="J64" s="21" t="n">
        <f aca="false">F64*100/C64</f>
        <v>213.793333333333</v>
      </c>
      <c r="K64" s="22" t="n">
        <f aca="false">G64*100/C64</f>
        <v>214.18</v>
      </c>
    </row>
    <row r="65" customFormat="false" ht="15" hidden="false" customHeight="true" outlineLevel="0" collapsed="false">
      <c r="B65" s="23" t="s">
        <v>55</v>
      </c>
      <c r="C65" s="24" t="n">
        <v>15000</v>
      </c>
      <c r="D65" s="25"/>
      <c r="E65" s="33" t="n">
        <v>16487</v>
      </c>
      <c r="F65" s="33" t="n">
        <v>32069</v>
      </c>
      <c r="G65" s="33" t="n">
        <v>32127</v>
      </c>
      <c r="H65" s="28" t="n">
        <f aca="false">D65*100/C65</f>
        <v>0</v>
      </c>
      <c r="I65" s="29" t="n">
        <f aca="false">E65*100/C65</f>
        <v>109.913333333333</v>
      </c>
      <c r="J65" s="29" t="n">
        <f aca="false">F65*100/C65</f>
        <v>213.793333333333</v>
      </c>
      <c r="K65" s="30" t="n">
        <f aca="false">G65*100/C65</f>
        <v>214.18</v>
      </c>
    </row>
    <row r="66" s="3" customFormat="true" ht="15" hidden="false" customHeight="true" outlineLevel="0" collapsed="false">
      <c r="B66" s="58" t="s">
        <v>66</v>
      </c>
      <c r="C66" s="59" t="n">
        <f aca="false">C56+C54+C48+C40+C37+C33+C28+C23+C17+C14+C4</f>
        <v>1244588</v>
      </c>
      <c r="D66" s="60" t="n">
        <f aca="false">D56+D54+D48+D40+D37+D33+D28+D23+D17+D14+D4</f>
        <v>313737.34</v>
      </c>
      <c r="E66" s="60" t="n">
        <f aca="false">E56+E54+E48+E40+E37+E33+E28+E23+E17+E14+E4</f>
        <v>688608.64</v>
      </c>
      <c r="F66" s="60" t="n">
        <f aca="false">F56+F54+F48+F40+F37+F33+F28+F23+F17+F14+F4</f>
        <v>1016147.26</v>
      </c>
      <c r="G66" s="60" t="n">
        <f aca="false">G56+G54+G48+G40+G37+G33+G28+G23+G17+G14+G4</f>
        <v>1339018.31</v>
      </c>
      <c r="H66" s="61" t="n">
        <f aca="false">D66*100/C66</f>
        <v>25.2081283123411</v>
      </c>
      <c r="I66" s="61" t="n">
        <f aca="false">E66*100/C66</f>
        <v>55.3282403494168</v>
      </c>
      <c r="J66" s="61" t="n">
        <f aca="false">F66*100/C66</f>
        <v>81.6452721703889</v>
      </c>
      <c r="K66" s="62" t="n">
        <f aca="false">G66*100/C66</f>
        <v>107.587274664387</v>
      </c>
    </row>
    <row r="67" customFormat="false" ht="15" hidden="false" customHeight="true" outlineLevel="0" collapsed="false">
      <c r="B67" s="23" t="s">
        <v>67</v>
      </c>
      <c r="C67" s="63"/>
      <c r="D67" s="64" t="n">
        <v>43690.2</v>
      </c>
      <c r="E67" s="65" t="n">
        <v>85950.2</v>
      </c>
      <c r="F67" s="65" t="n">
        <v>141850.2</v>
      </c>
      <c r="G67" s="65" t="n">
        <v>182944.2</v>
      </c>
      <c r="H67" s="28" t="e">
        <f aca="false">D67*100/C67</f>
        <v>#DIV/0!</v>
      </c>
      <c r="I67" s="29" t="e">
        <f aca="false">E67*100/C67</f>
        <v>#DIV/0!</v>
      </c>
      <c r="J67" s="29" t="e">
        <f aca="false">F67*100/C67</f>
        <v>#DIV/0!</v>
      </c>
      <c r="K67" s="47" t="e">
        <f aca="false">G67*100/C67</f>
        <v>#DIV/0!</v>
      </c>
    </row>
    <row r="68" customFormat="false" ht="15" hidden="false" customHeight="true" outlineLevel="0" collapsed="false">
      <c r="B68" s="23" t="s">
        <v>68</v>
      </c>
      <c r="C68" s="63"/>
      <c r="D68" s="64" t="n">
        <v>9630</v>
      </c>
      <c r="E68" s="65" t="n">
        <v>23005</v>
      </c>
      <c r="F68" s="65" t="n">
        <v>33815</v>
      </c>
      <c r="G68" s="65" t="n">
        <v>46045</v>
      </c>
      <c r="H68" s="28" t="e">
        <f aca="false">D68*100/C68</f>
        <v>#DIV/0!</v>
      </c>
      <c r="I68" s="29" t="e">
        <f aca="false">E68*100/C68</f>
        <v>#DIV/0!</v>
      </c>
      <c r="J68" s="29" t="e">
        <f aca="false">F68*100/C68</f>
        <v>#DIV/0!</v>
      </c>
      <c r="K68" s="47" t="e">
        <f aca="false">G68*100/C68</f>
        <v>#DIV/0!</v>
      </c>
    </row>
    <row r="69" customFormat="false" ht="15" hidden="false" customHeight="true" outlineLevel="0" collapsed="false">
      <c r="B69" s="23" t="s">
        <v>69</v>
      </c>
      <c r="C69" s="63"/>
      <c r="D69" s="66"/>
      <c r="E69" s="65" t="n">
        <v>3843.36</v>
      </c>
      <c r="F69" s="65" t="n">
        <v>13868.66</v>
      </c>
      <c r="G69" s="65" t="n">
        <v>26335.4</v>
      </c>
      <c r="H69" s="28" t="e">
        <f aca="false">D69*100/C69</f>
        <v>#DIV/0!</v>
      </c>
      <c r="I69" s="29" t="e">
        <f aca="false">E69*100/C69</f>
        <v>#DIV/0!</v>
      </c>
      <c r="J69" s="29" t="e">
        <f aca="false">F69*100/C69</f>
        <v>#DIV/0!</v>
      </c>
      <c r="K69" s="47" t="e">
        <f aca="false">G69*100/C69</f>
        <v>#DIV/0!</v>
      </c>
    </row>
    <row r="70" s="3" customFormat="true" ht="15" hidden="false" customHeight="true" outlineLevel="0" collapsed="false">
      <c r="B70" s="67" t="s">
        <v>70</v>
      </c>
      <c r="C70" s="68" t="n">
        <f aca="false">C66+C67+C68+C69</f>
        <v>1244588</v>
      </c>
      <c r="D70" s="69" t="n">
        <f aca="false">D66+D67+D68+D69</f>
        <v>367057.54</v>
      </c>
      <c r="E70" s="69" t="n">
        <f aca="false">E66+E67+E68+E69</f>
        <v>801407.2</v>
      </c>
      <c r="F70" s="69" t="n">
        <f aca="false">F66+F67+F68+F69</f>
        <v>1205681.12</v>
      </c>
      <c r="G70" s="69" t="n">
        <f aca="false">G69+G68+G67+G66</f>
        <v>1594342.91</v>
      </c>
      <c r="H70" s="70" t="n">
        <f aca="false">D70*100/C70</f>
        <v>29.492293031911</v>
      </c>
      <c r="I70" s="70" t="n">
        <f aca="false">E70*100/C70</f>
        <v>64.3913648532687</v>
      </c>
      <c r="J70" s="70" t="n">
        <f aca="false">F70*100/C70</f>
        <v>96.8739149019595</v>
      </c>
      <c r="K70" s="71" t="n">
        <f aca="false">G70*100/C70</f>
        <v>128.102063494104</v>
      </c>
    </row>
    <row r="76" customFormat="false" ht="12.75" hidden="false" customHeight="false" outlineLevel="0" collapsed="false">
      <c r="H76" s="31"/>
    </row>
    <row r="77" customFormat="false" ht="12.75" hidden="false" customHeight="false" outlineLevel="0" collapsed="false">
      <c r="H77" s="31"/>
    </row>
    <row r="78" customFormat="false" ht="12.75" hidden="false" customHeight="false" outlineLevel="0" collapsed="false">
      <c r="H78" s="31"/>
    </row>
    <row r="79" customFormat="false" ht="12.75" hidden="false" customHeight="false" outlineLevel="0" collapsed="false">
      <c r="H79" s="31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59:33Z</dcterms:created>
  <dc:creator>Dell</dc:creator>
  <dc:description/>
  <dc:language>en-US</dc:language>
  <cp:lastModifiedBy>Qendrim Ibrahimaj</cp:lastModifiedBy>
  <cp:lastPrinted>2023-10-12T11:54:42Z</cp:lastPrinted>
  <dcterms:modified xsi:type="dcterms:W3CDTF">2024-01-31T08:11:39Z</dcterms:modified>
  <cp:revision>0</cp:revision>
  <dc:subject/>
  <dc:title/>
</cp:coreProperties>
</file>