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1" activeTab="4"/>
  </bookViews>
  <sheets>
    <sheet name="Sheet1" sheetId="1" state="hidden" r:id="rId2"/>
    <sheet name="TABELA 4 1 ND BUXH 2025 " sheetId="2" state="visible" r:id="rId3"/>
    <sheet name="TABELA 4 1 ND BUXH 2026  " sheetId="3" state="visible" r:id="rId4"/>
    <sheet name="TABELA 4 1 ND BUXH 2027" sheetId="4" state="visible" r:id="rId5"/>
    <sheet name="4.2 FIN I PROJEKTEVE KAPITA (2)" sheetId="5" state="visible" r:id="rId6"/>
    <sheet name="3.2THV 2025-2027" sheetId="6" state="visible" r:id="rId7"/>
    <sheet name="GP" sheetId="7" state="visible" r:id="rId8"/>
  </sheets>
  <externalReferences>
    <externalReference r:id="rId9"/>
  </externalReferences>
  <definedNames>
    <definedName function="false" hidden="false" localSheetId="4" name="_xlnm.Print_Area" vbProcedure="false">'4.2 FIN I PROJEKTEVE KAPITA (2)'!$A$1:$R$242</definedName>
    <definedName function="false" hidden="false" localSheetId="0" name="_xlnm.Print_Area" vbProcedure="false">Sheet1!$A$1:$K$44</definedName>
    <definedName function="false" hidden="false" localSheetId="1" name="_xlnm.Print_Area" vbProcedure="false">'TABELA 4 1 ND BUXH 2025 '!$A$1:$M$252</definedName>
    <definedName function="false" hidden="true" localSheetId="1" name="_xlnm._FilterDatabase" vbProcedure="false">'TABELA 4 1 ND BUXH 2025 '!$A$2:$M$252</definedName>
    <definedName function="false" hidden="false" localSheetId="2" name="_xlnm.Print_Area" vbProcedure="false">'TABELA 4 1 ND BUXH 2026  '!$A$1:$M$252</definedName>
    <definedName function="false" hidden="true" localSheetId="2" name="_xlnm._FilterDatabase" vbProcedure="false">'TABELA 4 1 ND BUXH 2026  '!$A$2:$M$252</definedName>
    <definedName function="false" hidden="false" localSheetId="3" name="_xlnm.Print_Area" vbProcedure="false">'TABELA 4 1 ND BUXH 2027'!$A$1:$M$252</definedName>
    <definedName function="false" hidden="true" localSheetId="3" name="_xlnm._FilterDatabase" vbProcedure="false">'TABELA 4 1 ND BUXH 2027'!$A$2:$M$252</definedName>
    <definedName function="false" hidden="false" localSheetId="4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473">
  <si>
    <t xml:space="preserve">Prioritetet e projekteve për vitin fiskal 2019 ng burimetn e sigurta të financimit</t>
  </si>
  <si>
    <t xml:space="preserve">Kostoja totale</t>
  </si>
  <si>
    <t xml:space="preserve">Transferet qeveritare</t>
  </si>
  <si>
    <t xml:space="preserve">Të hyrat vetanake</t>
  </si>
  <si>
    <t xml:space="preserve">Nga burimet  tjera të financimit</t>
  </si>
  <si>
    <t xml:space="preserve">480</t>
  </si>
  <si>
    <t xml:space="preserve">Zhvillimi ekonomik</t>
  </si>
  <si>
    <t xml:space="preserve">Planifikimi I zhvillimit ekonomik </t>
  </si>
  <si>
    <t xml:space="preserve">Hartimi i projekteve për infrastrukturë</t>
  </si>
  <si>
    <t xml:space="preserve">Mbikëqyrja e projekteve kapitale</t>
  </si>
  <si>
    <t xml:space="preserve">Ndërtimi i rrugeve ne Istog</t>
  </si>
  <si>
    <t xml:space="preserve">Ndërtimi i rrugeve ne Banje</t>
  </si>
  <si>
    <t xml:space="preserve">Ndërtimi i rrugeve ne Gurrakoc</t>
  </si>
  <si>
    <t xml:space="preserve">Ndërtimi i rrugeve ne Vrelle</t>
  </si>
  <si>
    <t xml:space="preserve">Ndertimi i rrugeve-Studenicë</t>
  </si>
  <si>
    <t xml:space="preserve">Ndërtimi i rrugës Lagja Haskaj në Cerrcë .</t>
  </si>
  <si>
    <t xml:space="preserve">Ndërtimi i rrugëve Kashicë </t>
  </si>
  <si>
    <t xml:space="preserve">Ndërtimi i rrugës Dubovë e Madhe-D. e Vogël</t>
  </si>
  <si>
    <t xml:space="preserve">Ndërtimi i rrugës ne Lluga-Lagja Meshi</t>
  </si>
  <si>
    <t xml:space="preserve">Ndërtimi i rrugës në lagjen e Sadik Rexhëve-Llukafc</t>
  </si>
  <si>
    <t xml:space="preserve">Ndërtimi dhe rregullimi i rrugëve ne Rakosh</t>
  </si>
  <si>
    <t xml:space="preserve">Studimi i fizibilitetit për zonën Turistike </t>
  </si>
  <si>
    <t xml:space="preserve">Ndërtimi i rrugës  ne fshatin Saradran</t>
  </si>
  <si>
    <t xml:space="preserve">Ndërtimi i rrugëve  ne fshatin Kovrage</t>
  </si>
  <si>
    <t xml:space="preserve">Ndërtimi i rrugës "Idriz Osmanaj" ne fshatin Trubuhovc</t>
  </si>
  <si>
    <t xml:space="preserve">Ndërtimi i rrugës "Beke Tafili" ne Dobrushe</t>
  </si>
  <si>
    <t xml:space="preserve">Ndërtimi i rrugës ne Kërrminë </t>
  </si>
  <si>
    <t xml:space="preserve">Ndërtimi i rrugës ne Shushice te Ulet lagja Demiraj</t>
  </si>
  <si>
    <t xml:space="preserve">Ndërtimi i zonës Turistike Mokna </t>
  </si>
  <si>
    <t xml:space="preserve">Ndërtimi i rrugës  Shalinovicë-Lagja Zeqiraj</t>
  </si>
  <si>
    <t xml:space="preserve">Ndërtimi i rrugës Muzhevinë:Trafo-Shkolla fillore</t>
  </si>
  <si>
    <t xml:space="preserve">Ndërtimi i rrugës Tomoc:R104-Varrezat e fshatit</t>
  </si>
  <si>
    <t xml:space="preserve">Ndërtimi i rrugës ne  Kovragë -Lagja Haxhijaj</t>
  </si>
  <si>
    <t xml:space="preserve">Ndërtimi i rrugëve lokale ne Kaliqan:Ukaj, Metaj</t>
  </si>
  <si>
    <t xml:space="preserve">Ndërtimi i rrugës për fshatin Llukafc i Begut-Lagja Curri</t>
  </si>
  <si>
    <t xml:space="preserve">Ndërtimi i rrugëve lokale ne Zallq</t>
  </si>
  <si>
    <t xml:space="preserve">Ndërtimi i rrugës Lagja Balaj-Lluga</t>
  </si>
  <si>
    <t xml:space="preserve">Ndërtimi i trotuarit Vrellë-Studenicë</t>
  </si>
  <si>
    <t xml:space="preserve">Ndërtimi i rrugës Lubozhdë-Lagja Idrizaj</t>
  </si>
  <si>
    <t xml:space="preserve">Ndërtimi i rrugës ne  Istog i Poshtëm</t>
  </si>
  <si>
    <t xml:space="preserve">Ndërtimi i rrugës ne Dobrushë</t>
  </si>
  <si>
    <t xml:space="preserve">Ndërtimi i rrugës Fushëmirë-Hajd Nokshiqi dhe Vëllezërit Kajtazaj- Lubovë</t>
  </si>
  <si>
    <t xml:space="preserve">Ndërtimi i rrugëve "Xheme Avdylaj"&amp;"Selim Brahimi" ne Shushice</t>
  </si>
  <si>
    <t xml:space="preserve">Ndërtimi i  rrugës "Livadhet e buta" Cerrce</t>
  </si>
  <si>
    <t xml:space="preserve">Ndërtimi i rrugës "Brahim Salihu" ne Tomoc</t>
  </si>
  <si>
    <t xml:space="preserve">Ndërtimi i rrugës "Hul Huli" Istog i poshtëm</t>
  </si>
  <si>
    <t xml:space="preserve">Ndërtimi i rrugës "Ismail Bajra" Istog i Poshtëm</t>
  </si>
  <si>
    <t xml:space="preserve">Procesi   buxhetor për vitin 2025-2027</t>
  </si>
  <si>
    <t xml:space="preserve">Kod.</t>
  </si>
  <si>
    <t xml:space="preserve">Komuna</t>
  </si>
  <si>
    <t xml:space="preserve">Kod.i programit/nenprogramit</t>
  </si>
  <si>
    <t xml:space="preserve">Program</t>
  </si>
  <si>
    <t xml:space="preserve">Nën-program</t>
  </si>
  <si>
    <t xml:space="preserve">Përshkrimi</t>
  </si>
  <si>
    <t xml:space="preserve">Stafi 2024</t>
  </si>
  <si>
    <t xml:space="preserve">Pagat dhe mëditjet</t>
  </si>
  <si>
    <t xml:space="preserve">Mallrat dhe shërbimet</t>
  </si>
  <si>
    <t xml:space="preserve">Shpenzimet komunale</t>
  </si>
  <si>
    <t xml:space="preserve">Subvencionet dhe transferet</t>
  </si>
  <si>
    <t xml:space="preserve">Shpenzimet kapitale</t>
  </si>
  <si>
    <t xml:space="preserve">Total</t>
  </si>
  <si>
    <t xml:space="preserve">Istog</t>
  </si>
  <si>
    <t xml:space="preserve">TOTAL SHPENZIMET </t>
  </si>
  <si>
    <t xml:space="preserve">Grantet Qeveritare </t>
  </si>
  <si>
    <t xml:space="preserve">Financimi i jashtëm</t>
  </si>
  <si>
    <t xml:space="preserve">Zyra e Kryetarit</t>
  </si>
  <si>
    <t xml:space="preserve">1.1.1</t>
  </si>
  <si>
    <t xml:space="preserve">1.1.2</t>
  </si>
  <si>
    <t xml:space="preserve">Auditimi I brendshëm </t>
  </si>
  <si>
    <t xml:space="preserve">Zyra e Kuvendit Komunal </t>
  </si>
  <si>
    <t xml:space="preserve">Administrata dhe personeli</t>
  </si>
  <si>
    <t xml:space="preserve">1.3.1</t>
  </si>
  <si>
    <t xml:space="preserve">Administrata</t>
  </si>
  <si>
    <t xml:space="preserve">1.3.2</t>
  </si>
  <si>
    <t xml:space="preserve">Burimet njerëzore</t>
  </si>
  <si>
    <t xml:space="preserve">1.3.3.</t>
  </si>
  <si>
    <t xml:space="preserve">Çështjet ligjore </t>
  </si>
  <si>
    <t xml:space="preserve">1.3.4</t>
  </si>
  <si>
    <t xml:space="preserve">Regjistrimi civil </t>
  </si>
  <si>
    <t xml:space="preserve">1.3.5</t>
  </si>
  <si>
    <t xml:space="preserve">Komunikimi</t>
  </si>
  <si>
    <t xml:space="preserve">1.3.6</t>
  </si>
  <si>
    <t xml:space="preserve">Çështjet gjinore </t>
  </si>
  <si>
    <t xml:space="preserve">1.3.7</t>
  </si>
  <si>
    <t xml:space="preserve">Integrimet Evropiane </t>
  </si>
  <si>
    <t xml:space="preserve">Inspektimet </t>
  </si>
  <si>
    <t xml:space="preserve">Prokurimi</t>
  </si>
  <si>
    <t xml:space="preserve">Buxheti dhe financat</t>
  </si>
  <si>
    <t xml:space="preserve">1.6.1</t>
  </si>
  <si>
    <t xml:space="preserve">Buxhetimi </t>
  </si>
  <si>
    <t xml:space="preserve">1.6.2</t>
  </si>
  <si>
    <t xml:space="preserve">Administrimi dhe mbledhja e tatimit në pronë </t>
  </si>
  <si>
    <t xml:space="preserve">Shërbimet publike, mbrojtja civile, emergjenca</t>
  </si>
  <si>
    <t xml:space="preserve">1.7.1</t>
  </si>
  <si>
    <t xml:space="preserve">Infrastruktura rrugore </t>
  </si>
  <si>
    <t xml:space="preserve">1.7.2</t>
  </si>
  <si>
    <t xml:space="preserve">Menaxhimi i mbeturinave</t>
  </si>
  <si>
    <t xml:space="preserve">1.7.3</t>
  </si>
  <si>
    <t xml:space="preserve">Menaxhimi I ujit</t>
  </si>
  <si>
    <t xml:space="preserve">1.7.4</t>
  </si>
  <si>
    <t xml:space="preserve">Ngrohja qendrore </t>
  </si>
  <si>
    <t xml:space="preserve">1.7.5</t>
  </si>
  <si>
    <t xml:space="preserve">Infrastruktura publike </t>
  </si>
  <si>
    <t xml:space="preserve">Drejtoria për mbrojtje dhe Shpetim</t>
  </si>
  <si>
    <t xml:space="preserve">1.7.6</t>
  </si>
  <si>
    <t xml:space="preserve">Zjarrëfikësit dhe inspektimet</t>
  </si>
  <si>
    <t xml:space="preserve">1.7.7</t>
  </si>
  <si>
    <t xml:space="preserve">Menaxhimi I katastrofave natyrore </t>
  </si>
  <si>
    <t xml:space="preserve">Zyra komunale për komunitete dhe kthim</t>
  </si>
  <si>
    <t xml:space="preserve">Bujqësia, Pylltaria dhe Zhvillimi rural</t>
  </si>
  <si>
    <t xml:space="preserve">1.9.1</t>
  </si>
  <si>
    <t xml:space="preserve">Bujqësia</t>
  </si>
  <si>
    <t xml:space="preserve">1.9.2</t>
  </si>
  <si>
    <t xml:space="preserve">Zhvillimi dhe inspektimi bujqësor</t>
  </si>
  <si>
    <t xml:space="preserve">1.9.3</t>
  </si>
  <si>
    <t xml:space="preserve">Pylltaria dhe inspeksioni </t>
  </si>
  <si>
    <t xml:space="preserve">1.10</t>
  </si>
  <si>
    <t xml:space="preserve">1.10.1</t>
  </si>
  <si>
    <t xml:space="preserve">1.10.2</t>
  </si>
  <si>
    <t xml:space="preserve">Turizmi </t>
  </si>
  <si>
    <t xml:space="preserve">1.10.3</t>
  </si>
  <si>
    <t xml:space="preserve">Licencimi </t>
  </si>
  <si>
    <t xml:space="preserve">Kadastra dhe gjeodezia</t>
  </si>
  <si>
    <t xml:space="preserve">1.11.1</t>
  </si>
  <si>
    <t xml:space="preserve">Shërbimet kadastrale </t>
  </si>
  <si>
    <t xml:space="preserve">1.11.2</t>
  </si>
  <si>
    <t xml:space="preserve">Shërbimet e gjeodezisë </t>
  </si>
  <si>
    <t xml:space="preserve">1.11.3</t>
  </si>
  <si>
    <t xml:space="preserve">Planifikimi urban dhe mjedisi</t>
  </si>
  <si>
    <t xml:space="preserve">1.14.1</t>
  </si>
  <si>
    <t xml:space="preserve">Planifikimi urban dhe inspeksioni </t>
  </si>
  <si>
    <t xml:space="preserve">1.14.2</t>
  </si>
  <si>
    <t xml:space="preserve">Planifikimi mjedisor dhe inspeksioni </t>
  </si>
  <si>
    <t xml:space="preserve">Shëndetësia dhe mirëqenia sociale </t>
  </si>
  <si>
    <t xml:space="preserve">1.15.1</t>
  </si>
  <si>
    <t xml:space="preserve">Administrata </t>
  </si>
  <si>
    <t xml:space="preserve">1.15.2</t>
  </si>
  <si>
    <t xml:space="preserve">Shërbimet e shëndetësisë primare</t>
  </si>
  <si>
    <t xml:space="preserve">Mirëqenia  sociale </t>
  </si>
  <si>
    <t xml:space="preserve">1.15.3</t>
  </si>
  <si>
    <t xml:space="preserve">Shërbimet sociale</t>
  </si>
  <si>
    <t xml:space="preserve">1.15.4</t>
  </si>
  <si>
    <t xml:space="preserve">Shërbimet rezidenciale</t>
  </si>
  <si>
    <t xml:space="preserve">Pagesat për performancë në shërbimet shëndetësore </t>
  </si>
  <si>
    <t xml:space="preserve">Kultura, rinia dhe sportet</t>
  </si>
  <si>
    <t xml:space="preserve">1.17.1</t>
  </si>
  <si>
    <t xml:space="preserve">Shërbimet kulturore </t>
  </si>
  <si>
    <t xml:space="preserve">1.17.2</t>
  </si>
  <si>
    <t xml:space="preserve">Përkrahja e rinisë </t>
  </si>
  <si>
    <t xml:space="preserve">1.17.3</t>
  </si>
  <si>
    <t xml:space="preserve">Sporti dhe rekreacioni </t>
  </si>
  <si>
    <t xml:space="preserve">Arsimi dhe shkenca </t>
  </si>
  <si>
    <t xml:space="preserve">1.18.1</t>
  </si>
  <si>
    <t xml:space="preserve">1.18.2</t>
  </si>
  <si>
    <t xml:space="preserve">Arsimi parashkollor dhe qerdhet </t>
  </si>
  <si>
    <t xml:space="preserve">1.18.3</t>
  </si>
  <si>
    <t xml:space="preserve">Arsimi fillor</t>
  </si>
  <si>
    <t xml:space="preserve">1.18.4</t>
  </si>
  <si>
    <t xml:space="preserve">Arsimi I mesëm </t>
  </si>
  <si>
    <t xml:space="preserve">1.18.5</t>
  </si>
  <si>
    <t xml:space="preserve">Inspektoriati arsimor</t>
  </si>
  <si>
    <t xml:space="preserve">Propozimet për prioritet e projekteve kapitale per vitet 2025-2027</t>
  </si>
  <si>
    <t xml:space="preserve">Tabela 4.2   Financimi vjetor i investimeve kapitale komunale për vitiet 2025-2027</t>
  </si>
  <si>
    <t xml:space="preserve">Kodi i Organizates Buxhetore</t>
  </si>
  <si>
    <t xml:space="preserve">Kodi i Programit </t>
  </si>
  <si>
    <t xml:space="preserve">Kodi i Nënprogramit</t>
  </si>
  <si>
    <t xml:space="preserve">Kodi Funksional</t>
  </si>
  <si>
    <t xml:space="preserve">Kodi i projektit</t>
  </si>
  <si>
    <t xml:space="preserve">Emri i Projektit </t>
  </si>
  <si>
    <t xml:space="preserve">Prioritetet e projekteve për vitin fiskal 2024 nga burimetn e sigurta të financimit</t>
  </si>
  <si>
    <t xml:space="preserve">Prioritetet e projekteve për vitin fiskal 2025 nga burimetn e sigurta të financimit</t>
  </si>
  <si>
    <t xml:space="preserve">Prioritetet e projekteve për vitin fiskal 2026 nga burimetn e sigurta të financimit</t>
  </si>
  <si>
    <t xml:space="preserve">TOTALE SHPENZIMET KAPITALE </t>
  </si>
  <si>
    <t xml:space="preserve">0111</t>
  </si>
  <si>
    <t xml:space="preserve">0133</t>
  </si>
  <si>
    <t xml:space="preserve">Ndërtimi i infrastrukturës për "Smart City "</t>
  </si>
  <si>
    <t xml:space="preserve">Buxhet dhe financa</t>
  </si>
  <si>
    <t xml:space="preserve">0122</t>
  </si>
  <si>
    <t xml:space="preserve">Buxhetimi</t>
  </si>
  <si>
    <t xml:space="preserve">Projekti me participim te Komunitetetit ,ministrive te linjes,Donatoret e jashtem</t>
  </si>
  <si>
    <t xml:space="preserve">Nërtimi i rrethojës së varrezave katolike në Gurrakoc</t>
  </si>
  <si>
    <t xml:space="preserve">Ndërtimi i rrethojës të shtëpisë së komunietit të fshatit Shushicë</t>
  </si>
  <si>
    <t xml:space="preserve">Ndërtimi i shtëpisë së Kulturës në fshatin "Kovragë"</t>
  </si>
  <si>
    <t xml:space="preserve">Ndërtimi i shtëpisë së Kulturës në fshatin "Prigodë"</t>
  </si>
  <si>
    <t xml:space="preserve">Ndërtimi i shtëpisë së Kulturës në fshatin "Trubuhoc"</t>
  </si>
  <si>
    <t xml:space="preserve">0451</t>
  </si>
  <si>
    <t xml:space="preserve">Ndertimi i infrastruktures në lumin Qaush </t>
  </si>
  <si>
    <t xml:space="preserve">Ndertimi I tregut te ri ne Istog</t>
  </si>
  <si>
    <t xml:space="preserve">Ndertimi i kanalizimit Vrellë - vazhdim</t>
  </si>
  <si>
    <t xml:space="preserve">Ndërtimi i trotuarit në Istog të Poshtëm</t>
  </si>
  <si>
    <t xml:space="preserve">Ndertimi i kanalizimit ne Tomoc dhe baj pasi fi 400</t>
  </si>
  <si>
    <t xml:space="preserve">Ndertimi i ndriçimit publik në Istog</t>
  </si>
  <si>
    <t xml:space="preserve">Ndërtimi i ndriçimit publik në Kaliqan</t>
  </si>
  <si>
    <t xml:space="preserve">Ndërtimi i ndriçimit publik në Shushicë</t>
  </si>
  <si>
    <t xml:space="preserve">Ndërtimi i ndriçimit publik në Banjë-Lubove</t>
  </si>
  <si>
    <t xml:space="preserve">Ndetimi i ndriçimit publik në Vrellë</t>
  </si>
  <si>
    <t xml:space="preserve">Ndërtimi i ndriçimit publik në Kamenicë lagja Metaj dhe  Lipaj</t>
  </si>
  <si>
    <t xml:space="preserve">Ndertimi i ndriçimit publik në Zallq</t>
  </si>
  <si>
    <t xml:space="preserve">Ndërtimi i kanalizimit në lagjet Arifaj, Zekaj dhe Bardheci</t>
  </si>
  <si>
    <t xml:space="preserve">Ndertimi i kanalizimit Prigodë - vazhdim</t>
  </si>
  <si>
    <t xml:space="preserve">Ndertimi i kanalizimit në fshatin Drejë-vazhdim</t>
  </si>
  <si>
    <t xml:space="preserve">Nderrtimi i kanalizimit në Cerkolez - lagja Sadriaj,Balaj</t>
  </si>
  <si>
    <t xml:space="preserve">Ndertimi i kanalizimit në Lluga lagja Balaj-Iberdemaj dhe Blakaj</t>
  </si>
  <si>
    <t xml:space="preserve">Ndertimi I kanalizimit ne Istog te poshtem lagja Hul Huli</t>
  </si>
  <si>
    <t xml:space="preserve">Ndertimi i kanalizimit në Orroberdë - Studenicë- Kaliqan - vazhdim</t>
  </si>
  <si>
    <t xml:space="preserve">Ndërtimi i kanalizimit në Zabllaq</t>
  </si>
  <si>
    <t xml:space="preserve">Ndertimi i kanalizimit në Lluga te Saradranit</t>
  </si>
  <si>
    <t xml:space="preserve">Ndërtimi i ndriçimit publik në Tomoc</t>
  </si>
  <si>
    <t xml:space="preserve">Ndërtimi i kanalizimit në rrugën Haki Hoti në Dubravë</t>
  </si>
  <si>
    <t xml:space="preserve">Ndërtimi i kanalizimit në Sinajë </t>
  </si>
  <si>
    <t xml:space="preserve">Ndertimi I infrastruktures se varrezave ne fshatin Vrellë (Maxhaarraj, Dreshaj) dhe Prigodë</t>
  </si>
  <si>
    <t xml:space="preserve">Ndërtimi i ndriçimit publik në Kovragë</t>
  </si>
  <si>
    <t xml:space="preserve">Ndertimi i murit mbrojtes të mulliri në Vrellë</t>
  </si>
  <si>
    <t xml:space="preserve">Ndertimi i urave në: Vrellë, Gurrakoc, Dubravë, Padalishtë, Kerrninë, Kovragë, Kaliqan, Studenicë dhe Rakosh</t>
  </si>
  <si>
    <t xml:space="preserve">Ndertimi i trotuareve në Shushicë të Eperme dhe Shushicë të Poshtme</t>
  </si>
  <si>
    <t xml:space="preserve">Ndërtimi i trotuarit Lubozhd -  Vrellë</t>
  </si>
  <si>
    <t xml:space="preserve">Trasimi i rrugëve në Istog të poshtëm, Dubravë dhe Tomoc</t>
  </si>
  <si>
    <t xml:space="preserve">Ndertimi i hidranteve ne vendet urbane</t>
  </si>
  <si>
    <t xml:space="preserve">Ndërtimi i kanalizimiz në lagjen Seferaj në Syriganë</t>
  </si>
  <si>
    <t xml:space="preserve">Ndërtimi i trotuarit në Istog të Poshtëm rruga “Mustafë Blakaj”</t>
  </si>
  <si>
    <t xml:space="preserve">Kanalizimit në lagjen Metaj- Shushicë e Ulët</t>
  </si>
  <si>
    <t xml:space="preserve">Kanalizimi në lagjen Hajrizaj Zhakovë</t>
  </si>
  <si>
    <t xml:space="preserve">Kanalizimi për lagjet Morina dhe Lipaj-Baicë</t>
  </si>
  <si>
    <t xml:space="preserve">Kanalizimi në fshatin Dubravë -Veriq-Kovragë - Llukafc i Thatë</t>
  </si>
  <si>
    <t xml:space="preserve">Ndertimi i kanalizimit Istog i Poshtem - Dragolevc</t>
  </si>
  <si>
    <t xml:space="preserve">Ndërtimi i kanalizimit në fshatin Dubravë-Kovragë</t>
  </si>
  <si>
    <t xml:space="preserve">Ndërtimi i kanalizimit në lagjen Imerovit në Tomoc, Selmonovit dhe lagja Bregu</t>
  </si>
  <si>
    <t xml:space="preserve">Ndertimi i trotuareve në Uçë </t>
  </si>
  <si>
    <t xml:space="preserve">Ndertimi i trotuareve në Rakosh</t>
  </si>
  <si>
    <t xml:space="preserve">Ndertimi i kanalizimit ne Llukafc të begut</t>
  </si>
  <si>
    <t xml:space="preserve">Asfaltimi i rrugës "Bjeloplska" në Dobrushë</t>
  </si>
  <si>
    <t xml:space="preserve">Ndërtimi i rrugës Sarajeva dhe Isuf Visoqi në Dobrushë</t>
  </si>
  <si>
    <t xml:space="preserve">Ndërtimi i rrugës në Llukafc të Thatë </t>
  </si>
  <si>
    <t xml:space="preserve">Ndertimi I rruges ne Saradran- Lugu i Drinit dhe llugat e Drinit </t>
  </si>
  <si>
    <t xml:space="preserve">Ndërtimi i rrugës "Musë Brahimi" dhe Nurqaj në Kashicë</t>
  </si>
  <si>
    <t xml:space="preserve">Ndertimi I rruges ne lagjen Gerguri dhe Berishaj ne Llukafc te Begut</t>
  </si>
  <si>
    <t xml:space="preserve">Ndertimi I rruges "Shaban Hajrezaj" ne Llukafc te Thate</t>
  </si>
  <si>
    <t xml:space="preserve">Ndertimi I rruges Kamer Loshi ne Veriq</t>
  </si>
  <si>
    <t xml:space="preserve">0421</t>
  </si>
  <si>
    <t xml:space="preserve">Bujqësia </t>
  </si>
  <si>
    <t xml:space="preserve">Ndertimi I rruges malore Uçë-Stropc</t>
  </si>
  <si>
    <t xml:space="preserve">Ndertimi I kanalit te ujitjes Osmanj-Dreje</t>
  </si>
  <si>
    <t xml:space="preserve">Ndertimi i kanalit te ujitjes te shkolla në Prigodë</t>
  </si>
  <si>
    <t xml:space="preserve">Rehabilitimi i kanalit të Gogës nga Penda deri në Gurrakoc</t>
  </si>
  <si>
    <t xml:space="preserve">Ndertimi i kanalit te ujitjes Vija e Ahmet Ages ne Vrelle faza 2</t>
  </si>
  <si>
    <t xml:space="preserve">Ndertimi I kanalit te Bujupet Segmenti 2</t>
  </si>
  <si>
    <t xml:space="preserve">Ndertimi i rruges Malore Kaliqan-Studenice-Osmanaj</t>
  </si>
  <si>
    <t xml:space="preserve">Ndertimi I kanalit Baicë te Morinet segmenti 2</t>
  </si>
  <si>
    <t xml:space="preserve">Ndertimi I kanalit të Kuqishtës në Tomoc</t>
  </si>
  <si>
    <t xml:space="preserve">Betonimi I kanalit -Dega e terezis Gjurakoc</t>
  </si>
  <si>
    <t xml:space="preserve">Ndertimi i kanalit te ujitjes Lul Gjoci</t>
  </si>
  <si>
    <t xml:space="preserve">Ndertimi I kanalit te ujitjes Baicë-Kashicë</t>
  </si>
  <si>
    <t xml:space="preserve">Betonimi I kanalit te ujitjes Corollukë-Saradran</t>
  </si>
  <si>
    <t xml:space="preserve">Ndertimi I kanalit ne Llukafc,lagjeja Rugova</t>
  </si>
  <si>
    <t xml:space="preserve">Ndertimi I kanalit ne lagjen Gashi Prigodë</t>
  </si>
  <si>
    <t xml:space="preserve">Betonimi I kanalit te ujitjes te rruga "Shaban Sadikaj"Studenice</t>
  </si>
  <si>
    <t xml:space="preserve">Betonimi I kanalit te ujitjes Stupe-Gollopola ne Vrelle</t>
  </si>
  <si>
    <t xml:space="preserve">Betonimi I kanalit Lagjia Qetaj -Trubuhoc</t>
  </si>
  <si>
    <t xml:space="preserve">Betonimi I kanalit te ujitjes Lagjia Blakaj- Vrellë</t>
  </si>
  <si>
    <t xml:space="preserve">Betonimi I Kanalit ETC-Tomoc</t>
  </si>
  <si>
    <t xml:space="preserve">Betonomi I Kanalit te ujitjes ne Lluga te Drinit</t>
  </si>
  <si>
    <t xml:space="preserve">Participim ne projekte me bashkëfinancim ne Bujqësi</t>
  </si>
  <si>
    <t xml:space="preserve">Betoni I kanalit te ujitjes  Uçë-Rakosh</t>
  </si>
  <si>
    <t xml:space="preserve">Ndertimi i serave me participim</t>
  </si>
  <si>
    <t xml:space="preserve">Rehabilitimi i kanalit te mbyllur te  ujitjes Vrellë- Studenicë</t>
  </si>
  <si>
    <t xml:space="preserve">Kanali I ujites Kovrag -Rruga Zhuj Gjoci</t>
  </si>
  <si>
    <t xml:space="preserve">Planifikimi i zhvillimit ekonomik </t>
  </si>
  <si>
    <t xml:space="preserve">0411</t>
  </si>
  <si>
    <t xml:space="preserve">Ndërtimi i rrugëve ne Istog, pergjate sheshit dhe Lagjet e reja</t>
  </si>
  <si>
    <t xml:space="preserve">Ndërtimi i rrugës "Djemt e Vrellës" në Vrellë</t>
  </si>
  <si>
    <t xml:space="preserve">Ndërtimi i rrugëve ne Banje, lagjet e reja</t>
  </si>
  <si>
    <t xml:space="preserve">Ndërtimi i rrugëve ne Gurrakoc lagja Kabashi, Bajramaj</t>
  </si>
  <si>
    <t xml:space="preserve">Ndërtimi i rrugëve në Vrellë lagja "Demaj, Blakaj, Dreshaj dhe Bicaj"</t>
  </si>
  <si>
    <t xml:space="preserve">Ndërtimi i rrugëve në Rakosh lagja Haxhijaj,Jahaj dhe Brahimaj</t>
  </si>
  <si>
    <t xml:space="preserve">Ndërtimi i rrugëve në Uçë </t>
  </si>
  <si>
    <t xml:space="preserve">Ndërtimi i rrugëve në Prigodë, Lagja Gashi  Mehaj </t>
  </si>
  <si>
    <t xml:space="preserve">Ndërtimi i rruëgve në Orroberdë lagja Miranaj, Maksutaj, Rabaj, Mulaj dhe Zogaj</t>
  </si>
  <si>
    <t xml:space="preserve">Ndërtimi i rrugëve në Lubozdhë lagja Osaj dhe Pepaj</t>
  </si>
  <si>
    <t xml:space="preserve">Ndertimi i rrugës "Rexhep Kajdaj" në Lubozhdë</t>
  </si>
  <si>
    <t xml:space="preserve">Ndërtimi i rrugëve në Istog të Poshtëm lagjet e reja</t>
  </si>
  <si>
    <t xml:space="preserve">Ndertimi i rrugeve ne Saradran Lagja Berishaj, Llugat e Saradranit dhe Mavraj</t>
  </si>
  <si>
    <t xml:space="preserve">Ndërtimi i rrugëve në Studenicë rruga Bekë Bali, Shaban Sadikaj dhe lagja Ramqaj</t>
  </si>
  <si>
    <t xml:space="preserve">Ndërtimi i rrugëve në Zallq lagja e Shkolles</t>
  </si>
  <si>
    <t xml:space="preserve">Ndërtimi i rrugës "Agimi i Lirisë " në Kaliqan dhe Lagja Osmanaj dhe Hakaj</t>
  </si>
  <si>
    <t xml:space="preserve">Ndërtimi i rruëve në Sugoderlle "Guri i Vogel"</t>
  </si>
  <si>
    <t xml:space="preserve">Ndertimi I rrugeve në Kërrninë lagja Fekaj,Ramaj, Mustafaj</t>
  </si>
  <si>
    <t xml:space="preserve">Ndërtimi i rrugës në lagjën "Kastrati" në Bajicë</t>
  </si>
  <si>
    <t xml:space="preserve">Ndërtimi i rrugës "Qendresa "  në Tomoc- Llukafc i Begut</t>
  </si>
  <si>
    <t xml:space="preserve">Ndërtimi i rrugëve në Cerrcë , lagja Rexhaj, Maxharraj, Haskaj</t>
  </si>
  <si>
    <t xml:space="preserve">Ndërtimi i rrugëve në Shushicë Lagja Brahimaj, Sadikaj dhe  Alijaj</t>
  </si>
  <si>
    <t xml:space="preserve">Ndërtimi i rrugëve në Trubohoc lagja Osmanaj, Cetaj dhe Mehmetaj</t>
  </si>
  <si>
    <t xml:space="preserve">Ndërtimi i rrugës në Llukafc lagja e Kadrive</t>
  </si>
  <si>
    <t xml:space="preserve">Ndërtimi i rrugës lidhëse nga Rakosh në Zhakovë lagja Imeraj</t>
  </si>
  <si>
    <t xml:space="preserve">Ndërtimi i rrugëve në Tomoc</t>
  </si>
  <si>
    <t xml:space="preserve">Ndërtimi i rrugës "Liridona", në Dubravë</t>
  </si>
  <si>
    <t xml:space="preserve">Ndërtimi i rrugëve në Drejë  </t>
  </si>
  <si>
    <t xml:space="preserve">Ndërtimi i rrugës "Kroni i Blinit" </t>
  </si>
  <si>
    <t xml:space="preserve">Ndërtimi i rrugës në lagjen Ahmetaj në Padalishtë</t>
  </si>
  <si>
    <t xml:space="preserve">Rregullimi i argjinaturave të lumit Istog</t>
  </si>
  <si>
    <t xml:space="preserve">Ndërtimi i rrugëve në Lluga të Staradranit</t>
  </si>
  <si>
    <t xml:space="preserve">Ndërtimi i rrugës në lagjen Ukaj ne Zallq</t>
  </si>
  <si>
    <t xml:space="preserve">Ndërtimi i rrugës "Unazore" në Istog</t>
  </si>
  <si>
    <t xml:space="preserve">Ndërtimi  i rrugës "Ramë Tahiri" në Cerrcë</t>
  </si>
  <si>
    <t xml:space="preserve">Ndërtimi  i rrugës "Xhavit Rexhaj" në Cerrcë</t>
  </si>
  <si>
    <t xml:space="preserve">Rregullimi i zonës turistike në bjeshkën Mokna</t>
  </si>
  <si>
    <t xml:space="preserve">Ndërtimi i rrugës  ne Lagjet Rexhaj- Miftaraj, në Saradran</t>
  </si>
  <si>
    <t xml:space="preserve">Ndërtimi i rrugës në lagjen e Sadikrexhëve-Llukavc i Begut</t>
  </si>
  <si>
    <t xml:space="preserve">Ndërtimi i rrugës  Oprashkë- Shalinovicë</t>
  </si>
  <si>
    <t xml:space="preserve">Ndërtimi i rrugës  "Rexhë Kastrati", në Baicë Vazhdimi</t>
  </si>
  <si>
    <t xml:space="preserve">Ndërtimi i rrugës Llukafc i Thatë-Osojan</t>
  </si>
  <si>
    <t xml:space="preserve">Ndërtimi I rrugës "Rrapi" Dubravë</t>
  </si>
  <si>
    <t xml:space="preserve">Ndërtimi i rrugëve-lagja Hasaj, Mahaj, Demaj Dubovë</t>
  </si>
  <si>
    <t xml:space="preserve">Ndërtimi i rrugëve në Trubuhoc</t>
  </si>
  <si>
    <t xml:space="preserve">Ndërtimi i rrugës "Tahir Bajrami", në Baicë</t>
  </si>
  <si>
    <t xml:space="preserve">Ndërtimi i rrugës "Lëndinat e Mojstirit" në Shushicë</t>
  </si>
  <si>
    <t xml:space="preserve">Ndërtimi i rrugës në Lagjen ''Bajramaj'' Bajicë </t>
  </si>
  <si>
    <t xml:space="preserve">Ndërtimi i rrugës Osojan-Polanë</t>
  </si>
  <si>
    <t xml:space="preserve">Ndërtimi i rrugës lagja imeraj dhe "Ahmet Cani" Lluga</t>
  </si>
  <si>
    <t xml:space="preserve">Ndërtimi i rrugës lagja morinaj dhe nuraj Llukavc I Begut</t>
  </si>
  <si>
    <t xml:space="preserve">Ndërtimi i rrugës në lagjen curraj, rugova dhe visoqi Llukavc I Begut</t>
  </si>
  <si>
    <t xml:space="preserve">Ndërtimi i rrugës "Ibrahim Kukleci" dhe lagjen sejdaj Lluga</t>
  </si>
  <si>
    <t xml:space="preserve">Ndërtimi i rrugës lagja arifaj Uçë</t>
  </si>
  <si>
    <t xml:space="preserve">Ndërtimi i rrugës lagja fejzaj Bollopojë</t>
  </si>
  <si>
    <t xml:space="preserve">Ndërtimi i rrugëve lagja kajtazaj Syrigonë</t>
  </si>
  <si>
    <t xml:space="preserve">Ndërtimi i rrugës "Jakup Balaj" Lluga</t>
  </si>
  <si>
    <t xml:space="preserve">Ndërtimi i rrugës "Idriz Dauti" Trubuhoc</t>
  </si>
  <si>
    <t xml:space="preserve">Ndërtimi i rrugës në "Ahmet Maxharraj" Cerrce</t>
  </si>
  <si>
    <t xml:space="preserve">Ndërtimi i rrugës në lagjen mavraj Saradran</t>
  </si>
  <si>
    <t xml:space="preserve">Asfaltimi i rrugës “Izlamaj” Mositir</t>
  </si>
  <si>
    <t xml:space="preserve">Ndërtimi i rrugës “Halil Osmani” Vrellë </t>
  </si>
  <si>
    <t xml:space="preserve">Ndërtimi i rrugës në lagjen “Beqiraj” në Saradran</t>
  </si>
  <si>
    <t xml:space="preserve">Asfaltimin e rrugës “Fehmi Demiri” Uçë</t>
  </si>
  <si>
    <t xml:space="preserve">Asfaltimi I rrugës “Haki Hoti”.</t>
  </si>
  <si>
    <t xml:space="preserve">Ndërtimi i rrugës "Sadik Musa "-Lubozhdë</t>
  </si>
  <si>
    <t xml:space="preserve">Kadastra dhe Gjeodezia</t>
  </si>
  <si>
    <t xml:space="preserve">0610</t>
  </si>
  <si>
    <t xml:space="preserve">Shërbimet kadastrale</t>
  </si>
  <si>
    <t xml:space="preserve">Planifikimi urban dhe Mjedisi</t>
  </si>
  <si>
    <t xml:space="preserve">0620</t>
  </si>
  <si>
    <t xml:space="preserve">Rregullimi i shtratit të lumit të Istogut, prej burimit te ujit e deri te ura e Hotel Troftes  ( faza e dytë)</t>
  </si>
  <si>
    <t xml:space="preserve">Digjitalizimi i elaboratit kadastral</t>
  </si>
  <si>
    <t xml:space="preserve">Ndërtimi i parkut pushues dhe rekreativ në Banjë</t>
  </si>
  <si>
    <t xml:space="preserve">Rregullimi I trotuareve ne zonat urbane Banje, Vrellë, Gurrakoc dhe Istog</t>
  </si>
  <si>
    <t xml:space="preserve">0721</t>
  </si>
  <si>
    <t xml:space="preserve">Paisje Mjekësore</t>
  </si>
  <si>
    <t xml:space="preserve">Blerja e automjetit në QKMF - Për vizita shtëpiake.</t>
  </si>
  <si>
    <t xml:space="preserve">Auto ambulancë për sherbimin e Emergjencës</t>
  </si>
  <si>
    <t xml:space="preserve">Renovimi I QMF Banje dhe Gurrakoc</t>
  </si>
  <si>
    <t xml:space="preserve">Mirëmbajtja e objekteve shëndetësore</t>
  </si>
  <si>
    <t xml:space="preserve">Shërbimet  sociale</t>
  </si>
  <si>
    <t xml:space="preserve">Shërbimet  rezidenciale</t>
  </si>
  <si>
    <t xml:space="preserve">Kultura, rinia dhe sporti</t>
  </si>
  <si>
    <t xml:space="preserve">0820</t>
  </si>
  <si>
    <t xml:space="preserve">Ndërtimi i Stadiumit të Qytetit "Demush Mavraj" Faza e V</t>
  </si>
  <si>
    <t xml:space="preserve">Skena verore prapa Shtëpissë së Kulturës </t>
  </si>
  <si>
    <t xml:space="preserve">Ndërtimi i shtëpisë së Kulturës në Gurrakoc</t>
  </si>
  <si>
    <t xml:space="preserve">Ndërtimi i Shtëpisë së Kulturës dhe Parkut në Vrellë</t>
  </si>
  <si>
    <t xml:space="preserve">Ndërtimi i fushës ndihmëse të Futbollit në Istog</t>
  </si>
  <si>
    <t xml:space="preserve">Ndertimi  I salles se sporteve ne Vrellë - vazhdim</t>
  </si>
  <si>
    <t xml:space="preserve">0911</t>
  </si>
  <si>
    <t xml:space="preserve">Arsimi Parafillor</t>
  </si>
  <si>
    <t xml:space="preserve">Punimi I depos në IP"Lulet e Jetës"-Vrellë</t>
  </si>
  <si>
    <t xml:space="preserve">0912</t>
  </si>
  <si>
    <t xml:space="preserve">Renovimi i nujeve sanitare në shkollat Fillore ,Hysni Zajmi dhe Trepça</t>
  </si>
  <si>
    <t xml:space="preserve">Renovimi fasades dhe lyerja e klasëve në shfmu:Bajram Curri:-Istog</t>
  </si>
  <si>
    <t xml:space="preserve">Ndertimi I plemes së druve në shfmu"Mehmet Akif"-Shushicë</t>
  </si>
  <si>
    <t xml:space="preserve">Ndërtimi i rrethojes se Poligonit Sportiv ne Shushicë</t>
  </si>
  <si>
    <t xml:space="preserve">Ndërtimi i kulmit në shkollën Bajram Curri në Cerrcë</t>
  </si>
  <si>
    <t xml:space="preserve">Renovimi I objektit , ndrrimi I kalldajës në shmu"F.Noli"-Dobrushë dhe Rregullimi I rruges nga oborri I shkolles ne rrugen dtësore te sh"M.Camaj.</t>
  </si>
  <si>
    <t xml:space="preserve">Ndërtimi I një pleme për dru në shfmu"M.Akif"-Shushicë,dhe Punimi I rrethojes se oborrit ne Shfmu "Fan Noli'-L.Begut</t>
  </si>
  <si>
    <t xml:space="preserve">Renovimi I fasades ne paralelen e ndarë në Cerkolez</t>
  </si>
  <si>
    <t xml:space="preserve">Renovimi I nyjeve sanitare ne shkollat fillore B.Curri Istog-2 objekte</t>
  </si>
  <si>
    <t xml:space="preserve">Punimi I shkalleve emergjente ne te gjitha shkollat e komunes se Istogut-shkollat qe nuk kanë shkalle emergjente</t>
  </si>
  <si>
    <t xml:space="preserve">Pajisje kab.fiz,kimi,biol.hist,gjeo.muz-Inst. shk. K.Istog</t>
  </si>
  <si>
    <t xml:space="preserve">Blerja e tabelave te kombinuara dhe rreshqitese</t>
  </si>
  <si>
    <t xml:space="preserve">0922</t>
  </si>
  <si>
    <t xml:space="preserve">Fasadimi i Objektit të Shkolles Mithat Frasheri në Gurrakoc</t>
  </si>
  <si>
    <r>
      <rPr>
        <b val="true"/>
        <sz val="11"/>
        <color rgb="FF000000"/>
        <rFont val="Garamond"/>
        <family val="1"/>
      </rPr>
      <t xml:space="preserve">3.2</t>
    </r>
    <r>
      <rPr>
        <b val="true"/>
        <sz val="12"/>
        <color rgb="FF000000"/>
        <rFont val="Garamond"/>
        <family val="1"/>
      </rPr>
      <t xml:space="preserve"> Tendenca e të hyrave komunale dhe parashikimi afat-mesëm 2024-2026</t>
    </r>
  </si>
  <si>
    <t xml:space="preserve">Komuna e Istogut</t>
  </si>
  <si>
    <t xml:space="preserve">Grantet dhe THVK -2014</t>
  </si>
  <si>
    <t xml:space="preserve">Grantet dhe THVK -2015</t>
  </si>
  <si>
    <t xml:space="preserve">Grantet dhe THVK -2016</t>
  </si>
  <si>
    <t xml:space="preserve"> Grantet dhe THVK -2017 </t>
  </si>
  <si>
    <t xml:space="preserve"> Grantet dhe THVK -2018 </t>
  </si>
  <si>
    <t xml:space="preserve">THVK -2019</t>
  </si>
  <si>
    <t xml:space="preserve"> THVK -2020</t>
  </si>
  <si>
    <t xml:space="preserve"> THVK -2023</t>
  </si>
  <si>
    <t xml:space="preserve"> THVK -2024</t>
  </si>
  <si>
    <t xml:space="preserve"> THVK -2025</t>
  </si>
  <si>
    <t xml:space="preserve"> THVK -2026</t>
  </si>
  <si>
    <t xml:space="preserve"> THVK -2027</t>
  </si>
  <si>
    <t xml:space="preserve">Taksa certifikatat e lindjes </t>
  </si>
  <si>
    <t xml:space="preserve">Taksa certifikatat e kurorëzimit </t>
  </si>
  <si>
    <t xml:space="preserve">taksat certifikatat e vdekjes </t>
  </si>
  <si>
    <t xml:space="preserve">taksa certifikata tjera ofiqarie </t>
  </si>
  <si>
    <t xml:space="preserve">taksa për verifikim të dokumentacionit të ndryshëm</t>
  </si>
  <si>
    <t xml:space="preserve">taksa administrative për fletëkërkesë</t>
  </si>
  <si>
    <t xml:space="preserve">taksa për pjesëmarrje në tender</t>
  </si>
  <si>
    <t xml:space="preserve">                   -   </t>
  </si>
  <si>
    <t xml:space="preserve">               -   </t>
  </si>
  <si>
    <t xml:space="preserve">                 -   </t>
  </si>
  <si>
    <t xml:space="preserve">Shitja e mallrave</t>
  </si>
  <si>
    <t xml:space="preserve">Denimet e regjistrimit me vonese</t>
  </si>
  <si>
    <t xml:space="preserve">Regjistrimi I martesave dhe lindjeve qe ndodhin jasht R.Se Kosoves </t>
  </si>
  <si>
    <t xml:space="preserve">TOTAL DREJTORATI PER ADMINISTRATË DHE PERSONEL</t>
  </si>
  <si>
    <t xml:space="preserve">taksa komunale për leje ndërtimi </t>
  </si>
  <si>
    <t xml:space="preserve">nderrimi dhe destinimi i tokes</t>
  </si>
  <si>
    <t xml:space="preserve">taksa komunale per leje mjedisore</t>
  </si>
  <si>
    <t xml:space="preserve">Taksa komunale per legalizim të objekteve </t>
  </si>
  <si>
    <t xml:space="preserve">shfrytëzimi i pronës publike</t>
  </si>
  <si>
    <t xml:space="preserve">Inspektimi .aktiv në teren, që bëjnë matjen e vendit</t>
  </si>
  <si>
    <t xml:space="preserve">TOTAL DREJTORIA PËR URBANIZEM KADASTER DHE MBROJTJE TË MJEDISIT</t>
  </si>
  <si>
    <t xml:space="preserve">tatimi në pronë</t>
  </si>
  <si>
    <t xml:space="preserve">Tatimi nëtokë dhe mbledhja e borxheve</t>
  </si>
  <si>
    <t xml:space="preserve">taksa administrative për fletëkërkesë </t>
  </si>
  <si>
    <t xml:space="preserve">qiraja nga objektet publike </t>
  </si>
  <si>
    <t xml:space="preserve">tax regjistrim i automjeteve</t>
  </si>
  <si>
    <t xml:space="preserve">TOTAL DREJTORIA PËR BUXHET DHE FINANCA</t>
  </si>
  <si>
    <t xml:space="preserve">licenca shitje në rrugë, kioske &amp; shërbim</t>
  </si>
  <si>
    <t xml:space="preserve">licencë shërbime  profesionale</t>
  </si>
  <si>
    <t xml:space="preserve">licencë për lojëra</t>
  </si>
  <si>
    <t xml:space="preserve">licencë për dyqane të mëdhaja</t>
  </si>
  <si>
    <t xml:space="preserve">licencë shitje me pakicë, naftë dhe derivate</t>
  </si>
  <si>
    <t xml:space="preserve">shërbime të pijeve alkoolike</t>
  </si>
  <si>
    <t xml:space="preserve">licencë objekteve hoteliere </t>
  </si>
  <si>
    <t xml:space="preserve">licenca tjera për afarizëm </t>
  </si>
  <si>
    <t xml:space="preserve">licenca aktive individuale&amp;të lira</t>
  </si>
  <si>
    <t xml:space="preserve">Ngarkesa vjetore per afarizem(borxhet e viteve 2005-2012_</t>
  </si>
  <si>
    <t xml:space="preserve">Ngarkesa vjetore per lejimin e perdorimit te pijeve alkoolike-</t>
  </si>
  <si>
    <t xml:space="preserve">Ngarkesa vjetore per zgjatjen e orarit te punes per subjekte afariste- </t>
  </si>
  <si>
    <t xml:space="preserve">TOTAL DREJTORIA PËR EKONOMI DHE ZHVILLIM</t>
  </si>
  <si>
    <t xml:space="preserve">Licenca tjera per Afarizem</t>
  </si>
  <si>
    <t xml:space="preserve">Nderrimi dhe destinimi I Tokes bujqesore</t>
  </si>
  <si>
    <t xml:space="preserve">Inspektimi Veterinar mbrenda vendit</t>
  </si>
  <si>
    <t xml:space="preserve">Taksa per dhenjen e lejeve per prerje te pyjeve private</t>
  </si>
  <si>
    <t xml:space="preserve">Qeraja per toka bujqesore ne pronesi te Komunes</t>
  </si>
  <si>
    <t xml:space="preserve">TOTAL DREJTORIA PËR BUJQËSI, HIDROEKONOMI DHE PYLLTARI</t>
  </si>
  <si>
    <t xml:space="preserve">participim nga arsimi  parafillor - qerdhet</t>
  </si>
  <si>
    <t xml:space="preserve">participim nga arsimi  fillor</t>
  </si>
  <si>
    <t xml:space="preserve">participim  nga arsimi  i mesem</t>
  </si>
  <si>
    <t xml:space="preserve">TOTAL DREJTORIA PËR ARSIM, KULTURË, RINI DHE SPORT</t>
  </si>
  <si>
    <t xml:space="preserve">Taksa administrative per flete kerkese</t>
  </si>
  <si>
    <t xml:space="preserve">Dhenja e qertifikatave per ekskumimin e kufomave</t>
  </si>
  <si>
    <t xml:space="preserve">Qertifikata qe nuk I eshte hequr zotesia,qertifikata per shlyerje dhe marrje te nenshtetsise </t>
  </si>
  <si>
    <t xml:space="preserve">participim nga shëndetësia</t>
  </si>
  <si>
    <t xml:space="preserve">TOTAL DREJTORIA PËR SHENDETËSI DHE MIRËQENIE SOCIALE</t>
  </si>
  <si>
    <t xml:space="preserve">leje tjera për afarizëm-taksi dhe autobus</t>
  </si>
  <si>
    <t xml:space="preserve">Leje per demtim te infrasteruktures</t>
  </si>
  <si>
    <t xml:space="preserve">TOTAL DREJTORIA PER SHËRBIME PUBLIKE,MBROJTJE DHE SHPETIM</t>
  </si>
  <si>
    <t xml:space="preserve">Gjobat nga Inspektoriati</t>
  </si>
  <si>
    <t xml:space="preserve">Licencat për pranim teknik të lokalit</t>
  </si>
  <si>
    <t xml:space="preserve">TOTAL DREJTORIA E INSPEKTORATIT</t>
  </si>
  <si>
    <t xml:space="preserve">TE HYRAT NE F.B. fondi 21 </t>
  </si>
  <si>
    <t xml:space="preserve">Gjobat e trafikut (Policia)</t>
  </si>
  <si>
    <t xml:space="preserve">Agjencioni I pyjeve te Kosoves</t>
  </si>
  <si>
    <t xml:space="preserve">Gjobat e trafikut (Gjykatat)</t>
  </si>
  <si>
    <t xml:space="preserve">DONACIONET(FONDI 67)</t>
  </si>
  <si>
    <t xml:space="preserve">DONACIONET(FONDI 41)</t>
  </si>
  <si>
    <t xml:space="preserve">TOTAL PLANIFIKIMIT I TE HV</t>
  </si>
  <si>
    <t xml:space="preserve">KOMUNA E ISTOGUT</t>
  </si>
  <si>
    <t xml:space="preserve">GRANTI I PËRGJITHSHËM DHE GRANTI SPECIFIK PËR ARSIM DHE SHËNDETËSI 2025-2027</t>
  </si>
  <si>
    <t xml:space="preserve">GRENTI I PËRGJITHSHËM</t>
  </si>
  <si>
    <t xml:space="preserve">GRANTI SPECIFIK I ARSIMIT</t>
  </si>
  <si>
    <t xml:space="preserve">GRANTI SPECIFIK PËR SHËNDETËSI PËR VITIN </t>
  </si>
  <si>
    <t xml:space="preserve">GRANRI PËR SHERBIMET REZIDENCIALE</t>
  </si>
  <si>
    <t xml:space="preserve">TË HYRAT VETANAKE</t>
  </si>
  <si>
    <t xml:space="preserve">TOTALI</t>
  </si>
  <si>
    <t xml:space="preserve">KUFIJT BUXHETOR SIPAS KATEGORIVE EKONOMIKE</t>
  </si>
  <si>
    <t xml:space="preserve">PAGA DHE MEDITJE</t>
  </si>
  <si>
    <t xml:space="preserve">MALLRA DHE SHRBIME</t>
  </si>
  <si>
    <t xml:space="preserve">KOMUNALI</t>
  </si>
  <si>
    <t xml:space="preserve">TRANSFERE DHE SUBVENCIONE</t>
  </si>
  <si>
    <t xml:space="preserve">SHPENZIME KAPI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@"/>
    <numFmt numFmtId="169" formatCode="#,##0.00"/>
    <numFmt numFmtId="170" formatCode="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8"/>
      <color rgb="FF333333"/>
      <name val="Times New Roman"/>
      <family val="1"/>
    </font>
    <font>
      <sz val="12"/>
      <color rgb="FF000000"/>
      <name val="Times New Roman"/>
      <family val="1"/>
    </font>
    <font>
      <sz val="12"/>
      <color rgb="FF333333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Book Antiqua"/>
      <family val="1"/>
    </font>
    <font>
      <sz val="11"/>
      <color rgb="FFFF0000"/>
      <name val="Calibri"/>
      <family val="2"/>
    </font>
    <font>
      <b val="true"/>
      <sz val="11"/>
      <color rgb="FFFF0000"/>
      <name val="Times New Roman"/>
      <family val="1"/>
    </font>
    <font>
      <sz val="8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Book Antiqua"/>
      <family val="1"/>
    </font>
    <font>
      <b val="true"/>
      <sz val="18"/>
      <color rgb="FF000000"/>
      <name val="Book Antiqua"/>
      <family val="1"/>
    </font>
    <font>
      <sz val="12"/>
      <color rgb="FF000000"/>
      <name val="Book Antiqua"/>
      <family val="1"/>
    </font>
    <font>
      <sz val="12"/>
      <name val="Calibri"/>
      <family val="2"/>
    </font>
    <font>
      <sz val="12"/>
      <color rgb="FF993300"/>
      <name val="Times New Roman"/>
      <family val="1"/>
    </font>
    <font>
      <sz val="12"/>
      <color rgb="FF003366"/>
      <name val="Times New Roman"/>
      <family val="1"/>
    </font>
    <font>
      <b val="true"/>
      <sz val="12"/>
      <color rgb="FF993300"/>
      <name val="Times New Roman"/>
      <family val="1"/>
    </font>
    <font>
      <sz val="12"/>
      <color rgb="FFFF0000"/>
      <name val="Times New Roman"/>
      <family val="1"/>
    </font>
    <font>
      <b val="true"/>
      <sz val="11"/>
      <color rgb="FF000000"/>
      <name val="Garamond"/>
      <family val="1"/>
    </font>
    <font>
      <b val="true"/>
      <sz val="12"/>
      <color rgb="FF000000"/>
      <name val="Garamond"/>
      <family val="1"/>
    </font>
    <font>
      <b val="true"/>
      <sz val="8"/>
      <color rgb="FF000000"/>
      <name val="Garamond"/>
      <family val="1"/>
    </font>
    <font>
      <sz val="11"/>
      <color rgb="FF000000"/>
      <name val="Garamond"/>
      <family val="1"/>
    </font>
    <font>
      <sz val="12"/>
      <color rgb="FF000000"/>
      <name val="Garamond"/>
      <family val="1"/>
    </font>
    <font>
      <b val="true"/>
      <sz val="12"/>
      <color rgb="FF000000"/>
      <name val="Calibri"/>
      <family val="2"/>
    </font>
    <font>
      <b val="true"/>
      <sz val="14"/>
      <color rgb="FF000000"/>
      <name val="Garamond"/>
      <family val="1"/>
    </font>
    <font>
      <sz val="14"/>
      <color rgb="FF000000"/>
      <name val="Garamond"/>
      <family val="1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6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5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5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8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9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9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6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1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1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9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1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1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1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1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15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1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5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1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6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6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5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5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6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5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1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15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15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1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6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5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1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1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1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5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5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5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2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1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1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1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16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5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6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5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5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5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5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7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18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1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1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1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</cellStyles>
  <dxfs count="11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samirisoft/Desktop/KABK-2022-2024/Tabela%204.1%20nga%20Brahi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 4 1 ND BUXHE 2023"/>
      <sheetName val="TABELA 4 1 ND BUXHE 2024"/>
      <sheetName val="Sheet1"/>
      <sheetName val="4.2 Fin.i projekteve kapitale"/>
      <sheetName val="THV 2020-2022"/>
      <sheetName val="Sheet2"/>
      <sheetName val="Sheet3"/>
      <sheetName val="QB 1"/>
    </sheetNames>
    <sheetDataSet>
      <sheetData sheetId="0"/>
      <sheetData sheetId="1"/>
      <sheetData sheetId="2"/>
      <sheetData sheetId="3">
        <row r="25">
          <cell r="L25">
            <v>0</v>
          </cell>
        </row>
        <row r="272">
          <cell r="K272">
            <v>0</v>
          </cell>
        </row>
        <row r="278">
          <cell r="L278">
            <v>0</v>
          </cell>
        </row>
        <row r="287">
          <cell r="J287">
            <v>0</v>
          </cell>
          <cell r="K287">
            <v>0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5.85"/>
    <col collapsed="false" customWidth="true" hidden="false" outlineLevel="0" max="6" min="6" style="0" width="60.28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22.28"/>
    <col collapsed="false" customWidth="true" hidden="false" outlineLevel="0" max="10" min="10" style="0" width="18.99"/>
    <col collapsed="false" customWidth="true" hidden="false" outlineLevel="0" max="11" min="11" style="0" width="13.28"/>
  </cols>
  <sheetData>
    <row r="1" customFormat="false" ht="15.75" hidden="false" customHeight="true" outlineLevel="0" collapsed="false">
      <c r="H1" s="1" t="s">
        <v>0</v>
      </c>
      <c r="I1" s="1"/>
      <c r="J1" s="1"/>
      <c r="K1" s="2" t="n">
        <v>2019</v>
      </c>
    </row>
    <row r="2" customFormat="false" ht="15.75" hidden="false" customHeight="true" outlineLevel="0" collapsed="false">
      <c r="H2" s="3" t="s">
        <v>1</v>
      </c>
      <c r="I2" s="3" t="s">
        <v>2</v>
      </c>
      <c r="J2" s="3" t="s">
        <v>3</v>
      </c>
      <c r="K2" s="3" t="s">
        <v>4</v>
      </c>
    </row>
    <row r="3" customFormat="false" ht="17.25" hidden="false" customHeight="true" outlineLevel="0" collapsed="false">
      <c r="A3" s="4" t="s">
        <v>5</v>
      </c>
      <c r="B3" s="5" t="s">
        <v>6</v>
      </c>
      <c r="C3" s="5"/>
      <c r="D3" s="5"/>
      <c r="E3" s="5"/>
      <c r="F3" s="5"/>
      <c r="G3" s="6" t="n">
        <v>570000</v>
      </c>
      <c r="H3" s="7" t="n">
        <f aca="false">H4</f>
        <v>570000</v>
      </c>
      <c r="I3" s="7" t="n">
        <f aca="false">I4</f>
        <v>425000</v>
      </c>
      <c r="J3" s="7" t="n">
        <f aca="false">J4</f>
        <v>145000</v>
      </c>
      <c r="K3" s="7" t="n">
        <f aca="false">K4</f>
        <v>654000</v>
      </c>
    </row>
    <row r="4" customFormat="false" ht="17.25" hidden="false" customHeight="true" outlineLevel="0" collapsed="false">
      <c r="A4" s="8" t="n">
        <v>48017</v>
      </c>
      <c r="B4" s="9"/>
      <c r="C4" s="10" t="s">
        <v>7</v>
      </c>
      <c r="D4" s="10"/>
      <c r="E4" s="10"/>
      <c r="F4" s="10"/>
      <c r="G4" s="11" t="n">
        <f aca="false">H3-G3</f>
        <v>0</v>
      </c>
      <c r="H4" s="12" t="n">
        <f aca="false">SUM(H5:H51)</f>
        <v>570000</v>
      </c>
      <c r="I4" s="12" t="n">
        <f aca="false">SUM(I5:I51)</f>
        <v>425000</v>
      </c>
      <c r="J4" s="12" t="n">
        <f aca="false">SUM(J5:J51)</f>
        <v>145000</v>
      </c>
      <c r="K4" s="12" t="n">
        <f aca="false">SUM(K5:K51)</f>
        <v>654000</v>
      </c>
    </row>
    <row r="5" customFormat="false" ht="17.25" hidden="false" customHeight="true" outlineLevel="0" collapsed="false">
      <c r="A5" s="13"/>
      <c r="B5" s="14"/>
      <c r="C5" s="14"/>
      <c r="D5" s="14"/>
      <c r="E5" s="15"/>
      <c r="F5" s="16" t="s">
        <v>8</v>
      </c>
      <c r="G5" s="17"/>
      <c r="H5" s="18" t="n">
        <f aca="false">I5+J5</f>
        <v>60000</v>
      </c>
      <c r="I5" s="19" t="n">
        <v>40000</v>
      </c>
      <c r="J5" s="20" t="n">
        <v>20000</v>
      </c>
      <c r="K5" s="21"/>
    </row>
    <row r="6" customFormat="false" ht="17.25" hidden="false" customHeight="true" outlineLevel="0" collapsed="false">
      <c r="A6" s="13"/>
      <c r="B6" s="14"/>
      <c r="C6" s="14"/>
      <c r="D6" s="14"/>
      <c r="E6" s="15"/>
      <c r="F6" s="16" t="s">
        <v>9</v>
      </c>
      <c r="G6" s="17"/>
      <c r="H6" s="18" t="n">
        <f aca="false">I6+J6</f>
        <v>15000</v>
      </c>
      <c r="I6" s="20" t="n">
        <v>15000</v>
      </c>
      <c r="J6" s="20"/>
      <c r="K6" s="21"/>
    </row>
    <row r="7" customFormat="false" ht="17.25" hidden="false" customHeight="true" outlineLevel="0" collapsed="false">
      <c r="A7" s="13"/>
      <c r="B7" s="14"/>
      <c r="C7" s="14"/>
      <c r="D7" s="14"/>
      <c r="E7" s="15"/>
      <c r="F7" s="16" t="s">
        <v>10</v>
      </c>
      <c r="G7" s="17"/>
      <c r="H7" s="18" t="n">
        <f aca="false">I7+J7</f>
        <v>130000</v>
      </c>
      <c r="I7" s="19" t="n">
        <v>70000</v>
      </c>
      <c r="J7" s="20" t="n">
        <v>60000</v>
      </c>
      <c r="K7" s="21"/>
    </row>
    <row r="8" customFormat="false" ht="17.25" hidden="false" customHeight="true" outlineLevel="0" collapsed="false">
      <c r="A8" s="13"/>
      <c r="B8" s="14"/>
      <c r="C8" s="14"/>
      <c r="D8" s="22"/>
      <c r="E8" s="23"/>
      <c r="F8" s="16" t="s">
        <v>11</v>
      </c>
      <c r="G8" s="17"/>
      <c r="H8" s="18" t="n">
        <f aca="false">I8+J8</f>
        <v>40000</v>
      </c>
      <c r="I8" s="19" t="n">
        <v>40000</v>
      </c>
      <c r="J8" s="20"/>
      <c r="K8" s="21"/>
    </row>
    <row r="9" customFormat="false" ht="17.25" hidden="false" customHeight="true" outlineLevel="0" collapsed="false">
      <c r="A9" s="13"/>
      <c r="B9" s="14"/>
      <c r="C9" s="14"/>
      <c r="D9" s="22"/>
      <c r="E9" s="23"/>
      <c r="F9" s="16" t="s">
        <v>12</v>
      </c>
      <c r="G9" s="17"/>
      <c r="H9" s="18" t="n">
        <f aca="false">I9+J9</f>
        <v>40000</v>
      </c>
      <c r="I9" s="19" t="n">
        <v>40000</v>
      </c>
      <c r="J9" s="20"/>
      <c r="K9" s="21"/>
    </row>
    <row r="10" customFormat="false" ht="17.25" hidden="false" customHeight="true" outlineLevel="0" collapsed="false">
      <c r="A10" s="13"/>
      <c r="B10" s="14"/>
      <c r="C10" s="14"/>
      <c r="D10" s="22"/>
      <c r="E10" s="23"/>
      <c r="F10" s="16" t="s">
        <v>13</v>
      </c>
      <c r="G10" s="17"/>
      <c r="H10" s="18" t="n">
        <f aca="false">I10+J10</f>
        <v>30000</v>
      </c>
      <c r="I10" s="19" t="n">
        <v>30000</v>
      </c>
      <c r="J10" s="20"/>
      <c r="K10" s="21"/>
    </row>
    <row r="11" customFormat="false" ht="17.25" hidden="false" customHeight="true" outlineLevel="0" collapsed="false">
      <c r="A11" s="13"/>
      <c r="B11" s="14"/>
      <c r="C11" s="14"/>
      <c r="D11" s="22"/>
      <c r="E11" s="23"/>
      <c r="F11" s="16" t="s">
        <v>14</v>
      </c>
      <c r="G11" s="17"/>
      <c r="H11" s="18" t="n">
        <f aca="false">I11+J11</f>
        <v>40000</v>
      </c>
      <c r="I11" s="20" t="n">
        <v>30000</v>
      </c>
      <c r="J11" s="20" t="n">
        <v>10000</v>
      </c>
      <c r="K11" s="21"/>
    </row>
    <row r="12" customFormat="false" ht="17.25" hidden="false" customHeight="true" outlineLevel="0" collapsed="false">
      <c r="A12" s="13"/>
      <c r="B12" s="14"/>
      <c r="C12" s="14"/>
      <c r="D12" s="22"/>
      <c r="E12" s="23"/>
      <c r="F12" s="16" t="s">
        <v>15</v>
      </c>
      <c r="G12" s="17"/>
      <c r="H12" s="18" t="n">
        <f aca="false">I12+J12</f>
        <v>35000</v>
      </c>
      <c r="I12" s="19" t="n">
        <v>35000</v>
      </c>
      <c r="J12" s="20"/>
      <c r="K12" s="21"/>
    </row>
    <row r="13" customFormat="false" ht="17.25" hidden="false" customHeight="true" outlineLevel="0" collapsed="false">
      <c r="A13" s="13"/>
      <c r="B13" s="14"/>
      <c r="C13" s="14"/>
      <c r="D13" s="22"/>
      <c r="E13" s="23"/>
      <c r="F13" s="16" t="s">
        <v>16</v>
      </c>
      <c r="G13" s="17"/>
      <c r="H13" s="18" t="n">
        <f aca="false">I13+J13</f>
        <v>40000</v>
      </c>
      <c r="I13" s="20" t="n">
        <v>20000</v>
      </c>
      <c r="J13" s="20" t="n">
        <v>20000</v>
      </c>
      <c r="K13" s="21"/>
    </row>
    <row r="14" customFormat="false" ht="17.25" hidden="false" customHeight="true" outlineLevel="0" collapsed="false">
      <c r="A14" s="13"/>
      <c r="B14" s="14"/>
      <c r="C14" s="14"/>
      <c r="D14" s="22"/>
      <c r="E14" s="23"/>
      <c r="F14" s="24" t="s">
        <v>17</v>
      </c>
      <c r="G14" s="25"/>
      <c r="H14" s="18" t="n">
        <f aca="false">I14+J14</f>
        <v>0</v>
      </c>
      <c r="I14" s="26"/>
      <c r="J14" s="26"/>
      <c r="K14" s="21"/>
    </row>
    <row r="15" customFormat="false" ht="17.25" hidden="false" customHeight="true" outlineLevel="0" collapsed="false">
      <c r="A15" s="13"/>
      <c r="B15" s="14"/>
      <c r="C15" s="14"/>
      <c r="D15" s="22"/>
      <c r="E15" s="23"/>
      <c r="F15" s="24" t="s">
        <v>18</v>
      </c>
      <c r="G15" s="25"/>
      <c r="H15" s="18" t="n">
        <f aca="false">I15+J15</f>
        <v>45000</v>
      </c>
      <c r="I15" s="26" t="n">
        <v>25000</v>
      </c>
      <c r="J15" s="26" t="n">
        <v>20000</v>
      </c>
      <c r="K15" s="21"/>
    </row>
    <row r="16" customFormat="false" ht="17.25" hidden="false" customHeight="true" outlineLevel="0" collapsed="false">
      <c r="A16" s="13"/>
      <c r="B16" s="14"/>
      <c r="C16" s="14"/>
      <c r="D16" s="22"/>
      <c r="E16" s="23"/>
      <c r="F16" s="24" t="s">
        <v>19</v>
      </c>
      <c r="G16" s="25"/>
      <c r="H16" s="18" t="n">
        <f aca="false">I16+J16</f>
        <v>30000</v>
      </c>
      <c r="I16" s="20" t="n">
        <v>30000</v>
      </c>
      <c r="J16" s="20"/>
      <c r="K16" s="21"/>
    </row>
    <row r="17" customFormat="false" ht="17.25" hidden="false" customHeight="true" outlineLevel="0" collapsed="false">
      <c r="A17" s="13"/>
      <c r="B17" s="14"/>
      <c r="C17" s="14"/>
      <c r="D17" s="22"/>
      <c r="E17" s="23"/>
      <c r="F17" s="27" t="s">
        <v>20</v>
      </c>
      <c r="G17" s="28"/>
      <c r="H17" s="18" t="n">
        <f aca="false">I17+J17</f>
        <v>0</v>
      </c>
      <c r="I17" s="20"/>
      <c r="J17" s="20"/>
      <c r="K17" s="21"/>
    </row>
    <row r="18" customFormat="false" ht="17.25" hidden="false" customHeight="true" outlineLevel="0" collapsed="false">
      <c r="A18" s="13"/>
      <c r="B18" s="14"/>
      <c r="C18" s="14"/>
      <c r="D18" s="22"/>
      <c r="E18" s="23"/>
      <c r="F18" s="29" t="s">
        <v>21</v>
      </c>
      <c r="G18" s="30"/>
      <c r="H18" s="18" t="n">
        <f aca="false">I18+J18</f>
        <v>0</v>
      </c>
      <c r="I18" s="20"/>
      <c r="J18" s="20"/>
      <c r="K18" s="21"/>
    </row>
    <row r="19" customFormat="false" ht="17.25" hidden="false" customHeight="true" outlineLevel="0" collapsed="false">
      <c r="A19" s="13"/>
      <c r="B19" s="14"/>
      <c r="C19" s="14"/>
      <c r="D19" s="22"/>
      <c r="E19" s="23"/>
      <c r="F19" s="31" t="s">
        <v>22</v>
      </c>
      <c r="G19" s="32"/>
      <c r="H19" s="18" t="n">
        <f aca="false">I19+J19</f>
        <v>0</v>
      </c>
      <c r="I19" s="20"/>
      <c r="J19" s="20"/>
      <c r="K19" s="21"/>
    </row>
    <row r="20" customFormat="false" ht="17.25" hidden="false" customHeight="true" outlineLevel="0" collapsed="false">
      <c r="A20" s="13"/>
      <c r="B20" s="14"/>
      <c r="C20" s="14"/>
      <c r="D20" s="22"/>
      <c r="E20" s="23"/>
      <c r="F20" s="31" t="s">
        <v>23</v>
      </c>
      <c r="G20" s="32"/>
      <c r="H20" s="18" t="n">
        <f aca="false">I20+J20</f>
        <v>0</v>
      </c>
      <c r="I20" s="20"/>
      <c r="J20" s="20"/>
      <c r="K20" s="21"/>
    </row>
    <row r="21" customFormat="false" ht="17.25" hidden="false" customHeight="true" outlineLevel="0" collapsed="false">
      <c r="A21" s="13"/>
      <c r="B21" s="14"/>
      <c r="C21" s="14"/>
      <c r="D21" s="22"/>
      <c r="E21" s="23"/>
      <c r="F21" s="31" t="s">
        <v>24</v>
      </c>
      <c r="G21" s="32"/>
      <c r="H21" s="18" t="n">
        <f aca="false">I21+J21</f>
        <v>0</v>
      </c>
      <c r="I21" s="26" t="n">
        <v>0</v>
      </c>
      <c r="J21" s="20"/>
      <c r="K21" s="21" t="n">
        <v>20000</v>
      </c>
    </row>
    <row r="22" customFormat="false" ht="17.25" hidden="false" customHeight="true" outlineLevel="0" collapsed="false">
      <c r="A22" s="13"/>
      <c r="B22" s="14"/>
      <c r="C22" s="14"/>
      <c r="D22" s="22"/>
      <c r="E22" s="23"/>
      <c r="F22" s="31" t="s">
        <v>25</v>
      </c>
      <c r="G22" s="32"/>
      <c r="H22" s="18" t="n">
        <f aca="false">I22+J22</f>
        <v>20000</v>
      </c>
      <c r="I22" s="26" t="n">
        <v>20000</v>
      </c>
      <c r="J22" s="20"/>
      <c r="K22" s="21"/>
    </row>
    <row r="23" customFormat="false" ht="17.25" hidden="false" customHeight="true" outlineLevel="0" collapsed="false">
      <c r="A23" s="13"/>
      <c r="B23" s="14"/>
      <c r="C23" s="14"/>
      <c r="D23" s="22"/>
      <c r="E23" s="23"/>
      <c r="F23" s="31" t="s">
        <v>26</v>
      </c>
      <c r="G23" s="32"/>
      <c r="H23" s="18" t="n">
        <f aca="false">I23+J23</f>
        <v>35000</v>
      </c>
      <c r="I23" s="20" t="n">
        <v>20000</v>
      </c>
      <c r="J23" s="20" t="n">
        <v>15000</v>
      </c>
      <c r="K23" s="21"/>
    </row>
    <row r="24" customFormat="false" ht="17.25" hidden="false" customHeight="true" outlineLevel="0" collapsed="false">
      <c r="A24" s="13"/>
      <c r="B24" s="14"/>
      <c r="C24" s="14"/>
      <c r="D24" s="22"/>
      <c r="E24" s="23"/>
      <c r="F24" s="31" t="s">
        <v>27</v>
      </c>
      <c r="G24" s="32"/>
      <c r="H24" s="18" t="n">
        <f aca="false">I24+J24</f>
        <v>10000</v>
      </c>
      <c r="I24" s="33" t="n">
        <v>10000</v>
      </c>
      <c r="J24" s="20"/>
      <c r="K24" s="21"/>
    </row>
    <row r="25" customFormat="false" ht="17.25" hidden="false" customHeight="true" outlineLevel="0" collapsed="false">
      <c r="A25" s="13"/>
      <c r="B25" s="14"/>
      <c r="C25" s="14"/>
      <c r="D25" s="22"/>
      <c r="E25" s="23"/>
      <c r="F25" s="29" t="s">
        <v>28</v>
      </c>
      <c r="G25" s="30"/>
      <c r="H25" s="18" t="n">
        <f aca="false">I25+J25</f>
        <v>0</v>
      </c>
      <c r="I25" s="33" t="n">
        <v>0</v>
      </c>
      <c r="J25" s="33"/>
      <c r="K25" s="21" t="n">
        <v>500000</v>
      </c>
    </row>
    <row r="26" customFormat="false" ht="17.25" hidden="false" customHeight="true" outlineLevel="0" collapsed="false">
      <c r="A26" s="13"/>
      <c r="B26" s="14"/>
      <c r="C26" s="14"/>
      <c r="D26" s="22"/>
      <c r="E26" s="23"/>
      <c r="F26" s="16" t="s">
        <v>29</v>
      </c>
      <c r="G26" s="17"/>
      <c r="H26" s="18" t="n">
        <f aca="false">I26+J26</f>
        <v>0</v>
      </c>
      <c r="I26" s="20" t="n">
        <v>0</v>
      </c>
      <c r="J26" s="20" t="n">
        <v>0</v>
      </c>
      <c r="K26" s="34" t="n">
        <v>64000</v>
      </c>
    </row>
    <row r="27" customFormat="false" ht="17.25" hidden="false" customHeight="true" outlineLevel="0" collapsed="false">
      <c r="A27" s="13"/>
      <c r="B27" s="14"/>
      <c r="C27" s="14"/>
      <c r="D27" s="22"/>
      <c r="E27" s="23"/>
      <c r="F27" s="16" t="s">
        <v>30</v>
      </c>
      <c r="G27" s="17"/>
      <c r="H27" s="18" t="n">
        <f aca="false">I27+J27</f>
        <v>0</v>
      </c>
      <c r="I27" s="35"/>
      <c r="J27" s="35"/>
      <c r="K27" s="21"/>
    </row>
    <row r="28" customFormat="false" ht="17.25" hidden="false" customHeight="true" outlineLevel="0" collapsed="false">
      <c r="A28" s="13"/>
      <c r="B28" s="14"/>
      <c r="C28" s="14"/>
      <c r="D28" s="22"/>
      <c r="E28" s="23"/>
      <c r="F28" s="16" t="s">
        <v>31</v>
      </c>
      <c r="G28" s="17"/>
      <c r="H28" s="18" t="n">
        <f aca="false">I28+J28</f>
        <v>0</v>
      </c>
      <c r="I28" s="35"/>
      <c r="J28" s="35"/>
      <c r="K28" s="21"/>
    </row>
    <row r="29" customFormat="false" ht="17.25" hidden="false" customHeight="true" outlineLevel="0" collapsed="false">
      <c r="A29" s="13"/>
      <c r="B29" s="14"/>
      <c r="C29" s="14"/>
      <c r="D29" s="22"/>
      <c r="E29" s="23"/>
      <c r="F29" s="16" t="s">
        <v>32</v>
      </c>
      <c r="G29" s="17"/>
      <c r="H29" s="18" t="n">
        <f aca="false">I29+J29</f>
        <v>0</v>
      </c>
      <c r="I29" s="35" t="n">
        <v>0</v>
      </c>
      <c r="J29" s="35"/>
      <c r="K29" s="34" t="n">
        <v>30000</v>
      </c>
    </row>
    <row r="30" customFormat="false" ht="17.25" hidden="false" customHeight="true" outlineLevel="0" collapsed="false">
      <c r="A30" s="13"/>
      <c r="B30" s="14"/>
      <c r="C30" s="14"/>
      <c r="D30" s="22"/>
      <c r="E30" s="23"/>
      <c r="F30" s="16" t="s">
        <v>33</v>
      </c>
      <c r="G30" s="17"/>
      <c r="H30" s="18" t="n">
        <f aca="false">I30+J30</f>
        <v>0</v>
      </c>
      <c r="I30" s="35"/>
      <c r="J30" s="35"/>
      <c r="K30" s="21"/>
    </row>
    <row r="31" customFormat="false" ht="17.25" hidden="false" customHeight="true" outlineLevel="0" collapsed="false">
      <c r="A31" s="13"/>
      <c r="B31" s="14"/>
      <c r="C31" s="14"/>
      <c r="D31" s="22"/>
      <c r="E31" s="23"/>
      <c r="F31" s="16" t="s">
        <v>34</v>
      </c>
      <c r="G31" s="17"/>
      <c r="H31" s="18" t="n">
        <f aca="false">I31+J31</f>
        <v>0</v>
      </c>
      <c r="I31" s="35" t="n">
        <v>0</v>
      </c>
      <c r="J31" s="35" t="n">
        <v>0</v>
      </c>
      <c r="K31" s="34" t="n">
        <v>40000</v>
      </c>
    </row>
    <row r="32" customFormat="false" ht="17.25" hidden="false" customHeight="true" outlineLevel="0" collapsed="false">
      <c r="A32" s="13"/>
      <c r="B32" s="14"/>
      <c r="C32" s="14"/>
      <c r="D32" s="22"/>
      <c r="E32" s="23"/>
      <c r="F32" s="16" t="s">
        <v>35</v>
      </c>
      <c r="G32" s="17"/>
      <c r="H32" s="18" t="n">
        <f aca="false">I32+J32</f>
        <v>0</v>
      </c>
      <c r="I32" s="35"/>
      <c r="J32" s="35"/>
      <c r="K32" s="21"/>
    </row>
    <row r="33" customFormat="false" ht="17.25" hidden="false" customHeight="true" outlineLevel="0" collapsed="false">
      <c r="A33" s="13"/>
      <c r="B33" s="14"/>
      <c r="C33" s="14"/>
      <c r="D33" s="22"/>
      <c r="E33" s="23"/>
      <c r="F33" s="16" t="s">
        <v>36</v>
      </c>
      <c r="G33" s="17"/>
      <c r="H33" s="18" t="n">
        <f aca="false">I33+J33</f>
        <v>0</v>
      </c>
      <c r="I33" s="35"/>
      <c r="J33" s="35"/>
      <c r="K33" s="21"/>
    </row>
    <row r="34" customFormat="false" ht="17.25" hidden="false" customHeight="true" outlineLevel="0" collapsed="false">
      <c r="A34" s="13"/>
      <c r="B34" s="14"/>
      <c r="C34" s="14"/>
      <c r="D34" s="22"/>
      <c r="E34" s="23"/>
      <c r="F34" s="16" t="s">
        <v>37</v>
      </c>
      <c r="G34" s="17"/>
      <c r="H34" s="18" t="n">
        <f aca="false">I34+J34</f>
        <v>0</v>
      </c>
      <c r="I34" s="35"/>
      <c r="J34" s="35"/>
      <c r="K34" s="21"/>
    </row>
    <row r="35" customFormat="false" ht="17.25" hidden="false" customHeight="true" outlineLevel="0" collapsed="false">
      <c r="A35" s="13"/>
      <c r="B35" s="14"/>
      <c r="C35" s="14"/>
      <c r="D35" s="22"/>
      <c r="E35" s="23"/>
      <c r="F35" s="16" t="s">
        <v>38</v>
      </c>
      <c r="G35" s="17"/>
      <c r="H35" s="18" t="n">
        <f aca="false">I35+J35</f>
        <v>0</v>
      </c>
      <c r="I35" s="35"/>
      <c r="J35" s="35"/>
      <c r="K35" s="21"/>
    </row>
    <row r="36" customFormat="false" ht="17.25" hidden="false" customHeight="true" outlineLevel="0" collapsed="false">
      <c r="A36" s="13"/>
      <c r="B36" s="14"/>
      <c r="C36" s="14"/>
      <c r="D36" s="22"/>
      <c r="E36" s="23"/>
      <c r="F36" s="16" t="s">
        <v>39</v>
      </c>
      <c r="G36" s="17"/>
      <c r="H36" s="18" t="n">
        <f aca="false">I36+J36</f>
        <v>0</v>
      </c>
      <c r="I36" s="35"/>
      <c r="J36" s="35"/>
      <c r="K36" s="21"/>
    </row>
    <row r="37" customFormat="false" ht="17.25" hidden="false" customHeight="true" outlineLevel="0" collapsed="false">
      <c r="A37" s="13"/>
      <c r="B37" s="14"/>
      <c r="C37" s="14"/>
      <c r="D37" s="22"/>
      <c r="E37" s="23"/>
      <c r="F37" s="16" t="s">
        <v>40</v>
      </c>
      <c r="G37" s="17"/>
      <c r="H37" s="18" t="n">
        <f aca="false">I37+J37</f>
        <v>0</v>
      </c>
      <c r="I37" s="35"/>
      <c r="J37" s="35"/>
      <c r="K37" s="21"/>
    </row>
    <row r="38" customFormat="false" ht="17.25" hidden="false" customHeight="true" outlineLevel="0" collapsed="false">
      <c r="A38" s="13"/>
      <c r="B38" s="14"/>
      <c r="C38" s="14"/>
      <c r="D38" s="22"/>
      <c r="E38" s="23"/>
      <c r="F38" s="16" t="s">
        <v>41</v>
      </c>
      <c r="G38" s="17"/>
      <c r="H38" s="18" t="n">
        <f aca="false">I38+J38</f>
        <v>0</v>
      </c>
      <c r="I38" s="35"/>
      <c r="J38" s="35"/>
      <c r="K38" s="21"/>
    </row>
    <row r="39" customFormat="false" ht="17.25" hidden="false" customHeight="true" outlineLevel="0" collapsed="false">
      <c r="A39" s="13"/>
      <c r="B39" s="14"/>
      <c r="C39" s="14"/>
      <c r="D39" s="22"/>
      <c r="E39" s="23"/>
      <c r="F39" s="36" t="s">
        <v>42</v>
      </c>
      <c r="G39" s="37"/>
      <c r="H39" s="18" t="n">
        <f aca="false">I39+J39</f>
        <v>0</v>
      </c>
      <c r="I39" s="38"/>
      <c r="J39" s="38"/>
      <c r="K39" s="39"/>
    </row>
    <row r="40" customFormat="false" ht="17.25" hidden="false" customHeight="true" outlineLevel="0" collapsed="false">
      <c r="A40" s="13"/>
      <c r="B40" s="14"/>
      <c r="C40" s="14"/>
      <c r="D40" s="22"/>
      <c r="E40" s="23"/>
      <c r="F40" s="36" t="s">
        <v>43</v>
      </c>
      <c r="G40" s="37"/>
      <c r="H40" s="18" t="n">
        <f aca="false">I40+J40</f>
        <v>0</v>
      </c>
      <c r="I40" s="38"/>
      <c r="J40" s="38"/>
      <c r="K40" s="39"/>
    </row>
    <row r="41" customFormat="false" ht="17.25" hidden="false" customHeight="true" outlineLevel="0" collapsed="false">
      <c r="A41" s="13"/>
      <c r="B41" s="14"/>
      <c r="C41" s="14"/>
      <c r="D41" s="22"/>
      <c r="E41" s="23"/>
      <c r="F41" s="40" t="s">
        <v>44</v>
      </c>
      <c r="G41" s="41"/>
      <c r="H41" s="18" t="n">
        <f aca="false">I41+J41</f>
        <v>0</v>
      </c>
      <c r="I41" s="42"/>
      <c r="J41" s="42"/>
      <c r="K41" s="42"/>
    </row>
    <row r="42" customFormat="false" ht="17.25" hidden="false" customHeight="true" outlineLevel="0" collapsed="false">
      <c r="A42" s="13"/>
      <c r="B42" s="14"/>
      <c r="C42" s="14"/>
      <c r="D42" s="22"/>
      <c r="E42" s="23"/>
      <c r="F42" s="40" t="s">
        <v>45</v>
      </c>
      <c r="G42" s="41"/>
      <c r="H42" s="18" t="n">
        <f aca="false">I42+J42</f>
        <v>0</v>
      </c>
      <c r="I42" s="42"/>
      <c r="J42" s="42"/>
      <c r="K42" s="42"/>
    </row>
    <row r="43" customFormat="false" ht="17.25" hidden="false" customHeight="true" outlineLevel="0" collapsed="false">
      <c r="A43" s="13"/>
      <c r="B43" s="14"/>
      <c r="C43" s="14"/>
      <c r="D43" s="22"/>
      <c r="E43" s="23"/>
      <c r="F43" s="40" t="s">
        <v>46</v>
      </c>
      <c r="G43" s="41"/>
      <c r="H43" s="18" t="n">
        <f aca="false">I43+J43</f>
        <v>0</v>
      </c>
      <c r="I43" s="42"/>
      <c r="J43" s="42"/>
      <c r="K43" s="42"/>
    </row>
    <row r="44" customFormat="false" ht="17.25" hidden="false" customHeight="true" outlineLevel="0" collapsed="false">
      <c r="A44" s="13"/>
      <c r="B44" s="14"/>
      <c r="C44" s="14"/>
      <c r="D44" s="22"/>
      <c r="E44" s="23"/>
      <c r="F44" s="43"/>
      <c r="G44" s="17"/>
      <c r="H44" s="18" t="n">
        <f aca="false">I44+J44</f>
        <v>0</v>
      </c>
      <c r="I44" s="42"/>
      <c r="J44" s="42"/>
      <c r="K44" s="42"/>
    </row>
    <row r="45" customFormat="false" ht="17.25" hidden="false" customHeight="true" outlineLevel="0" collapsed="false">
      <c r="A45" s="13"/>
      <c r="B45" s="14"/>
      <c r="C45" s="14"/>
      <c r="D45" s="22"/>
      <c r="E45" s="23"/>
      <c r="F45" s="43"/>
      <c r="G45" s="17"/>
      <c r="H45" s="18" t="n">
        <f aca="false">I45+J45</f>
        <v>0</v>
      </c>
      <c r="I45" s="44"/>
      <c r="J45" s="45"/>
      <c r="K45" s="21"/>
    </row>
    <row r="46" customFormat="false" ht="17.25" hidden="false" customHeight="true" outlineLevel="0" collapsed="false">
      <c r="A46" s="13"/>
      <c r="B46" s="14"/>
      <c r="C46" s="14"/>
      <c r="D46" s="22"/>
      <c r="E46" s="23"/>
      <c r="F46" s="43"/>
      <c r="G46" s="17"/>
      <c r="H46" s="18" t="n">
        <f aca="false">I46+J46</f>
        <v>0</v>
      </c>
      <c r="I46" s="44"/>
      <c r="J46" s="45"/>
      <c r="K46" s="21"/>
    </row>
    <row r="47" customFormat="false" ht="17.25" hidden="false" customHeight="true" outlineLevel="0" collapsed="false">
      <c r="A47" s="13"/>
      <c r="B47" s="14"/>
      <c r="C47" s="14"/>
      <c r="D47" s="22"/>
      <c r="E47" s="23"/>
      <c r="F47" s="43"/>
      <c r="G47" s="17"/>
      <c r="H47" s="18" t="n">
        <f aca="false">I47+J47</f>
        <v>0</v>
      </c>
      <c r="I47" s="44"/>
      <c r="J47" s="45"/>
      <c r="K47" s="21"/>
    </row>
    <row r="48" customFormat="false" ht="17.25" hidden="false" customHeight="true" outlineLevel="0" collapsed="false">
      <c r="A48" s="13"/>
      <c r="B48" s="14"/>
      <c r="C48" s="14"/>
      <c r="D48" s="22"/>
      <c r="E48" s="23"/>
      <c r="F48" s="43"/>
      <c r="G48" s="17"/>
      <c r="H48" s="18" t="n">
        <f aca="false">I48+J48</f>
        <v>0</v>
      </c>
      <c r="I48" s="44"/>
      <c r="J48" s="45"/>
      <c r="K48" s="21"/>
    </row>
    <row r="49" customFormat="false" ht="17.25" hidden="false" customHeight="true" outlineLevel="0" collapsed="false">
      <c r="A49" s="13"/>
      <c r="B49" s="14"/>
      <c r="C49" s="14"/>
      <c r="D49" s="22"/>
      <c r="E49" s="23"/>
      <c r="F49" s="43"/>
      <c r="G49" s="17"/>
      <c r="H49" s="18" t="n">
        <f aca="false">I49+J49</f>
        <v>0</v>
      </c>
      <c r="I49" s="44"/>
      <c r="J49" s="45"/>
      <c r="K49" s="21"/>
    </row>
    <row r="50" customFormat="false" ht="17.25" hidden="false" customHeight="true" outlineLevel="0" collapsed="false">
      <c r="A50" s="46"/>
      <c r="B50" s="47"/>
      <c r="C50" s="47"/>
      <c r="D50" s="48"/>
      <c r="E50" s="49"/>
      <c r="F50" s="50"/>
      <c r="G50" s="37"/>
      <c r="H50" s="18"/>
      <c r="I50" s="21"/>
      <c r="J50" s="51"/>
      <c r="K50" s="21"/>
    </row>
    <row r="51" customFormat="false" ht="17.25" hidden="false" customHeight="true" outlineLevel="0" collapsed="false">
      <c r="A51" s="46"/>
      <c r="B51" s="47"/>
      <c r="C51" s="47"/>
      <c r="D51" s="47"/>
      <c r="E51" s="52"/>
      <c r="F51" s="50"/>
      <c r="G51" s="37"/>
      <c r="H51" s="18" t="n">
        <f aca="false">I51+J51</f>
        <v>0</v>
      </c>
      <c r="I51" s="21"/>
      <c r="J51" s="51"/>
      <c r="K51" s="21"/>
    </row>
    <row r="52" customFormat="false" ht="23.25" hidden="false" customHeight="true" outlineLevel="0" collapsed="false"/>
    <row r="53" customFormat="false" ht="23.25" hidden="false" customHeight="true" outlineLevel="0" collapsed="false"/>
  </sheetData>
  <mergeCells count="1">
    <mergeCell ref="H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100" zoomScalePageLayoutView="8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7.99"/>
    <col collapsed="false" customWidth="true" hidden="false" outlineLevel="0" max="4" min="4" style="0" width="9.28"/>
    <col collapsed="false" customWidth="true" hidden="false" outlineLevel="0" max="5" min="5" style="0" width="8.28"/>
    <col collapsed="false" customWidth="true" hidden="false" outlineLevel="0" max="6" min="6" style="0" width="29.13"/>
    <col collapsed="false" customWidth="true" hidden="false" outlineLevel="0" max="7" min="7" style="0" width="13.56"/>
    <col collapsed="false" customWidth="true" hidden="false" outlineLevel="0" max="8" min="8" style="0" width="19.14"/>
    <col collapsed="false" customWidth="true" hidden="false" outlineLevel="0" max="9" min="9" style="0" width="18.41"/>
    <col collapsed="false" customWidth="true" hidden="false" outlineLevel="0" max="11" min="10" style="0" width="16.84"/>
    <col collapsed="false" customWidth="true" hidden="false" outlineLevel="0" max="12" min="12" style="0" width="20.41"/>
    <col collapsed="false" customWidth="true" hidden="false" outlineLevel="0" max="13" min="13" style="0" width="20.13"/>
    <col collapsed="false" customWidth="true" hidden="false" outlineLevel="0" max="14" min="14" style="0" width="15.99"/>
    <col collapsed="false" customWidth="true" hidden="false" outlineLevel="0" max="15" min="15" style="0" width="21.28"/>
    <col collapsed="false" customWidth="true" hidden="false" outlineLevel="0" max="16" min="16" style="0" width="17.99"/>
    <col collapsed="false" customWidth="true" hidden="false" outlineLevel="0" max="17" min="17" style="0" width="13.99"/>
  </cols>
  <sheetData>
    <row r="1" customFormat="false" ht="18.75" hidden="false" customHeight="false" outlineLevel="0" collapsed="false">
      <c r="A1" s="53" t="s">
        <v>4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86.25" hidden="false" customHeight="true" outlineLevel="0" collapsed="false">
      <c r="A2" s="54" t="s">
        <v>48</v>
      </c>
      <c r="B2" s="54" t="s">
        <v>49</v>
      </c>
      <c r="C2" s="55" t="s">
        <v>50</v>
      </c>
      <c r="D2" s="55" t="s">
        <v>51</v>
      </c>
      <c r="E2" s="55" t="s">
        <v>52</v>
      </c>
      <c r="F2" s="56" t="s">
        <v>53</v>
      </c>
      <c r="G2" s="57" t="s">
        <v>54</v>
      </c>
      <c r="H2" s="3" t="s">
        <v>55</v>
      </c>
      <c r="I2" s="3" t="s">
        <v>56</v>
      </c>
      <c r="J2" s="3" t="s">
        <v>57</v>
      </c>
      <c r="K2" s="3" t="s">
        <v>58</v>
      </c>
      <c r="L2" s="3" t="s">
        <v>59</v>
      </c>
      <c r="M2" s="3" t="s">
        <v>60</v>
      </c>
      <c r="O2" s="58"/>
    </row>
    <row r="3" customFormat="false" ht="20.25" hidden="false" customHeight="true" outlineLevel="0" collapsed="false">
      <c r="A3" s="59" t="n">
        <v>633</v>
      </c>
      <c r="B3" s="59" t="s">
        <v>61</v>
      </c>
      <c r="C3" s="59"/>
      <c r="D3" s="59"/>
      <c r="E3" s="59"/>
      <c r="F3" s="60" t="s">
        <v>62</v>
      </c>
      <c r="G3" s="61" t="n">
        <f aca="false">G6</f>
        <v>985</v>
      </c>
      <c r="H3" s="62" t="n">
        <f aca="false">H6+H7+H8</f>
        <v>8252494</v>
      </c>
      <c r="I3" s="62" t="n">
        <f aca="false">I6+I7+I8</f>
        <v>2684763</v>
      </c>
      <c r="J3" s="62" t="n">
        <f aca="false">J6+J7+J8</f>
        <v>310000</v>
      </c>
      <c r="K3" s="62" t="n">
        <f aca="false">K6+K7+K8</f>
        <v>453000</v>
      </c>
      <c r="L3" s="62" t="n">
        <f aca="false">L6+L7</f>
        <v>4237001</v>
      </c>
      <c r="M3" s="63" t="n">
        <f aca="false">H3+I3+J3+K3+L3</f>
        <v>15937258</v>
      </c>
      <c r="N3" s="64"/>
      <c r="O3" s="65"/>
      <c r="P3" s="66"/>
    </row>
    <row r="4" customFormat="false" ht="20.25" hidden="false" customHeight="false" outlineLevel="0" collapsed="false">
      <c r="A4" s="59"/>
      <c r="B4" s="67"/>
      <c r="C4" s="68"/>
      <c r="D4" s="68"/>
      <c r="E4" s="69"/>
      <c r="F4" s="60"/>
      <c r="G4" s="70"/>
      <c r="H4" s="70"/>
      <c r="I4" s="70"/>
      <c r="J4" s="70"/>
      <c r="K4" s="70"/>
      <c r="L4" s="70"/>
      <c r="M4" s="70"/>
      <c r="O4" s="65"/>
      <c r="P4" s="71"/>
    </row>
    <row r="5" customFormat="false" ht="20.25" hidden="false" customHeight="false" outlineLevel="0" collapsed="false">
      <c r="A5" s="59"/>
      <c r="B5" s="67"/>
      <c r="C5" s="68"/>
      <c r="D5" s="68"/>
      <c r="E5" s="69"/>
      <c r="F5" s="60"/>
      <c r="G5" s="70"/>
      <c r="H5" s="70" t="n">
        <f aca="false">H3-H4</f>
        <v>8252494</v>
      </c>
      <c r="I5" s="70"/>
      <c r="J5" s="70"/>
      <c r="K5" s="70"/>
      <c r="L5" s="72"/>
      <c r="M5" s="70"/>
      <c r="O5" s="73"/>
    </row>
    <row r="6" customFormat="false" ht="15" hidden="false" customHeight="false" outlineLevel="0" collapsed="false">
      <c r="A6" s="74"/>
      <c r="B6" s="74"/>
      <c r="C6" s="75"/>
      <c r="D6" s="76"/>
      <c r="E6" s="76"/>
      <c r="F6" s="77" t="s">
        <v>63</v>
      </c>
      <c r="G6" s="39" t="n">
        <f aca="false">G9+G21+G25+G57+G61+G65+G77+G113+G117+G133+G149+G165+G177+G205+G209+G225+G190</f>
        <v>985</v>
      </c>
      <c r="H6" s="78" t="n">
        <f aca="false">H10+H22+H26+H58+H62+H66+H78+H102+H190+H114+H118+H134+H150+H166+H178+H206+H210+H226</f>
        <v>8217494</v>
      </c>
      <c r="I6" s="78" t="n">
        <f aca="false">I10+I22+I26+I58+I62+I66+I78+I102+I190+I114+I118+I134+I150+I166+I178+I206+I210+I226</f>
        <v>2568763</v>
      </c>
      <c r="J6" s="78" t="n">
        <f aca="false">J10+J22+J26+J58+J62+J66+J78+J102+J190+J114+J118+J134+J150+J166+J178+J206+J210+J226</f>
        <v>310000</v>
      </c>
      <c r="K6" s="78" t="n">
        <f aca="false">K10+K22+K26+K58+K62+K66+K78+K102+K190+K114+K118+K134+K150+K166+K178+K206+K210+K226</f>
        <v>0</v>
      </c>
      <c r="L6" s="78" t="n">
        <f aca="false">L26+L78+L114+L118+L134+L166+L178+L202+L210+L226</f>
        <v>3407141.9</v>
      </c>
      <c r="M6" s="78" t="n">
        <f aca="false">M10+M22+M26+M58+M62+M66+M78+M102+M190+M114+M118+M134+M150+M166+M178+M206+M210+M226</f>
        <v>14502698.9</v>
      </c>
      <c r="N6" s="71"/>
      <c r="O6" s="73"/>
      <c r="P6" s="71"/>
    </row>
    <row r="7" customFormat="false" ht="15" hidden="false" customHeight="false" outlineLevel="0" collapsed="false">
      <c r="A7" s="74"/>
      <c r="B7" s="74"/>
      <c r="C7" s="75"/>
      <c r="D7" s="76"/>
      <c r="E7" s="76"/>
      <c r="F7" s="77" t="s">
        <v>3</v>
      </c>
      <c r="G7" s="39"/>
      <c r="H7" s="79" t="n">
        <f aca="false">H11+H23+H27+H59+H63+H67+H79+H115+H119+H135+H151+H167+H179+H207+H211+H227</f>
        <v>35000</v>
      </c>
      <c r="I7" s="80" t="n">
        <f aca="false">I11+I23+I27+I59+I63+I67+I79+I115+I119+I135+I151+I167+I179+I207+I211+I227</f>
        <v>116000</v>
      </c>
      <c r="J7" s="79" t="n">
        <f aca="false">J11+J23+J27+J59+J63+J67+J79+J115+J119+J135+J151+J167+J179+J207+J211+J227</f>
        <v>0</v>
      </c>
      <c r="K7" s="79" t="n">
        <f aca="false">K13+K25+K77+K101+K113+K117+K177+K189+K209+K225</f>
        <v>453000</v>
      </c>
      <c r="L7" s="79" t="n">
        <f aca="false">L27+L71+L79+L115+L119+L135+L167+L179+L211+L227</f>
        <v>829859.1</v>
      </c>
      <c r="M7" s="81" t="n">
        <f aca="false">SUM(H7:L7)</f>
        <v>1433859.1</v>
      </c>
      <c r="N7" s="82"/>
      <c r="O7" s="73"/>
    </row>
    <row r="8" customFormat="false" ht="18.75" hidden="false" customHeight="false" outlineLevel="0" collapsed="false">
      <c r="A8" s="74"/>
      <c r="B8" s="74"/>
      <c r="C8" s="75"/>
      <c r="D8" s="76"/>
      <c r="E8" s="76"/>
      <c r="F8" s="77" t="s">
        <v>64</v>
      </c>
      <c r="G8" s="39"/>
      <c r="H8" s="79" t="n">
        <f aca="false">H12+H24+H28+H60+H64+H68+H80+H116+H120+H136+H152+H168+H180+H208+H212+H228</f>
        <v>0</v>
      </c>
      <c r="I8" s="79" t="n">
        <f aca="false">I12+I24+I28+I60+I64+I68+I80+I116+I120+I136+I152+I168+I180+I208+I212+I228</f>
        <v>0</v>
      </c>
      <c r="J8" s="79" t="n">
        <f aca="false">J12+J24+J28+J60+J64+J68+J80+J116+J120+J136+J152+J168+J180+J208+J212+J228</f>
        <v>0</v>
      </c>
      <c r="K8" s="79" t="n">
        <f aca="false">K12+K24+K28+K60+K64+K68+K80+K116+K120+K136+K152+K168+K180+K208+K212+K228</f>
        <v>0</v>
      </c>
      <c r="L8" s="79" t="n">
        <f aca="false">L12+L24+L28+L60+L64+L68+L80+L116+L120+L136+L152+L168+L180+L208+L212+L228</f>
        <v>11821500</v>
      </c>
      <c r="M8" s="83" t="n">
        <f aca="false">M12+M24+M28+M60+M64+M68+M80+M116+M120+M136+M152+M168+M180+M208+M212+M228</f>
        <v>11821500</v>
      </c>
      <c r="O8" s="65"/>
      <c r="P8" s="71"/>
    </row>
    <row r="9" customFormat="false" ht="15" hidden="false" customHeight="true" outlineLevel="0" collapsed="false">
      <c r="A9" s="84" t="n">
        <v>1.1</v>
      </c>
      <c r="B9" s="84"/>
      <c r="C9" s="85" t="n">
        <v>160</v>
      </c>
      <c r="D9" s="5" t="s">
        <v>65</v>
      </c>
      <c r="E9" s="5"/>
      <c r="F9" s="5"/>
      <c r="G9" s="7" t="n">
        <f aca="false">G13+G17</f>
        <v>16</v>
      </c>
      <c r="H9" s="86" t="n">
        <f aca="false">H13+H17</f>
        <v>140000</v>
      </c>
      <c r="I9" s="86" t="n">
        <f aca="false">I13+I17</f>
        <v>62000</v>
      </c>
      <c r="J9" s="86" t="n">
        <f aca="false">J13+J17</f>
        <v>0</v>
      </c>
      <c r="K9" s="86" t="n">
        <f aca="false">K13+K17</f>
        <v>88000</v>
      </c>
      <c r="L9" s="86" t="n">
        <f aca="false">L13+L17</f>
        <v>0</v>
      </c>
      <c r="M9" s="86" t="n">
        <f aca="false">M13+M17</f>
        <v>290000</v>
      </c>
      <c r="O9" s="73"/>
    </row>
    <row r="10" customFormat="false" ht="15" hidden="false" customHeight="false" outlineLevel="0" collapsed="false">
      <c r="A10" s="74"/>
      <c r="B10" s="74"/>
      <c r="C10" s="75"/>
      <c r="D10" s="76"/>
      <c r="E10" s="76"/>
      <c r="F10" s="87" t="s">
        <v>63</v>
      </c>
      <c r="G10" s="39"/>
      <c r="H10" s="88" t="n">
        <f aca="false">H14+H18</f>
        <v>140000</v>
      </c>
      <c r="I10" s="88" t="n">
        <f aca="false">I14+I18</f>
        <v>62000</v>
      </c>
      <c r="J10" s="88" t="n">
        <f aca="false">J14+J18</f>
        <v>0</v>
      </c>
      <c r="K10" s="88" t="n">
        <f aca="false">K14+K18</f>
        <v>0</v>
      </c>
      <c r="L10" s="89" t="n">
        <f aca="false">L14+L18</f>
        <v>0</v>
      </c>
      <c r="M10" s="88" t="n">
        <f aca="false">M14+M18</f>
        <v>202000</v>
      </c>
      <c r="N10" s="71"/>
      <c r="O10" s="73"/>
    </row>
    <row r="11" customFormat="false" ht="16.5" hidden="false" customHeight="false" outlineLevel="0" collapsed="false">
      <c r="A11" s="74"/>
      <c r="B11" s="74"/>
      <c r="C11" s="75"/>
      <c r="D11" s="76"/>
      <c r="E11" s="76"/>
      <c r="F11" s="87" t="s">
        <v>3</v>
      </c>
      <c r="G11" s="39"/>
      <c r="H11" s="88" t="n">
        <f aca="false">H15+H19</f>
        <v>0</v>
      </c>
      <c r="I11" s="88" t="n">
        <f aca="false">I15+I19</f>
        <v>0</v>
      </c>
      <c r="J11" s="88" t="n">
        <f aca="false">J15+J19</f>
        <v>0</v>
      </c>
      <c r="K11" s="88" t="n">
        <f aca="false">K15+K19</f>
        <v>88000</v>
      </c>
      <c r="L11" s="89" t="n">
        <f aca="false">L15+L19</f>
        <v>0</v>
      </c>
      <c r="M11" s="88" t="n">
        <f aca="false">M15+M19</f>
        <v>88000</v>
      </c>
      <c r="O11" s="90"/>
    </row>
    <row r="12" customFormat="false" ht="15" hidden="false" customHeight="false" outlineLevel="0" collapsed="false">
      <c r="A12" s="74"/>
      <c r="B12" s="74"/>
      <c r="C12" s="75"/>
      <c r="D12" s="76"/>
      <c r="E12" s="76"/>
      <c r="F12" s="87" t="s">
        <v>64</v>
      </c>
      <c r="G12" s="39"/>
      <c r="H12" s="88" t="n">
        <f aca="false">H16+H20</f>
        <v>0</v>
      </c>
      <c r="I12" s="88" t="n">
        <f aca="false">I16+I20</f>
        <v>0</v>
      </c>
      <c r="J12" s="88" t="n">
        <f aca="false">J16+J20</f>
        <v>0</v>
      </c>
      <c r="K12" s="88" t="n">
        <f aca="false">K16+K20</f>
        <v>0</v>
      </c>
      <c r="L12" s="89" t="n">
        <f aca="false">L16+L20</f>
        <v>0</v>
      </c>
      <c r="M12" s="88" t="n">
        <f aca="false">M16+M20</f>
        <v>0</v>
      </c>
      <c r="O12" s="58"/>
    </row>
    <row r="13" customFormat="false" ht="18.75" hidden="false" customHeight="false" outlineLevel="0" collapsed="false">
      <c r="A13" s="91" t="s">
        <v>66</v>
      </c>
      <c r="B13" s="91"/>
      <c r="C13" s="8" t="n">
        <v>16017</v>
      </c>
      <c r="D13" s="92"/>
      <c r="E13" s="10" t="s">
        <v>65</v>
      </c>
      <c r="F13" s="10"/>
      <c r="G13" s="12" t="n">
        <f aca="false">SUM(G14:G16)</f>
        <v>14</v>
      </c>
      <c r="H13" s="93" t="n">
        <f aca="false">SUM(H14:H16)</f>
        <v>125000</v>
      </c>
      <c r="I13" s="93" t="n">
        <f aca="false">SUM(I14:I16)</f>
        <v>62000</v>
      </c>
      <c r="J13" s="93" t="n">
        <f aca="false">SUM(J14:J16)</f>
        <v>0</v>
      </c>
      <c r="K13" s="93" t="n">
        <f aca="false">SUM(K14:K16)</f>
        <v>88000</v>
      </c>
      <c r="L13" s="93" t="n">
        <f aca="false">SUM(L14:L16)</f>
        <v>0</v>
      </c>
      <c r="M13" s="93" t="n">
        <f aca="false">SUM(H13:L13)</f>
        <v>275000</v>
      </c>
      <c r="O13" s="65"/>
    </row>
    <row r="14" customFormat="false" ht="15" hidden="false" customHeight="false" outlineLevel="0" collapsed="false">
      <c r="A14" s="74"/>
      <c r="B14" s="74"/>
      <c r="C14" s="94"/>
      <c r="D14" s="76"/>
      <c r="E14" s="76"/>
      <c r="F14" s="87" t="s">
        <v>63</v>
      </c>
      <c r="G14" s="39" t="n">
        <v>14</v>
      </c>
      <c r="H14" s="88" t="n">
        <v>125000</v>
      </c>
      <c r="I14" s="89" t="n">
        <v>62000</v>
      </c>
      <c r="J14" s="89"/>
      <c r="K14" s="89"/>
      <c r="L14" s="89"/>
      <c r="M14" s="88" t="n">
        <f aca="false">SUM(H14:L14)</f>
        <v>187000</v>
      </c>
    </row>
    <row r="15" customFormat="false" ht="15" hidden="false" customHeight="false" outlineLevel="0" collapsed="false">
      <c r="A15" s="74"/>
      <c r="B15" s="74"/>
      <c r="C15" s="94"/>
      <c r="D15" s="76"/>
      <c r="E15" s="76"/>
      <c r="F15" s="87" t="s">
        <v>3</v>
      </c>
      <c r="G15" s="39"/>
      <c r="H15" s="88"/>
      <c r="I15" s="89"/>
      <c r="J15" s="89"/>
      <c r="K15" s="89" t="n">
        <v>88000</v>
      </c>
      <c r="L15" s="89"/>
      <c r="M15" s="88" t="n">
        <f aca="false">SUM(H15:L15)</f>
        <v>88000</v>
      </c>
      <c r="N15" s="71"/>
      <c r="O15" s="71"/>
    </row>
    <row r="16" customFormat="false" ht="15" hidden="false" customHeight="false" outlineLevel="0" collapsed="false">
      <c r="A16" s="74"/>
      <c r="B16" s="74"/>
      <c r="C16" s="94"/>
      <c r="D16" s="76"/>
      <c r="E16" s="76"/>
      <c r="F16" s="87" t="s">
        <v>64</v>
      </c>
      <c r="G16" s="39"/>
      <c r="H16" s="88" t="n">
        <v>0</v>
      </c>
      <c r="I16" s="88"/>
      <c r="J16" s="88"/>
      <c r="K16" s="88"/>
      <c r="L16" s="89" t="n">
        <v>0</v>
      </c>
      <c r="M16" s="88" t="n">
        <f aca="false">SUM(H16:L16)</f>
        <v>0</v>
      </c>
      <c r="N16" s="66"/>
      <c r="O16" s="71"/>
    </row>
    <row r="17" customFormat="false" ht="15" hidden="false" customHeight="false" outlineLevel="0" collapsed="false">
      <c r="A17" s="91" t="s">
        <v>67</v>
      </c>
      <c r="B17" s="91"/>
      <c r="C17" s="8" t="n">
        <v>16097</v>
      </c>
      <c r="D17" s="92"/>
      <c r="E17" s="10" t="s">
        <v>68</v>
      </c>
      <c r="F17" s="10"/>
      <c r="G17" s="12" t="n">
        <f aca="false">SUM(G18:G20)</f>
        <v>2</v>
      </c>
      <c r="H17" s="93" t="n">
        <f aca="false">SUM(H18:H20)</f>
        <v>15000</v>
      </c>
      <c r="I17" s="93" t="n">
        <f aca="false">SUM(I18:I20)</f>
        <v>0</v>
      </c>
      <c r="J17" s="93" t="n">
        <f aca="false">SUM(J18:J20)</f>
        <v>0</v>
      </c>
      <c r="K17" s="93" t="n">
        <f aca="false">SUM(K18:K20)</f>
        <v>0</v>
      </c>
      <c r="L17" s="93" t="n">
        <f aca="false">SUM(L18:L20)</f>
        <v>0</v>
      </c>
      <c r="M17" s="93" t="n">
        <f aca="false">SUM(H17:L17)</f>
        <v>15000</v>
      </c>
      <c r="O17" s="71"/>
    </row>
    <row r="18" customFormat="false" ht="15" hidden="false" customHeight="false" outlineLevel="0" collapsed="false">
      <c r="A18" s="74"/>
      <c r="B18" s="74"/>
      <c r="C18" s="75"/>
      <c r="D18" s="76"/>
      <c r="E18" s="76"/>
      <c r="F18" s="87" t="s">
        <v>63</v>
      </c>
      <c r="G18" s="39" t="n">
        <v>2</v>
      </c>
      <c r="H18" s="88" t="n">
        <v>15000</v>
      </c>
      <c r="I18" s="88"/>
      <c r="J18" s="88"/>
      <c r="K18" s="88"/>
      <c r="L18" s="89"/>
      <c r="M18" s="88" t="n">
        <f aca="false">SUM(H18:L18)</f>
        <v>15000</v>
      </c>
    </row>
    <row r="19" customFormat="false" ht="15" hidden="false" customHeight="false" outlineLevel="0" collapsed="false">
      <c r="A19" s="74"/>
      <c r="B19" s="74"/>
      <c r="C19" s="75"/>
      <c r="D19" s="76"/>
      <c r="E19" s="76"/>
      <c r="F19" s="87" t="s">
        <v>3</v>
      </c>
      <c r="G19" s="39"/>
      <c r="H19" s="88"/>
      <c r="I19" s="88"/>
      <c r="J19" s="88"/>
      <c r="K19" s="88"/>
      <c r="L19" s="89"/>
      <c r="M19" s="88" t="n">
        <f aca="false">SUM(H19:L19)</f>
        <v>0</v>
      </c>
    </row>
    <row r="20" customFormat="false" ht="15" hidden="false" customHeight="false" outlineLevel="0" collapsed="false">
      <c r="A20" s="74"/>
      <c r="B20" s="74"/>
      <c r="C20" s="75"/>
      <c r="D20" s="76"/>
      <c r="E20" s="76"/>
      <c r="F20" s="87" t="s">
        <v>64</v>
      </c>
      <c r="G20" s="39"/>
      <c r="H20" s="88"/>
      <c r="I20" s="88"/>
      <c r="J20" s="88"/>
      <c r="K20" s="88"/>
      <c r="L20" s="89"/>
      <c r="M20" s="88" t="n">
        <f aca="false">SUM(H20:L20)</f>
        <v>0</v>
      </c>
    </row>
    <row r="21" customFormat="false" ht="15" hidden="false" customHeight="true" outlineLevel="0" collapsed="false">
      <c r="A21" s="84" t="n">
        <v>1.2</v>
      </c>
      <c r="B21" s="84"/>
      <c r="C21" s="85" t="n">
        <v>169</v>
      </c>
      <c r="D21" s="5" t="s">
        <v>69</v>
      </c>
      <c r="E21" s="5"/>
      <c r="F21" s="5"/>
      <c r="G21" s="7" t="n">
        <f aca="false">SUM(G22:G24)</f>
        <v>0</v>
      </c>
      <c r="H21" s="86" t="n">
        <f aca="false">SUM(H22:H24)</f>
        <v>245000</v>
      </c>
      <c r="I21" s="86" t="n">
        <f aca="false">SUM(I22:I24)</f>
        <v>20000</v>
      </c>
      <c r="J21" s="86" t="n">
        <f aca="false">SUM(J22:J24)</f>
        <v>0</v>
      </c>
      <c r="K21" s="86" t="n">
        <f aca="false">SUM(K22:K24)</f>
        <v>0</v>
      </c>
      <c r="L21" s="86" t="n">
        <f aca="false">SUM(L22:L24)</f>
        <v>0</v>
      </c>
      <c r="M21" s="86" t="n">
        <f aca="false">SUM(H21:L21)</f>
        <v>265000</v>
      </c>
      <c r="O21" s="71"/>
    </row>
    <row r="22" customFormat="false" ht="15" hidden="false" customHeight="false" outlineLevel="0" collapsed="false">
      <c r="A22" s="74"/>
      <c r="B22" s="74"/>
      <c r="C22" s="95"/>
      <c r="D22" s="76"/>
      <c r="E22" s="76"/>
      <c r="F22" s="87" t="s">
        <v>63</v>
      </c>
      <c r="G22" s="39"/>
      <c r="H22" s="89" t="n">
        <v>245000</v>
      </c>
      <c r="I22" s="88" t="n">
        <v>20000</v>
      </c>
      <c r="J22" s="88"/>
      <c r="K22" s="88"/>
      <c r="L22" s="89"/>
      <c r="M22" s="88" t="n">
        <f aca="false">SUM(H22:L22)</f>
        <v>265000</v>
      </c>
    </row>
    <row r="23" customFormat="false" ht="15" hidden="false" customHeight="false" outlineLevel="0" collapsed="false">
      <c r="A23" s="74"/>
      <c r="B23" s="74"/>
      <c r="C23" s="95"/>
      <c r="D23" s="76"/>
      <c r="E23" s="76"/>
      <c r="F23" s="87" t="s">
        <v>3</v>
      </c>
      <c r="G23" s="39"/>
      <c r="H23" s="88"/>
      <c r="I23" s="88"/>
      <c r="J23" s="88"/>
      <c r="K23" s="88"/>
      <c r="L23" s="89"/>
      <c r="M23" s="88" t="n">
        <f aca="false">SUM(H23:L23)</f>
        <v>0</v>
      </c>
    </row>
    <row r="24" customFormat="false" ht="15" hidden="false" customHeight="false" outlineLevel="0" collapsed="false">
      <c r="A24" s="74"/>
      <c r="B24" s="74"/>
      <c r="C24" s="95"/>
      <c r="D24" s="76"/>
      <c r="E24" s="76"/>
      <c r="F24" s="87" t="s">
        <v>64</v>
      </c>
      <c r="G24" s="39"/>
      <c r="H24" s="88"/>
      <c r="I24" s="88"/>
      <c r="J24" s="88"/>
      <c r="K24" s="88"/>
      <c r="L24" s="89"/>
      <c r="M24" s="88" t="n">
        <f aca="false">SUM(H24:L24)</f>
        <v>0</v>
      </c>
    </row>
    <row r="25" customFormat="false" ht="15" hidden="false" customHeight="true" outlineLevel="0" collapsed="false">
      <c r="A25" s="84" t="n">
        <v>1.3</v>
      </c>
      <c r="B25" s="84"/>
      <c r="C25" s="85" t="n">
        <v>163</v>
      </c>
      <c r="D25" s="5" t="s">
        <v>70</v>
      </c>
      <c r="E25" s="5"/>
      <c r="F25" s="5"/>
      <c r="G25" s="7" t="n">
        <f aca="false">SUM(G29+G33+G37+G41+G45+G49+G53)</f>
        <v>45</v>
      </c>
      <c r="H25" s="86" t="n">
        <f aca="false">SUM(H29+H33+H37+H41+H45+H49+H53)</f>
        <v>310500</v>
      </c>
      <c r="I25" s="86" t="n">
        <f aca="false">SUM(I29+I33+I37+I41+I45+I49+I53)</f>
        <v>95000</v>
      </c>
      <c r="J25" s="86" t="n">
        <f aca="false">SUM(J29+J33+J37+J41+J45+J49+J53)</f>
        <v>40000</v>
      </c>
      <c r="K25" s="86" t="n">
        <f aca="false">SUM(K29+K33+K37+K41+K45+K49+K53)</f>
        <v>8000</v>
      </c>
      <c r="L25" s="86" t="n">
        <f aca="false">SUM(L29+L33+L37+L41+L45+L49+L53)</f>
        <v>58140.9</v>
      </c>
      <c r="M25" s="86" t="n">
        <f aca="false">SUM(M29+M33+M37+M41+M45+M49+M53)</f>
        <v>511640.9</v>
      </c>
    </row>
    <row r="26" customFormat="false" ht="15" hidden="false" customHeight="false" outlineLevel="0" collapsed="false">
      <c r="A26" s="74"/>
      <c r="B26" s="74"/>
      <c r="C26" s="75"/>
      <c r="D26" s="76"/>
      <c r="E26" s="76"/>
      <c r="F26" s="87" t="s">
        <v>63</v>
      </c>
      <c r="G26" s="39" t="n">
        <f aca="false">SUM(G30+G34+G38+G42+G46+G50+G54)</f>
        <v>45</v>
      </c>
      <c r="H26" s="88" t="n">
        <f aca="false">SUM(H30+H34+H38+H42+H46+H50+H54)</f>
        <v>310500</v>
      </c>
      <c r="I26" s="88" t="n">
        <f aca="false">SUM(I30+I34+I38+I42+I46+I50+I54)</f>
        <v>95000</v>
      </c>
      <c r="J26" s="88" t="n">
        <f aca="false">SUM(J30+J34+J38+J42+J46+J50+J54)</f>
        <v>40000</v>
      </c>
      <c r="K26" s="88" t="n">
        <f aca="false">SUM(K30+K34+K38+K42+K46+K50+K54)</f>
        <v>0</v>
      </c>
      <c r="L26" s="89" t="n">
        <f aca="false">SUM(L30+L34+L38+L42+L46+L50+L54)</f>
        <v>58140.9</v>
      </c>
      <c r="M26" s="88" t="n">
        <f aca="false">SUM(M30+M34+M38+M42+M46+M50+M54)</f>
        <v>503640.9</v>
      </c>
    </row>
    <row r="27" customFormat="false" ht="15" hidden="false" customHeight="false" outlineLevel="0" collapsed="false">
      <c r="A27" s="74"/>
      <c r="B27" s="74"/>
      <c r="C27" s="75"/>
      <c r="D27" s="76"/>
      <c r="E27" s="76"/>
      <c r="F27" s="87" t="s">
        <v>3</v>
      </c>
      <c r="G27" s="39"/>
      <c r="H27" s="88" t="n">
        <f aca="false">SUM(H31+H35+H39+H43+H47+H51+H55)</f>
        <v>0</v>
      </c>
      <c r="I27" s="88" t="n">
        <f aca="false">SUM(I31+I35+I39+I43+I47+I51+I55)</f>
        <v>0</v>
      </c>
      <c r="J27" s="88" t="n">
        <f aca="false">SUM(J31+J35+J39+J43+J47+J51+J55)</f>
        <v>0</v>
      </c>
      <c r="K27" s="88"/>
      <c r="L27" s="89" t="n">
        <f aca="false">SUM(L31+L35+L39+L43+L47+L51+L55)</f>
        <v>0</v>
      </c>
      <c r="M27" s="88" t="n">
        <f aca="false">SUM(M31+M35+M39+M43+M47+M51+M55)</f>
        <v>8000</v>
      </c>
    </row>
    <row r="28" customFormat="false" ht="15" hidden="false" customHeight="false" outlineLevel="0" collapsed="false">
      <c r="A28" s="74"/>
      <c r="B28" s="74"/>
      <c r="C28" s="75"/>
      <c r="D28" s="76"/>
      <c r="E28" s="76"/>
      <c r="F28" s="87" t="s">
        <v>64</v>
      </c>
      <c r="G28" s="39"/>
      <c r="H28" s="88" t="n">
        <f aca="false">SUM(H32+H36+H40+H44+H48+H52+H56)</f>
        <v>0</v>
      </c>
      <c r="I28" s="88" t="n">
        <f aca="false">SUM(I32+I36+I40+I44+I48+I52+I56)</f>
        <v>0</v>
      </c>
      <c r="J28" s="88" t="n">
        <f aca="false">SUM(J32+J36+J40+J44+J48+J52+J56)</f>
        <v>0</v>
      </c>
      <c r="K28" s="88" t="n">
        <f aca="false">SUM(K32+K36+K40+K44+K48+K52+K56)</f>
        <v>0</v>
      </c>
      <c r="L28" s="89" t="n">
        <f aca="false">SUM(L32+L36+L40+L44+L48+L52+L56)</f>
        <v>0</v>
      </c>
      <c r="M28" s="88" t="n">
        <f aca="false">SUM(M32+M36+M40+M44+M48+M52+M56)</f>
        <v>0</v>
      </c>
    </row>
    <row r="29" customFormat="false" ht="15" hidden="false" customHeight="false" outlineLevel="0" collapsed="false">
      <c r="A29" s="91" t="s">
        <v>71</v>
      </c>
      <c r="B29" s="91"/>
      <c r="C29" s="8" t="n">
        <v>16317</v>
      </c>
      <c r="D29" s="92"/>
      <c r="E29" s="10" t="s">
        <v>72</v>
      </c>
      <c r="F29" s="10"/>
      <c r="G29" s="12" t="n">
        <f aca="false">SUM(G30:G32)</f>
        <v>42</v>
      </c>
      <c r="H29" s="93" t="n">
        <f aca="false">SUM(H30:H32)</f>
        <v>285000</v>
      </c>
      <c r="I29" s="93" t="n">
        <f aca="false">SUM(I30:I32)</f>
        <v>95000</v>
      </c>
      <c r="J29" s="93" t="n">
        <f aca="false">SUM(J30:J32)</f>
        <v>40000</v>
      </c>
      <c r="K29" s="93" t="n">
        <f aca="false">SUM(K30:K32)</f>
        <v>0</v>
      </c>
      <c r="L29" s="93" t="n">
        <f aca="false">SUM(L30:L32)</f>
        <v>58140.9</v>
      </c>
      <c r="M29" s="93" t="n">
        <f aca="false">SUM(H29:L29)</f>
        <v>478140.9</v>
      </c>
    </row>
    <row r="30" customFormat="false" ht="15" hidden="false" customHeight="false" outlineLevel="0" collapsed="false">
      <c r="A30" s="74"/>
      <c r="B30" s="74"/>
      <c r="C30" s="75"/>
      <c r="D30" s="76"/>
      <c r="E30" s="76"/>
      <c r="F30" s="87" t="s">
        <v>63</v>
      </c>
      <c r="G30" s="39" t="n">
        <v>42</v>
      </c>
      <c r="H30" s="88" t="n">
        <v>285000</v>
      </c>
      <c r="I30" s="89" t="n">
        <v>95000</v>
      </c>
      <c r="J30" s="88" t="n">
        <v>40000</v>
      </c>
      <c r="K30" s="88"/>
      <c r="L30" s="89" t="n">
        <f aca="false">'4.2 FIN I PROJEKTEVE KAPITA (2)'!H15</f>
        <v>58140.9</v>
      </c>
      <c r="M30" s="88" t="n">
        <f aca="false">SUM(H30:L30)</f>
        <v>478140.9</v>
      </c>
    </row>
    <row r="31" customFormat="false" ht="15" hidden="false" customHeight="false" outlineLevel="0" collapsed="false">
      <c r="A31" s="74"/>
      <c r="B31" s="74"/>
      <c r="C31" s="75"/>
      <c r="D31" s="76"/>
      <c r="E31" s="76"/>
      <c r="F31" s="87" t="s">
        <v>3</v>
      </c>
      <c r="G31" s="39"/>
      <c r="H31" s="88"/>
      <c r="I31" s="88"/>
      <c r="J31" s="88"/>
      <c r="K31" s="88"/>
      <c r="L31" s="89" t="n">
        <f aca="false">'4.2 FIN I PROJEKTEVE KAPITA (2)'!I15</f>
        <v>0</v>
      </c>
      <c r="M31" s="88" t="n">
        <f aca="false">SUM(H31:L31)</f>
        <v>0</v>
      </c>
    </row>
    <row r="32" customFormat="false" ht="15" hidden="false" customHeight="false" outlineLevel="0" collapsed="false">
      <c r="A32" s="74"/>
      <c r="B32" s="74"/>
      <c r="C32" s="75"/>
      <c r="D32" s="76"/>
      <c r="E32" s="76"/>
      <c r="F32" s="87" t="s">
        <v>64</v>
      </c>
      <c r="G32" s="39"/>
      <c r="H32" s="88" t="n">
        <v>0</v>
      </c>
      <c r="I32" s="88"/>
      <c r="J32" s="88"/>
      <c r="K32" s="88"/>
      <c r="L32" s="89" t="n">
        <f aca="false">'4.2 FIN I PROJEKTEVE KAPITA (2)'!J15</f>
        <v>0</v>
      </c>
      <c r="M32" s="88" t="n">
        <f aca="false">SUM(H32:L32)</f>
        <v>0</v>
      </c>
    </row>
    <row r="33" customFormat="false" ht="15" hidden="false" customHeight="false" outlineLevel="0" collapsed="false">
      <c r="A33" s="91" t="s">
        <v>73</v>
      </c>
      <c r="B33" s="91"/>
      <c r="C33" s="8" t="n">
        <v>16357</v>
      </c>
      <c r="D33" s="92"/>
      <c r="E33" s="10" t="s">
        <v>74</v>
      </c>
      <c r="F33" s="10"/>
      <c r="G33" s="12" t="n">
        <f aca="false">SUM(G34:G36)</f>
        <v>0</v>
      </c>
      <c r="H33" s="93" t="n">
        <f aca="false">SUM(H34:H36)</f>
        <v>0</v>
      </c>
      <c r="I33" s="93" t="n">
        <f aca="false">SUM(I34:I36)</f>
        <v>0</v>
      </c>
      <c r="J33" s="93" t="n">
        <f aca="false">SUM(J34:J36)</f>
        <v>0</v>
      </c>
      <c r="K33" s="93" t="n">
        <f aca="false">SUM(K34:K36)</f>
        <v>0</v>
      </c>
      <c r="L33" s="93" t="n">
        <f aca="false">SUM(L34:L36)</f>
        <v>0</v>
      </c>
      <c r="M33" s="93" t="n">
        <f aca="false">SUM(H33:L33)</f>
        <v>0</v>
      </c>
    </row>
    <row r="34" customFormat="false" ht="15" hidden="false" customHeight="false" outlineLevel="0" collapsed="false">
      <c r="A34" s="74"/>
      <c r="B34" s="74"/>
      <c r="C34" s="75"/>
      <c r="D34" s="76"/>
      <c r="E34" s="76"/>
      <c r="F34" s="87" t="s">
        <v>63</v>
      </c>
      <c r="G34" s="39"/>
      <c r="H34" s="88"/>
      <c r="I34" s="88"/>
      <c r="J34" s="88"/>
      <c r="K34" s="88"/>
      <c r="L34" s="89"/>
      <c r="M34" s="88" t="n">
        <f aca="false">SUM(H34:L34)</f>
        <v>0</v>
      </c>
    </row>
    <row r="35" customFormat="false" ht="15" hidden="false" customHeight="false" outlineLevel="0" collapsed="false">
      <c r="A35" s="74"/>
      <c r="B35" s="74"/>
      <c r="C35" s="75"/>
      <c r="D35" s="76"/>
      <c r="E35" s="76"/>
      <c r="F35" s="87" t="s">
        <v>3</v>
      </c>
      <c r="G35" s="39"/>
      <c r="H35" s="88"/>
      <c r="I35" s="88"/>
      <c r="J35" s="88"/>
      <c r="K35" s="88"/>
      <c r="L35" s="89"/>
      <c r="M35" s="88" t="n">
        <f aca="false">SUM(H35:L35)</f>
        <v>0</v>
      </c>
    </row>
    <row r="36" customFormat="false" ht="15" hidden="false" customHeight="false" outlineLevel="0" collapsed="false">
      <c r="A36" s="74"/>
      <c r="B36" s="74"/>
      <c r="C36" s="75"/>
      <c r="D36" s="76"/>
      <c r="E36" s="76"/>
      <c r="F36" s="87" t="s">
        <v>64</v>
      </c>
      <c r="G36" s="39"/>
      <c r="H36" s="88"/>
      <c r="I36" s="88"/>
      <c r="J36" s="88"/>
      <c r="K36" s="88"/>
      <c r="L36" s="89"/>
      <c r="M36" s="88" t="n">
        <f aca="false">SUM(H36:L36)</f>
        <v>0</v>
      </c>
    </row>
    <row r="37" customFormat="false" ht="15" hidden="false" customHeight="false" outlineLevel="0" collapsed="false">
      <c r="A37" s="91" t="s">
        <v>75</v>
      </c>
      <c r="B37" s="91"/>
      <c r="C37" s="8" t="n">
        <v>16397</v>
      </c>
      <c r="D37" s="92"/>
      <c r="E37" s="10" t="s">
        <v>76</v>
      </c>
      <c r="F37" s="10"/>
      <c r="G37" s="12" t="n">
        <f aca="false">SUM(G38:G40)</f>
        <v>0</v>
      </c>
      <c r="H37" s="93" t="n">
        <f aca="false">SUM(H38:H40)</f>
        <v>0</v>
      </c>
      <c r="I37" s="93" t="n">
        <f aca="false">SUM(I38:I40)</f>
        <v>0</v>
      </c>
      <c r="J37" s="93" t="n">
        <f aca="false">SUM(J38:J40)</f>
        <v>0</v>
      </c>
      <c r="K37" s="93" t="n">
        <f aca="false">SUM(K38:K40)</f>
        <v>0</v>
      </c>
      <c r="L37" s="93" t="n">
        <f aca="false">SUM(L38:L40)</f>
        <v>0</v>
      </c>
      <c r="M37" s="93" t="n">
        <f aca="false">SUM(H37:L37)</f>
        <v>0</v>
      </c>
    </row>
    <row r="38" customFormat="false" ht="15" hidden="false" customHeight="false" outlineLevel="0" collapsed="false">
      <c r="A38" s="74"/>
      <c r="B38" s="74"/>
      <c r="C38" s="75"/>
      <c r="D38" s="76"/>
      <c r="E38" s="76"/>
      <c r="F38" s="87" t="s">
        <v>63</v>
      </c>
      <c r="G38" s="39"/>
      <c r="H38" s="88"/>
      <c r="I38" s="88"/>
      <c r="J38" s="88"/>
      <c r="K38" s="88"/>
      <c r="L38" s="89"/>
      <c r="M38" s="88" t="n">
        <f aca="false">SUM(H38:L38)</f>
        <v>0</v>
      </c>
    </row>
    <row r="39" customFormat="false" ht="15" hidden="false" customHeight="false" outlineLevel="0" collapsed="false">
      <c r="A39" s="74"/>
      <c r="B39" s="74"/>
      <c r="C39" s="75"/>
      <c r="D39" s="76"/>
      <c r="E39" s="76"/>
      <c r="F39" s="87" t="s">
        <v>3</v>
      </c>
      <c r="G39" s="39"/>
      <c r="H39" s="88"/>
      <c r="I39" s="88"/>
      <c r="J39" s="88"/>
      <c r="K39" s="88" t="n">
        <v>0</v>
      </c>
      <c r="L39" s="89"/>
      <c r="M39" s="88" t="n">
        <f aca="false">SUM(H39:L39)</f>
        <v>0</v>
      </c>
    </row>
    <row r="40" customFormat="false" ht="15" hidden="false" customHeight="false" outlineLevel="0" collapsed="false">
      <c r="A40" s="74"/>
      <c r="B40" s="74"/>
      <c r="C40" s="75"/>
      <c r="D40" s="76"/>
      <c r="E40" s="76"/>
      <c r="F40" s="87" t="s">
        <v>64</v>
      </c>
      <c r="G40" s="39"/>
      <c r="H40" s="88"/>
      <c r="I40" s="88"/>
      <c r="J40" s="88"/>
      <c r="K40" s="88"/>
      <c r="L40" s="89"/>
      <c r="M40" s="88" t="n">
        <f aca="false">SUM(H40:L40)</f>
        <v>0</v>
      </c>
    </row>
    <row r="41" customFormat="false" ht="15" hidden="false" customHeight="false" outlineLevel="0" collapsed="false">
      <c r="A41" s="91" t="s">
        <v>77</v>
      </c>
      <c r="B41" s="91"/>
      <c r="C41" s="8" t="n">
        <v>16437</v>
      </c>
      <c r="D41" s="92"/>
      <c r="E41" s="10" t="s">
        <v>78</v>
      </c>
      <c r="F41" s="10"/>
      <c r="G41" s="12" t="n">
        <f aca="false">SUM(G42:G44)</f>
        <v>0</v>
      </c>
      <c r="H41" s="93" t="n">
        <f aca="false">SUM(H42:H44)</f>
        <v>0</v>
      </c>
      <c r="I41" s="93" t="n">
        <f aca="false">SUM(I42:I44)</f>
        <v>0</v>
      </c>
      <c r="J41" s="93" t="n">
        <f aca="false">SUM(J42:J44)</f>
        <v>0</v>
      </c>
      <c r="K41" s="93" t="n">
        <f aca="false">SUM(K42:K44)</f>
        <v>0</v>
      </c>
      <c r="L41" s="93" t="n">
        <f aca="false">SUM(L42:L44)</f>
        <v>0</v>
      </c>
      <c r="M41" s="93" t="n">
        <f aca="false">SUM(H41:L41)</f>
        <v>0</v>
      </c>
    </row>
    <row r="42" customFormat="false" ht="15" hidden="false" customHeight="false" outlineLevel="0" collapsed="false">
      <c r="A42" s="74"/>
      <c r="B42" s="74"/>
      <c r="C42" s="75"/>
      <c r="D42" s="76"/>
      <c r="E42" s="76"/>
      <c r="F42" s="87" t="s">
        <v>63</v>
      </c>
      <c r="G42" s="39"/>
      <c r="H42" s="88"/>
      <c r="I42" s="88"/>
      <c r="J42" s="88"/>
      <c r="K42" s="88"/>
      <c r="L42" s="89"/>
      <c r="M42" s="88" t="n">
        <f aca="false">SUM(H42:L42)</f>
        <v>0</v>
      </c>
    </row>
    <row r="43" customFormat="false" ht="15" hidden="false" customHeight="false" outlineLevel="0" collapsed="false">
      <c r="A43" s="74"/>
      <c r="B43" s="74"/>
      <c r="C43" s="75"/>
      <c r="D43" s="76"/>
      <c r="E43" s="76"/>
      <c r="F43" s="87" t="s">
        <v>3</v>
      </c>
      <c r="G43" s="39"/>
      <c r="H43" s="88"/>
      <c r="I43" s="88"/>
      <c r="J43" s="88"/>
      <c r="K43" s="88"/>
      <c r="L43" s="89"/>
      <c r="M43" s="88" t="n">
        <f aca="false">SUM(H43:L43)</f>
        <v>0</v>
      </c>
    </row>
    <row r="44" customFormat="false" ht="15" hidden="false" customHeight="false" outlineLevel="0" collapsed="false">
      <c r="A44" s="74"/>
      <c r="B44" s="74"/>
      <c r="C44" s="75"/>
      <c r="D44" s="76"/>
      <c r="E44" s="76"/>
      <c r="F44" s="87" t="s">
        <v>64</v>
      </c>
      <c r="G44" s="39"/>
      <c r="H44" s="88"/>
      <c r="I44" s="88"/>
      <c r="J44" s="88"/>
      <c r="K44" s="88"/>
      <c r="L44" s="89"/>
      <c r="M44" s="88" t="n">
        <f aca="false">SUM(H44:L44)</f>
        <v>0</v>
      </c>
    </row>
    <row r="45" customFormat="false" ht="15" hidden="false" customHeight="false" outlineLevel="0" collapsed="false">
      <c r="A45" s="91" t="s">
        <v>79</v>
      </c>
      <c r="B45" s="91"/>
      <c r="C45" s="8" t="n">
        <v>16477</v>
      </c>
      <c r="D45" s="92"/>
      <c r="E45" s="10" t="s">
        <v>80</v>
      </c>
      <c r="F45" s="10"/>
      <c r="G45" s="12" t="n">
        <f aca="false">SUM(G46:G48)</f>
        <v>0</v>
      </c>
      <c r="H45" s="93" t="n">
        <f aca="false">SUM(H46:H48)</f>
        <v>0</v>
      </c>
      <c r="I45" s="93" t="n">
        <f aca="false">SUM(I46:I48)</f>
        <v>0</v>
      </c>
      <c r="J45" s="93" t="n">
        <f aca="false">SUM(J46:J48)</f>
        <v>0</v>
      </c>
      <c r="K45" s="93" t="n">
        <f aca="false">SUM(K46:K48)</f>
        <v>0</v>
      </c>
      <c r="L45" s="93" t="n">
        <f aca="false">SUM(L46:L48)</f>
        <v>0</v>
      </c>
      <c r="M45" s="93" t="n">
        <f aca="false">SUM(H45:L45)</f>
        <v>0</v>
      </c>
    </row>
    <row r="46" customFormat="false" ht="15" hidden="false" customHeight="false" outlineLevel="0" collapsed="false">
      <c r="A46" s="74"/>
      <c r="B46" s="74"/>
      <c r="C46" s="75"/>
      <c r="D46" s="76"/>
      <c r="E46" s="76"/>
      <c r="F46" s="87" t="s">
        <v>63</v>
      </c>
      <c r="G46" s="39"/>
      <c r="H46" s="88"/>
      <c r="I46" s="88"/>
      <c r="J46" s="88"/>
      <c r="K46" s="88"/>
      <c r="L46" s="89"/>
      <c r="M46" s="88" t="n">
        <f aca="false">SUM(H46:L46)</f>
        <v>0</v>
      </c>
    </row>
    <row r="47" customFormat="false" ht="15" hidden="false" customHeight="false" outlineLevel="0" collapsed="false">
      <c r="A47" s="74"/>
      <c r="B47" s="74"/>
      <c r="C47" s="75"/>
      <c r="D47" s="76"/>
      <c r="E47" s="76"/>
      <c r="F47" s="87" t="s">
        <v>3</v>
      </c>
      <c r="G47" s="39"/>
      <c r="H47" s="88"/>
      <c r="I47" s="88"/>
      <c r="J47" s="88"/>
      <c r="K47" s="88"/>
      <c r="L47" s="89"/>
      <c r="M47" s="88" t="n">
        <f aca="false">SUM(H47:L47)</f>
        <v>0</v>
      </c>
    </row>
    <row r="48" customFormat="false" ht="15" hidden="false" customHeight="false" outlineLevel="0" collapsed="false">
      <c r="A48" s="74"/>
      <c r="B48" s="74"/>
      <c r="C48" s="75"/>
      <c r="D48" s="76"/>
      <c r="E48" s="76"/>
      <c r="F48" s="87" t="s">
        <v>64</v>
      </c>
      <c r="G48" s="39"/>
      <c r="H48" s="88"/>
      <c r="I48" s="88"/>
      <c r="J48" s="88"/>
      <c r="K48" s="88"/>
      <c r="L48" s="89"/>
      <c r="M48" s="88" t="n">
        <f aca="false">SUM(H48:L48)</f>
        <v>0</v>
      </c>
    </row>
    <row r="49" customFormat="false" ht="15" hidden="false" customHeight="false" outlineLevel="0" collapsed="false">
      <c r="A49" s="91" t="s">
        <v>81</v>
      </c>
      <c r="B49" s="91"/>
      <c r="C49" s="8" t="n">
        <v>16517</v>
      </c>
      <c r="D49" s="92"/>
      <c r="E49" s="10" t="s">
        <v>82</v>
      </c>
      <c r="F49" s="10"/>
      <c r="G49" s="12" t="n">
        <f aca="false">SUM(G50:G52)</f>
        <v>3</v>
      </c>
      <c r="H49" s="93" t="n">
        <f aca="false">SUM(H50:H52)</f>
        <v>25500</v>
      </c>
      <c r="I49" s="93" t="n">
        <f aca="false">SUM(I50:I52)</f>
        <v>0</v>
      </c>
      <c r="J49" s="93" t="n">
        <f aca="false">SUM(J50:J52)</f>
        <v>0</v>
      </c>
      <c r="K49" s="93" t="n">
        <f aca="false">SUM(K50:K52)</f>
        <v>8000</v>
      </c>
      <c r="L49" s="93" t="n">
        <f aca="false">SUM(L50:L52)</f>
        <v>0</v>
      </c>
      <c r="M49" s="93" t="n">
        <f aca="false">SUM(H49:L49)</f>
        <v>33500</v>
      </c>
    </row>
    <row r="50" customFormat="false" ht="15" hidden="false" customHeight="false" outlineLevel="0" collapsed="false">
      <c r="A50" s="74"/>
      <c r="B50" s="74"/>
      <c r="C50" s="75"/>
      <c r="D50" s="76"/>
      <c r="E50" s="76"/>
      <c r="F50" s="87" t="s">
        <v>63</v>
      </c>
      <c r="G50" s="39" t="n">
        <v>3</v>
      </c>
      <c r="H50" s="88" t="n">
        <v>25500</v>
      </c>
      <c r="I50" s="88"/>
      <c r="J50" s="88"/>
      <c r="K50" s="88"/>
      <c r="L50" s="89"/>
      <c r="M50" s="88" t="n">
        <f aca="false">SUM(H50:L50)</f>
        <v>25500</v>
      </c>
    </row>
    <row r="51" customFormat="false" ht="15" hidden="false" customHeight="false" outlineLevel="0" collapsed="false">
      <c r="A51" s="74"/>
      <c r="B51" s="74"/>
      <c r="C51" s="75"/>
      <c r="D51" s="76"/>
      <c r="E51" s="76"/>
      <c r="F51" s="87" t="s">
        <v>3</v>
      </c>
      <c r="G51" s="39"/>
      <c r="H51" s="88"/>
      <c r="I51" s="88"/>
      <c r="J51" s="88"/>
      <c r="K51" s="89" t="n">
        <v>8000</v>
      </c>
      <c r="L51" s="89"/>
      <c r="M51" s="88" t="n">
        <f aca="false">SUM(H51:L51)</f>
        <v>8000</v>
      </c>
    </row>
    <row r="52" customFormat="false" ht="15" hidden="false" customHeight="false" outlineLevel="0" collapsed="false">
      <c r="A52" s="74"/>
      <c r="B52" s="74"/>
      <c r="C52" s="75"/>
      <c r="D52" s="76"/>
      <c r="E52" s="76"/>
      <c r="F52" s="87" t="s">
        <v>64</v>
      </c>
      <c r="G52" s="39"/>
      <c r="H52" s="88"/>
      <c r="I52" s="88"/>
      <c r="J52" s="88"/>
      <c r="K52" s="88"/>
      <c r="L52" s="89"/>
      <c r="M52" s="88" t="n">
        <f aca="false">SUM(H52:L52)</f>
        <v>0</v>
      </c>
    </row>
    <row r="53" customFormat="false" ht="15" hidden="false" customHeight="false" outlineLevel="0" collapsed="false">
      <c r="A53" s="91" t="s">
        <v>83</v>
      </c>
      <c r="B53" s="91"/>
      <c r="C53" s="8" t="n">
        <v>16557</v>
      </c>
      <c r="D53" s="92"/>
      <c r="E53" s="10" t="s">
        <v>84</v>
      </c>
      <c r="F53" s="10"/>
      <c r="G53" s="12" t="n">
        <f aca="false">SUM(G54:G56)</f>
        <v>0</v>
      </c>
      <c r="H53" s="93" t="n">
        <f aca="false">SUM(H54:H56)</f>
        <v>0</v>
      </c>
      <c r="I53" s="93" t="n">
        <f aca="false">SUM(I54:I56)</f>
        <v>0</v>
      </c>
      <c r="J53" s="93" t="n">
        <f aca="false">SUM(J54:J56)</f>
        <v>0</v>
      </c>
      <c r="K53" s="93" t="n">
        <f aca="false">SUM(K54:K56)</f>
        <v>0</v>
      </c>
      <c r="L53" s="93" t="n">
        <f aca="false">SUM(L54:L56)</f>
        <v>0</v>
      </c>
      <c r="M53" s="93" t="n">
        <f aca="false">SUM(H53:L53)</f>
        <v>0</v>
      </c>
    </row>
    <row r="54" customFormat="false" ht="15" hidden="false" customHeight="false" outlineLevel="0" collapsed="false">
      <c r="A54" s="74"/>
      <c r="B54" s="74"/>
      <c r="C54" s="75"/>
      <c r="D54" s="76"/>
      <c r="E54" s="76"/>
      <c r="F54" s="87" t="s">
        <v>63</v>
      </c>
      <c r="G54" s="39"/>
      <c r="H54" s="88"/>
      <c r="I54" s="88"/>
      <c r="J54" s="88"/>
      <c r="K54" s="88"/>
      <c r="L54" s="89"/>
      <c r="M54" s="88" t="n">
        <f aca="false">SUM(H54:L54)</f>
        <v>0</v>
      </c>
    </row>
    <row r="55" customFormat="false" ht="15" hidden="false" customHeight="false" outlineLevel="0" collapsed="false">
      <c r="A55" s="74"/>
      <c r="B55" s="74"/>
      <c r="C55" s="75"/>
      <c r="D55" s="76"/>
      <c r="E55" s="76"/>
      <c r="F55" s="87" t="s">
        <v>3</v>
      </c>
      <c r="G55" s="39"/>
      <c r="H55" s="88"/>
      <c r="I55" s="88"/>
      <c r="J55" s="88"/>
      <c r="K55" s="88"/>
      <c r="L55" s="89"/>
      <c r="M55" s="88" t="n">
        <f aca="false">SUM(H55:L55)</f>
        <v>0</v>
      </c>
    </row>
    <row r="56" customFormat="false" ht="15" hidden="false" customHeight="false" outlineLevel="0" collapsed="false">
      <c r="A56" s="74"/>
      <c r="B56" s="74"/>
      <c r="C56" s="75"/>
      <c r="D56" s="76"/>
      <c r="E56" s="76"/>
      <c r="F56" s="87" t="s">
        <v>64</v>
      </c>
      <c r="G56" s="39"/>
      <c r="H56" s="88"/>
      <c r="I56" s="88"/>
      <c r="J56" s="88"/>
      <c r="K56" s="88"/>
      <c r="L56" s="89"/>
      <c r="M56" s="88" t="n">
        <f aca="false">SUM(H56:L56)</f>
        <v>0</v>
      </c>
    </row>
    <row r="57" customFormat="false" ht="15" hidden="false" customHeight="true" outlineLevel="0" collapsed="false">
      <c r="A57" s="84" t="n">
        <v>1.4</v>
      </c>
      <c r="B57" s="84"/>
      <c r="C57" s="85" t="n">
        <v>166</v>
      </c>
      <c r="D57" s="5" t="s">
        <v>85</v>
      </c>
      <c r="E57" s="5"/>
      <c r="F57" s="5"/>
      <c r="G57" s="7" t="n">
        <f aca="false">SUM(G58:G60)</f>
        <v>8</v>
      </c>
      <c r="H57" s="86" t="n">
        <f aca="false">SUM(H58:H60)</f>
        <v>73000</v>
      </c>
      <c r="I57" s="86" t="n">
        <f aca="false">SUM(I58:I60)</f>
        <v>40000</v>
      </c>
      <c r="J57" s="86" t="n">
        <f aca="false">SUM(J58:J60)</f>
        <v>0</v>
      </c>
      <c r="K57" s="86" t="n">
        <f aca="false">SUM(K58:K60)</f>
        <v>0</v>
      </c>
      <c r="L57" s="86" t="n">
        <f aca="false">SUM(L58:L60)</f>
        <v>0</v>
      </c>
      <c r="M57" s="86" t="n">
        <f aca="false">SUM(H57:L57)</f>
        <v>113000</v>
      </c>
    </row>
    <row r="58" customFormat="false" ht="15" hidden="false" customHeight="false" outlineLevel="0" collapsed="false">
      <c r="A58" s="74"/>
      <c r="B58" s="74"/>
      <c r="C58" s="75"/>
      <c r="D58" s="76"/>
      <c r="E58" s="76"/>
      <c r="F58" s="87" t="s">
        <v>63</v>
      </c>
      <c r="G58" s="39" t="n">
        <v>8</v>
      </c>
      <c r="H58" s="88" t="n">
        <v>73000</v>
      </c>
      <c r="I58" s="88" t="n">
        <v>40000</v>
      </c>
      <c r="J58" s="88"/>
      <c r="K58" s="88"/>
      <c r="L58" s="89"/>
      <c r="M58" s="88" t="n">
        <f aca="false">SUM(H58:L58)</f>
        <v>113000</v>
      </c>
    </row>
    <row r="59" customFormat="false" ht="15" hidden="false" customHeight="false" outlineLevel="0" collapsed="false">
      <c r="A59" s="74"/>
      <c r="B59" s="74"/>
      <c r="C59" s="75"/>
      <c r="D59" s="76"/>
      <c r="E59" s="76"/>
      <c r="F59" s="87" t="s">
        <v>3</v>
      </c>
      <c r="G59" s="39"/>
      <c r="H59" s="88"/>
      <c r="I59" s="88"/>
      <c r="J59" s="88"/>
      <c r="K59" s="88"/>
      <c r="L59" s="89"/>
      <c r="M59" s="88" t="n">
        <f aca="false">SUM(H59:L59)</f>
        <v>0</v>
      </c>
    </row>
    <row r="60" customFormat="false" ht="15" hidden="false" customHeight="false" outlineLevel="0" collapsed="false">
      <c r="A60" s="74"/>
      <c r="B60" s="74"/>
      <c r="C60" s="75"/>
      <c r="D60" s="76"/>
      <c r="E60" s="76"/>
      <c r="F60" s="87" t="s">
        <v>64</v>
      </c>
      <c r="G60" s="39"/>
      <c r="H60" s="88"/>
      <c r="I60" s="88"/>
      <c r="J60" s="88"/>
      <c r="K60" s="88"/>
      <c r="L60" s="89" t="n">
        <v>0</v>
      </c>
      <c r="M60" s="88" t="n">
        <f aca="false">SUM(H60:L60)</f>
        <v>0</v>
      </c>
    </row>
    <row r="61" customFormat="false" ht="15" hidden="false" customHeight="true" outlineLevel="0" collapsed="false">
      <c r="A61" s="84" t="n">
        <v>1.5</v>
      </c>
      <c r="B61" s="84"/>
      <c r="C61" s="85" t="n">
        <v>167</v>
      </c>
      <c r="D61" s="5" t="s">
        <v>86</v>
      </c>
      <c r="E61" s="5"/>
      <c r="F61" s="5"/>
      <c r="G61" s="7" t="n">
        <f aca="false">SUM(G62:G64)</f>
        <v>4</v>
      </c>
      <c r="H61" s="86" t="n">
        <f aca="false">SUM(H62:H64)</f>
        <v>34000</v>
      </c>
      <c r="I61" s="86" t="n">
        <f aca="false">SUM(I62:I64)</f>
        <v>0</v>
      </c>
      <c r="J61" s="86" t="n">
        <f aca="false">SUM(J62:J64)</f>
        <v>0</v>
      </c>
      <c r="K61" s="86" t="n">
        <f aca="false">SUM(K62:K64)</f>
        <v>0</v>
      </c>
      <c r="L61" s="86" t="n">
        <f aca="false">SUM(L62:L64)</f>
        <v>0</v>
      </c>
      <c r="M61" s="86" t="n">
        <f aca="false">SUM(H61:L61)</f>
        <v>34000</v>
      </c>
    </row>
    <row r="62" customFormat="false" ht="15" hidden="false" customHeight="false" outlineLevel="0" collapsed="false">
      <c r="A62" s="74"/>
      <c r="B62" s="74"/>
      <c r="C62" s="75"/>
      <c r="D62" s="76"/>
      <c r="E62" s="76"/>
      <c r="F62" s="87" t="s">
        <v>63</v>
      </c>
      <c r="G62" s="39" t="n">
        <v>4</v>
      </c>
      <c r="H62" s="88" t="n">
        <v>34000</v>
      </c>
      <c r="I62" s="88"/>
      <c r="J62" s="88"/>
      <c r="K62" s="88"/>
      <c r="L62" s="89"/>
      <c r="M62" s="88" t="n">
        <f aca="false">SUM(H62:L62)</f>
        <v>34000</v>
      </c>
    </row>
    <row r="63" customFormat="false" ht="15" hidden="false" customHeight="false" outlineLevel="0" collapsed="false">
      <c r="A63" s="74"/>
      <c r="B63" s="74"/>
      <c r="C63" s="75"/>
      <c r="D63" s="76"/>
      <c r="E63" s="76"/>
      <c r="F63" s="87" t="s">
        <v>3</v>
      </c>
      <c r="G63" s="39"/>
      <c r="H63" s="88"/>
      <c r="I63" s="88"/>
      <c r="J63" s="88"/>
      <c r="K63" s="88"/>
      <c r="L63" s="89"/>
      <c r="M63" s="88" t="n">
        <f aca="false">SUM(H63:L63)</f>
        <v>0</v>
      </c>
    </row>
    <row r="64" customFormat="false" ht="15" hidden="false" customHeight="false" outlineLevel="0" collapsed="false">
      <c r="A64" s="74"/>
      <c r="B64" s="74"/>
      <c r="C64" s="75"/>
      <c r="D64" s="76"/>
      <c r="E64" s="76"/>
      <c r="F64" s="87" t="s">
        <v>64</v>
      </c>
      <c r="G64" s="39"/>
      <c r="H64" s="88"/>
      <c r="I64" s="88"/>
      <c r="J64" s="88"/>
      <c r="K64" s="88"/>
      <c r="L64" s="89"/>
      <c r="M64" s="88" t="n">
        <f aca="false">SUM(H64:L64)</f>
        <v>0</v>
      </c>
    </row>
    <row r="65" customFormat="false" ht="15" hidden="false" customHeight="true" outlineLevel="0" collapsed="false">
      <c r="A65" s="84" t="n">
        <v>1.6</v>
      </c>
      <c r="B65" s="84"/>
      <c r="C65" s="85" t="n">
        <v>175</v>
      </c>
      <c r="D65" s="5" t="s">
        <v>87</v>
      </c>
      <c r="E65" s="5"/>
      <c r="F65" s="5"/>
      <c r="G65" s="7" t="n">
        <f aca="false">G69+G73</f>
        <v>21</v>
      </c>
      <c r="H65" s="86" t="n">
        <f aca="false">H69+H73</f>
        <v>157000</v>
      </c>
      <c r="I65" s="86" t="n">
        <f aca="false">I69+I73</f>
        <v>40000</v>
      </c>
      <c r="J65" s="86" t="n">
        <f aca="false">J69+J73</f>
        <v>0</v>
      </c>
      <c r="K65" s="86" t="n">
        <f aca="false">K69+K73</f>
        <v>0</v>
      </c>
      <c r="L65" s="86" t="n">
        <f aca="false">L69+L73</f>
        <v>496859.1</v>
      </c>
      <c r="M65" s="86" t="n">
        <f aca="false">M69+M73</f>
        <v>693859.1</v>
      </c>
    </row>
    <row r="66" customFormat="false" ht="15" hidden="false" customHeight="false" outlineLevel="0" collapsed="false">
      <c r="A66" s="74"/>
      <c r="B66" s="74"/>
      <c r="C66" s="75"/>
      <c r="D66" s="76"/>
      <c r="E66" s="76"/>
      <c r="F66" s="87" t="s">
        <v>63</v>
      </c>
      <c r="G66" s="39"/>
      <c r="H66" s="88" t="n">
        <f aca="false">H70+H74</f>
        <v>157000</v>
      </c>
      <c r="I66" s="88" t="n">
        <f aca="false">I70+I74</f>
        <v>40000</v>
      </c>
      <c r="J66" s="88" t="n">
        <f aca="false">J70+J74</f>
        <v>0</v>
      </c>
      <c r="K66" s="88" t="n">
        <f aca="false">K70+K74</f>
        <v>0</v>
      </c>
      <c r="L66" s="89" t="n">
        <f aca="false">L70</f>
        <v>0</v>
      </c>
      <c r="M66" s="88" t="n">
        <f aca="false">M70+M74</f>
        <v>197000</v>
      </c>
    </row>
    <row r="67" customFormat="false" ht="15" hidden="false" customHeight="false" outlineLevel="0" collapsed="false">
      <c r="A67" s="74"/>
      <c r="B67" s="74"/>
      <c r="C67" s="75"/>
      <c r="D67" s="76"/>
      <c r="E67" s="76"/>
      <c r="F67" s="87" t="s">
        <v>3</v>
      </c>
      <c r="G67" s="39"/>
      <c r="H67" s="88" t="n">
        <f aca="false">H71+H75</f>
        <v>0</v>
      </c>
      <c r="I67" s="88" t="n">
        <f aca="false">I71+I75</f>
        <v>0</v>
      </c>
      <c r="J67" s="88" t="n">
        <f aca="false">J71+J75</f>
        <v>0</v>
      </c>
      <c r="K67" s="88" t="n">
        <f aca="false">K71+K75</f>
        <v>0</v>
      </c>
      <c r="L67" s="89" t="n">
        <f aca="false">L71+L75</f>
        <v>496859.1</v>
      </c>
      <c r="M67" s="88" t="n">
        <f aca="false">M71+M75</f>
        <v>496859.1</v>
      </c>
    </row>
    <row r="68" customFormat="false" ht="15" hidden="false" customHeight="false" outlineLevel="0" collapsed="false">
      <c r="A68" s="74"/>
      <c r="B68" s="74"/>
      <c r="C68" s="75"/>
      <c r="D68" s="76"/>
      <c r="E68" s="76"/>
      <c r="F68" s="87" t="s">
        <v>64</v>
      </c>
      <c r="G68" s="39"/>
      <c r="H68" s="88" t="n">
        <f aca="false">H72+H76</f>
        <v>0</v>
      </c>
      <c r="I68" s="88" t="n">
        <f aca="false">I72+I76</f>
        <v>0</v>
      </c>
      <c r="J68" s="88" t="n">
        <f aca="false">J72+J76</f>
        <v>0</v>
      </c>
      <c r="K68" s="88" t="n">
        <f aca="false">K72+K76</f>
        <v>0</v>
      </c>
      <c r="L68" s="89" t="n">
        <f aca="false">L72+L76</f>
        <v>0</v>
      </c>
      <c r="M68" s="88" t="n">
        <f aca="false">M72+M76</f>
        <v>0</v>
      </c>
    </row>
    <row r="69" customFormat="false" ht="15" hidden="false" customHeight="false" outlineLevel="0" collapsed="false">
      <c r="A69" s="91" t="s">
        <v>88</v>
      </c>
      <c r="B69" s="91"/>
      <c r="C69" s="8" t="n">
        <v>17517</v>
      </c>
      <c r="D69" s="92"/>
      <c r="E69" s="10" t="s">
        <v>89</v>
      </c>
      <c r="F69" s="10"/>
      <c r="G69" s="12" t="n">
        <f aca="false">SUM(G70:G72)</f>
        <v>21</v>
      </c>
      <c r="H69" s="93" t="n">
        <f aca="false">SUM(H70:H72)</f>
        <v>157000</v>
      </c>
      <c r="I69" s="93" t="n">
        <f aca="false">SUM(I70:I72)</f>
        <v>40000</v>
      </c>
      <c r="J69" s="93" t="n">
        <f aca="false">SUM(J70:J72)</f>
        <v>0</v>
      </c>
      <c r="K69" s="93" t="n">
        <f aca="false">SUM(K70:K72)</f>
        <v>0</v>
      </c>
      <c r="L69" s="93" t="n">
        <f aca="false">SUM(L70:L72)</f>
        <v>496859.1</v>
      </c>
      <c r="M69" s="93" t="n">
        <f aca="false">SUM(H69:L69)</f>
        <v>693859.1</v>
      </c>
    </row>
    <row r="70" customFormat="false" ht="15" hidden="false" customHeight="false" outlineLevel="0" collapsed="false">
      <c r="A70" s="74"/>
      <c r="B70" s="74"/>
      <c r="C70" s="75"/>
      <c r="D70" s="76"/>
      <c r="E70" s="76"/>
      <c r="F70" s="87" t="s">
        <v>63</v>
      </c>
      <c r="G70" s="39" t="n">
        <v>21</v>
      </c>
      <c r="H70" s="88" t="n">
        <v>157000</v>
      </c>
      <c r="I70" s="89" t="n">
        <v>40000</v>
      </c>
      <c r="J70" s="88"/>
      <c r="K70" s="88"/>
      <c r="L70" s="89" t="n">
        <f aca="false">'4.2 FIN I PROJEKTEVE KAPITA (2)'!H18</f>
        <v>0</v>
      </c>
      <c r="M70" s="88" t="n">
        <f aca="false">SUM(H70:L70)</f>
        <v>197000</v>
      </c>
    </row>
    <row r="71" customFormat="false" ht="15" hidden="false" customHeight="false" outlineLevel="0" collapsed="false">
      <c r="A71" s="74"/>
      <c r="B71" s="74"/>
      <c r="C71" s="75"/>
      <c r="D71" s="76"/>
      <c r="E71" s="76"/>
      <c r="F71" s="87" t="s">
        <v>3</v>
      </c>
      <c r="G71" s="39"/>
      <c r="H71" s="88"/>
      <c r="I71" s="88"/>
      <c r="J71" s="88"/>
      <c r="K71" s="88"/>
      <c r="L71" s="89" t="n">
        <f aca="false">'4.2 FIN I PROJEKTEVE KAPITA (2)'!I18</f>
        <v>496859.1</v>
      </c>
      <c r="M71" s="88" t="n">
        <f aca="false">SUM(H71:L71)</f>
        <v>496859.1</v>
      </c>
    </row>
    <row r="72" customFormat="false" ht="15" hidden="false" customHeight="false" outlineLevel="0" collapsed="false">
      <c r="A72" s="74"/>
      <c r="B72" s="74"/>
      <c r="C72" s="75"/>
      <c r="D72" s="76"/>
      <c r="E72" s="76"/>
      <c r="F72" s="87" t="s">
        <v>64</v>
      </c>
      <c r="G72" s="39"/>
      <c r="H72" s="88"/>
      <c r="I72" s="88"/>
      <c r="J72" s="88"/>
      <c r="K72" s="88"/>
      <c r="L72" s="89" t="n">
        <f aca="false">'[1]4.2 Fin.i projekteve kapitale'!L25</f>
        <v>0</v>
      </c>
      <c r="M72" s="88" t="n">
        <f aca="false">SUM(H72:L72)</f>
        <v>0</v>
      </c>
    </row>
    <row r="73" customFormat="false" ht="15" hidden="false" customHeight="false" outlineLevel="0" collapsed="false">
      <c r="A73" s="91" t="s">
        <v>90</v>
      </c>
      <c r="B73" s="91"/>
      <c r="C73" s="8" t="n">
        <v>17557</v>
      </c>
      <c r="D73" s="92"/>
      <c r="E73" s="10" t="s">
        <v>91</v>
      </c>
      <c r="F73" s="10"/>
      <c r="G73" s="12" t="n">
        <f aca="false">SUM(G74:G76)</f>
        <v>0</v>
      </c>
      <c r="H73" s="93" t="n">
        <f aca="false">SUM(H74:H76)</f>
        <v>0</v>
      </c>
      <c r="I73" s="93" t="n">
        <f aca="false">SUM(I74:I76)</f>
        <v>0</v>
      </c>
      <c r="J73" s="93" t="n">
        <f aca="false">SUM(J74:J76)</f>
        <v>0</v>
      </c>
      <c r="K73" s="93" t="n">
        <f aca="false">SUM(K74:K76)</f>
        <v>0</v>
      </c>
      <c r="L73" s="93" t="n">
        <f aca="false">SUM(L74:L76)</f>
        <v>0</v>
      </c>
      <c r="M73" s="93" t="n">
        <f aca="false">SUM(H73:L73)</f>
        <v>0</v>
      </c>
    </row>
    <row r="74" customFormat="false" ht="15" hidden="false" customHeight="false" outlineLevel="0" collapsed="false">
      <c r="A74" s="74"/>
      <c r="B74" s="74"/>
      <c r="C74" s="75"/>
      <c r="D74" s="76"/>
      <c r="E74" s="76"/>
      <c r="F74" s="87" t="s">
        <v>63</v>
      </c>
      <c r="G74" s="39"/>
      <c r="H74" s="88"/>
      <c r="I74" s="88"/>
      <c r="J74" s="88"/>
      <c r="K74" s="88"/>
      <c r="L74" s="89"/>
      <c r="M74" s="88" t="n">
        <f aca="false">SUM(H74:L74)</f>
        <v>0</v>
      </c>
    </row>
    <row r="75" customFormat="false" ht="15" hidden="false" customHeight="false" outlineLevel="0" collapsed="false">
      <c r="A75" s="74"/>
      <c r="B75" s="74"/>
      <c r="C75" s="75"/>
      <c r="D75" s="76"/>
      <c r="E75" s="76"/>
      <c r="F75" s="87" t="s">
        <v>3</v>
      </c>
      <c r="G75" s="39"/>
      <c r="H75" s="88"/>
      <c r="I75" s="88"/>
      <c r="J75" s="88"/>
      <c r="K75" s="88"/>
      <c r="L75" s="89"/>
      <c r="M75" s="88" t="n">
        <f aca="false">SUM(H75:L75)</f>
        <v>0</v>
      </c>
    </row>
    <row r="76" customFormat="false" ht="15" hidden="false" customHeight="false" outlineLevel="0" collapsed="false">
      <c r="A76" s="74"/>
      <c r="B76" s="74"/>
      <c r="C76" s="75"/>
      <c r="D76" s="76"/>
      <c r="E76" s="76"/>
      <c r="F76" s="87" t="s">
        <v>64</v>
      </c>
      <c r="G76" s="39"/>
      <c r="H76" s="88"/>
      <c r="I76" s="88"/>
      <c r="J76" s="88"/>
      <c r="K76" s="88"/>
      <c r="L76" s="89"/>
      <c r="M76" s="88" t="n">
        <f aca="false">SUM(H76:L76)</f>
        <v>0</v>
      </c>
    </row>
    <row r="77" customFormat="false" ht="15" hidden="false" customHeight="true" outlineLevel="0" collapsed="false">
      <c r="A77" s="84" t="n">
        <v>1.7</v>
      </c>
      <c r="B77" s="84"/>
      <c r="C77" s="85" t="n">
        <v>180</v>
      </c>
      <c r="D77" s="5" t="s">
        <v>92</v>
      </c>
      <c r="E77" s="5"/>
      <c r="F77" s="5"/>
      <c r="G77" s="7" t="n">
        <f aca="false">G81+G85+G89+G93+G97+G105+G109</f>
        <v>23</v>
      </c>
      <c r="H77" s="86" t="n">
        <f aca="false">H78+H79+H80</f>
        <v>65000</v>
      </c>
      <c r="I77" s="86" t="n">
        <f aca="false">I78+I79+I80</f>
        <v>380000</v>
      </c>
      <c r="J77" s="86" t="n">
        <f aca="false">J78+J79+J80</f>
        <v>131400</v>
      </c>
      <c r="K77" s="86" t="n">
        <f aca="false">K78+K79+K80</f>
        <v>27000</v>
      </c>
      <c r="L77" s="86" t="n">
        <f aca="false">L78+L79+L80</f>
        <v>2110000</v>
      </c>
      <c r="M77" s="86" t="n">
        <f aca="false">M78+M79+M80</f>
        <v>2713400</v>
      </c>
    </row>
    <row r="78" customFormat="false" ht="15" hidden="false" customHeight="false" outlineLevel="0" collapsed="false">
      <c r="A78" s="74"/>
      <c r="B78" s="74"/>
      <c r="C78" s="75"/>
      <c r="D78" s="76"/>
      <c r="E78" s="76"/>
      <c r="F78" s="87" t="s">
        <v>63</v>
      </c>
      <c r="G78" s="39" t="n">
        <f aca="false">G82+G86+G90+G94+G98+G106+G110</f>
        <v>23</v>
      </c>
      <c r="H78" s="88" t="n">
        <f aca="false">H82+H86+H90+H94+H98</f>
        <v>65000</v>
      </c>
      <c r="I78" s="88" t="n">
        <f aca="false">I82+I86+I90+I94+I98</f>
        <v>360000</v>
      </c>
      <c r="J78" s="88" t="n">
        <f aca="false">J82+J86+J90+J94+J98</f>
        <v>131400</v>
      </c>
      <c r="K78" s="88" t="n">
        <f aca="false">K82+K86+K90+K94+K98</f>
        <v>0</v>
      </c>
      <c r="L78" s="88" t="n">
        <f aca="false">L82+L86+L90+L94+L98</f>
        <v>651000</v>
      </c>
      <c r="M78" s="88" t="n">
        <f aca="false">M82+M86+M90+M94+M98</f>
        <v>1207400</v>
      </c>
    </row>
    <row r="79" customFormat="false" ht="15" hidden="false" customHeight="false" outlineLevel="0" collapsed="false">
      <c r="A79" s="74"/>
      <c r="B79" s="74"/>
      <c r="C79" s="75"/>
      <c r="D79" s="76"/>
      <c r="E79" s="76"/>
      <c r="F79" s="87" t="s">
        <v>3</v>
      </c>
      <c r="G79" s="39"/>
      <c r="H79" s="88" t="n">
        <f aca="false">H83+H87+H91+H95+H99</f>
        <v>0</v>
      </c>
      <c r="I79" s="88" t="n">
        <f aca="false">I83+I87+I91+I95+I99</f>
        <v>20000</v>
      </c>
      <c r="J79" s="88" t="n">
        <f aca="false">J83+J87+J91+J95+J99</f>
        <v>0</v>
      </c>
      <c r="K79" s="88" t="n">
        <f aca="false">K83+K87+K91+K95+K99</f>
        <v>27000</v>
      </c>
      <c r="L79" s="88" t="n">
        <f aca="false">L83+L87+L91+L95+L99</f>
        <v>248000</v>
      </c>
      <c r="M79" s="88" t="n">
        <f aca="false">M83+M87+M91+M95+M99</f>
        <v>295000</v>
      </c>
    </row>
    <row r="80" customFormat="false" ht="15" hidden="false" customHeight="false" outlineLevel="0" collapsed="false">
      <c r="A80" s="74"/>
      <c r="B80" s="74"/>
      <c r="C80" s="75"/>
      <c r="D80" s="76"/>
      <c r="E80" s="76"/>
      <c r="F80" s="87" t="s">
        <v>64</v>
      </c>
      <c r="G80" s="39"/>
      <c r="H80" s="88" t="n">
        <f aca="false">H84+H88+H92+H96+H100+H108+H112</f>
        <v>0</v>
      </c>
      <c r="I80" s="88" t="n">
        <f aca="false">I84+I88+I92+I96+I100+I108+I112</f>
        <v>0</v>
      </c>
      <c r="J80" s="88" t="n">
        <f aca="false">J84+J88+J92+J96+J100+J108+J112</f>
        <v>0</v>
      </c>
      <c r="K80" s="88" t="n">
        <f aca="false">K84+K88+K92+K96+K100+K108+K112</f>
        <v>0</v>
      </c>
      <c r="L80" s="88" t="n">
        <f aca="false">L84+L88+L92+L96+L100+L108+L112</f>
        <v>1211000</v>
      </c>
      <c r="M80" s="88" t="n">
        <f aca="false">M84+M88+M92+M96+M100+M108+M112</f>
        <v>1211000</v>
      </c>
    </row>
    <row r="81" customFormat="false" ht="15" hidden="false" customHeight="false" outlineLevel="0" collapsed="false">
      <c r="A81" s="91" t="s">
        <v>93</v>
      </c>
      <c r="B81" s="91"/>
      <c r="C81" s="8" t="n">
        <v>18017</v>
      </c>
      <c r="D81" s="92"/>
      <c r="E81" s="10" t="s">
        <v>94</v>
      </c>
      <c r="F81" s="10"/>
      <c r="G81" s="12" t="n">
        <f aca="false">SUM(G82:G84)</f>
        <v>8</v>
      </c>
      <c r="H81" s="93" t="n">
        <f aca="false">SUM(H82:H84)</f>
        <v>65000</v>
      </c>
      <c r="I81" s="93" t="n">
        <f aca="false">SUM(I82:I84)</f>
        <v>380000</v>
      </c>
      <c r="J81" s="93" t="n">
        <f aca="false">SUM(J82:J84)</f>
        <v>131400</v>
      </c>
      <c r="K81" s="93" t="n">
        <f aca="false">SUM(K82:K84)</f>
        <v>27000</v>
      </c>
      <c r="L81" s="93" t="n">
        <f aca="false">SUM(L82:L84)</f>
        <v>2110000</v>
      </c>
      <c r="M81" s="93" t="n">
        <f aca="false">SUM(H81:L81)</f>
        <v>2713400</v>
      </c>
    </row>
    <row r="82" customFormat="false" ht="15" hidden="false" customHeight="false" outlineLevel="0" collapsed="false">
      <c r="A82" s="74"/>
      <c r="B82" s="74"/>
      <c r="C82" s="75"/>
      <c r="D82" s="76"/>
      <c r="E82" s="76"/>
      <c r="F82" s="87" t="s">
        <v>63</v>
      </c>
      <c r="G82" s="39" t="n">
        <v>8</v>
      </c>
      <c r="H82" s="88" t="n">
        <v>65000</v>
      </c>
      <c r="I82" s="89" t="n">
        <v>360000</v>
      </c>
      <c r="J82" s="89" t="n">
        <v>131400</v>
      </c>
      <c r="K82" s="89"/>
      <c r="L82" s="89" t="n">
        <f aca="false">'4.2 FIN I PROJEKTEVE KAPITA (2)'!H27</f>
        <v>651000</v>
      </c>
      <c r="M82" s="88" t="n">
        <f aca="false">SUM(H82:L82)</f>
        <v>1207400</v>
      </c>
    </row>
    <row r="83" customFormat="false" ht="15" hidden="false" customHeight="false" outlineLevel="0" collapsed="false">
      <c r="A83" s="74"/>
      <c r="B83" s="74"/>
      <c r="C83" s="75"/>
      <c r="D83" s="76"/>
      <c r="E83" s="76"/>
      <c r="F83" s="87" t="s">
        <v>3</v>
      </c>
      <c r="G83" s="39"/>
      <c r="H83" s="88"/>
      <c r="I83" s="89" t="n">
        <v>20000</v>
      </c>
      <c r="J83" s="89"/>
      <c r="K83" s="89" t="n">
        <v>27000</v>
      </c>
      <c r="L83" s="89" t="n">
        <f aca="false">'4.2 FIN I PROJEKTEVE KAPITA (2)'!I27</f>
        <v>248000</v>
      </c>
      <c r="M83" s="88" t="n">
        <f aca="false">SUM(H83:L83)</f>
        <v>295000</v>
      </c>
    </row>
    <row r="84" customFormat="false" ht="15" hidden="false" customHeight="false" outlineLevel="0" collapsed="false">
      <c r="A84" s="74"/>
      <c r="B84" s="74"/>
      <c r="C84" s="75"/>
      <c r="D84" s="76"/>
      <c r="E84" s="76"/>
      <c r="F84" s="87" t="s">
        <v>64</v>
      </c>
      <c r="G84" s="39"/>
      <c r="H84" s="88"/>
      <c r="I84" s="89"/>
      <c r="J84" s="89"/>
      <c r="K84" s="89"/>
      <c r="L84" s="89" t="n">
        <f aca="false">'4.2 FIN I PROJEKTEVE KAPITA (2)'!J27</f>
        <v>1211000</v>
      </c>
      <c r="M84" s="88" t="n">
        <f aca="false">SUM(H84:L84)</f>
        <v>1211000</v>
      </c>
    </row>
    <row r="85" customFormat="false" ht="15" hidden="false" customHeight="false" outlineLevel="0" collapsed="false">
      <c r="A85" s="91" t="s">
        <v>95</v>
      </c>
      <c r="B85" s="91"/>
      <c r="C85" s="8" t="n">
        <v>18057</v>
      </c>
      <c r="D85" s="92"/>
      <c r="E85" s="10" t="s">
        <v>96</v>
      </c>
      <c r="F85" s="10"/>
      <c r="G85" s="12" t="n">
        <f aca="false">SUM(G86:G88)</f>
        <v>0</v>
      </c>
      <c r="H85" s="93" t="n">
        <f aca="false">SUM(H86:H88)</f>
        <v>0</v>
      </c>
      <c r="I85" s="93" t="n">
        <f aca="false">SUM(I86:I88)</f>
        <v>0</v>
      </c>
      <c r="J85" s="93" t="n">
        <f aca="false">SUM(J86:J88)</f>
        <v>0</v>
      </c>
      <c r="K85" s="93" t="n">
        <f aca="false">SUM(K86:K88)</f>
        <v>0</v>
      </c>
      <c r="L85" s="93" t="n">
        <f aca="false">SUM(L86:L88)</f>
        <v>0</v>
      </c>
      <c r="M85" s="93" t="n">
        <f aca="false">SUM(H85:L85)</f>
        <v>0</v>
      </c>
    </row>
    <row r="86" customFormat="false" ht="15" hidden="false" customHeight="false" outlineLevel="0" collapsed="false">
      <c r="A86" s="74"/>
      <c r="B86" s="74"/>
      <c r="C86" s="75"/>
      <c r="D86" s="76"/>
      <c r="E86" s="76"/>
      <c r="F86" s="87" t="s">
        <v>63</v>
      </c>
      <c r="G86" s="39"/>
      <c r="H86" s="88"/>
      <c r="I86" s="88"/>
      <c r="J86" s="88"/>
      <c r="K86" s="88"/>
      <c r="L86" s="89"/>
      <c r="M86" s="88" t="n">
        <f aca="false">SUM(H86:L86)</f>
        <v>0</v>
      </c>
      <c r="O86" s="71"/>
    </row>
    <row r="87" customFormat="false" ht="15" hidden="false" customHeight="false" outlineLevel="0" collapsed="false">
      <c r="A87" s="74"/>
      <c r="B87" s="74"/>
      <c r="C87" s="96"/>
      <c r="D87" s="76"/>
      <c r="E87" s="76"/>
      <c r="F87" s="87" t="s">
        <v>3</v>
      </c>
      <c r="G87" s="39"/>
      <c r="H87" s="88"/>
      <c r="I87" s="88"/>
      <c r="J87" s="88"/>
      <c r="K87" s="88"/>
      <c r="L87" s="89"/>
      <c r="M87" s="88" t="n">
        <f aca="false">SUM(H87:L87)</f>
        <v>0</v>
      </c>
    </row>
    <row r="88" customFormat="false" ht="15" hidden="false" customHeight="false" outlineLevel="0" collapsed="false">
      <c r="A88" s="74"/>
      <c r="B88" s="74"/>
      <c r="C88" s="75"/>
      <c r="D88" s="76"/>
      <c r="E88" s="76"/>
      <c r="F88" s="87" t="s">
        <v>64</v>
      </c>
      <c r="G88" s="39"/>
      <c r="H88" s="88"/>
      <c r="I88" s="88"/>
      <c r="J88" s="88"/>
      <c r="K88" s="88"/>
      <c r="L88" s="89"/>
      <c r="M88" s="88" t="n">
        <f aca="false">SUM(H88:L88)</f>
        <v>0</v>
      </c>
    </row>
    <row r="89" customFormat="false" ht="15" hidden="false" customHeight="false" outlineLevel="0" collapsed="false">
      <c r="A89" s="91" t="s">
        <v>97</v>
      </c>
      <c r="B89" s="91"/>
      <c r="C89" s="8" t="n">
        <v>18097</v>
      </c>
      <c r="D89" s="92"/>
      <c r="E89" s="10" t="s">
        <v>98</v>
      </c>
      <c r="F89" s="10"/>
      <c r="G89" s="12" t="n">
        <f aca="false">SUM(G90:G92)</f>
        <v>0</v>
      </c>
      <c r="H89" s="93" t="n">
        <f aca="false">SUM(H90:H92)</f>
        <v>0</v>
      </c>
      <c r="I89" s="93" t="n">
        <f aca="false">SUM(I90:I92)</f>
        <v>0</v>
      </c>
      <c r="J89" s="93" t="n">
        <f aca="false">SUM(J90:J92)</f>
        <v>0</v>
      </c>
      <c r="K89" s="93" t="n">
        <f aca="false">SUM(K90:K92)</f>
        <v>0</v>
      </c>
      <c r="L89" s="93" t="n">
        <f aca="false">SUM(L90:L92)</f>
        <v>0</v>
      </c>
      <c r="M89" s="93" t="n">
        <f aca="false">SUM(H89:L89)</f>
        <v>0</v>
      </c>
    </row>
    <row r="90" customFormat="false" ht="15" hidden="false" customHeight="false" outlineLevel="0" collapsed="false">
      <c r="A90" s="74"/>
      <c r="B90" s="74"/>
      <c r="C90" s="75"/>
      <c r="D90" s="76"/>
      <c r="E90" s="76"/>
      <c r="F90" s="87" t="s">
        <v>63</v>
      </c>
      <c r="G90" s="39"/>
      <c r="H90" s="88"/>
      <c r="I90" s="88"/>
      <c r="J90" s="88"/>
      <c r="K90" s="88"/>
      <c r="L90" s="89"/>
      <c r="M90" s="88" t="n">
        <f aca="false">SUM(H90:L90)</f>
        <v>0</v>
      </c>
    </row>
    <row r="91" customFormat="false" ht="15" hidden="false" customHeight="false" outlineLevel="0" collapsed="false">
      <c r="A91" s="74"/>
      <c r="B91" s="74"/>
      <c r="C91" s="75"/>
      <c r="D91" s="76"/>
      <c r="E91" s="76"/>
      <c r="F91" s="87" t="s">
        <v>3</v>
      </c>
      <c r="G91" s="39"/>
      <c r="H91" s="88"/>
      <c r="I91" s="88"/>
      <c r="J91" s="88"/>
      <c r="K91" s="88"/>
      <c r="L91" s="89"/>
      <c r="M91" s="88" t="n">
        <f aca="false">SUM(H91:L91)</f>
        <v>0</v>
      </c>
    </row>
    <row r="92" customFormat="false" ht="15" hidden="false" customHeight="false" outlineLevel="0" collapsed="false">
      <c r="A92" s="74"/>
      <c r="B92" s="74"/>
      <c r="C92" s="75"/>
      <c r="D92" s="76"/>
      <c r="E92" s="76"/>
      <c r="F92" s="87" t="s">
        <v>64</v>
      </c>
      <c r="G92" s="39"/>
      <c r="H92" s="88"/>
      <c r="I92" s="88"/>
      <c r="J92" s="88"/>
      <c r="K92" s="88"/>
      <c r="L92" s="89"/>
      <c r="M92" s="88" t="n">
        <f aca="false">SUM(H92:L92)</f>
        <v>0</v>
      </c>
    </row>
    <row r="93" customFormat="false" ht="15" hidden="false" customHeight="false" outlineLevel="0" collapsed="false">
      <c r="A93" s="91" t="s">
        <v>99</v>
      </c>
      <c r="B93" s="91"/>
      <c r="C93" s="8" t="n">
        <v>18137</v>
      </c>
      <c r="D93" s="92"/>
      <c r="E93" s="10" t="s">
        <v>100</v>
      </c>
      <c r="F93" s="10"/>
      <c r="G93" s="12" t="n">
        <f aca="false">SUM(G94:G96)</f>
        <v>0</v>
      </c>
      <c r="H93" s="93" t="n">
        <f aca="false">SUM(H94:H96)</f>
        <v>0</v>
      </c>
      <c r="I93" s="93" t="n">
        <f aca="false">SUM(I94:I96)</f>
        <v>0</v>
      </c>
      <c r="J93" s="93" t="n">
        <f aca="false">SUM(J94:J96)</f>
        <v>0</v>
      </c>
      <c r="K93" s="93" t="n">
        <f aca="false">SUM(K94:K96)</f>
        <v>0</v>
      </c>
      <c r="L93" s="93" t="n">
        <f aca="false">SUM(L94:L96)</f>
        <v>0</v>
      </c>
      <c r="M93" s="93" t="n">
        <f aca="false">SUM(H93:L93)</f>
        <v>0</v>
      </c>
    </row>
    <row r="94" customFormat="false" ht="15" hidden="false" customHeight="false" outlineLevel="0" collapsed="false">
      <c r="A94" s="74"/>
      <c r="B94" s="74"/>
      <c r="C94" s="75"/>
      <c r="D94" s="76"/>
      <c r="E94" s="76"/>
      <c r="F94" s="87" t="s">
        <v>63</v>
      </c>
      <c r="G94" s="39"/>
      <c r="H94" s="88"/>
      <c r="I94" s="88"/>
      <c r="J94" s="88"/>
      <c r="K94" s="88"/>
      <c r="L94" s="89"/>
      <c r="M94" s="88" t="n">
        <f aca="false">SUM(H94:L94)</f>
        <v>0</v>
      </c>
    </row>
    <row r="95" customFormat="false" ht="15" hidden="false" customHeight="false" outlineLevel="0" collapsed="false">
      <c r="A95" s="74"/>
      <c r="B95" s="74"/>
      <c r="C95" s="75"/>
      <c r="D95" s="76"/>
      <c r="E95" s="76"/>
      <c r="F95" s="87" t="s">
        <v>3</v>
      </c>
      <c r="G95" s="39"/>
      <c r="H95" s="88"/>
      <c r="I95" s="88"/>
      <c r="J95" s="88"/>
      <c r="K95" s="88"/>
      <c r="L95" s="89"/>
      <c r="M95" s="88" t="n">
        <f aca="false">SUM(H95:L95)</f>
        <v>0</v>
      </c>
    </row>
    <row r="96" customFormat="false" ht="15" hidden="false" customHeight="false" outlineLevel="0" collapsed="false">
      <c r="A96" s="74"/>
      <c r="B96" s="74"/>
      <c r="C96" s="75"/>
      <c r="D96" s="76"/>
      <c r="E96" s="76"/>
      <c r="F96" s="87" t="s">
        <v>64</v>
      </c>
      <c r="G96" s="39"/>
      <c r="H96" s="88"/>
      <c r="I96" s="88"/>
      <c r="J96" s="88"/>
      <c r="K96" s="88"/>
      <c r="L96" s="89"/>
      <c r="M96" s="88" t="n">
        <f aca="false">SUM(H96:L96)</f>
        <v>0</v>
      </c>
    </row>
    <row r="97" customFormat="false" ht="15" hidden="false" customHeight="false" outlineLevel="0" collapsed="false">
      <c r="A97" s="91" t="s">
        <v>101</v>
      </c>
      <c r="B97" s="91"/>
      <c r="C97" s="8" t="n">
        <v>18177</v>
      </c>
      <c r="D97" s="92"/>
      <c r="E97" s="10" t="s">
        <v>102</v>
      </c>
      <c r="F97" s="10"/>
      <c r="G97" s="12" t="n">
        <f aca="false">SUM(G98:G100)</f>
        <v>0</v>
      </c>
      <c r="H97" s="93" t="n">
        <f aca="false">SUM(H98:H100)</f>
        <v>0</v>
      </c>
      <c r="I97" s="93" t="n">
        <f aca="false">SUM(I98:I100)</f>
        <v>0</v>
      </c>
      <c r="J97" s="93" t="n">
        <f aca="false">SUM(J98:J100)</f>
        <v>0</v>
      </c>
      <c r="K97" s="93" t="n">
        <f aca="false">SUM(K98:K100)</f>
        <v>0</v>
      </c>
      <c r="L97" s="93" t="n">
        <f aca="false">SUM(L98:L100)</f>
        <v>0</v>
      </c>
      <c r="M97" s="93" t="n">
        <f aca="false">SUM(H97:L97)</f>
        <v>0</v>
      </c>
    </row>
    <row r="98" customFormat="false" ht="15" hidden="false" customHeight="false" outlineLevel="0" collapsed="false">
      <c r="A98" s="74"/>
      <c r="B98" s="74"/>
      <c r="C98" s="75"/>
      <c r="D98" s="76"/>
      <c r="E98" s="76"/>
      <c r="F98" s="87" t="s">
        <v>63</v>
      </c>
      <c r="G98" s="39"/>
      <c r="H98" s="88"/>
      <c r="I98" s="88"/>
      <c r="J98" s="88"/>
      <c r="K98" s="88"/>
      <c r="L98" s="89"/>
      <c r="M98" s="88" t="n">
        <f aca="false">SUM(H98:L98)</f>
        <v>0</v>
      </c>
    </row>
    <row r="99" customFormat="false" ht="15" hidden="false" customHeight="false" outlineLevel="0" collapsed="false">
      <c r="A99" s="74"/>
      <c r="B99" s="74"/>
      <c r="C99" s="75"/>
      <c r="D99" s="76"/>
      <c r="E99" s="76"/>
      <c r="F99" s="87" t="s">
        <v>3</v>
      </c>
      <c r="G99" s="39"/>
      <c r="H99" s="88"/>
      <c r="I99" s="88"/>
      <c r="J99" s="88"/>
      <c r="K99" s="88"/>
      <c r="L99" s="89"/>
      <c r="M99" s="88" t="n">
        <f aca="false">SUM(H99:L99)</f>
        <v>0</v>
      </c>
    </row>
    <row r="100" customFormat="false" ht="15" hidden="false" customHeight="false" outlineLevel="0" collapsed="false">
      <c r="A100" s="74"/>
      <c r="B100" s="74"/>
      <c r="C100" s="75"/>
      <c r="D100" s="76"/>
      <c r="E100" s="76"/>
      <c r="F100" s="87" t="s">
        <v>64</v>
      </c>
      <c r="G100" s="39"/>
      <c r="H100" s="88"/>
      <c r="I100" s="88"/>
      <c r="J100" s="88"/>
      <c r="K100" s="88"/>
      <c r="L100" s="89"/>
      <c r="M100" s="88" t="n">
        <f aca="false">SUM(H100:L100)</f>
        <v>0</v>
      </c>
    </row>
    <row r="101" customFormat="false" ht="15" hidden="false" customHeight="false" outlineLevel="0" collapsed="false">
      <c r="A101" s="85"/>
      <c r="B101" s="85"/>
      <c r="C101" s="85"/>
      <c r="D101" s="85"/>
      <c r="E101" s="97" t="s">
        <v>103</v>
      </c>
      <c r="F101" s="97"/>
      <c r="G101" s="98" t="n">
        <f aca="false">G102</f>
        <v>15</v>
      </c>
      <c r="H101" s="99" t="n">
        <f aca="false">H102</f>
        <v>140000</v>
      </c>
      <c r="I101" s="99" t="n">
        <f aca="false">I102</f>
        <v>30000</v>
      </c>
      <c r="J101" s="98" t="n">
        <f aca="false">J102</f>
        <v>0</v>
      </c>
      <c r="K101" s="99" t="n">
        <f aca="false">K102+K103</f>
        <v>40000</v>
      </c>
      <c r="L101" s="98" t="n">
        <f aca="false">L102</f>
        <v>0</v>
      </c>
      <c r="M101" s="99" t="n">
        <f aca="false">M102</f>
        <v>170000</v>
      </c>
    </row>
    <row r="102" customFormat="false" ht="15" hidden="false" customHeight="false" outlineLevel="0" collapsed="false">
      <c r="A102" s="74"/>
      <c r="B102" s="74"/>
      <c r="C102" s="75"/>
      <c r="D102" s="76"/>
      <c r="E102" s="100"/>
      <c r="F102" s="87" t="s">
        <v>63</v>
      </c>
      <c r="G102" s="39" t="n">
        <f aca="false">G106</f>
        <v>15</v>
      </c>
      <c r="H102" s="88" t="n">
        <f aca="false">H106+H107+H108</f>
        <v>140000</v>
      </c>
      <c r="I102" s="88" t="n">
        <f aca="false">I106+I107+I108</f>
        <v>30000</v>
      </c>
      <c r="J102" s="88" t="n">
        <f aca="false">J106+J107+J108</f>
        <v>0</v>
      </c>
      <c r="K102" s="88"/>
      <c r="L102" s="88" t="n">
        <f aca="false">L106+L107+L108</f>
        <v>0</v>
      </c>
      <c r="M102" s="88" t="n">
        <f aca="false">M106+M107+M108</f>
        <v>170000</v>
      </c>
    </row>
    <row r="103" customFormat="false" ht="15" hidden="false" customHeight="false" outlineLevel="0" collapsed="false">
      <c r="A103" s="74"/>
      <c r="B103" s="74"/>
      <c r="C103" s="75"/>
      <c r="D103" s="76"/>
      <c r="E103" s="100"/>
      <c r="F103" s="87" t="s">
        <v>3</v>
      </c>
      <c r="G103" s="39"/>
      <c r="H103" s="88"/>
      <c r="I103" s="88"/>
      <c r="J103" s="88"/>
      <c r="K103" s="88" t="n">
        <v>40000</v>
      </c>
      <c r="L103" s="89"/>
      <c r="M103" s="88"/>
    </row>
    <row r="104" customFormat="false" ht="15" hidden="false" customHeight="false" outlineLevel="0" collapsed="false">
      <c r="A104" s="74"/>
      <c r="B104" s="74"/>
      <c r="C104" s="75"/>
      <c r="D104" s="76"/>
      <c r="E104" s="100"/>
      <c r="F104" s="87" t="s">
        <v>64</v>
      </c>
      <c r="G104" s="39"/>
      <c r="H104" s="88"/>
      <c r="I104" s="88"/>
      <c r="J104" s="88"/>
      <c r="K104" s="88"/>
      <c r="L104" s="89"/>
      <c r="M104" s="88"/>
    </row>
    <row r="105" customFormat="false" ht="15" hidden="false" customHeight="false" outlineLevel="0" collapsed="false">
      <c r="A105" s="91" t="s">
        <v>104</v>
      </c>
      <c r="B105" s="91"/>
      <c r="C105" s="8" t="n">
        <v>18421</v>
      </c>
      <c r="D105" s="92"/>
      <c r="E105" s="10" t="s">
        <v>105</v>
      </c>
      <c r="F105" s="10"/>
      <c r="G105" s="12" t="n">
        <f aca="false">SUM(G106:G108)</f>
        <v>15</v>
      </c>
      <c r="H105" s="93" t="n">
        <f aca="false">SUM(H106:H108)</f>
        <v>140000</v>
      </c>
      <c r="I105" s="93" t="n">
        <f aca="false">SUM(I106:I108)</f>
        <v>30000</v>
      </c>
      <c r="J105" s="93" t="n">
        <f aca="false">SUM(J106:J108)</f>
        <v>0</v>
      </c>
      <c r="K105" s="93" t="n">
        <f aca="false">SUM(K106:K108)</f>
        <v>0</v>
      </c>
      <c r="L105" s="93" t="n">
        <f aca="false">SUM(L106:L108)</f>
        <v>0</v>
      </c>
      <c r="M105" s="93" t="n">
        <f aca="false">SUM(H105:L105)</f>
        <v>170000</v>
      </c>
    </row>
    <row r="106" customFormat="false" ht="15" hidden="false" customHeight="false" outlineLevel="0" collapsed="false">
      <c r="A106" s="74"/>
      <c r="B106" s="74"/>
      <c r="C106" s="75"/>
      <c r="D106" s="76"/>
      <c r="E106" s="76"/>
      <c r="F106" s="87" t="s">
        <v>63</v>
      </c>
      <c r="G106" s="39" t="n">
        <v>15</v>
      </c>
      <c r="H106" s="88" t="n">
        <v>140000</v>
      </c>
      <c r="I106" s="88" t="n">
        <v>30000</v>
      </c>
      <c r="J106" s="88"/>
      <c r="K106" s="88"/>
      <c r="L106" s="89"/>
      <c r="M106" s="88" t="n">
        <f aca="false">SUM(H106:L106)</f>
        <v>170000</v>
      </c>
    </row>
    <row r="107" customFormat="false" ht="15" hidden="false" customHeight="false" outlineLevel="0" collapsed="false">
      <c r="A107" s="74"/>
      <c r="B107" s="74"/>
      <c r="C107" s="75"/>
      <c r="D107" s="76"/>
      <c r="E107" s="76"/>
      <c r="F107" s="87" t="s">
        <v>3</v>
      </c>
      <c r="G107" s="39"/>
      <c r="H107" s="88"/>
      <c r="I107" s="88"/>
      <c r="J107" s="88"/>
      <c r="K107" s="88"/>
      <c r="L107" s="89"/>
      <c r="M107" s="88" t="n">
        <f aca="false">SUM(H107:L107)</f>
        <v>0</v>
      </c>
    </row>
    <row r="108" customFormat="false" ht="15" hidden="false" customHeight="false" outlineLevel="0" collapsed="false">
      <c r="A108" s="74"/>
      <c r="B108" s="74"/>
      <c r="C108" s="75"/>
      <c r="D108" s="76"/>
      <c r="E108" s="76"/>
      <c r="F108" s="87" t="s">
        <v>64</v>
      </c>
      <c r="G108" s="39"/>
      <c r="H108" s="88"/>
      <c r="I108" s="88"/>
      <c r="J108" s="88"/>
      <c r="K108" s="88"/>
      <c r="L108" s="89" t="n">
        <v>0</v>
      </c>
      <c r="M108" s="88" t="n">
        <f aca="false">SUM(H108:L108)</f>
        <v>0</v>
      </c>
    </row>
    <row r="109" customFormat="false" ht="15" hidden="false" customHeight="false" outlineLevel="0" collapsed="false">
      <c r="A109" s="91" t="s">
        <v>106</v>
      </c>
      <c r="B109" s="91"/>
      <c r="C109" s="8" t="n">
        <v>18461</v>
      </c>
      <c r="D109" s="92"/>
      <c r="E109" s="10" t="s">
        <v>107</v>
      </c>
      <c r="F109" s="10"/>
      <c r="G109" s="12" t="n">
        <f aca="false">SUM(G110:G112)</f>
        <v>0</v>
      </c>
      <c r="H109" s="93" t="n">
        <f aca="false">SUM(H110:H112)</f>
        <v>0</v>
      </c>
      <c r="I109" s="93" t="n">
        <f aca="false">SUM(I110:I112)</f>
        <v>0</v>
      </c>
      <c r="J109" s="93" t="n">
        <f aca="false">SUM(J110:J112)</f>
        <v>0</v>
      </c>
      <c r="K109" s="93" t="n">
        <f aca="false">SUM(K110:K112)</f>
        <v>0</v>
      </c>
      <c r="L109" s="93" t="n">
        <f aca="false">SUM(L110:L112)</f>
        <v>0</v>
      </c>
      <c r="M109" s="93" t="n">
        <f aca="false">SUM(H109:L109)</f>
        <v>0</v>
      </c>
    </row>
    <row r="110" customFormat="false" ht="15" hidden="false" customHeight="false" outlineLevel="0" collapsed="false">
      <c r="A110" s="74"/>
      <c r="B110" s="74"/>
      <c r="C110" s="75"/>
      <c r="D110" s="76"/>
      <c r="E110" s="76"/>
      <c r="F110" s="87" t="s">
        <v>63</v>
      </c>
      <c r="G110" s="39"/>
      <c r="H110" s="88"/>
      <c r="I110" s="88"/>
      <c r="J110" s="88"/>
      <c r="K110" s="88"/>
      <c r="L110" s="89"/>
      <c r="M110" s="88" t="n">
        <f aca="false">SUM(H110:L110)</f>
        <v>0</v>
      </c>
    </row>
    <row r="111" customFormat="false" ht="15" hidden="false" customHeight="false" outlineLevel="0" collapsed="false">
      <c r="A111" s="74"/>
      <c r="B111" s="74"/>
      <c r="C111" s="75"/>
      <c r="D111" s="76"/>
      <c r="E111" s="76"/>
      <c r="F111" s="87" t="s">
        <v>3</v>
      </c>
      <c r="G111" s="39"/>
      <c r="H111" s="88"/>
      <c r="I111" s="88"/>
      <c r="J111" s="88"/>
      <c r="K111" s="88"/>
      <c r="L111" s="89"/>
      <c r="M111" s="88" t="n">
        <f aca="false">SUM(H111:L111)</f>
        <v>0</v>
      </c>
    </row>
    <row r="112" customFormat="false" ht="15" hidden="false" customHeight="false" outlineLevel="0" collapsed="false">
      <c r="A112" s="74"/>
      <c r="B112" s="74"/>
      <c r="C112" s="75"/>
      <c r="D112" s="76"/>
      <c r="E112" s="76"/>
      <c r="F112" s="87" t="s">
        <v>64</v>
      </c>
      <c r="G112" s="39"/>
      <c r="H112" s="88"/>
      <c r="I112" s="88"/>
      <c r="J112" s="88"/>
      <c r="K112" s="88"/>
      <c r="L112" s="89"/>
      <c r="M112" s="88" t="n">
        <f aca="false">SUM(H112:L112)</f>
        <v>0</v>
      </c>
    </row>
    <row r="113" customFormat="false" ht="15" hidden="false" customHeight="true" outlineLevel="0" collapsed="false">
      <c r="A113" s="84" t="n">
        <v>1.8</v>
      </c>
      <c r="B113" s="84"/>
      <c r="C113" s="85" t="n">
        <v>195</v>
      </c>
      <c r="D113" s="5" t="s">
        <v>108</v>
      </c>
      <c r="E113" s="5"/>
      <c r="F113" s="5"/>
      <c r="G113" s="7" t="n">
        <f aca="false">SUM(G114:G116)</f>
        <v>7</v>
      </c>
      <c r="H113" s="86" t="n">
        <f aca="false">SUM(H114:H116)</f>
        <v>52000</v>
      </c>
      <c r="I113" s="86" t="n">
        <f aca="false">SUM(I114:I116)</f>
        <v>197000</v>
      </c>
      <c r="J113" s="86" t="n">
        <f aca="false">SUM(J114:J116)</f>
        <v>0</v>
      </c>
      <c r="K113" s="86" t="n">
        <f aca="false">SUM(K114:K116)</f>
        <v>5000</v>
      </c>
      <c r="L113" s="86" t="n">
        <f aca="false">SUM(L114:L116)</f>
        <v>514217.5</v>
      </c>
      <c r="M113" s="86" t="n">
        <f aca="false">SUM(H113:L113)</f>
        <v>768217.5</v>
      </c>
    </row>
    <row r="114" customFormat="false" ht="15" hidden="false" customHeight="false" outlineLevel="0" collapsed="false">
      <c r="A114" s="74"/>
      <c r="B114" s="74"/>
      <c r="C114" s="75"/>
      <c r="D114" s="76"/>
      <c r="E114" s="76"/>
      <c r="F114" s="87" t="s">
        <v>63</v>
      </c>
      <c r="G114" s="39" t="n">
        <v>7</v>
      </c>
      <c r="H114" s="88" t="n">
        <v>52000</v>
      </c>
      <c r="I114" s="88" t="n">
        <v>197000</v>
      </c>
      <c r="J114" s="88"/>
      <c r="K114" s="88"/>
      <c r="L114" s="89" t="n">
        <f aca="false">'4.2 FIN I PROJEKTEVE KAPITA (2)'!H78</f>
        <v>424217.5</v>
      </c>
      <c r="M114" s="88" t="n">
        <f aca="false">SUM(H114:L114)</f>
        <v>673217.5</v>
      </c>
    </row>
    <row r="115" customFormat="false" ht="15" hidden="false" customHeight="false" outlineLevel="0" collapsed="false">
      <c r="A115" s="74"/>
      <c r="B115" s="74"/>
      <c r="C115" s="75"/>
      <c r="D115" s="76"/>
      <c r="E115" s="76"/>
      <c r="F115" s="87" t="s">
        <v>3</v>
      </c>
      <c r="G115" s="39"/>
      <c r="H115" s="88"/>
      <c r="I115" s="88"/>
      <c r="J115" s="88"/>
      <c r="K115" s="89" t="n">
        <v>5000</v>
      </c>
      <c r="L115" s="89" t="n">
        <f aca="false">'4.2 FIN I PROJEKTEVE KAPITA (2)'!I78</f>
        <v>0</v>
      </c>
      <c r="M115" s="88" t="n">
        <f aca="false">SUM(H115:L115)</f>
        <v>5000</v>
      </c>
    </row>
    <row r="116" customFormat="false" ht="15" hidden="false" customHeight="false" outlineLevel="0" collapsed="false">
      <c r="A116" s="74"/>
      <c r="B116" s="74"/>
      <c r="C116" s="75"/>
      <c r="D116" s="76"/>
      <c r="E116" s="76"/>
      <c r="F116" s="87" t="s">
        <v>64</v>
      </c>
      <c r="G116" s="39"/>
      <c r="H116" s="88"/>
      <c r="I116" s="88"/>
      <c r="J116" s="88"/>
      <c r="K116" s="88"/>
      <c r="L116" s="89" t="n">
        <f aca="false">'4.2 FIN I PROJEKTEVE KAPITA (2)'!J78</f>
        <v>90000</v>
      </c>
      <c r="M116" s="88" t="n">
        <f aca="false">SUM(H116:L116)</f>
        <v>90000</v>
      </c>
    </row>
    <row r="117" customFormat="false" ht="15" hidden="false" customHeight="true" outlineLevel="0" collapsed="false">
      <c r="A117" s="84" t="n">
        <v>1.9</v>
      </c>
      <c r="B117" s="84"/>
      <c r="C117" s="85" t="n">
        <v>470</v>
      </c>
      <c r="D117" s="5" t="s">
        <v>109</v>
      </c>
      <c r="E117" s="5"/>
      <c r="F117" s="5"/>
      <c r="G117" s="7" t="n">
        <f aca="false">G121+G125+G129</f>
        <v>8</v>
      </c>
      <c r="H117" s="86" t="n">
        <f aca="false">H121+H125+H129</f>
        <v>71000</v>
      </c>
      <c r="I117" s="86" t="n">
        <f aca="false">I121+I125+I129</f>
        <v>120000</v>
      </c>
      <c r="J117" s="86" t="n">
        <f aca="false">J121+J125+J129</f>
        <v>0</v>
      </c>
      <c r="K117" s="86" t="n">
        <f aca="false">K121+K125+K129</f>
        <v>60000</v>
      </c>
      <c r="L117" s="86" t="n">
        <f aca="false">L121+L125+L129</f>
        <v>447000</v>
      </c>
      <c r="M117" s="86" t="n">
        <f aca="false">M121+M125+M129</f>
        <v>698000</v>
      </c>
      <c r="P117" s="101" t="n">
        <v>5</v>
      </c>
    </row>
    <row r="118" customFormat="false" ht="15" hidden="false" customHeight="false" outlineLevel="0" collapsed="false">
      <c r="A118" s="74"/>
      <c r="B118" s="74"/>
      <c r="C118" s="75"/>
      <c r="D118" s="76"/>
      <c r="E118" s="76"/>
      <c r="F118" s="87" t="s">
        <v>63</v>
      </c>
      <c r="G118" s="39" t="n">
        <f aca="false">G122+G126+G130</f>
        <v>8</v>
      </c>
      <c r="H118" s="88" t="n">
        <f aca="false">H122+H126+H130</f>
        <v>71000</v>
      </c>
      <c r="I118" s="88" t="n">
        <f aca="false">I122+I126+I130</f>
        <v>120000</v>
      </c>
      <c r="J118" s="88" t="n">
        <f aca="false">J122+J126+J130</f>
        <v>0</v>
      </c>
      <c r="K118" s="88" t="n">
        <f aca="false">K122+K126+K130</f>
        <v>0</v>
      </c>
      <c r="L118" s="89" t="n">
        <f aca="false">L122</f>
        <v>437000</v>
      </c>
      <c r="M118" s="88" t="n">
        <f aca="false">M122+M126+M130</f>
        <v>628000</v>
      </c>
    </row>
    <row r="119" customFormat="false" ht="15" hidden="false" customHeight="false" outlineLevel="0" collapsed="false">
      <c r="A119" s="74"/>
      <c r="B119" s="74"/>
      <c r="C119" s="75"/>
      <c r="D119" s="76"/>
      <c r="E119" s="76"/>
      <c r="F119" s="87" t="s">
        <v>3</v>
      </c>
      <c r="G119" s="39"/>
      <c r="H119" s="88" t="n">
        <f aca="false">H123+H127+H131</f>
        <v>0</v>
      </c>
      <c r="I119" s="88" t="n">
        <f aca="false">I123+I127+I131</f>
        <v>0</v>
      </c>
      <c r="J119" s="88" t="n">
        <f aca="false">J123+J127+J131</f>
        <v>0</v>
      </c>
      <c r="K119" s="88" t="n">
        <f aca="false">K123+K127+K131</f>
        <v>60000</v>
      </c>
      <c r="L119" s="89" t="n">
        <f aca="false">L123</f>
        <v>10000</v>
      </c>
      <c r="M119" s="88" t="n">
        <f aca="false">M123+M127+M131</f>
        <v>70000</v>
      </c>
    </row>
    <row r="120" customFormat="false" ht="15" hidden="false" customHeight="false" outlineLevel="0" collapsed="false">
      <c r="A120" s="74"/>
      <c r="B120" s="74"/>
      <c r="C120" s="75"/>
      <c r="D120" s="76"/>
      <c r="E120" s="76"/>
      <c r="F120" s="87" t="s">
        <v>64</v>
      </c>
      <c r="G120" s="39"/>
      <c r="H120" s="88" t="n">
        <f aca="false">H124+H128+H132</f>
        <v>0</v>
      </c>
      <c r="I120" s="88" t="n">
        <f aca="false">I124+I128+I132</f>
        <v>0</v>
      </c>
      <c r="J120" s="88" t="n">
        <f aca="false">J124+J128+J132</f>
        <v>0</v>
      </c>
      <c r="K120" s="88" t="n">
        <f aca="false">K124+K128+K132</f>
        <v>0</v>
      </c>
      <c r="L120" s="89" t="n">
        <f aca="false">L124+L128+L132</f>
        <v>0</v>
      </c>
      <c r="M120" s="88" t="n">
        <f aca="false">M124+M128+M132</f>
        <v>0</v>
      </c>
    </row>
    <row r="121" customFormat="false" ht="15" hidden="false" customHeight="false" outlineLevel="0" collapsed="false">
      <c r="A121" s="91" t="s">
        <v>110</v>
      </c>
      <c r="B121" s="91"/>
      <c r="C121" s="8" t="n">
        <v>47017</v>
      </c>
      <c r="D121" s="92"/>
      <c r="E121" s="10" t="s">
        <v>111</v>
      </c>
      <c r="F121" s="10"/>
      <c r="G121" s="12" t="n">
        <f aca="false">SUM(G122:G124)</f>
        <v>8</v>
      </c>
      <c r="H121" s="93" t="n">
        <f aca="false">SUM(H122:H124)</f>
        <v>71000</v>
      </c>
      <c r="I121" s="93" t="n">
        <f aca="false">SUM(I122:I124)</f>
        <v>120000</v>
      </c>
      <c r="J121" s="93" t="n">
        <f aca="false">SUM(J122:J124)</f>
        <v>0</v>
      </c>
      <c r="K121" s="93" t="n">
        <f aca="false">SUM(K122:K124)</f>
        <v>60000</v>
      </c>
      <c r="L121" s="93" t="n">
        <f aca="false">SUM(L122:L124)</f>
        <v>447000</v>
      </c>
      <c r="M121" s="93" t="n">
        <f aca="false">SUM(H121:L121)</f>
        <v>698000</v>
      </c>
      <c r="O121" s="71"/>
    </row>
    <row r="122" customFormat="false" ht="15" hidden="false" customHeight="false" outlineLevel="0" collapsed="false">
      <c r="A122" s="74"/>
      <c r="B122" s="74"/>
      <c r="C122" s="75"/>
      <c r="D122" s="76"/>
      <c r="E122" s="76"/>
      <c r="F122" s="87" t="s">
        <v>63</v>
      </c>
      <c r="G122" s="39" t="n">
        <v>8</v>
      </c>
      <c r="H122" s="88" t="n">
        <v>71000</v>
      </c>
      <c r="I122" s="89" t="n">
        <v>120000</v>
      </c>
      <c r="J122" s="89"/>
      <c r="K122" s="89"/>
      <c r="L122" s="89" t="n">
        <f aca="false">'4.2 FIN I PROJEKTEVE KAPITA (2)'!H88</f>
        <v>437000</v>
      </c>
      <c r="M122" s="88" t="n">
        <f aca="false">SUM(H122:L122)</f>
        <v>628000</v>
      </c>
      <c r="O122" s="0" t="n">
        <f aca="false">106697</f>
        <v>106697</v>
      </c>
      <c r="P122" s="0" t="n">
        <v>71000</v>
      </c>
      <c r="Q122" s="0" t="n">
        <f aca="false">O122-P122</f>
        <v>35697</v>
      </c>
    </row>
    <row r="123" customFormat="false" ht="15" hidden="false" customHeight="false" outlineLevel="0" collapsed="false">
      <c r="A123" s="74"/>
      <c r="B123" s="74"/>
      <c r="C123" s="75"/>
      <c r="D123" s="76"/>
      <c r="E123" s="76"/>
      <c r="F123" s="87" t="s">
        <v>3</v>
      </c>
      <c r="G123" s="39"/>
      <c r="H123" s="88"/>
      <c r="I123" s="89"/>
      <c r="J123" s="89"/>
      <c r="K123" s="89" t="n">
        <v>60000</v>
      </c>
      <c r="L123" s="89" t="n">
        <f aca="false">'4.2 FIN I PROJEKTEVE KAPITA (2)'!I88</f>
        <v>10000</v>
      </c>
      <c r="M123" s="88" t="n">
        <f aca="false">SUM(H123:L123)</f>
        <v>70000</v>
      </c>
    </row>
    <row r="124" customFormat="false" ht="15" hidden="false" customHeight="false" outlineLevel="0" collapsed="false">
      <c r="A124" s="74"/>
      <c r="B124" s="74"/>
      <c r="C124" s="75"/>
      <c r="D124" s="76"/>
      <c r="E124" s="76"/>
      <c r="F124" s="87" t="s">
        <v>64</v>
      </c>
      <c r="G124" s="39"/>
      <c r="H124" s="88"/>
      <c r="I124" s="88"/>
      <c r="J124" s="88"/>
      <c r="K124" s="88"/>
      <c r="L124" s="89" t="n">
        <f aca="false">'4.2 FIN I PROJEKTEVE KAPITA (2)'!J88</f>
        <v>0</v>
      </c>
      <c r="M124" s="88" t="n">
        <f aca="false">SUM(H124:L124)</f>
        <v>0</v>
      </c>
    </row>
    <row r="125" customFormat="false" ht="15" hidden="false" customHeight="false" outlineLevel="0" collapsed="false">
      <c r="A125" s="91" t="s">
        <v>112</v>
      </c>
      <c r="B125" s="91"/>
      <c r="C125" s="8" t="n">
        <v>47057</v>
      </c>
      <c r="D125" s="92"/>
      <c r="E125" s="10" t="s">
        <v>113</v>
      </c>
      <c r="F125" s="10"/>
      <c r="G125" s="12" t="n">
        <f aca="false">SUM(G126:G128)</f>
        <v>0</v>
      </c>
      <c r="H125" s="93" t="n">
        <f aca="false">SUM(H126:H128)</f>
        <v>0</v>
      </c>
      <c r="I125" s="93" t="n">
        <f aca="false">SUM(I126:I128)</f>
        <v>0</v>
      </c>
      <c r="J125" s="93" t="n">
        <f aca="false">SUM(J126:J128)</f>
        <v>0</v>
      </c>
      <c r="K125" s="93" t="n">
        <f aca="false">SUM(K126:K128)</f>
        <v>0</v>
      </c>
      <c r="L125" s="93" t="n">
        <f aca="false">SUM(L126:L128)</f>
        <v>0</v>
      </c>
      <c r="M125" s="93" t="n">
        <f aca="false">SUM(H125:L125)</f>
        <v>0</v>
      </c>
    </row>
    <row r="126" customFormat="false" ht="15" hidden="false" customHeight="false" outlineLevel="0" collapsed="false">
      <c r="A126" s="74"/>
      <c r="B126" s="74"/>
      <c r="C126" s="75"/>
      <c r="D126" s="76"/>
      <c r="E126" s="76"/>
      <c r="F126" s="87" t="s">
        <v>63</v>
      </c>
      <c r="G126" s="39"/>
      <c r="H126" s="88"/>
      <c r="I126" s="88"/>
      <c r="J126" s="88"/>
      <c r="K126" s="88"/>
      <c r="L126" s="89"/>
      <c r="M126" s="88" t="n">
        <f aca="false">SUM(H126:L126)</f>
        <v>0</v>
      </c>
    </row>
    <row r="127" customFormat="false" ht="15" hidden="false" customHeight="false" outlineLevel="0" collapsed="false">
      <c r="A127" s="74"/>
      <c r="B127" s="74"/>
      <c r="C127" s="75"/>
      <c r="D127" s="76"/>
      <c r="E127" s="76"/>
      <c r="F127" s="87" t="s">
        <v>3</v>
      </c>
      <c r="G127" s="39"/>
      <c r="H127" s="88"/>
      <c r="I127" s="88"/>
      <c r="J127" s="88"/>
      <c r="K127" s="88"/>
      <c r="L127" s="89"/>
      <c r="M127" s="88" t="n">
        <f aca="false">SUM(H127:L127)</f>
        <v>0</v>
      </c>
    </row>
    <row r="128" customFormat="false" ht="15" hidden="false" customHeight="false" outlineLevel="0" collapsed="false">
      <c r="A128" s="74"/>
      <c r="B128" s="74"/>
      <c r="C128" s="75"/>
      <c r="D128" s="76"/>
      <c r="E128" s="76"/>
      <c r="F128" s="87" t="s">
        <v>64</v>
      </c>
      <c r="G128" s="39"/>
      <c r="H128" s="88"/>
      <c r="I128" s="88"/>
      <c r="J128" s="88"/>
      <c r="K128" s="88"/>
      <c r="L128" s="89"/>
      <c r="M128" s="88" t="n">
        <f aca="false">SUM(H128:L128)</f>
        <v>0</v>
      </c>
    </row>
    <row r="129" customFormat="false" ht="15" hidden="false" customHeight="false" outlineLevel="0" collapsed="false">
      <c r="A129" s="91" t="s">
        <v>114</v>
      </c>
      <c r="B129" s="91"/>
      <c r="C129" s="8" t="n">
        <v>47097</v>
      </c>
      <c r="D129" s="92"/>
      <c r="E129" s="10" t="s">
        <v>115</v>
      </c>
      <c r="F129" s="10"/>
      <c r="G129" s="12" t="n">
        <f aca="false">SUM(G130:G132)</f>
        <v>0</v>
      </c>
      <c r="H129" s="93" t="n">
        <f aca="false">SUM(H130:H132)</f>
        <v>0</v>
      </c>
      <c r="I129" s="93" t="n">
        <f aca="false">SUM(I130:I132)</f>
        <v>0</v>
      </c>
      <c r="J129" s="93" t="n">
        <f aca="false">SUM(J130:J132)</f>
        <v>0</v>
      </c>
      <c r="K129" s="93" t="n">
        <f aca="false">SUM(K130:K132)</f>
        <v>0</v>
      </c>
      <c r="L129" s="93" t="n">
        <f aca="false">SUM(L130:L132)</f>
        <v>0</v>
      </c>
      <c r="M129" s="93" t="n">
        <f aca="false">SUM(H129:L129)</f>
        <v>0</v>
      </c>
    </row>
    <row r="130" customFormat="false" ht="15" hidden="false" customHeight="false" outlineLevel="0" collapsed="false">
      <c r="A130" s="74"/>
      <c r="B130" s="74"/>
      <c r="C130" s="75"/>
      <c r="D130" s="76"/>
      <c r="E130" s="76"/>
      <c r="F130" s="87" t="s">
        <v>63</v>
      </c>
      <c r="G130" s="39"/>
      <c r="H130" s="88"/>
      <c r="I130" s="88"/>
      <c r="J130" s="88"/>
      <c r="K130" s="88"/>
      <c r="L130" s="89"/>
      <c r="M130" s="88" t="n">
        <f aca="false">SUM(H130:L130)</f>
        <v>0</v>
      </c>
    </row>
    <row r="131" customFormat="false" ht="15" hidden="false" customHeight="false" outlineLevel="0" collapsed="false">
      <c r="A131" s="74"/>
      <c r="B131" s="74"/>
      <c r="C131" s="75"/>
      <c r="D131" s="76"/>
      <c r="E131" s="76"/>
      <c r="F131" s="87" t="s">
        <v>3</v>
      </c>
      <c r="G131" s="39"/>
      <c r="H131" s="88"/>
      <c r="I131" s="88"/>
      <c r="J131" s="88"/>
      <c r="K131" s="88"/>
      <c r="L131" s="89"/>
      <c r="M131" s="88" t="n">
        <f aca="false">SUM(H131:L131)</f>
        <v>0</v>
      </c>
    </row>
    <row r="132" customFormat="false" ht="15" hidden="false" customHeight="false" outlineLevel="0" collapsed="false">
      <c r="A132" s="74"/>
      <c r="B132" s="74"/>
      <c r="C132" s="75"/>
      <c r="D132" s="76"/>
      <c r="E132" s="76"/>
      <c r="F132" s="87" t="s">
        <v>64</v>
      </c>
      <c r="G132" s="39"/>
      <c r="H132" s="88"/>
      <c r="I132" s="88"/>
      <c r="J132" s="88"/>
      <c r="K132" s="88"/>
      <c r="L132" s="89"/>
      <c r="M132" s="88" t="n">
        <f aca="false">SUM(H132:L132)</f>
        <v>0</v>
      </c>
    </row>
    <row r="133" customFormat="false" ht="15" hidden="false" customHeight="true" outlineLevel="0" collapsed="false">
      <c r="A133" s="102" t="s">
        <v>116</v>
      </c>
      <c r="B133" s="102"/>
      <c r="C133" s="103" t="s">
        <v>5</v>
      </c>
      <c r="D133" s="5" t="s">
        <v>6</v>
      </c>
      <c r="E133" s="5"/>
      <c r="F133" s="5"/>
      <c r="G133" s="7" t="n">
        <f aca="false">G137+G141+G145</f>
        <v>6</v>
      </c>
      <c r="H133" s="86" t="n">
        <f aca="false">H137+H141+H145</f>
        <v>55000</v>
      </c>
      <c r="I133" s="86" t="n">
        <f aca="false">I137+I141+I145</f>
        <v>240000</v>
      </c>
      <c r="J133" s="86" t="n">
        <f aca="false">J137+J141+J145</f>
        <v>0</v>
      </c>
      <c r="K133" s="86" t="n">
        <f aca="false">K137+K141+K145</f>
        <v>0</v>
      </c>
      <c r="L133" s="86" t="n">
        <f aca="false">L137+L141+L145</f>
        <v>11348283.5</v>
      </c>
      <c r="M133" s="86" t="n">
        <f aca="false">M137+M141+M145</f>
        <v>11643283.5</v>
      </c>
    </row>
    <row r="134" customFormat="false" ht="15" hidden="false" customHeight="false" outlineLevel="0" collapsed="false">
      <c r="A134" s="74"/>
      <c r="B134" s="74"/>
      <c r="C134" s="75"/>
      <c r="D134" s="76"/>
      <c r="E134" s="76"/>
      <c r="F134" s="87" t="s">
        <v>63</v>
      </c>
      <c r="G134" s="39" t="n">
        <f aca="false">G138+G142+G146</f>
        <v>6</v>
      </c>
      <c r="H134" s="88" t="n">
        <f aca="false">H138+H142+H146</f>
        <v>55000</v>
      </c>
      <c r="I134" s="88" t="n">
        <f aca="false">I138+I142+I146</f>
        <v>240000</v>
      </c>
      <c r="J134" s="88" t="n">
        <f aca="false">J138+J142+J146</f>
        <v>0</v>
      </c>
      <c r="K134" s="88" t="n">
        <f aca="false">K138+K142+K146</f>
        <v>0</v>
      </c>
      <c r="L134" s="89" t="n">
        <f aca="false">L138+L142+L146</f>
        <v>948783.5</v>
      </c>
      <c r="M134" s="88" t="n">
        <f aca="false">M138+M142+M146</f>
        <v>1243783.5</v>
      </c>
    </row>
    <row r="135" customFormat="false" ht="15" hidden="false" customHeight="false" outlineLevel="0" collapsed="false">
      <c r="A135" s="74"/>
      <c r="B135" s="74"/>
      <c r="C135" s="75"/>
      <c r="D135" s="76"/>
      <c r="E135" s="76"/>
      <c r="F135" s="87" t="s">
        <v>3</v>
      </c>
      <c r="G135" s="39"/>
      <c r="H135" s="88" t="n">
        <f aca="false">H139+H143+H147</f>
        <v>0</v>
      </c>
      <c r="I135" s="88" t="n">
        <f aca="false">I139+I143+I147</f>
        <v>0</v>
      </c>
      <c r="J135" s="88" t="n">
        <f aca="false">J139+J143+J147</f>
        <v>0</v>
      </c>
      <c r="K135" s="88" t="n">
        <f aca="false">K139+K143+K147</f>
        <v>0</v>
      </c>
      <c r="L135" s="89" t="n">
        <f aca="false">L139+L143+L147</f>
        <v>0</v>
      </c>
      <c r="M135" s="88" t="n">
        <f aca="false">M139+M143+M147</f>
        <v>0</v>
      </c>
    </row>
    <row r="136" customFormat="false" ht="15" hidden="false" customHeight="false" outlineLevel="0" collapsed="false">
      <c r="A136" s="74"/>
      <c r="B136" s="74"/>
      <c r="C136" s="75"/>
      <c r="D136" s="76"/>
      <c r="E136" s="76"/>
      <c r="F136" s="87" t="s">
        <v>64</v>
      </c>
      <c r="G136" s="39"/>
      <c r="H136" s="88" t="n">
        <f aca="false">H140+H144+H148</f>
        <v>0</v>
      </c>
      <c r="I136" s="88" t="n">
        <f aca="false">I140+I144+I148</f>
        <v>0</v>
      </c>
      <c r="J136" s="88" t="n">
        <f aca="false">J140+J144+J148</f>
        <v>0</v>
      </c>
      <c r="K136" s="88" t="n">
        <f aca="false">K140+K144+K148</f>
        <v>0</v>
      </c>
      <c r="L136" s="89" t="n">
        <f aca="false">L140+L144+L148</f>
        <v>10399500</v>
      </c>
      <c r="M136" s="88" t="n">
        <f aca="false">M140+M144+M148</f>
        <v>10399500</v>
      </c>
    </row>
    <row r="137" customFormat="false" ht="15" hidden="false" customHeight="false" outlineLevel="0" collapsed="false">
      <c r="A137" s="91" t="s">
        <v>117</v>
      </c>
      <c r="B137" s="91"/>
      <c r="C137" s="8" t="n">
        <v>48017</v>
      </c>
      <c r="D137" s="92"/>
      <c r="E137" s="10" t="s">
        <v>7</v>
      </c>
      <c r="F137" s="10"/>
      <c r="G137" s="12" t="n">
        <f aca="false">SUM(G138:G140)</f>
        <v>6</v>
      </c>
      <c r="H137" s="93" t="n">
        <f aca="false">SUM(H138:H140)</f>
        <v>55000</v>
      </c>
      <c r="I137" s="93" t="n">
        <f aca="false">SUM(I138:I140)</f>
        <v>240000</v>
      </c>
      <c r="J137" s="93" t="n">
        <f aca="false">SUM(J138:J140)</f>
        <v>0</v>
      </c>
      <c r="K137" s="93" t="n">
        <f aca="false">SUM(K138:K140)</f>
        <v>0</v>
      </c>
      <c r="L137" s="93" t="n">
        <f aca="false">SUM(L138:L140)</f>
        <v>11348283.5</v>
      </c>
      <c r="M137" s="93" t="n">
        <f aca="false">SUM(H137:L137)</f>
        <v>11643283.5</v>
      </c>
    </row>
    <row r="138" customFormat="false" ht="15" hidden="false" customHeight="false" outlineLevel="0" collapsed="false">
      <c r="A138" s="74"/>
      <c r="B138" s="74"/>
      <c r="C138" s="75"/>
      <c r="D138" s="76"/>
      <c r="E138" s="76"/>
      <c r="F138" s="87" t="s">
        <v>63</v>
      </c>
      <c r="G138" s="39" t="n">
        <v>6</v>
      </c>
      <c r="H138" s="88" t="n">
        <v>55000</v>
      </c>
      <c r="I138" s="88" t="n">
        <v>240000</v>
      </c>
      <c r="J138" s="88"/>
      <c r="K138" s="88"/>
      <c r="L138" s="89" t="n">
        <f aca="false">'4.2 FIN I PROJEKTEVE KAPITA (2)'!H116</f>
        <v>948783.5</v>
      </c>
      <c r="M138" s="88" t="n">
        <f aca="false">SUM(H138:L138)</f>
        <v>1243783.5</v>
      </c>
    </row>
    <row r="139" customFormat="false" ht="15" hidden="false" customHeight="false" outlineLevel="0" collapsed="false">
      <c r="A139" s="74"/>
      <c r="B139" s="74"/>
      <c r="C139" s="75"/>
      <c r="D139" s="76"/>
      <c r="E139" s="76"/>
      <c r="F139" s="87" t="s">
        <v>3</v>
      </c>
      <c r="G139" s="39"/>
      <c r="H139" s="88"/>
      <c r="I139" s="88"/>
      <c r="J139" s="88"/>
      <c r="K139" s="88"/>
      <c r="L139" s="89" t="n">
        <f aca="false">'4.2 FIN I PROJEKTEVE KAPITA (2)'!I116</f>
        <v>0</v>
      </c>
      <c r="M139" s="88" t="n">
        <f aca="false">SUM(H139:L139)</f>
        <v>0</v>
      </c>
    </row>
    <row r="140" customFormat="false" ht="15" hidden="false" customHeight="false" outlineLevel="0" collapsed="false">
      <c r="A140" s="74"/>
      <c r="B140" s="74"/>
      <c r="C140" s="75"/>
      <c r="D140" s="76"/>
      <c r="E140" s="76"/>
      <c r="F140" s="87" t="s">
        <v>64</v>
      </c>
      <c r="G140" s="39"/>
      <c r="H140" s="88"/>
      <c r="I140" s="88"/>
      <c r="J140" s="88"/>
      <c r="K140" s="88"/>
      <c r="L140" s="89" t="n">
        <f aca="false">'4.2 FIN I PROJEKTEVE KAPITA (2)'!J116</f>
        <v>10399500</v>
      </c>
      <c r="M140" s="88" t="n">
        <f aca="false">SUM(H140:L140)</f>
        <v>10399500</v>
      </c>
    </row>
    <row r="141" customFormat="false" ht="15" hidden="false" customHeight="false" outlineLevel="0" collapsed="false">
      <c r="A141" s="91" t="s">
        <v>118</v>
      </c>
      <c r="B141" s="91"/>
      <c r="C141" s="8" t="n">
        <v>48057</v>
      </c>
      <c r="D141" s="92"/>
      <c r="E141" s="10" t="s">
        <v>119</v>
      </c>
      <c r="F141" s="10"/>
      <c r="G141" s="12" t="n">
        <f aca="false">SUM(G142:G144)</f>
        <v>0</v>
      </c>
      <c r="H141" s="93" t="n">
        <f aca="false">SUM(H142:H144)</f>
        <v>0</v>
      </c>
      <c r="I141" s="93" t="n">
        <f aca="false">SUM(I142:I144)</f>
        <v>0</v>
      </c>
      <c r="J141" s="93" t="n">
        <f aca="false">SUM(J142:J144)</f>
        <v>0</v>
      </c>
      <c r="K141" s="93" t="n">
        <f aca="false">SUM(K142:K144)</f>
        <v>0</v>
      </c>
      <c r="L141" s="93" t="n">
        <f aca="false">SUM(L142:L144)</f>
        <v>0</v>
      </c>
      <c r="M141" s="93" t="n">
        <f aca="false">SUM(H141:L141)</f>
        <v>0</v>
      </c>
    </row>
    <row r="142" customFormat="false" ht="15" hidden="false" customHeight="false" outlineLevel="0" collapsed="false">
      <c r="A142" s="74"/>
      <c r="B142" s="74"/>
      <c r="C142" s="75"/>
      <c r="D142" s="76"/>
      <c r="E142" s="76"/>
      <c r="F142" s="87" t="s">
        <v>63</v>
      </c>
      <c r="G142" s="39"/>
      <c r="H142" s="88"/>
      <c r="I142" s="88"/>
      <c r="J142" s="88"/>
      <c r="K142" s="88"/>
      <c r="L142" s="89"/>
      <c r="M142" s="88" t="n">
        <f aca="false">SUM(H142:L142)</f>
        <v>0</v>
      </c>
    </row>
    <row r="143" customFormat="false" ht="15" hidden="false" customHeight="false" outlineLevel="0" collapsed="false">
      <c r="A143" s="74"/>
      <c r="B143" s="74"/>
      <c r="C143" s="75"/>
      <c r="D143" s="76"/>
      <c r="E143" s="76"/>
      <c r="F143" s="87" t="s">
        <v>3</v>
      </c>
      <c r="G143" s="39"/>
      <c r="H143" s="88"/>
      <c r="I143" s="88"/>
      <c r="J143" s="88"/>
      <c r="K143" s="88"/>
      <c r="L143" s="89"/>
      <c r="M143" s="88" t="n">
        <f aca="false">SUM(H143:L143)</f>
        <v>0</v>
      </c>
    </row>
    <row r="144" customFormat="false" ht="15" hidden="false" customHeight="false" outlineLevel="0" collapsed="false">
      <c r="A144" s="74"/>
      <c r="B144" s="74"/>
      <c r="C144" s="75"/>
      <c r="D144" s="76"/>
      <c r="E144" s="76"/>
      <c r="F144" s="87" t="s">
        <v>64</v>
      </c>
      <c r="G144" s="39"/>
      <c r="H144" s="88"/>
      <c r="I144" s="88"/>
      <c r="J144" s="88"/>
      <c r="K144" s="88"/>
      <c r="L144" s="89"/>
      <c r="M144" s="88" t="n">
        <f aca="false">SUM(H144:L144)</f>
        <v>0</v>
      </c>
    </row>
    <row r="145" customFormat="false" ht="15" hidden="false" customHeight="false" outlineLevel="0" collapsed="false">
      <c r="A145" s="91" t="s">
        <v>120</v>
      </c>
      <c r="B145" s="91"/>
      <c r="C145" s="8" t="n">
        <v>48097</v>
      </c>
      <c r="D145" s="92"/>
      <c r="E145" s="10" t="s">
        <v>121</v>
      </c>
      <c r="F145" s="10"/>
      <c r="G145" s="12" t="n">
        <f aca="false">SUM(G146:G148)</f>
        <v>0</v>
      </c>
      <c r="H145" s="93" t="n">
        <f aca="false">SUM(H146:H148)</f>
        <v>0</v>
      </c>
      <c r="I145" s="93" t="n">
        <f aca="false">SUM(I146:I148)</f>
        <v>0</v>
      </c>
      <c r="J145" s="93" t="n">
        <f aca="false">SUM(J146:J148)</f>
        <v>0</v>
      </c>
      <c r="K145" s="93" t="n">
        <f aca="false">SUM(K146:K148)</f>
        <v>0</v>
      </c>
      <c r="L145" s="93" t="n">
        <f aca="false">SUM(L146:L148)</f>
        <v>0</v>
      </c>
      <c r="M145" s="93" t="n">
        <f aca="false">SUM(H145:L145)</f>
        <v>0</v>
      </c>
    </row>
    <row r="146" customFormat="false" ht="15" hidden="false" customHeight="false" outlineLevel="0" collapsed="false">
      <c r="A146" s="74"/>
      <c r="B146" s="74"/>
      <c r="C146" s="75"/>
      <c r="D146" s="76"/>
      <c r="E146" s="76"/>
      <c r="F146" s="87" t="s">
        <v>63</v>
      </c>
      <c r="G146" s="39"/>
      <c r="H146" s="88"/>
      <c r="I146" s="88"/>
      <c r="J146" s="88"/>
      <c r="K146" s="88"/>
      <c r="L146" s="89"/>
      <c r="M146" s="88" t="n">
        <f aca="false">SUM(H146:L146)</f>
        <v>0</v>
      </c>
    </row>
    <row r="147" customFormat="false" ht="15" hidden="false" customHeight="false" outlineLevel="0" collapsed="false">
      <c r="A147" s="74"/>
      <c r="B147" s="74"/>
      <c r="C147" s="75"/>
      <c r="D147" s="76"/>
      <c r="E147" s="76"/>
      <c r="F147" s="87" t="s">
        <v>3</v>
      </c>
      <c r="G147" s="39"/>
      <c r="H147" s="88"/>
      <c r="I147" s="88"/>
      <c r="J147" s="88"/>
      <c r="K147" s="88"/>
      <c r="L147" s="89"/>
      <c r="M147" s="88" t="n">
        <f aca="false">SUM(H147:L147)</f>
        <v>0</v>
      </c>
    </row>
    <row r="148" customFormat="false" ht="15" hidden="false" customHeight="false" outlineLevel="0" collapsed="false">
      <c r="A148" s="74"/>
      <c r="B148" s="74"/>
      <c r="C148" s="75"/>
      <c r="D148" s="76"/>
      <c r="E148" s="76"/>
      <c r="F148" s="87" t="s">
        <v>64</v>
      </c>
      <c r="G148" s="39"/>
      <c r="H148" s="88"/>
      <c r="I148" s="88"/>
      <c r="J148" s="88"/>
      <c r="K148" s="88"/>
      <c r="L148" s="89"/>
      <c r="M148" s="88" t="n">
        <f aca="false">SUM(H148:L148)</f>
        <v>0</v>
      </c>
    </row>
    <row r="149" customFormat="false" ht="15" hidden="false" customHeight="true" outlineLevel="0" collapsed="false">
      <c r="A149" s="84" t="n">
        <v>1.11</v>
      </c>
      <c r="B149" s="84"/>
      <c r="C149" s="85" t="n">
        <v>650</v>
      </c>
      <c r="D149" s="5" t="s">
        <v>122</v>
      </c>
      <c r="E149" s="5"/>
      <c r="F149" s="5"/>
      <c r="G149" s="7" t="n">
        <f aca="false">G153+G157+G161</f>
        <v>12</v>
      </c>
      <c r="H149" s="86" t="n">
        <f aca="false">H153+H157+H161</f>
        <v>80000</v>
      </c>
      <c r="I149" s="86" t="n">
        <f aca="false">I153+I157+I161</f>
        <v>8000</v>
      </c>
      <c r="J149" s="86" t="n">
        <f aca="false">J153+J157+J161</f>
        <v>0</v>
      </c>
      <c r="K149" s="86" t="n">
        <f aca="false">K153+K157+K161</f>
        <v>0</v>
      </c>
      <c r="L149" s="86" t="n">
        <f aca="false">L153+L157+L161</f>
        <v>0</v>
      </c>
      <c r="M149" s="86" t="n">
        <f aca="false">M153+M157+M161</f>
        <v>88000</v>
      </c>
    </row>
    <row r="150" customFormat="false" ht="15" hidden="false" customHeight="false" outlineLevel="0" collapsed="false">
      <c r="A150" s="74"/>
      <c r="B150" s="74"/>
      <c r="C150" s="75"/>
      <c r="D150" s="76"/>
      <c r="E150" s="76"/>
      <c r="F150" s="87" t="s">
        <v>63</v>
      </c>
      <c r="G150" s="39" t="n">
        <f aca="false">G154+G158+G162</f>
        <v>12</v>
      </c>
      <c r="H150" s="88" t="n">
        <f aca="false">H154+H158+H162</f>
        <v>80000</v>
      </c>
      <c r="I150" s="88" t="n">
        <f aca="false">I154+I158+I162</f>
        <v>8000</v>
      </c>
      <c r="J150" s="88" t="n">
        <f aca="false">J154+J158+J162</f>
        <v>0</v>
      </c>
      <c r="K150" s="88" t="n">
        <f aca="false">K154+K158+K162</f>
        <v>0</v>
      </c>
      <c r="L150" s="89" t="n">
        <f aca="false">L154+L158+L162</f>
        <v>0</v>
      </c>
      <c r="M150" s="88" t="n">
        <f aca="false">M154+M158+M162</f>
        <v>88000</v>
      </c>
    </row>
    <row r="151" customFormat="false" ht="15" hidden="false" customHeight="false" outlineLevel="0" collapsed="false">
      <c r="A151" s="74"/>
      <c r="B151" s="74"/>
      <c r="C151" s="75"/>
      <c r="D151" s="76"/>
      <c r="E151" s="76"/>
      <c r="F151" s="87" t="s">
        <v>3</v>
      </c>
      <c r="G151" s="39"/>
      <c r="H151" s="88" t="n">
        <f aca="false">H155+H159+H163</f>
        <v>0</v>
      </c>
      <c r="I151" s="88" t="n">
        <f aca="false">I155+I159+I163</f>
        <v>0</v>
      </c>
      <c r="J151" s="88" t="n">
        <f aca="false">J155+J159+J163</f>
        <v>0</v>
      </c>
      <c r="K151" s="88" t="n">
        <f aca="false">K155+K159+K163</f>
        <v>0</v>
      </c>
      <c r="L151" s="89" t="n">
        <f aca="false">L155+L159+L163</f>
        <v>0</v>
      </c>
      <c r="M151" s="88" t="n">
        <f aca="false">M155+M159+M163</f>
        <v>0</v>
      </c>
      <c r="O151" s="104" t="n">
        <f aca="false">Q122/10</f>
        <v>3569.7</v>
      </c>
      <c r="P151" s="71" t="n">
        <f aca="false">O151/12</f>
        <v>297.475</v>
      </c>
    </row>
    <row r="152" customFormat="false" ht="15" hidden="false" customHeight="false" outlineLevel="0" collapsed="false">
      <c r="A152" s="74"/>
      <c r="B152" s="74"/>
      <c r="C152" s="75"/>
      <c r="D152" s="76"/>
      <c r="E152" s="76"/>
      <c r="F152" s="87" t="s">
        <v>64</v>
      </c>
      <c r="G152" s="39"/>
      <c r="H152" s="88" t="n">
        <f aca="false">H156+H160+H164</f>
        <v>0</v>
      </c>
      <c r="I152" s="88" t="n">
        <f aca="false">I156+I160+I164</f>
        <v>0</v>
      </c>
      <c r="J152" s="88" t="n">
        <f aca="false">J156+J160+J164</f>
        <v>0</v>
      </c>
      <c r="K152" s="88" t="n">
        <f aca="false">K156+K160+K164</f>
        <v>0</v>
      </c>
      <c r="L152" s="89" t="n">
        <f aca="false">L156+L160+L164</f>
        <v>0</v>
      </c>
      <c r="M152" s="88" t="n">
        <f aca="false">M156+M160+M164</f>
        <v>0</v>
      </c>
    </row>
    <row r="153" customFormat="false" ht="15" hidden="false" customHeight="false" outlineLevel="0" collapsed="false">
      <c r="A153" s="91" t="s">
        <v>123</v>
      </c>
      <c r="B153" s="91"/>
      <c r="C153" s="8" t="n">
        <v>65085</v>
      </c>
      <c r="D153" s="92"/>
      <c r="E153" s="10" t="s">
        <v>124</v>
      </c>
      <c r="F153" s="10"/>
      <c r="G153" s="12" t="n">
        <f aca="false">SUM(G154:G156)</f>
        <v>12</v>
      </c>
      <c r="H153" s="93" t="n">
        <f aca="false">SUM(H154:H156)</f>
        <v>80000</v>
      </c>
      <c r="I153" s="93" t="n">
        <f aca="false">SUM(I154:I156)</f>
        <v>8000</v>
      </c>
      <c r="J153" s="93" t="n">
        <f aca="false">SUM(J154:J156)</f>
        <v>0</v>
      </c>
      <c r="K153" s="93" t="n">
        <f aca="false">SUM(K154:K156)</f>
        <v>0</v>
      </c>
      <c r="L153" s="93" t="n">
        <f aca="false">SUM(L154:L156)</f>
        <v>0</v>
      </c>
      <c r="M153" s="93" t="n">
        <f aca="false">SUM(H153:L153)</f>
        <v>88000</v>
      </c>
    </row>
    <row r="154" customFormat="false" ht="15" hidden="false" customHeight="false" outlineLevel="0" collapsed="false">
      <c r="A154" s="74"/>
      <c r="B154" s="74"/>
      <c r="C154" s="75"/>
      <c r="D154" s="76"/>
      <c r="E154" s="76"/>
      <c r="F154" s="87" t="s">
        <v>63</v>
      </c>
      <c r="G154" s="39" t="n">
        <v>12</v>
      </c>
      <c r="H154" s="88" t="n">
        <v>80000</v>
      </c>
      <c r="I154" s="88" t="n">
        <v>8000</v>
      </c>
      <c r="J154" s="88"/>
      <c r="K154" s="88"/>
      <c r="L154" s="89" t="n">
        <f aca="false">'4.2 FIN I PROJEKTEVE KAPITA (2)'!H185</f>
        <v>0</v>
      </c>
      <c r="M154" s="88" t="n">
        <f aca="false">SUM(H154:L154)</f>
        <v>88000</v>
      </c>
    </row>
    <row r="155" customFormat="false" ht="15" hidden="false" customHeight="false" outlineLevel="0" collapsed="false">
      <c r="A155" s="74"/>
      <c r="B155" s="74"/>
      <c r="C155" s="75"/>
      <c r="D155" s="76"/>
      <c r="E155" s="76"/>
      <c r="F155" s="87" t="s">
        <v>3</v>
      </c>
      <c r="G155" s="39"/>
      <c r="H155" s="88"/>
      <c r="I155" s="88"/>
      <c r="J155" s="88"/>
      <c r="K155" s="88"/>
      <c r="L155" s="89" t="n">
        <f aca="false">'4.2 FIN I PROJEKTEVE KAPITA (2)'!I185</f>
        <v>0</v>
      </c>
      <c r="M155" s="88" t="n">
        <f aca="false">SUM(H155:L155)</f>
        <v>0</v>
      </c>
    </row>
    <row r="156" customFormat="false" ht="15" hidden="false" customHeight="false" outlineLevel="0" collapsed="false">
      <c r="A156" s="74"/>
      <c r="B156" s="74"/>
      <c r="C156" s="75"/>
      <c r="D156" s="76"/>
      <c r="E156" s="76"/>
      <c r="F156" s="87" t="s">
        <v>64</v>
      </c>
      <c r="G156" s="39"/>
      <c r="H156" s="88"/>
      <c r="I156" s="88"/>
      <c r="J156" s="88"/>
      <c r="K156" s="88"/>
      <c r="L156" s="89" t="n">
        <v>0</v>
      </c>
      <c r="M156" s="88" t="n">
        <f aca="false">SUM(H156:L156)</f>
        <v>0</v>
      </c>
    </row>
    <row r="157" customFormat="false" ht="15" hidden="false" customHeight="false" outlineLevel="0" collapsed="false">
      <c r="A157" s="91" t="s">
        <v>125</v>
      </c>
      <c r="B157" s="91"/>
      <c r="C157" s="8" t="n">
        <v>65285</v>
      </c>
      <c r="D157" s="92"/>
      <c r="E157" s="10" t="s">
        <v>126</v>
      </c>
      <c r="F157" s="10"/>
      <c r="G157" s="12" t="n">
        <f aca="false">SUM(G158:G160)</f>
        <v>0</v>
      </c>
      <c r="H157" s="93" t="n">
        <f aca="false">SUM(H158:H160)</f>
        <v>0</v>
      </c>
      <c r="I157" s="93" t="n">
        <f aca="false">SUM(I158:I160)</f>
        <v>0</v>
      </c>
      <c r="J157" s="93" t="n">
        <f aca="false">SUM(J158:J160)</f>
        <v>0</v>
      </c>
      <c r="K157" s="93" t="n">
        <f aca="false">SUM(K158:K160)</f>
        <v>0</v>
      </c>
      <c r="L157" s="93" t="n">
        <f aca="false">SUM(L158:L160)</f>
        <v>0</v>
      </c>
      <c r="M157" s="93" t="n">
        <f aca="false">SUM(H157:L157)</f>
        <v>0</v>
      </c>
    </row>
    <row r="158" customFormat="false" ht="15" hidden="false" customHeight="false" outlineLevel="0" collapsed="false">
      <c r="A158" s="74"/>
      <c r="B158" s="74"/>
      <c r="C158" s="75"/>
      <c r="D158" s="76"/>
      <c r="E158" s="76"/>
      <c r="F158" s="87" t="s">
        <v>63</v>
      </c>
      <c r="G158" s="39"/>
      <c r="H158" s="88"/>
      <c r="I158" s="88"/>
      <c r="J158" s="88"/>
      <c r="K158" s="88"/>
      <c r="L158" s="89"/>
      <c r="M158" s="88" t="n">
        <f aca="false">SUM(H158:L158)</f>
        <v>0</v>
      </c>
      <c r="P158" s="71"/>
      <c r="Q158" s="71"/>
    </row>
    <row r="159" customFormat="false" ht="15" hidden="false" customHeight="false" outlineLevel="0" collapsed="false">
      <c r="A159" s="74"/>
      <c r="B159" s="74"/>
      <c r="C159" s="75"/>
      <c r="D159" s="76"/>
      <c r="E159" s="76"/>
      <c r="F159" s="87" t="s">
        <v>3</v>
      </c>
      <c r="G159" s="39"/>
      <c r="H159" s="88"/>
      <c r="I159" s="88"/>
      <c r="J159" s="88"/>
      <c r="K159" s="88"/>
      <c r="L159" s="89"/>
      <c r="M159" s="88" t="n">
        <f aca="false">SUM(H159:L159)</f>
        <v>0</v>
      </c>
    </row>
    <row r="160" customFormat="false" ht="15" hidden="false" customHeight="false" outlineLevel="0" collapsed="false">
      <c r="A160" s="74"/>
      <c r="B160" s="74"/>
      <c r="C160" s="75"/>
      <c r="D160" s="76"/>
      <c r="E160" s="76"/>
      <c r="F160" s="87" t="s">
        <v>64</v>
      </c>
      <c r="G160" s="39"/>
      <c r="H160" s="88"/>
      <c r="I160" s="88"/>
      <c r="J160" s="88"/>
      <c r="K160" s="88"/>
      <c r="L160" s="89"/>
      <c r="M160" s="88" t="n">
        <f aca="false">SUM(H160:L160)</f>
        <v>0</v>
      </c>
    </row>
    <row r="161" customFormat="false" ht="15" hidden="false" customHeight="false" outlineLevel="0" collapsed="false">
      <c r="A161" s="91" t="s">
        <v>127</v>
      </c>
      <c r="B161" s="91"/>
      <c r="C161" s="8" t="n">
        <v>65485</v>
      </c>
      <c r="D161" s="92"/>
      <c r="E161" s="10" t="s">
        <v>76</v>
      </c>
      <c r="F161" s="10"/>
      <c r="G161" s="12" t="n">
        <f aca="false">SUM(G162:G164)</f>
        <v>0</v>
      </c>
      <c r="H161" s="93" t="n">
        <f aca="false">SUM(H162:H164)</f>
        <v>0</v>
      </c>
      <c r="I161" s="93" t="n">
        <f aca="false">SUM(I162:I164)</f>
        <v>0</v>
      </c>
      <c r="J161" s="93" t="n">
        <f aca="false">SUM(J162:J164)</f>
        <v>0</v>
      </c>
      <c r="K161" s="93" t="n">
        <f aca="false">SUM(K162:K164)</f>
        <v>0</v>
      </c>
      <c r="L161" s="93" t="n">
        <f aca="false">SUM(L162:L164)</f>
        <v>0</v>
      </c>
      <c r="M161" s="93" t="n">
        <f aca="false">SUM(H161:L161)</f>
        <v>0</v>
      </c>
    </row>
    <row r="162" customFormat="false" ht="15" hidden="false" customHeight="false" outlineLevel="0" collapsed="false">
      <c r="A162" s="74"/>
      <c r="B162" s="74"/>
      <c r="C162" s="75"/>
      <c r="D162" s="76"/>
      <c r="E162" s="76"/>
      <c r="F162" s="87" t="s">
        <v>63</v>
      </c>
      <c r="G162" s="39"/>
      <c r="H162" s="88"/>
      <c r="I162" s="88"/>
      <c r="J162" s="88"/>
      <c r="K162" s="88"/>
      <c r="L162" s="89"/>
      <c r="M162" s="88" t="n">
        <f aca="false">SUM(H162:L162)</f>
        <v>0</v>
      </c>
    </row>
    <row r="163" customFormat="false" ht="15" hidden="false" customHeight="false" outlineLevel="0" collapsed="false">
      <c r="A163" s="74"/>
      <c r="B163" s="74"/>
      <c r="C163" s="75"/>
      <c r="D163" s="76"/>
      <c r="E163" s="76"/>
      <c r="F163" s="87" t="s">
        <v>3</v>
      </c>
      <c r="G163" s="39"/>
      <c r="H163" s="88"/>
      <c r="I163" s="88"/>
      <c r="J163" s="88"/>
      <c r="K163" s="88"/>
      <c r="L163" s="89"/>
      <c r="M163" s="88" t="n">
        <f aca="false">SUM(H163:L163)</f>
        <v>0</v>
      </c>
    </row>
    <row r="164" customFormat="false" ht="15" hidden="false" customHeight="false" outlineLevel="0" collapsed="false">
      <c r="A164" s="74"/>
      <c r="B164" s="74"/>
      <c r="C164" s="75"/>
      <c r="D164" s="76"/>
      <c r="E164" s="76"/>
      <c r="F164" s="87" t="s">
        <v>64</v>
      </c>
      <c r="G164" s="39"/>
      <c r="H164" s="88"/>
      <c r="I164" s="88"/>
      <c r="J164" s="88"/>
      <c r="K164" s="88"/>
      <c r="L164" s="89"/>
      <c r="M164" s="88" t="n">
        <f aca="false">SUM(H164:L164)</f>
        <v>0</v>
      </c>
    </row>
    <row r="165" customFormat="false" ht="15" hidden="false" customHeight="true" outlineLevel="0" collapsed="false">
      <c r="A165" s="84" t="n">
        <v>1.14</v>
      </c>
      <c r="B165" s="84"/>
      <c r="C165" s="85" t="n">
        <v>660</v>
      </c>
      <c r="D165" s="5" t="s">
        <v>128</v>
      </c>
      <c r="E165" s="5"/>
      <c r="F165" s="5"/>
      <c r="G165" s="7" t="n">
        <f aca="false">G169+G173</f>
        <v>4</v>
      </c>
      <c r="H165" s="86" t="n">
        <f aca="false">H169+H173</f>
        <v>60000</v>
      </c>
      <c r="I165" s="86" t="n">
        <f aca="false">I169+I173</f>
        <v>45000</v>
      </c>
      <c r="J165" s="86" t="n">
        <f aca="false">J169+J173</f>
        <v>0</v>
      </c>
      <c r="K165" s="86" t="n">
        <f aca="false">K169+K173</f>
        <v>0</v>
      </c>
      <c r="L165" s="86" t="n">
        <f aca="false">L169+L173</f>
        <v>290000</v>
      </c>
      <c r="M165" s="86" t="n">
        <f aca="false">M169+M173</f>
        <v>395000</v>
      </c>
    </row>
    <row r="166" customFormat="false" ht="15" hidden="false" customHeight="false" outlineLevel="0" collapsed="false">
      <c r="A166" s="74"/>
      <c r="B166" s="74"/>
      <c r="C166" s="75"/>
      <c r="D166" s="76"/>
      <c r="E166" s="76"/>
      <c r="F166" s="87" t="s">
        <v>63</v>
      </c>
      <c r="G166" s="39" t="n">
        <f aca="false">G170+G174</f>
        <v>4</v>
      </c>
      <c r="H166" s="88" t="n">
        <f aca="false">H170+H174</f>
        <v>60000</v>
      </c>
      <c r="I166" s="88" t="n">
        <f aca="false">I170+I174</f>
        <v>45000</v>
      </c>
      <c r="J166" s="88" t="n">
        <f aca="false">J170+J174</f>
        <v>0</v>
      </c>
      <c r="K166" s="88" t="n">
        <f aca="false">K170+K174</f>
        <v>0</v>
      </c>
      <c r="L166" s="89" t="n">
        <f aca="false">L170</f>
        <v>220000</v>
      </c>
      <c r="M166" s="88" t="n">
        <f aca="false">M170+M174</f>
        <v>325000</v>
      </c>
    </row>
    <row r="167" customFormat="false" ht="15" hidden="false" customHeight="false" outlineLevel="0" collapsed="false">
      <c r="A167" s="74"/>
      <c r="B167" s="74"/>
      <c r="C167" s="75"/>
      <c r="D167" s="76"/>
      <c r="E167" s="76"/>
      <c r="F167" s="87" t="s">
        <v>3</v>
      </c>
      <c r="G167" s="39"/>
      <c r="H167" s="88" t="n">
        <f aca="false">H171+H175</f>
        <v>0</v>
      </c>
      <c r="I167" s="88" t="n">
        <f aca="false">I171+I175</f>
        <v>0</v>
      </c>
      <c r="J167" s="88" t="n">
        <f aca="false">J171+J175</f>
        <v>0</v>
      </c>
      <c r="K167" s="88" t="n">
        <f aca="false">K171+K175</f>
        <v>0</v>
      </c>
      <c r="L167" s="89" t="n">
        <f aca="false">L171+L175</f>
        <v>70000</v>
      </c>
      <c r="M167" s="88" t="n">
        <f aca="false">M171+M175</f>
        <v>70000</v>
      </c>
    </row>
    <row r="168" customFormat="false" ht="15" hidden="false" customHeight="false" outlineLevel="0" collapsed="false">
      <c r="A168" s="74"/>
      <c r="B168" s="74"/>
      <c r="C168" s="75"/>
      <c r="D168" s="76"/>
      <c r="E168" s="76"/>
      <c r="F168" s="87" t="s">
        <v>64</v>
      </c>
      <c r="G168" s="39"/>
      <c r="H168" s="88" t="n">
        <f aca="false">H172+H176</f>
        <v>0</v>
      </c>
      <c r="I168" s="88" t="n">
        <f aca="false">I172+I176</f>
        <v>0</v>
      </c>
      <c r="J168" s="88" t="n">
        <f aca="false">J172+J176</f>
        <v>0</v>
      </c>
      <c r="K168" s="88" t="n">
        <f aca="false">K172+K176</f>
        <v>0</v>
      </c>
      <c r="L168" s="89" t="n">
        <f aca="false">L172+L176</f>
        <v>0</v>
      </c>
      <c r="M168" s="88" t="n">
        <f aca="false">M172+M176</f>
        <v>0</v>
      </c>
    </row>
    <row r="169" customFormat="false" ht="15" hidden="false" customHeight="false" outlineLevel="0" collapsed="false">
      <c r="A169" s="91" t="s">
        <v>129</v>
      </c>
      <c r="B169" s="91"/>
      <c r="C169" s="8" t="n">
        <v>66390</v>
      </c>
      <c r="D169" s="92"/>
      <c r="E169" s="10" t="s">
        <v>130</v>
      </c>
      <c r="F169" s="10"/>
      <c r="G169" s="12" t="n">
        <f aca="false">SUM(G170:G172)</f>
        <v>4</v>
      </c>
      <c r="H169" s="93" t="n">
        <f aca="false">SUM(H170:H172)</f>
        <v>60000</v>
      </c>
      <c r="I169" s="93" t="n">
        <f aca="false">SUM(I170:I172)</f>
        <v>45000</v>
      </c>
      <c r="J169" s="93" t="n">
        <f aca="false">SUM(J170:J172)</f>
        <v>0</v>
      </c>
      <c r="K169" s="93" t="n">
        <f aca="false">SUM(K170:K172)</f>
        <v>0</v>
      </c>
      <c r="L169" s="93" t="n">
        <f aca="false">SUM(L170:L172)</f>
        <v>290000</v>
      </c>
      <c r="M169" s="93" t="n">
        <f aca="false">SUM(H169:L169)</f>
        <v>395000</v>
      </c>
    </row>
    <row r="170" customFormat="false" ht="15" hidden="false" customHeight="false" outlineLevel="0" collapsed="false">
      <c r="A170" s="74"/>
      <c r="B170" s="74"/>
      <c r="C170" s="75"/>
      <c r="D170" s="76"/>
      <c r="E170" s="76"/>
      <c r="F170" s="87" t="s">
        <v>63</v>
      </c>
      <c r="G170" s="39" t="n">
        <v>4</v>
      </c>
      <c r="H170" s="88" t="n">
        <v>60000</v>
      </c>
      <c r="I170" s="88" t="n">
        <v>45000</v>
      </c>
      <c r="J170" s="88"/>
      <c r="K170" s="88"/>
      <c r="L170" s="89" t="n">
        <f aca="false">'4.2 FIN I PROJEKTEVE KAPITA (2)'!H189</f>
        <v>220000</v>
      </c>
      <c r="M170" s="88" t="n">
        <f aca="false">SUM(H170:L170)</f>
        <v>325000</v>
      </c>
    </row>
    <row r="171" customFormat="false" ht="15" hidden="false" customHeight="false" outlineLevel="0" collapsed="false">
      <c r="A171" s="74"/>
      <c r="B171" s="74"/>
      <c r="C171" s="75"/>
      <c r="D171" s="76"/>
      <c r="E171" s="76"/>
      <c r="F171" s="87" t="s">
        <v>3</v>
      </c>
      <c r="G171" s="39"/>
      <c r="H171" s="88"/>
      <c r="I171" s="88"/>
      <c r="J171" s="88"/>
      <c r="K171" s="88"/>
      <c r="L171" s="89" t="n">
        <f aca="false">'4.2 FIN I PROJEKTEVE KAPITA (2)'!I189</f>
        <v>70000</v>
      </c>
      <c r="M171" s="88" t="n">
        <f aca="false">SUM(H171:L171)</f>
        <v>70000</v>
      </c>
    </row>
    <row r="172" customFormat="false" ht="15" hidden="false" customHeight="false" outlineLevel="0" collapsed="false">
      <c r="A172" s="74"/>
      <c r="B172" s="74"/>
      <c r="C172" s="75"/>
      <c r="D172" s="76"/>
      <c r="E172" s="76"/>
      <c r="F172" s="87" t="s">
        <v>64</v>
      </c>
      <c r="G172" s="39"/>
      <c r="H172" s="88"/>
      <c r="I172" s="88"/>
      <c r="J172" s="88"/>
      <c r="K172" s="88"/>
      <c r="L172" s="89" t="n">
        <f aca="false">'4.2 FIN I PROJEKTEVE KAPITA (2)'!J189</f>
        <v>0</v>
      </c>
      <c r="M172" s="88" t="n">
        <f aca="false">SUM(H172:L172)</f>
        <v>0</v>
      </c>
    </row>
    <row r="173" customFormat="false" ht="15" hidden="false" customHeight="false" outlineLevel="0" collapsed="false">
      <c r="A173" s="91" t="s">
        <v>131</v>
      </c>
      <c r="B173" s="91"/>
      <c r="C173" s="8" t="n">
        <v>66590</v>
      </c>
      <c r="D173" s="92"/>
      <c r="E173" s="10" t="s">
        <v>132</v>
      </c>
      <c r="F173" s="10"/>
      <c r="G173" s="12" t="n">
        <f aca="false">SUM(G174:G176)</f>
        <v>0</v>
      </c>
      <c r="H173" s="93" t="n">
        <f aca="false">SUM(H174:H176)</f>
        <v>0</v>
      </c>
      <c r="I173" s="93" t="n">
        <f aca="false">SUM(I174:I176)</f>
        <v>0</v>
      </c>
      <c r="J173" s="93" t="n">
        <f aca="false">SUM(J174:J176)</f>
        <v>0</v>
      </c>
      <c r="K173" s="93" t="n">
        <f aca="false">SUM(K174:K176)</f>
        <v>0</v>
      </c>
      <c r="L173" s="93" t="n">
        <f aca="false">SUM(L174:L176)</f>
        <v>0</v>
      </c>
      <c r="M173" s="93" t="n">
        <f aca="false">SUM(H173:L173)</f>
        <v>0</v>
      </c>
    </row>
    <row r="174" customFormat="false" ht="15" hidden="false" customHeight="false" outlineLevel="0" collapsed="false">
      <c r="A174" s="74"/>
      <c r="B174" s="74"/>
      <c r="C174" s="75"/>
      <c r="D174" s="76"/>
      <c r="E174" s="76"/>
      <c r="F174" s="87" t="s">
        <v>63</v>
      </c>
      <c r="G174" s="39" t="n">
        <v>0</v>
      </c>
      <c r="H174" s="88"/>
      <c r="I174" s="88"/>
      <c r="J174" s="88"/>
      <c r="K174" s="88"/>
      <c r="L174" s="89"/>
      <c r="M174" s="88" t="n">
        <f aca="false">SUM(H174:L174)</f>
        <v>0</v>
      </c>
    </row>
    <row r="175" customFormat="false" ht="15" hidden="false" customHeight="false" outlineLevel="0" collapsed="false">
      <c r="A175" s="74"/>
      <c r="B175" s="74"/>
      <c r="C175" s="75"/>
      <c r="D175" s="76"/>
      <c r="E175" s="76"/>
      <c r="F175" s="87" t="s">
        <v>3</v>
      </c>
      <c r="G175" s="39"/>
      <c r="H175" s="88"/>
      <c r="I175" s="88"/>
      <c r="J175" s="88"/>
      <c r="K175" s="88"/>
      <c r="L175" s="89"/>
      <c r="M175" s="88" t="n">
        <f aca="false">SUM(H175:L175)</f>
        <v>0</v>
      </c>
      <c r="P175" s="71"/>
    </row>
    <row r="176" customFormat="false" ht="15" hidden="false" customHeight="false" outlineLevel="0" collapsed="false">
      <c r="A176" s="74"/>
      <c r="B176" s="74"/>
      <c r="C176" s="75"/>
      <c r="D176" s="76"/>
      <c r="E176" s="76"/>
      <c r="F176" s="87" t="s">
        <v>64</v>
      </c>
      <c r="G176" s="39"/>
      <c r="H176" s="88"/>
      <c r="I176" s="88"/>
      <c r="J176" s="88"/>
      <c r="K176" s="88"/>
      <c r="L176" s="89"/>
      <c r="M176" s="88" t="n">
        <f aca="false">SUM(H176:L176)</f>
        <v>0</v>
      </c>
    </row>
    <row r="177" customFormat="false" ht="15" hidden="false" customHeight="true" outlineLevel="0" collapsed="false">
      <c r="A177" s="84" t="n">
        <v>1.15</v>
      </c>
      <c r="B177" s="84"/>
      <c r="C177" s="85" t="n">
        <v>730</v>
      </c>
      <c r="D177" s="5" t="s">
        <v>133</v>
      </c>
      <c r="E177" s="5"/>
      <c r="F177" s="5"/>
      <c r="G177" s="7" t="n">
        <f aca="false">G178</f>
        <v>145</v>
      </c>
      <c r="H177" s="86" t="n">
        <f aca="false">H178+H179+H180</f>
        <v>1331617</v>
      </c>
      <c r="I177" s="86" t="n">
        <f aca="false">I178+I179+I180</f>
        <v>559763</v>
      </c>
      <c r="J177" s="86" t="n">
        <f aca="false">J178+J179+J180</f>
        <v>57600</v>
      </c>
      <c r="K177" s="86" t="n">
        <f aca="false">K178+K179+K180</f>
        <v>45000</v>
      </c>
      <c r="L177" s="86" t="n">
        <f aca="false">L178+L179+L180</f>
        <v>65000</v>
      </c>
      <c r="M177" s="86" t="n">
        <f aca="false">M178+M179+M180</f>
        <v>2068980</v>
      </c>
    </row>
    <row r="178" customFormat="false" ht="15" hidden="false" customHeight="false" outlineLevel="0" collapsed="false">
      <c r="A178" s="74"/>
      <c r="B178" s="74"/>
      <c r="C178" s="75"/>
      <c r="D178" s="76"/>
      <c r="E178" s="76"/>
      <c r="F178" s="87" t="s">
        <v>63</v>
      </c>
      <c r="G178" s="39" t="n">
        <f aca="false">G185+G181</f>
        <v>145</v>
      </c>
      <c r="H178" s="88" t="n">
        <f aca="false">H182+H186</f>
        <v>1306617</v>
      </c>
      <c r="I178" s="88" t="n">
        <f aca="false">I182+I186</f>
        <v>559763</v>
      </c>
      <c r="J178" s="88" t="n">
        <f aca="false">J182+J186</f>
        <v>57600</v>
      </c>
      <c r="K178" s="88" t="n">
        <f aca="false">K182+K186</f>
        <v>0</v>
      </c>
      <c r="L178" s="88" t="n">
        <f aca="false">L182+L186</f>
        <v>65000</v>
      </c>
      <c r="M178" s="88" t="n">
        <f aca="false">M182+M186</f>
        <v>1988980</v>
      </c>
    </row>
    <row r="179" customFormat="false" ht="15" hidden="false" customHeight="false" outlineLevel="0" collapsed="false">
      <c r="A179" s="74"/>
      <c r="B179" s="74"/>
      <c r="C179" s="75"/>
      <c r="D179" s="76"/>
      <c r="E179" s="76"/>
      <c r="F179" s="87" t="s">
        <v>3</v>
      </c>
      <c r="G179" s="39"/>
      <c r="H179" s="88" t="n">
        <v>25000</v>
      </c>
      <c r="I179" s="88" t="n">
        <f aca="false">I183+I187</f>
        <v>0</v>
      </c>
      <c r="J179" s="88" t="n">
        <f aca="false">J183+J187</f>
        <v>0</v>
      </c>
      <c r="K179" s="88" t="n">
        <f aca="false">K183+K187</f>
        <v>45000</v>
      </c>
      <c r="L179" s="88" t="n">
        <f aca="false">L183+L187</f>
        <v>0</v>
      </c>
      <c r="M179" s="88" t="n">
        <f aca="false">M183+M187</f>
        <v>80000</v>
      </c>
    </row>
    <row r="180" customFormat="false" ht="15" hidden="false" customHeight="false" outlineLevel="0" collapsed="false">
      <c r="A180" s="74"/>
      <c r="B180" s="74"/>
      <c r="C180" s="75"/>
      <c r="D180" s="76"/>
      <c r="E180" s="76"/>
      <c r="F180" s="87" t="s">
        <v>64</v>
      </c>
      <c r="G180" s="39"/>
      <c r="H180" s="88" t="n">
        <f aca="false">H184+H188</f>
        <v>0</v>
      </c>
      <c r="I180" s="88" t="n">
        <f aca="false">I184+I188</f>
        <v>0</v>
      </c>
      <c r="J180" s="88" t="n">
        <f aca="false">J184+J188</f>
        <v>0</v>
      </c>
      <c r="K180" s="88" t="n">
        <f aca="false">K184+K188</f>
        <v>0</v>
      </c>
      <c r="L180" s="88" t="n">
        <f aca="false">L184+L188</f>
        <v>0</v>
      </c>
      <c r="M180" s="88" t="n">
        <f aca="false">M184+M188</f>
        <v>0</v>
      </c>
    </row>
    <row r="181" customFormat="false" ht="15" hidden="false" customHeight="false" outlineLevel="0" collapsed="false">
      <c r="A181" s="91" t="s">
        <v>134</v>
      </c>
      <c r="B181" s="91"/>
      <c r="C181" s="8" t="n">
        <v>73026</v>
      </c>
      <c r="D181" s="92"/>
      <c r="E181" s="105" t="s">
        <v>135</v>
      </c>
      <c r="F181" s="105"/>
      <c r="G181" s="12" t="n">
        <f aca="false">SUM(G182:G184)</f>
        <v>3</v>
      </c>
      <c r="H181" s="93" t="n">
        <f aca="false">SUM(H182:H184)</f>
        <v>29000</v>
      </c>
      <c r="I181" s="93" t="n">
        <f aca="false">SUM(I182:I184)</f>
        <v>100000</v>
      </c>
      <c r="J181" s="93" t="n">
        <f aca="false">SUM(J182:J184)</f>
        <v>0</v>
      </c>
      <c r="K181" s="93" t="n">
        <f aca="false">SUM(K182:K184)</f>
        <v>45000</v>
      </c>
      <c r="L181" s="93" t="n">
        <f aca="false">SUM(L182:L184)</f>
        <v>0</v>
      </c>
      <c r="M181" s="106" t="n">
        <f aca="false">SUM(H181:L181)</f>
        <v>174000</v>
      </c>
    </row>
    <row r="182" customFormat="false" ht="15" hidden="false" customHeight="false" outlineLevel="0" collapsed="false">
      <c r="A182" s="74"/>
      <c r="B182" s="74"/>
      <c r="C182" s="75"/>
      <c r="D182" s="76"/>
      <c r="E182" s="76"/>
      <c r="F182" s="87" t="s">
        <v>63</v>
      </c>
      <c r="G182" s="39" t="n">
        <v>3</v>
      </c>
      <c r="H182" s="88" t="n">
        <v>29000</v>
      </c>
      <c r="I182" s="88" t="n">
        <v>100000</v>
      </c>
      <c r="J182" s="88"/>
      <c r="K182" s="88"/>
      <c r="L182" s="89" t="n">
        <v>0</v>
      </c>
      <c r="M182" s="88" t="n">
        <f aca="false">SUM(H182:L182)</f>
        <v>129000</v>
      </c>
    </row>
    <row r="183" customFormat="false" ht="15" hidden="false" customHeight="false" outlineLevel="0" collapsed="false">
      <c r="A183" s="74"/>
      <c r="B183" s="74"/>
      <c r="C183" s="75"/>
      <c r="D183" s="76"/>
      <c r="E183" s="76"/>
      <c r="F183" s="87" t="s">
        <v>3</v>
      </c>
      <c r="G183" s="39"/>
      <c r="H183" s="88"/>
      <c r="I183" s="88"/>
      <c r="J183" s="88"/>
      <c r="K183" s="89" t="n">
        <v>45000</v>
      </c>
      <c r="L183" s="89" t="n">
        <v>0</v>
      </c>
      <c r="M183" s="88" t="n">
        <f aca="false">SUM(H183:L183)</f>
        <v>45000</v>
      </c>
      <c r="O183" s="71"/>
    </row>
    <row r="184" customFormat="false" ht="15" hidden="false" customHeight="false" outlineLevel="0" collapsed="false">
      <c r="A184" s="74"/>
      <c r="B184" s="74"/>
      <c r="C184" s="75"/>
      <c r="D184" s="76"/>
      <c r="E184" s="76"/>
      <c r="F184" s="87" t="s">
        <v>64</v>
      </c>
      <c r="G184" s="39"/>
      <c r="H184" s="88"/>
      <c r="I184" s="88"/>
      <c r="J184" s="88"/>
      <c r="K184" s="88"/>
      <c r="L184" s="89" t="n">
        <v>0</v>
      </c>
      <c r="M184" s="88" t="n">
        <f aca="false">SUM(H184:L184)</f>
        <v>0</v>
      </c>
      <c r="O184" s="71"/>
    </row>
    <row r="185" customFormat="false" ht="15" hidden="false" customHeight="false" outlineLevel="0" collapsed="false">
      <c r="A185" s="91" t="s">
        <v>136</v>
      </c>
      <c r="B185" s="91"/>
      <c r="C185" s="8" t="n">
        <v>74000</v>
      </c>
      <c r="D185" s="92"/>
      <c r="E185" s="105" t="s">
        <v>137</v>
      </c>
      <c r="F185" s="105"/>
      <c r="G185" s="12" t="n">
        <f aca="false">SUM(G186:G188)</f>
        <v>142</v>
      </c>
      <c r="H185" s="93" t="n">
        <f aca="false">SUM(H186:H188)</f>
        <v>1312617</v>
      </c>
      <c r="I185" s="93" t="n">
        <f aca="false">SUM(I186:I188)</f>
        <v>459763</v>
      </c>
      <c r="J185" s="93" t="n">
        <f aca="false">SUM(J186:J188)</f>
        <v>57600</v>
      </c>
      <c r="K185" s="93" t="n">
        <f aca="false">SUM(K186:K188)</f>
        <v>0</v>
      </c>
      <c r="L185" s="93" t="n">
        <f aca="false">SUM(L186:L188)</f>
        <v>65000</v>
      </c>
      <c r="M185" s="93" t="n">
        <f aca="false">SUM(H185:L185)</f>
        <v>1894980</v>
      </c>
      <c r="N185" s="71"/>
    </row>
    <row r="186" customFormat="false" ht="15" hidden="false" customHeight="false" outlineLevel="0" collapsed="false">
      <c r="A186" s="74"/>
      <c r="B186" s="74"/>
      <c r="C186" s="75"/>
      <c r="D186" s="76"/>
      <c r="E186" s="76"/>
      <c r="F186" s="87" t="s">
        <v>63</v>
      </c>
      <c r="G186" s="39" t="n">
        <v>142</v>
      </c>
      <c r="H186" s="88" t="n">
        <v>1277617</v>
      </c>
      <c r="I186" s="89" t="n">
        <v>459763</v>
      </c>
      <c r="J186" s="89" t="n">
        <v>57600</v>
      </c>
      <c r="K186" s="89"/>
      <c r="L186" s="89" t="n">
        <f aca="false">'4.2 FIN I PROJEKTEVE KAPITA (2)'!H195</f>
        <v>65000</v>
      </c>
      <c r="M186" s="88" t="n">
        <f aca="false">SUM(H186:L186)</f>
        <v>1859980</v>
      </c>
      <c r="O186" s="82"/>
      <c r="Q186" s="71"/>
    </row>
    <row r="187" customFormat="false" ht="15" hidden="false" customHeight="false" outlineLevel="0" collapsed="false">
      <c r="A187" s="74"/>
      <c r="B187" s="74"/>
      <c r="C187" s="75"/>
      <c r="D187" s="76"/>
      <c r="E187" s="76"/>
      <c r="F187" s="87" t="s">
        <v>3</v>
      </c>
      <c r="G187" s="39"/>
      <c r="H187" s="88" t="n">
        <v>35000</v>
      </c>
      <c r="I187" s="89"/>
      <c r="J187" s="89"/>
      <c r="K187" s="89"/>
      <c r="L187" s="89" t="n">
        <f aca="false">'4.2 FIN I PROJEKTEVE KAPITA (2)'!I195</f>
        <v>0</v>
      </c>
      <c r="M187" s="88" t="n">
        <f aca="false">SUM(H187:L187)</f>
        <v>35000</v>
      </c>
      <c r="O187" s="82"/>
    </row>
    <row r="188" customFormat="false" ht="15" hidden="false" customHeight="false" outlineLevel="0" collapsed="false">
      <c r="A188" s="74"/>
      <c r="B188" s="74"/>
      <c r="C188" s="75"/>
      <c r="D188" s="76"/>
      <c r="E188" s="76"/>
      <c r="F188" s="87" t="s">
        <v>64</v>
      </c>
      <c r="G188" s="39"/>
      <c r="H188" s="88"/>
      <c r="I188" s="89"/>
      <c r="J188" s="89"/>
      <c r="K188" s="89"/>
      <c r="L188" s="89" t="n">
        <f aca="false">'4.2 FIN I PROJEKTEVE KAPITA (2)'!J195</f>
        <v>0</v>
      </c>
      <c r="M188" s="88" t="n">
        <f aca="false">SUM(H188:L188)</f>
        <v>0</v>
      </c>
      <c r="O188" s="82"/>
    </row>
    <row r="189" customFormat="false" ht="15" hidden="false" customHeight="true" outlineLevel="0" collapsed="false">
      <c r="A189" s="84"/>
      <c r="B189" s="84"/>
      <c r="C189" s="84" t="n">
        <v>755</v>
      </c>
      <c r="D189" s="5" t="s">
        <v>138</v>
      </c>
      <c r="E189" s="5"/>
      <c r="F189" s="5"/>
      <c r="G189" s="7" t="n">
        <f aca="false">G190</f>
        <v>29</v>
      </c>
      <c r="H189" s="107" t="n">
        <f aca="false">H190+H191+H192</f>
        <v>212800</v>
      </c>
      <c r="I189" s="107" t="n">
        <f aca="false">I190+I191+I192</f>
        <v>105000</v>
      </c>
      <c r="J189" s="107" t="n">
        <f aca="false">J190+J191+J192</f>
        <v>16000</v>
      </c>
      <c r="K189" s="107" t="n">
        <f aca="false">K190+K191+K192</f>
        <v>20000</v>
      </c>
      <c r="L189" s="107" t="n">
        <f aca="false">L201</f>
        <v>0</v>
      </c>
      <c r="M189" s="107" t="n">
        <f aca="false">M190+M191+M192</f>
        <v>353100</v>
      </c>
      <c r="O189" s="82"/>
    </row>
    <row r="190" customFormat="false" ht="15" hidden="false" customHeight="true" outlineLevel="0" collapsed="false">
      <c r="A190" s="74"/>
      <c r="B190" s="74"/>
      <c r="C190" s="75"/>
      <c r="D190" s="75"/>
      <c r="E190" s="75"/>
      <c r="F190" s="87" t="s">
        <v>63</v>
      </c>
      <c r="G190" s="108" t="n">
        <f aca="false">G194+G202+G198</f>
        <v>29</v>
      </c>
      <c r="H190" s="109" t="n">
        <f aca="false">H194+H202+H198</f>
        <v>212800</v>
      </c>
      <c r="I190" s="109" t="n">
        <f aca="false">I194+I202+I198</f>
        <v>105000</v>
      </c>
      <c r="J190" s="109" t="n">
        <f aca="false">J194+J202+J198</f>
        <v>16000</v>
      </c>
      <c r="K190" s="109" t="n">
        <f aca="false">K194+K202+K198</f>
        <v>0</v>
      </c>
      <c r="L190" s="109" t="n">
        <f aca="false">L202</f>
        <v>0</v>
      </c>
      <c r="M190" s="109" t="n">
        <f aca="false">M194+M202+M198</f>
        <v>333100</v>
      </c>
      <c r="O190" s="82"/>
    </row>
    <row r="191" customFormat="false" ht="15" hidden="false" customHeight="true" outlineLevel="0" collapsed="false">
      <c r="A191" s="74"/>
      <c r="B191" s="74"/>
      <c r="C191" s="75"/>
      <c r="D191" s="75"/>
      <c r="E191" s="75"/>
      <c r="F191" s="87" t="s">
        <v>3</v>
      </c>
      <c r="G191" s="75"/>
      <c r="H191" s="75"/>
      <c r="I191" s="75"/>
      <c r="J191" s="75"/>
      <c r="K191" s="109" t="n">
        <f aca="false">K195+K203+K199</f>
        <v>20000</v>
      </c>
      <c r="L191" s="75"/>
      <c r="M191" s="109" t="n">
        <f aca="false">M195+M203+M199</f>
        <v>20000</v>
      </c>
      <c r="O191" s="82"/>
    </row>
    <row r="192" customFormat="false" ht="15" hidden="false" customHeight="true" outlineLevel="0" collapsed="false">
      <c r="A192" s="74"/>
      <c r="B192" s="74"/>
      <c r="C192" s="75"/>
      <c r="D192" s="75"/>
      <c r="E192" s="75"/>
      <c r="F192" s="87" t="s">
        <v>64</v>
      </c>
      <c r="G192" s="75"/>
      <c r="H192" s="75"/>
      <c r="I192" s="75"/>
      <c r="J192" s="75"/>
      <c r="K192" s="75"/>
      <c r="L192" s="75"/>
      <c r="M192" s="75"/>
      <c r="O192" s="82"/>
    </row>
    <row r="193" customFormat="false" ht="15" hidden="false" customHeight="true" outlineLevel="0" collapsed="false">
      <c r="A193" s="92"/>
      <c r="B193" s="92"/>
      <c r="C193" s="92"/>
      <c r="D193" s="92"/>
      <c r="E193" s="105" t="s">
        <v>135</v>
      </c>
      <c r="F193" s="105"/>
      <c r="G193" s="92" t="n">
        <f aca="false">G194</f>
        <v>1</v>
      </c>
      <c r="H193" s="110" t="n">
        <f aca="false">H194</f>
        <v>10800</v>
      </c>
      <c r="I193" s="110" t="n">
        <f aca="false">I194</f>
        <v>0</v>
      </c>
      <c r="J193" s="110" t="n">
        <f aca="false">J194</f>
        <v>0</v>
      </c>
      <c r="K193" s="110" t="n">
        <f aca="false">K194</f>
        <v>0</v>
      </c>
      <c r="L193" s="110" t="n">
        <f aca="false">L194</f>
        <v>0</v>
      </c>
      <c r="M193" s="110" t="n">
        <f aca="false">M194</f>
        <v>10100</v>
      </c>
      <c r="O193" s="82"/>
    </row>
    <row r="194" customFormat="false" ht="15" hidden="false" customHeight="true" outlineLevel="0" collapsed="false">
      <c r="A194" s="74"/>
      <c r="B194" s="74"/>
      <c r="C194" s="75"/>
      <c r="D194" s="75"/>
      <c r="E194" s="111"/>
      <c r="F194" s="87" t="s">
        <v>63</v>
      </c>
      <c r="G194" s="94" t="n">
        <v>1</v>
      </c>
      <c r="H194" s="109" t="n">
        <v>10800</v>
      </c>
      <c r="I194" s="109"/>
      <c r="J194" s="109"/>
      <c r="K194" s="109"/>
      <c r="L194" s="109"/>
      <c r="M194" s="109" t="n">
        <v>10100</v>
      </c>
      <c r="O194" s="82"/>
    </row>
    <row r="195" customFormat="false" ht="15" hidden="false" customHeight="true" outlineLevel="0" collapsed="false">
      <c r="A195" s="74"/>
      <c r="B195" s="74"/>
      <c r="C195" s="75"/>
      <c r="D195" s="75"/>
      <c r="E195" s="111"/>
      <c r="F195" s="87" t="s">
        <v>3</v>
      </c>
      <c r="G195" s="75"/>
      <c r="H195" s="75"/>
      <c r="I195" s="75"/>
      <c r="J195" s="75"/>
      <c r="K195" s="75"/>
      <c r="L195" s="75"/>
      <c r="M195" s="75"/>
      <c r="O195" s="82"/>
    </row>
    <row r="196" customFormat="false" ht="15" hidden="false" customHeight="true" outlineLevel="0" collapsed="false">
      <c r="A196" s="74"/>
      <c r="B196" s="74"/>
      <c r="C196" s="75"/>
      <c r="D196" s="75"/>
      <c r="E196" s="111"/>
      <c r="F196" s="87" t="s">
        <v>64</v>
      </c>
      <c r="G196" s="75"/>
      <c r="H196" s="75"/>
      <c r="I196" s="75"/>
      <c r="J196" s="75"/>
      <c r="K196" s="75"/>
      <c r="L196" s="75"/>
      <c r="M196" s="75"/>
      <c r="O196" s="82"/>
    </row>
    <row r="197" customFormat="false" ht="15" hidden="false" customHeight="false" outlineLevel="0" collapsed="false">
      <c r="A197" s="91" t="s">
        <v>139</v>
      </c>
      <c r="B197" s="91"/>
      <c r="C197" s="8" t="n">
        <v>75581</v>
      </c>
      <c r="D197" s="92"/>
      <c r="E197" s="105" t="s">
        <v>140</v>
      </c>
      <c r="F197" s="105"/>
      <c r="G197" s="12" t="n">
        <f aca="false">SUM(G198:G200)</f>
        <v>14</v>
      </c>
      <c r="H197" s="93" t="n">
        <f aca="false">SUM(H198:H200)</f>
        <v>102000</v>
      </c>
      <c r="I197" s="93" t="n">
        <f aca="false">SUM(I198:I200)</f>
        <v>30000</v>
      </c>
      <c r="J197" s="93" t="n">
        <f aca="false">SUM(J198:J200)</f>
        <v>6000</v>
      </c>
      <c r="K197" s="93" t="n">
        <f aca="false">SUM(K198:K200)</f>
        <v>20000</v>
      </c>
      <c r="L197" s="93" t="n">
        <f aca="false">SUM(L198:L200)</f>
        <v>0</v>
      </c>
      <c r="M197" s="93" t="n">
        <f aca="false">SUM(H197:L197)</f>
        <v>158000</v>
      </c>
      <c r="O197" s="82"/>
    </row>
    <row r="198" customFormat="false" ht="15" hidden="false" customHeight="false" outlineLevel="0" collapsed="false">
      <c r="A198" s="74"/>
      <c r="B198" s="74"/>
      <c r="C198" s="75"/>
      <c r="D198" s="76"/>
      <c r="E198" s="76"/>
      <c r="F198" s="87" t="s">
        <v>63</v>
      </c>
      <c r="G198" s="39" t="n">
        <v>14</v>
      </c>
      <c r="H198" s="88" t="n">
        <v>102000</v>
      </c>
      <c r="I198" s="88" t="n">
        <v>30000</v>
      </c>
      <c r="J198" s="88" t="n">
        <v>6000</v>
      </c>
      <c r="K198" s="88"/>
      <c r="L198" s="89"/>
      <c r="M198" s="88" t="n">
        <f aca="false">SUM(H198:L198)</f>
        <v>138000</v>
      </c>
      <c r="O198" s="82"/>
    </row>
    <row r="199" customFormat="false" ht="15" hidden="false" customHeight="false" outlineLevel="0" collapsed="false">
      <c r="A199" s="74"/>
      <c r="B199" s="74"/>
      <c r="C199" s="75"/>
      <c r="D199" s="76"/>
      <c r="E199" s="76"/>
      <c r="F199" s="87" t="s">
        <v>3</v>
      </c>
      <c r="G199" s="39"/>
      <c r="H199" s="88"/>
      <c r="I199" s="88"/>
      <c r="J199" s="88"/>
      <c r="K199" s="88" t="n">
        <v>20000</v>
      </c>
      <c r="L199" s="89"/>
      <c r="M199" s="88" t="n">
        <f aca="false">SUM(H199:L199)</f>
        <v>20000</v>
      </c>
      <c r="O199" s="64"/>
    </row>
    <row r="200" customFormat="false" ht="15" hidden="false" customHeight="false" outlineLevel="0" collapsed="false">
      <c r="A200" s="74"/>
      <c r="B200" s="74"/>
      <c r="C200" s="75"/>
      <c r="D200" s="76"/>
      <c r="E200" s="76"/>
      <c r="F200" s="87" t="s">
        <v>64</v>
      </c>
      <c r="G200" s="39"/>
      <c r="H200" s="88"/>
      <c r="I200" s="88"/>
      <c r="J200" s="88"/>
      <c r="K200" s="88"/>
      <c r="L200" s="89"/>
      <c r="M200" s="88" t="n">
        <f aca="false">SUM(H200:L200)</f>
        <v>0</v>
      </c>
    </row>
    <row r="201" customFormat="false" ht="15" hidden="false" customHeight="false" outlineLevel="0" collapsed="false">
      <c r="A201" s="91" t="s">
        <v>141</v>
      </c>
      <c r="B201" s="91"/>
      <c r="C201" s="8" t="n">
        <v>75580</v>
      </c>
      <c r="D201" s="92"/>
      <c r="E201" s="105" t="s">
        <v>142</v>
      </c>
      <c r="F201" s="105"/>
      <c r="G201" s="12" t="n">
        <f aca="false">SUM(G202:G204)</f>
        <v>14</v>
      </c>
      <c r="H201" s="93" t="n">
        <f aca="false">SUM(H202:H204)</f>
        <v>100000</v>
      </c>
      <c r="I201" s="93" t="n">
        <f aca="false">SUM(I202:I204)</f>
        <v>75000</v>
      </c>
      <c r="J201" s="93" t="n">
        <f aca="false">SUM(J202:J204)</f>
        <v>10000</v>
      </c>
      <c r="K201" s="93" t="n">
        <f aca="false">SUM(K202:K204)</f>
        <v>0</v>
      </c>
      <c r="L201" s="93" t="n">
        <f aca="false">SUM(L202:L204)</f>
        <v>0</v>
      </c>
      <c r="M201" s="93" t="n">
        <f aca="false">SUM(H201:L201)</f>
        <v>185000</v>
      </c>
    </row>
    <row r="202" customFormat="false" ht="15" hidden="false" customHeight="false" outlineLevel="0" collapsed="false">
      <c r="A202" s="74"/>
      <c r="B202" s="74"/>
      <c r="C202" s="75"/>
      <c r="D202" s="76"/>
      <c r="E202" s="76"/>
      <c r="F202" s="87" t="s">
        <v>63</v>
      </c>
      <c r="G202" s="39" t="n">
        <v>14</v>
      </c>
      <c r="H202" s="88" t="n">
        <v>100000</v>
      </c>
      <c r="I202" s="89" t="n">
        <v>75000</v>
      </c>
      <c r="J202" s="89" t="n">
        <v>10000</v>
      </c>
      <c r="K202" s="89"/>
      <c r="L202" s="89" t="n">
        <f aca="false">'4.2 FIN I PROJEKTEVE KAPITA (2)'!H207</f>
        <v>0</v>
      </c>
      <c r="M202" s="88" t="n">
        <f aca="false">SUM(H202:L202)</f>
        <v>185000</v>
      </c>
      <c r="N202" s="71"/>
    </row>
    <row r="203" customFormat="false" ht="15" hidden="false" customHeight="false" outlineLevel="0" collapsed="false">
      <c r="A203" s="74"/>
      <c r="B203" s="74"/>
      <c r="C203" s="75"/>
      <c r="D203" s="76"/>
      <c r="E203" s="76"/>
      <c r="F203" s="87" t="s">
        <v>3</v>
      </c>
      <c r="G203" s="39"/>
      <c r="H203" s="88"/>
      <c r="I203" s="88"/>
      <c r="J203" s="88"/>
      <c r="K203" s="88"/>
      <c r="L203" s="89" t="n">
        <f aca="false">'[1]4.2 Fin.i projekteve kapitale'!K272</f>
        <v>0</v>
      </c>
      <c r="M203" s="88" t="n">
        <f aca="false">SUM(H203:L203)</f>
        <v>0</v>
      </c>
      <c r="O203" s="71"/>
    </row>
    <row r="204" customFormat="false" ht="15" hidden="false" customHeight="false" outlineLevel="0" collapsed="false">
      <c r="A204" s="74"/>
      <c r="B204" s="74"/>
      <c r="C204" s="75"/>
      <c r="D204" s="76"/>
      <c r="E204" s="76"/>
      <c r="F204" s="87" t="s">
        <v>64</v>
      </c>
      <c r="G204" s="39"/>
      <c r="H204" s="88"/>
      <c r="I204" s="88"/>
      <c r="J204" s="88"/>
      <c r="K204" s="88"/>
      <c r="L204" s="89" t="n">
        <f aca="false">'[1]4.2 Fin.i projekteve kapitale'!L278</f>
        <v>0</v>
      </c>
      <c r="M204" s="88" t="n">
        <f aca="false">SUM(H204:L204)</f>
        <v>0</v>
      </c>
      <c r="O204" s="82"/>
    </row>
    <row r="205" customFormat="false" ht="15" hidden="false" customHeight="false" outlineLevel="0" collapsed="false">
      <c r="A205" s="84" t="n">
        <v>1.16</v>
      </c>
      <c r="B205" s="84"/>
      <c r="C205" s="85" t="n">
        <v>760</v>
      </c>
      <c r="D205" s="112" t="s">
        <v>143</v>
      </c>
      <c r="E205" s="112"/>
      <c r="F205" s="112"/>
      <c r="G205" s="7" t="n">
        <f aca="false">SUM(G206:G208)</f>
        <v>0</v>
      </c>
      <c r="H205" s="86" t="n">
        <f aca="false">SUM(H206:H208)</f>
        <v>0</v>
      </c>
      <c r="I205" s="86" t="n">
        <f aca="false">SUM(I206:I208)</f>
        <v>0</v>
      </c>
      <c r="J205" s="86" t="n">
        <f aca="false">SUM(J206:J208)</f>
        <v>0</v>
      </c>
      <c r="K205" s="86" t="n">
        <f aca="false">SUM(K206:K208)</f>
        <v>0</v>
      </c>
      <c r="L205" s="86" t="n">
        <f aca="false">SUM(L206:L208)</f>
        <v>0</v>
      </c>
      <c r="M205" s="86" t="n">
        <f aca="false">SUM(H205:L205)</f>
        <v>0</v>
      </c>
      <c r="O205" s="82"/>
    </row>
    <row r="206" customFormat="false" ht="15" hidden="false" customHeight="false" outlineLevel="0" collapsed="false">
      <c r="A206" s="74"/>
      <c r="B206" s="74"/>
      <c r="C206" s="75"/>
      <c r="D206" s="76"/>
      <c r="E206" s="76"/>
      <c r="F206" s="87" t="s">
        <v>63</v>
      </c>
      <c r="G206" s="39"/>
      <c r="H206" s="88"/>
      <c r="I206" s="88"/>
      <c r="J206" s="88"/>
      <c r="K206" s="88"/>
      <c r="L206" s="89" t="n">
        <v>0</v>
      </c>
      <c r="M206" s="88" t="n">
        <f aca="false">SUM(H206:L206)</f>
        <v>0</v>
      </c>
      <c r="O206" s="82"/>
    </row>
    <row r="207" customFormat="false" ht="15" hidden="false" customHeight="false" outlineLevel="0" collapsed="false">
      <c r="A207" s="74"/>
      <c r="B207" s="74"/>
      <c r="C207" s="75"/>
      <c r="D207" s="76"/>
      <c r="E207" s="76"/>
      <c r="F207" s="87" t="s">
        <v>3</v>
      </c>
      <c r="G207" s="39"/>
      <c r="H207" s="88"/>
      <c r="I207" s="88"/>
      <c r="J207" s="88"/>
      <c r="K207" s="88"/>
      <c r="L207" s="89" t="n">
        <v>0</v>
      </c>
      <c r="M207" s="88" t="n">
        <f aca="false">SUM(H207:L207)</f>
        <v>0</v>
      </c>
      <c r="O207" s="82"/>
    </row>
    <row r="208" customFormat="false" ht="15" hidden="false" customHeight="false" outlineLevel="0" collapsed="false">
      <c r="A208" s="74"/>
      <c r="B208" s="74"/>
      <c r="C208" s="75"/>
      <c r="D208" s="76"/>
      <c r="E208" s="76"/>
      <c r="F208" s="87" t="s">
        <v>64</v>
      </c>
      <c r="G208" s="39"/>
      <c r="H208" s="88"/>
      <c r="I208" s="88"/>
      <c r="J208" s="88"/>
      <c r="K208" s="88"/>
      <c r="L208" s="89" t="n">
        <v>0</v>
      </c>
      <c r="M208" s="88" t="n">
        <f aca="false">SUM(H208:L208)</f>
        <v>0</v>
      </c>
      <c r="Q208" s="82"/>
    </row>
    <row r="209" customFormat="false" ht="15" hidden="false" customHeight="true" outlineLevel="0" collapsed="false">
      <c r="A209" s="84" t="n">
        <v>1.17</v>
      </c>
      <c r="B209" s="84"/>
      <c r="C209" s="85" t="n">
        <v>850</v>
      </c>
      <c r="D209" s="5" t="s">
        <v>144</v>
      </c>
      <c r="E209" s="5"/>
      <c r="F209" s="5"/>
      <c r="G209" s="7" t="n">
        <f aca="false">G213+G217+G221</f>
        <v>10</v>
      </c>
      <c r="H209" s="86" t="n">
        <f aca="false">H213+H217+H221</f>
        <v>76000</v>
      </c>
      <c r="I209" s="86" t="n">
        <f aca="false">I213+I217+I221</f>
        <v>40000</v>
      </c>
      <c r="J209" s="86" t="n">
        <f aca="false">J213+J217+J221</f>
        <v>0</v>
      </c>
      <c r="K209" s="86" t="n">
        <f aca="false">K213+K217+K221</f>
        <v>60000</v>
      </c>
      <c r="L209" s="86" t="n">
        <f aca="false">L213+L217+L221</f>
        <v>475000</v>
      </c>
      <c r="M209" s="86" t="n">
        <f aca="false">M213+M217+M221</f>
        <v>651000</v>
      </c>
    </row>
    <row r="210" customFormat="false" ht="15" hidden="false" customHeight="false" outlineLevel="0" collapsed="false">
      <c r="A210" s="74"/>
      <c r="B210" s="74"/>
      <c r="C210" s="75"/>
      <c r="D210" s="76"/>
      <c r="E210" s="76"/>
      <c r="F210" s="87" t="s">
        <v>63</v>
      </c>
      <c r="G210" s="39" t="n">
        <f aca="false">G214+G218+G222</f>
        <v>10</v>
      </c>
      <c r="H210" s="88" t="n">
        <f aca="false">H214+H218+H222</f>
        <v>76000</v>
      </c>
      <c r="I210" s="88" t="n">
        <f aca="false">I214+I218+I222</f>
        <v>40000</v>
      </c>
      <c r="J210" s="88" t="n">
        <f aca="false">J214+J218+J222</f>
        <v>0</v>
      </c>
      <c r="K210" s="88" t="n">
        <f aca="false">K214+K218+K222</f>
        <v>0</v>
      </c>
      <c r="L210" s="89" t="n">
        <f aca="false">L214+L218+L222</f>
        <v>475000</v>
      </c>
      <c r="M210" s="88" t="n">
        <f aca="false">M214+M218+M222</f>
        <v>591000</v>
      </c>
    </row>
    <row r="211" customFormat="false" ht="15" hidden="false" customHeight="false" outlineLevel="0" collapsed="false">
      <c r="A211" s="74"/>
      <c r="B211" s="74"/>
      <c r="C211" s="75"/>
      <c r="D211" s="76"/>
      <c r="E211" s="76"/>
      <c r="F211" s="87" t="s">
        <v>3</v>
      </c>
      <c r="G211" s="39"/>
      <c r="H211" s="88" t="n">
        <f aca="false">H215+H219+H223</f>
        <v>0</v>
      </c>
      <c r="I211" s="88" t="n">
        <f aca="false">I215+I219+I223</f>
        <v>0</v>
      </c>
      <c r="J211" s="88" t="n">
        <f aca="false">J215+J219+J223</f>
        <v>0</v>
      </c>
      <c r="K211" s="88" t="n">
        <f aca="false">K215+K219+K223</f>
        <v>60000</v>
      </c>
      <c r="L211" s="89" t="n">
        <f aca="false">L215+L219+L223</f>
        <v>0</v>
      </c>
      <c r="M211" s="88" t="n">
        <f aca="false">M215+M219+M223</f>
        <v>60000</v>
      </c>
    </row>
    <row r="212" customFormat="false" ht="15" hidden="false" customHeight="false" outlineLevel="0" collapsed="false">
      <c r="A212" s="74"/>
      <c r="B212" s="74"/>
      <c r="C212" s="75"/>
      <c r="D212" s="76"/>
      <c r="E212" s="76"/>
      <c r="F212" s="87" t="s">
        <v>64</v>
      </c>
      <c r="G212" s="39"/>
      <c r="H212" s="88" t="n">
        <f aca="false">H216+H220+H224</f>
        <v>0</v>
      </c>
      <c r="I212" s="88" t="n">
        <f aca="false">I216+I220+I224</f>
        <v>0</v>
      </c>
      <c r="J212" s="88" t="n">
        <f aca="false">J216+J220+J224</f>
        <v>0</v>
      </c>
      <c r="K212" s="88" t="n">
        <f aca="false">K216+K220+K224</f>
        <v>0</v>
      </c>
      <c r="L212" s="89" t="n">
        <f aca="false">L216+L220+L224</f>
        <v>0</v>
      </c>
      <c r="M212" s="88" t="n">
        <f aca="false">M216+M220+M224</f>
        <v>0</v>
      </c>
    </row>
    <row r="213" customFormat="false" ht="15" hidden="false" customHeight="false" outlineLevel="0" collapsed="false">
      <c r="A213" s="91" t="s">
        <v>145</v>
      </c>
      <c r="B213" s="91"/>
      <c r="C213" s="8" t="n">
        <v>85017</v>
      </c>
      <c r="D213" s="92"/>
      <c r="E213" s="10" t="s">
        <v>146</v>
      </c>
      <c r="F213" s="10"/>
      <c r="G213" s="12" t="n">
        <f aca="false">SUM(G214:G216)</f>
        <v>10</v>
      </c>
      <c r="H213" s="93" t="n">
        <f aca="false">SUM(H214:H216)</f>
        <v>76000</v>
      </c>
      <c r="I213" s="93" t="n">
        <f aca="false">SUM(I214:I216)</f>
        <v>40000</v>
      </c>
      <c r="J213" s="93" t="n">
        <f aca="false">SUM(J214:J216)</f>
        <v>0</v>
      </c>
      <c r="K213" s="93" t="n">
        <f aca="false">SUM(K214:K216)</f>
        <v>60000</v>
      </c>
      <c r="L213" s="93" t="n">
        <f aca="false">SUM(L214:L216)</f>
        <v>475000</v>
      </c>
      <c r="M213" s="93" t="n">
        <f aca="false">SUM(H213:L213)</f>
        <v>651000</v>
      </c>
    </row>
    <row r="214" customFormat="false" ht="15" hidden="false" customHeight="false" outlineLevel="0" collapsed="false">
      <c r="A214" s="74"/>
      <c r="B214" s="74"/>
      <c r="C214" s="75"/>
      <c r="D214" s="76"/>
      <c r="E214" s="76"/>
      <c r="F214" s="87" t="s">
        <v>63</v>
      </c>
      <c r="G214" s="39" t="n">
        <v>10</v>
      </c>
      <c r="H214" s="88" t="n">
        <v>76000</v>
      </c>
      <c r="I214" s="89" t="n">
        <v>40000</v>
      </c>
      <c r="J214" s="89"/>
      <c r="K214" s="89"/>
      <c r="L214" s="89" t="n">
        <f aca="false">'4.2 FIN I PROJEKTEVE KAPITA (2)'!H211</f>
        <v>475000</v>
      </c>
      <c r="M214" s="88" t="n">
        <f aca="false">SUM(H214:L214)</f>
        <v>591000</v>
      </c>
    </row>
    <row r="215" customFormat="false" ht="15" hidden="false" customHeight="false" outlineLevel="0" collapsed="false">
      <c r="A215" s="74"/>
      <c r="B215" s="74"/>
      <c r="C215" s="75"/>
      <c r="D215" s="76"/>
      <c r="E215" s="76"/>
      <c r="F215" s="87" t="s">
        <v>3</v>
      </c>
      <c r="G215" s="39"/>
      <c r="H215" s="88"/>
      <c r="I215" s="89"/>
      <c r="J215" s="89"/>
      <c r="K215" s="89" t="n">
        <v>60000</v>
      </c>
      <c r="L215" s="89" t="n">
        <f aca="false">'4.2 FIN I PROJEKTEVE KAPITA (2)'!I211</f>
        <v>0</v>
      </c>
      <c r="M215" s="88" t="n">
        <f aca="false">SUM(H215:L215)</f>
        <v>60000</v>
      </c>
    </row>
    <row r="216" customFormat="false" ht="15" hidden="false" customHeight="false" outlineLevel="0" collapsed="false">
      <c r="A216" s="74"/>
      <c r="B216" s="74"/>
      <c r="C216" s="75"/>
      <c r="D216" s="76"/>
      <c r="E216" s="76"/>
      <c r="F216" s="87" t="s">
        <v>64</v>
      </c>
      <c r="G216" s="39"/>
      <c r="H216" s="88"/>
      <c r="I216" s="89"/>
      <c r="J216" s="89"/>
      <c r="K216" s="89"/>
      <c r="L216" s="89"/>
      <c r="M216" s="88" t="n">
        <f aca="false">SUM(H216:L216)</f>
        <v>0</v>
      </c>
    </row>
    <row r="217" customFormat="false" ht="15" hidden="false" customHeight="false" outlineLevel="0" collapsed="false">
      <c r="A217" s="91" t="s">
        <v>147</v>
      </c>
      <c r="B217" s="91"/>
      <c r="C217" s="8" t="n">
        <v>85057</v>
      </c>
      <c r="D217" s="92"/>
      <c r="E217" s="10" t="s">
        <v>148</v>
      </c>
      <c r="F217" s="10"/>
      <c r="G217" s="12" t="n">
        <f aca="false">SUM(G218:G220)</f>
        <v>0</v>
      </c>
      <c r="H217" s="93" t="n">
        <f aca="false">SUM(H218:H220)</f>
        <v>0</v>
      </c>
      <c r="I217" s="93" t="n">
        <f aca="false">SUM(I218:I220)</f>
        <v>0</v>
      </c>
      <c r="J217" s="93" t="n">
        <f aca="false">SUM(J218:J220)</f>
        <v>0</v>
      </c>
      <c r="K217" s="93" t="n">
        <f aca="false">SUM(K218:K220)</f>
        <v>0</v>
      </c>
      <c r="L217" s="93" t="n">
        <f aca="false">SUM(L218:L220)</f>
        <v>0</v>
      </c>
      <c r="M217" s="93" t="n">
        <f aca="false">SUM(H217:L217)</f>
        <v>0</v>
      </c>
    </row>
    <row r="218" customFormat="false" ht="15" hidden="false" customHeight="false" outlineLevel="0" collapsed="false">
      <c r="A218" s="74"/>
      <c r="B218" s="74"/>
      <c r="C218" s="75"/>
      <c r="D218" s="76"/>
      <c r="E218" s="76"/>
      <c r="F218" s="87" t="s">
        <v>63</v>
      </c>
      <c r="G218" s="39"/>
      <c r="H218" s="88"/>
      <c r="I218" s="88"/>
      <c r="J218" s="88"/>
      <c r="K218" s="88"/>
      <c r="L218" s="89" t="n">
        <f aca="false">'[1]4.2 Fin.i projekteve kapitale'!J287</f>
        <v>0</v>
      </c>
      <c r="M218" s="88" t="n">
        <f aca="false">SUM(H218:L218)</f>
        <v>0</v>
      </c>
    </row>
    <row r="219" customFormat="false" ht="15" hidden="false" customHeight="false" outlineLevel="0" collapsed="false">
      <c r="A219" s="74"/>
      <c r="B219" s="74"/>
      <c r="C219" s="75"/>
      <c r="D219" s="76"/>
      <c r="E219" s="76"/>
      <c r="F219" s="87" t="s">
        <v>3</v>
      </c>
      <c r="G219" s="39"/>
      <c r="H219" s="88"/>
      <c r="I219" s="88"/>
      <c r="J219" s="88"/>
      <c r="K219" s="88"/>
      <c r="L219" s="89" t="n">
        <f aca="false">'[1]4.2 Fin.i projekteve kapitale'!K287</f>
        <v>0</v>
      </c>
      <c r="M219" s="88" t="n">
        <f aca="false">SUM(H219:L219)</f>
        <v>0</v>
      </c>
    </row>
    <row r="220" customFormat="false" ht="15" hidden="false" customHeight="false" outlineLevel="0" collapsed="false">
      <c r="A220" s="74"/>
      <c r="B220" s="74"/>
      <c r="C220" s="75"/>
      <c r="D220" s="76"/>
      <c r="E220" s="76"/>
      <c r="F220" s="87" t="s">
        <v>64</v>
      </c>
      <c r="G220" s="39"/>
      <c r="H220" s="88"/>
      <c r="I220" s="88"/>
      <c r="J220" s="88"/>
      <c r="K220" s="88"/>
      <c r="L220" s="89"/>
      <c r="M220" s="88" t="n">
        <f aca="false">SUM(H220:L220)</f>
        <v>0</v>
      </c>
    </row>
    <row r="221" customFormat="false" ht="15" hidden="false" customHeight="false" outlineLevel="0" collapsed="false">
      <c r="A221" s="91" t="s">
        <v>149</v>
      </c>
      <c r="B221" s="91"/>
      <c r="C221" s="8" t="n">
        <v>85097</v>
      </c>
      <c r="D221" s="92"/>
      <c r="E221" s="10" t="s">
        <v>150</v>
      </c>
      <c r="F221" s="10"/>
      <c r="G221" s="12" t="n">
        <f aca="false">SUM(G222:G224)</f>
        <v>0</v>
      </c>
      <c r="H221" s="93" t="n">
        <f aca="false">SUM(H222:H224)</f>
        <v>0</v>
      </c>
      <c r="I221" s="93" t="n">
        <f aca="false">SUM(I222:I224)</f>
        <v>0</v>
      </c>
      <c r="J221" s="93" t="n">
        <f aca="false">SUM(J222:J224)</f>
        <v>0</v>
      </c>
      <c r="K221" s="93" t="n">
        <f aca="false">SUM(K222:K224)</f>
        <v>0</v>
      </c>
      <c r="L221" s="93" t="n">
        <f aca="false">SUM(L222:L224)</f>
        <v>0</v>
      </c>
      <c r="M221" s="93" t="n">
        <f aca="false">SUM(H221:L221)</f>
        <v>0</v>
      </c>
    </row>
    <row r="222" customFormat="false" ht="15" hidden="false" customHeight="false" outlineLevel="0" collapsed="false">
      <c r="A222" s="74"/>
      <c r="B222" s="74"/>
      <c r="C222" s="75"/>
      <c r="D222" s="76"/>
      <c r="E222" s="76"/>
      <c r="F222" s="87" t="s">
        <v>63</v>
      </c>
      <c r="G222" s="39"/>
      <c r="H222" s="88"/>
      <c r="I222" s="88"/>
      <c r="J222" s="88"/>
      <c r="K222" s="88"/>
      <c r="L222" s="89"/>
      <c r="M222" s="88" t="n">
        <f aca="false">SUM(H222:L222)</f>
        <v>0</v>
      </c>
    </row>
    <row r="223" customFormat="false" ht="15" hidden="false" customHeight="false" outlineLevel="0" collapsed="false">
      <c r="A223" s="74"/>
      <c r="B223" s="74"/>
      <c r="C223" s="75"/>
      <c r="D223" s="76"/>
      <c r="E223" s="76"/>
      <c r="F223" s="87" t="s">
        <v>3</v>
      </c>
      <c r="G223" s="39"/>
      <c r="H223" s="88"/>
      <c r="I223" s="88"/>
      <c r="J223" s="88"/>
      <c r="K223" s="88"/>
      <c r="L223" s="89"/>
      <c r="M223" s="88" t="n">
        <f aca="false">SUM(H223:L223)</f>
        <v>0</v>
      </c>
    </row>
    <row r="224" customFormat="false" ht="15" hidden="false" customHeight="false" outlineLevel="0" collapsed="false">
      <c r="A224" s="74"/>
      <c r="B224" s="74"/>
      <c r="C224" s="75"/>
      <c r="D224" s="76"/>
      <c r="E224" s="76"/>
      <c r="F224" s="87" t="s">
        <v>64</v>
      </c>
      <c r="G224" s="39"/>
      <c r="H224" s="88"/>
      <c r="I224" s="88"/>
      <c r="J224" s="88"/>
      <c r="K224" s="88"/>
      <c r="L224" s="89"/>
      <c r="M224" s="88" t="n">
        <f aca="false">SUM(H224:L224)</f>
        <v>0</v>
      </c>
    </row>
    <row r="225" customFormat="false" ht="15" hidden="false" customHeight="true" outlineLevel="0" collapsed="false">
      <c r="A225" s="84" t="n">
        <v>1.18</v>
      </c>
      <c r="B225" s="84"/>
      <c r="C225" s="85" t="n">
        <v>920</v>
      </c>
      <c r="D225" s="5" t="s">
        <v>151</v>
      </c>
      <c r="E225" s="5"/>
      <c r="F225" s="5"/>
      <c r="G225" s="7" t="n">
        <f aca="false">G229+G233+G237+G241+G245</f>
        <v>647</v>
      </c>
      <c r="H225" s="86" t="n">
        <f aca="false">H229+H233+H237+H241</f>
        <v>5149577</v>
      </c>
      <c r="I225" s="86" t="n">
        <f aca="false">I229+I233+I237+I241</f>
        <v>703000</v>
      </c>
      <c r="J225" s="86" t="n">
        <f aca="false">J229+J233+J237+J241</f>
        <v>65000</v>
      </c>
      <c r="K225" s="86" t="n">
        <f aca="false">K229+K233+K237+K241</f>
        <v>100000</v>
      </c>
      <c r="L225" s="86" t="n">
        <f aca="false">L229+L233+L237+L241</f>
        <v>254000</v>
      </c>
      <c r="M225" s="86" t="n">
        <f aca="false">M229+M233+M237+M241</f>
        <v>6271577</v>
      </c>
    </row>
    <row r="226" customFormat="false" ht="15" hidden="false" customHeight="false" outlineLevel="0" collapsed="false">
      <c r="A226" s="74"/>
      <c r="B226" s="74"/>
      <c r="C226" s="75"/>
      <c r="D226" s="76"/>
      <c r="E226" s="76"/>
      <c r="F226" s="87" t="s">
        <v>63</v>
      </c>
      <c r="G226" s="39" t="n">
        <f aca="false">G230+G234+G238+G242</f>
        <v>647</v>
      </c>
      <c r="H226" s="88" t="n">
        <f aca="false">H230+H234+H238+H242</f>
        <v>5139577</v>
      </c>
      <c r="I226" s="88" t="n">
        <f aca="false">I230+I234+I238+I242</f>
        <v>607000</v>
      </c>
      <c r="J226" s="88" t="n">
        <f aca="false">J230+J234+J238+J242</f>
        <v>65000</v>
      </c>
      <c r="K226" s="88" t="n">
        <f aca="false">K230+K234+K238+K242</f>
        <v>0</v>
      </c>
      <c r="L226" s="88" t="n">
        <f aca="false">L230+L234+L238+L242</f>
        <v>128000</v>
      </c>
      <c r="M226" s="88" t="n">
        <f aca="false">M230+M234+M238+M242</f>
        <v>5939577</v>
      </c>
    </row>
    <row r="227" customFormat="false" ht="15" hidden="false" customHeight="false" outlineLevel="0" collapsed="false">
      <c r="A227" s="74"/>
      <c r="B227" s="74"/>
      <c r="C227" s="75"/>
      <c r="D227" s="76"/>
      <c r="E227" s="76"/>
      <c r="F227" s="87" t="s">
        <v>3</v>
      </c>
      <c r="G227" s="39"/>
      <c r="H227" s="88" t="n">
        <f aca="false">H231+H235+H239+H243</f>
        <v>10000</v>
      </c>
      <c r="I227" s="88" t="n">
        <f aca="false">I231+I235+I239+I243</f>
        <v>96000</v>
      </c>
      <c r="J227" s="88" t="n">
        <f aca="false">J231+J235+J239+J243</f>
        <v>0</v>
      </c>
      <c r="K227" s="88" t="n">
        <f aca="false">K231+K235+K239+K243</f>
        <v>100000</v>
      </c>
      <c r="L227" s="89" t="n">
        <f aca="false">L231+L235+L239+L243</f>
        <v>5000</v>
      </c>
      <c r="M227" s="88" t="n">
        <f aca="false">M231+M235+M239+M243</f>
        <v>211000</v>
      </c>
      <c r="O227" s="104"/>
      <c r="Q227" s="71"/>
    </row>
    <row r="228" customFormat="false" ht="15" hidden="false" customHeight="false" outlineLevel="0" collapsed="false">
      <c r="A228" s="74"/>
      <c r="B228" s="74"/>
      <c r="C228" s="75"/>
      <c r="D228" s="76"/>
      <c r="E228" s="76"/>
      <c r="F228" s="87" t="s">
        <v>64</v>
      </c>
      <c r="G228" s="39"/>
      <c r="H228" s="88" t="n">
        <f aca="false">H232+H236+H240+H244</f>
        <v>0</v>
      </c>
      <c r="I228" s="88" t="n">
        <f aca="false">I232+I236+I240+I244</f>
        <v>0</v>
      </c>
      <c r="J228" s="88" t="n">
        <f aca="false">J232+J236+J240+J244</f>
        <v>0</v>
      </c>
      <c r="K228" s="88" t="n">
        <f aca="false">K232+K236+K240+K244</f>
        <v>0</v>
      </c>
      <c r="L228" s="88" t="n">
        <f aca="false">L232+L236+L240+L244</f>
        <v>121000</v>
      </c>
      <c r="M228" s="88" t="n">
        <f aca="false">M232+M236+M240+M244</f>
        <v>121000</v>
      </c>
    </row>
    <row r="229" customFormat="false" ht="15" hidden="false" customHeight="false" outlineLevel="0" collapsed="false">
      <c r="A229" s="91" t="s">
        <v>152</v>
      </c>
      <c r="B229" s="91"/>
      <c r="C229" s="8" t="n">
        <v>92085</v>
      </c>
      <c r="D229" s="92"/>
      <c r="E229" s="105" t="s">
        <v>135</v>
      </c>
      <c r="F229" s="105"/>
      <c r="G229" s="12" t="n">
        <f aca="false">SUM(G230:G232)</f>
        <v>9</v>
      </c>
      <c r="H229" s="93" t="n">
        <f aca="false">SUM(H230:H232)</f>
        <v>73000</v>
      </c>
      <c r="I229" s="93" t="n">
        <f aca="false">SUM(I230:I232)</f>
        <v>290000</v>
      </c>
      <c r="J229" s="93" t="n">
        <f aca="false">SUM(J230:J232)</f>
        <v>0</v>
      </c>
      <c r="K229" s="93" t="n">
        <f aca="false">SUM(K230:K232)</f>
        <v>100000</v>
      </c>
      <c r="L229" s="93" t="n">
        <f aca="false">SUM(L230:L232)</f>
        <v>0</v>
      </c>
      <c r="M229" s="93" t="n">
        <f aca="false">SUM(H229:L229)</f>
        <v>463000</v>
      </c>
    </row>
    <row r="230" customFormat="false" ht="15" hidden="false" customHeight="false" outlineLevel="0" collapsed="false">
      <c r="A230" s="74"/>
      <c r="B230" s="74"/>
      <c r="C230" s="75"/>
      <c r="D230" s="76"/>
      <c r="E230" s="113"/>
      <c r="F230" s="87" t="s">
        <v>63</v>
      </c>
      <c r="G230" s="39" t="n">
        <v>9</v>
      </c>
      <c r="H230" s="88" t="n">
        <v>73000</v>
      </c>
      <c r="I230" s="88" t="n">
        <v>270000</v>
      </c>
      <c r="J230" s="88"/>
      <c r="K230" s="88"/>
      <c r="L230" s="89"/>
      <c r="M230" s="88" t="n">
        <f aca="false">SUM(H230:L230)</f>
        <v>343000</v>
      </c>
    </row>
    <row r="231" customFormat="false" ht="15" hidden="false" customHeight="false" outlineLevel="0" collapsed="false">
      <c r="A231" s="74"/>
      <c r="B231" s="74"/>
      <c r="C231" s="75"/>
      <c r="D231" s="76"/>
      <c r="E231" s="76"/>
      <c r="F231" s="87" t="s">
        <v>3</v>
      </c>
      <c r="G231" s="39"/>
      <c r="H231" s="88"/>
      <c r="I231" s="88" t="n">
        <v>20000</v>
      </c>
      <c r="J231" s="88"/>
      <c r="K231" s="88" t="n">
        <v>100000</v>
      </c>
      <c r="L231" s="89"/>
      <c r="M231" s="88" t="n">
        <f aca="false">SUM(H231:L231)</f>
        <v>120000</v>
      </c>
      <c r="O231" s="71" t="n">
        <f aca="false">H234+H238+H242</f>
        <v>5066577</v>
      </c>
      <c r="P231" s="71" t="n">
        <f aca="false">O232-O231</f>
        <v>-4697</v>
      </c>
    </row>
    <row r="232" customFormat="false" ht="15" hidden="false" customHeight="false" outlineLevel="0" collapsed="false">
      <c r="A232" s="74"/>
      <c r="B232" s="74"/>
      <c r="C232" s="75"/>
      <c r="D232" s="76"/>
      <c r="E232" s="76"/>
      <c r="F232" s="87" t="s">
        <v>64</v>
      </c>
      <c r="G232" s="39"/>
      <c r="H232" s="88"/>
      <c r="I232" s="88"/>
      <c r="J232" s="88"/>
      <c r="K232" s="88"/>
      <c r="L232" s="89" t="n">
        <v>0</v>
      </c>
      <c r="M232" s="88" t="n">
        <f aca="false">SUM(H232:L232)</f>
        <v>0</v>
      </c>
      <c r="O232" s="82" t="n">
        <v>5061880</v>
      </c>
    </row>
    <row r="233" customFormat="false" ht="15" hidden="false" customHeight="false" outlineLevel="0" collapsed="false">
      <c r="A233" s="91" t="s">
        <v>153</v>
      </c>
      <c r="B233" s="91"/>
      <c r="C233" s="8" t="n">
        <v>92530</v>
      </c>
      <c r="D233" s="92"/>
      <c r="E233" s="105" t="s">
        <v>154</v>
      </c>
      <c r="F233" s="105"/>
      <c r="G233" s="12" t="n">
        <f aca="false">SUM(G234:G236)</f>
        <v>53</v>
      </c>
      <c r="H233" s="93" t="n">
        <f aca="false">SUM(H234:H236)</f>
        <v>364697</v>
      </c>
      <c r="I233" s="93" t="n">
        <f aca="false">SUM(I234:I236)</f>
        <v>93000</v>
      </c>
      <c r="J233" s="93" t="n">
        <f aca="false">SUM(J234:J236)</f>
        <v>15000</v>
      </c>
      <c r="K233" s="93" t="n">
        <f aca="false">SUM(K234:K236)</f>
        <v>0</v>
      </c>
      <c r="L233" s="93" t="n">
        <f aca="false">SUM(L234:L236)</f>
        <v>10000</v>
      </c>
      <c r="M233" s="93" t="n">
        <f aca="false">SUM(H233:L233)</f>
        <v>482697</v>
      </c>
    </row>
    <row r="234" customFormat="false" ht="15" hidden="false" customHeight="false" outlineLevel="0" collapsed="false">
      <c r="A234" s="74"/>
      <c r="B234" s="74"/>
      <c r="C234" s="75"/>
      <c r="D234" s="76"/>
      <c r="E234" s="76"/>
      <c r="F234" s="87" t="s">
        <v>63</v>
      </c>
      <c r="G234" s="39" t="n">
        <v>53</v>
      </c>
      <c r="H234" s="114" t="n">
        <v>364697</v>
      </c>
      <c r="I234" s="115" t="n">
        <v>25000</v>
      </c>
      <c r="J234" s="115" t="n">
        <v>15000</v>
      </c>
      <c r="K234" s="88"/>
      <c r="L234" s="89" t="n">
        <f aca="false">'4.2 FIN I PROJEKTEVE KAPITA (2)'!H226</f>
        <v>10000</v>
      </c>
      <c r="M234" s="88" t="n">
        <f aca="false">SUM(H234:L234)</f>
        <v>414697</v>
      </c>
      <c r="O234" s="82" t="n">
        <f aca="false">I234+I238+I242</f>
        <v>337000</v>
      </c>
    </row>
    <row r="235" customFormat="false" ht="15" hidden="false" customHeight="false" outlineLevel="0" collapsed="false">
      <c r="A235" s="74"/>
      <c r="B235" s="74"/>
      <c r="C235" s="75"/>
      <c r="D235" s="76"/>
      <c r="E235" s="76"/>
      <c r="F235" s="87" t="s">
        <v>3</v>
      </c>
      <c r="G235" s="39"/>
      <c r="H235" s="115"/>
      <c r="I235" s="115" t="n">
        <v>68000</v>
      </c>
      <c r="J235" s="115"/>
      <c r="K235" s="88"/>
      <c r="L235" s="89" t="n">
        <f aca="false">'4.2 FIN I PROJEKTEVE KAPITA (2)'!I226</f>
        <v>0</v>
      </c>
      <c r="M235" s="88" t="n">
        <f aca="false">SUM(H235:L235)</f>
        <v>68000</v>
      </c>
      <c r="O235" s="71"/>
    </row>
    <row r="236" customFormat="false" ht="15" hidden="false" customHeight="false" outlineLevel="0" collapsed="false">
      <c r="A236" s="74"/>
      <c r="B236" s="74"/>
      <c r="C236" s="75"/>
      <c r="D236" s="76"/>
      <c r="E236" s="76"/>
      <c r="F236" s="87" t="s">
        <v>64</v>
      </c>
      <c r="G236" s="39"/>
      <c r="H236" s="88"/>
      <c r="I236" s="88"/>
      <c r="J236" s="88"/>
      <c r="K236" s="88"/>
      <c r="L236" s="89" t="n">
        <f aca="false">'4.2 FIN I PROJEKTEVE KAPITA (2)'!J226</f>
        <v>0</v>
      </c>
      <c r="M236" s="88" t="n">
        <f aca="false">SUM(H236:L236)</f>
        <v>0</v>
      </c>
    </row>
    <row r="237" customFormat="false" ht="15" hidden="false" customHeight="false" outlineLevel="0" collapsed="false">
      <c r="A237" s="91" t="s">
        <v>155</v>
      </c>
      <c r="B237" s="91"/>
      <c r="C237" s="8" t="n">
        <v>93480</v>
      </c>
      <c r="D237" s="92"/>
      <c r="E237" s="105" t="s">
        <v>156</v>
      </c>
      <c r="F237" s="105"/>
      <c r="G237" s="12" t="n">
        <f aca="false">SUM(G238:G240)</f>
        <v>460</v>
      </c>
      <c r="H237" s="93" t="n">
        <f aca="false">SUM(H238:H240)</f>
        <v>3650000</v>
      </c>
      <c r="I237" s="93" t="n">
        <f aca="false">SUM(I238:I240)</f>
        <v>212000</v>
      </c>
      <c r="J237" s="93" t="n">
        <f aca="false">SUM(J238:J240)</f>
        <v>35000</v>
      </c>
      <c r="K237" s="93" t="n">
        <f aca="false">SUM(K238:K240)</f>
        <v>0</v>
      </c>
      <c r="L237" s="93" t="n">
        <f aca="false">SUM(L238:L240)</f>
        <v>179000</v>
      </c>
      <c r="M237" s="93" t="n">
        <f aca="false">SUM(H237:L237)</f>
        <v>4076000</v>
      </c>
    </row>
    <row r="238" customFormat="false" ht="15" hidden="false" customHeight="false" outlineLevel="0" collapsed="false">
      <c r="A238" s="74"/>
      <c r="B238" s="74"/>
      <c r="C238" s="75"/>
      <c r="D238" s="76"/>
      <c r="E238" s="76"/>
      <c r="F238" s="87" t="s">
        <v>63</v>
      </c>
      <c r="G238" s="39" t="n">
        <v>460</v>
      </c>
      <c r="H238" s="115" t="n">
        <v>3650000</v>
      </c>
      <c r="I238" s="115" t="n">
        <v>212000</v>
      </c>
      <c r="J238" s="115" t="n">
        <v>35000</v>
      </c>
      <c r="K238" s="88"/>
      <c r="L238" s="89" t="n">
        <f aca="false">'4.2 FIN I PROJEKTEVE KAPITA (2)'!H228</f>
        <v>78000</v>
      </c>
      <c r="M238" s="88" t="n">
        <f aca="false">SUM(H238:L238)</f>
        <v>3975000</v>
      </c>
    </row>
    <row r="239" customFormat="false" ht="15" hidden="false" customHeight="false" outlineLevel="0" collapsed="false">
      <c r="A239" s="74"/>
      <c r="B239" s="74"/>
      <c r="C239" s="75"/>
      <c r="D239" s="76"/>
      <c r="E239" s="76"/>
      <c r="F239" s="87" t="s">
        <v>3</v>
      </c>
      <c r="G239" s="39"/>
      <c r="H239" s="115"/>
      <c r="I239" s="115"/>
      <c r="J239" s="115"/>
      <c r="K239" s="88"/>
      <c r="L239" s="89" t="n">
        <f aca="false">'4.2 FIN I PROJEKTEVE KAPITA (2)'!I228</f>
        <v>0</v>
      </c>
      <c r="M239" s="88" t="n">
        <f aca="false">SUM(H239:L239)</f>
        <v>0</v>
      </c>
    </row>
    <row r="240" customFormat="false" ht="15" hidden="false" customHeight="false" outlineLevel="0" collapsed="false">
      <c r="A240" s="74"/>
      <c r="B240" s="74"/>
      <c r="C240" s="75"/>
      <c r="D240" s="76"/>
      <c r="E240" s="76"/>
      <c r="F240" s="87" t="s">
        <v>64</v>
      </c>
      <c r="G240" s="39"/>
      <c r="H240" s="116"/>
      <c r="I240" s="116"/>
      <c r="J240" s="116"/>
      <c r="K240" s="88"/>
      <c r="L240" s="89" t="n">
        <f aca="false">'4.2 FIN I PROJEKTEVE KAPITA (2)'!J228</f>
        <v>101000</v>
      </c>
      <c r="M240" s="88" t="n">
        <f aca="false">SUM(H240:L240)</f>
        <v>101000</v>
      </c>
      <c r="O240" s="117"/>
    </row>
    <row r="241" customFormat="false" ht="15" hidden="false" customHeight="false" outlineLevel="0" collapsed="false">
      <c r="A241" s="91" t="s">
        <v>157</v>
      </c>
      <c r="B241" s="91"/>
      <c r="C241" s="8" t="n">
        <v>94680</v>
      </c>
      <c r="D241" s="92"/>
      <c r="E241" s="105" t="s">
        <v>158</v>
      </c>
      <c r="F241" s="105"/>
      <c r="G241" s="12" t="n">
        <f aca="false">SUM(G242:G244)</f>
        <v>125</v>
      </c>
      <c r="H241" s="93" t="n">
        <f aca="false">SUM(H242:H244)</f>
        <v>1061880</v>
      </c>
      <c r="I241" s="93" t="n">
        <f aca="false">SUM(I242:I244)</f>
        <v>108000</v>
      </c>
      <c r="J241" s="93" t="n">
        <f aca="false">SUM(J242:J244)</f>
        <v>15000</v>
      </c>
      <c r="K241" s="93" t="n">
        <f aca="false">SUM(K242:K244)</f>
        <v>0</v>
      </c>
      <c r="L241" s="93" t="n">
        <f aca="false">SUM(L242:L244)</f>
        <v>65000</v>
      </c>
      <c r="M241" s="93" t="n">
        <f aca="false">SUM(H241:L241)</f>
        <v>1249880</v>
      </c>
      <c r="O241" s="71"/>
    </row>
    <row r="242" customFormat="false" ht="15" hidden="false" customHeight="false" outlineLevel="0" collapsed="false">
      <c r="A242" s="74"/>
      <c r="B242" s="74"/>
      <c r="C242" s="75"/>
      <c r="D242" s="76"/>
      <c r="E242" s="76"/>
      <c r="F242" s="87" t="s">
        <v>63</v>
      </c>
      <c r="G242" s="39" t="n">
        <v>125</v>
      </c>
      <c r="H242" s="118" t="n">
        <v>1051880</v>
      </c>
      <c r="I242" s="115" t="n">
        <v>100000</v>
      </c>
      <c r="J242" s="115" t="n">
        <v>15000</v>
      </c>
      <c r="K242" s="88"/>
      <c r="L242" s="89" t="n">
        <f aca="false">'4.2 FIN I PROJEKTEVE KAPITA (2)'!H241</f>
        <v>40000</v>
      </c>
      <c r="M242" s="88" t="n">
        <f aca="false">SUM(H242:L242)</f>
        <v>1206880</v>
      </c>
    </row>
    <row r="243" customFormat="false" ht="15" hidden="false" customHeight="false" outlineLevel="0" collapsed="false">
      <c r="A243" s="74"/>
      <c r="B243" s="74"/>
      <c r="C243" s="75"/>
      <c r="D243" s="76"/>
      <c r="E243" s="76"/>
      <c r="F243" s="87" t="s">
        <v>3</v>
      </c>
      <c r="G243" s="39"/>
      <c r="H243" s="115" t="n">
        <v>10000</v>
      </c>
      <c r="I243" s="115" t="n">
        <v>8000</v>
      </c>
      <c r="J243" s="115"/>
      <c r="K243" s="88"/>
      <c r="L243" s="89" t="n">
        <f aca="false">'4.2 FIN I PROJEKTEVE KAPITA (2)'!I241</f>
        <v>5000</v>
      </c>
      <c r="M243" s="88" t="n">
        <f aca="false">SUM(H243:L243)</f>
        <v>23000</v>
      </c>
    </row>
    <row r="244" customFormat="false" ht="15" hidden="false" customHeight="false" outlineLevel="0" collapsed="false">
      <c r="A244" s="74"/>
      <c r="B244" s="74"/>
      <c r="C244" s="75"/>
      <c r="D244" s="76"/>
      <c r="E244" s="76"/>
      <c r="F244" s="87" t="s">
        <v>64</v>
      </c>
      <c r="G244" s="39"/>
      <c r="H244" s="88"/>
      <c r="I244" s="88"/>
      <c r="J244" s="88"/>
      <c r="K244" s="88"/>
      <c r="L244" s="89" t="n">
        <f aca="false">'4.2 FIN I PROJEKTEVE KAPITA (2)'!J241</f>
        <v>20000</v>
      </c>
      <c r="M244" s="88" t="n">
        <f aca="false">SUM(H244:L244)</f>
        <v>20000</v>
      </c>
    </row>
    <row r="245" customFormat="false" ht="15" hidden="false" customHeight="false" outlineLevel="0" collapsed="false">
      <c r="A245" s="91" t="s">
        <v>159</v>
      </c>
      <c r="B245" s="91"/>
      <c r="C245" s="8" t="n">
        <v>95960</v>
      </c>
      <c r="D245" s="92"/>
      <c r="E245" s="105" t="s">
        <v>160</v>
      </c>
      <c r="F245" s="105"/>
      <c r="G245" s="12" t="n">
        <f aca="false">SUM(G246:G248)</f>
        <v>0</v>
      </c>
      <c r="H245" s="93"/>
      <c r="I245" s="93"/>
      <c r="J245" s="93"/>
      <c r="K245" s="93"/>
      <c r="L245" s="93"/>
      <c r="M245" s="93"/>
    </row>
    <row r="246" customFormat="false" ht="15" hidden="false" customHeight="false" outlineLevel="0" collapsed="false">
      <c r="A246" s="74"/>
      <c r="B246" s="74"/>
      <c r="C246" s="75"/>
      <c r="D246" s="76"/>
      <c r="E246" s="76"/>
      <c r="F246" s="87" t="s">
        <v>63</v>
      </c>
      <c r="G246" s="39"/>
      <c r="H246" s="88"/>
      <c r="I246" s="88"/>
      <c r="J246" s="88"/>
      <c r="K246" s="88"/>
      <c r="L246" s="89"/>
      <c r="M246" s="88"/>
    </row>
    <row r="247" customFormat="false" ht="15" hidden="false" customHeight="false" outlineLevel="0" collapsed="false">
      <c r="A247" s="74"/>
      <c r="B247" s="74"/>
      <c r="C247" s="75"/>
      <c r="D247" s="76"/>
      <c r="E247" s="76"/>
      <c r="F247" s="87" t="s">
        <v>3</v>
      </c>
      <c r="G247" s="39"/>
      <c r="H247" s="88"/>
      <c r="I247" s="88"/>
      <c r="J247" s="88"/>
      <c r="K247" s="88"/>
      <c r="L247" s="89"/>
      <c r="M247" s="88"/>
    </row>
    <row r="248" customFormat="false" ht="15" hidden="false" customHeight="false" outlineLevel="0" collapsed="false">
      <c r="A248" s="74"/>
      <c r="B248" s="74"/>
      <c r="C248" s="75"/>
      <c r="D248" s="76"/>
      <c r="E248" s="76"/>
      <c r="F248" s="87" t="s">
        <v>64</v>
      </c>
      <c r="G248" s="39"/>
      <c r="H248" s="88"/>
      <c r="I248" s="88"/>
      <c r="J248" s="88"/>
      <c r="K248" s="88"/>
      <c r="L248" s="89"/>
      <c r="M248" s="88"/>
    </row>
    <row r="249" customFormat="false" ht="15" hidden="false" customHeight="false" outlineLevel="0" collapsed="false">
      <c r="A249" s="91" t="s">
        <v>159</v>
      </c>
      <c r="B249" s="91"/>
      <c r="C249" s="8" t="n">
        <v>95990</v>
      </c>
      <c r="D249" s="92"/>
      <c r="E249" s="105" t="s">
        <v>160</v>
      </c>
      <c r="F249" s="105"/>
      <c r="G249" s="12" t="n">
        <f aca="false">SUM(G250:G252)</f>
        <v>0</v>
      </c>
      <c r="H249" s="93"/>
      <c r="I249" s="93"/>
      <c r="J249" s="93"/>
      <c r="K249" s="93"/>
      <c r="L249" s="93"/>
      <c r="M249" s="93"/>
    </row>
    <row r="250" customFormat="false" ht="15" hidden="false" customHeight="false" outlineLevel="0" collapsed="false">
      <c r="A250" s="74"/>
      <c r="B250" s="74"/>
      <c r="C250" s="75"/>
      <c r="D250" s="76"/>
      <c r="E250" s="76"/>
      <c r="F250" s="87" t="s">
        <v>63</v>
      </c>
      <c r="G250" s="39"/>
      <c r="H250" s="88"/>
      <c r="I250" s="88"/>
      <c r="J250" s="88"/>
      <c r="K250" s="88"/>
      <c r="L250" s="89"/>
      <c r="M250" s="88"/>
    </row>
    <row r="251" customFormat="false" ht="15" hidden="false" customHeight="false" outlineLevel="0" collapsed="false">
      <c r="A251" s="74"/>
      <c r="B251" s="74"/>
      <c r="C251" s="75"/>
      <c r="D251" s="76"/>
      <c r="E251" s="76"/>
      <c r="F251" s="87" t="s">
        <v>3</v>
      </c>
      <c r="G251" s="39"/>
      <c r="H251" s="88"/>
      <c r="I251" s="88"/>
      <c r="J251" s="88"/>
      <c r="K251" s="88"/>
      <c r="L251" s="89"/>
      <c r="M251" s="88"/>
    </row>
    <row r="252" customFormat="false" ht="15" hidden="false" customHeight="false" outlineLevel="0" collapsed="false">
      <c r="A252" s="74"/>
      <c r="B252" s="74"/>
      <c r="C252" s="75"/>
      <c r="D252" s="76"/>
      <c r="E252" s="76"/>
      <c r="F252" s="87" t="s">
        <v>64</v>
      </c>
      <c r="G252" s="39"/>
      <c r="H252" s="88"/>
      <c r="I252" s="88"/>
      <c r="J252" s="88"/>
      <c r="K252" s="88"/>
      <c r="L252" s="89"/>
      <c r="M252" s="88"/>
    </row>
  </sheetData>
  <autoFilter ref="A2:M252"/>
  <mergeCells count="63">
    <mergeCell ref="A1:M1"/>
    <mergeCell ref="B3:E3"/>
    <mergeCell ref="D9:F9"/>
    <mergeCell ref="E13:F13"/>
    <mergeCell ref="E17:F17"/>
    <mergeCell ref="D21:F21"/>
    <mergeCell ref="D25:F25"/>
    <mergeCell ref="E29:F29"/>
    <mergeCell ref="E33:F33"/>
    <mergeCell ref="E37:F37"/>
    <mergeCell ref="E41:F41"/>
    <mergeCell ref="E45:F45"/>
    <mergeCell ref="E49:F49"/>
    <mergeCell ref="E53:F53"/>
    <mergeCell ref="D57:F57"/>
    <mergeCell ref="D61:F61"/>
    <mergeCell ref="D65:F65"/>
    <mergeCell ref="E69:F69"/>
    <mergeCell ref="E73:F73"/>
    <mergeCell ref="D77:F77"/>
    <mergeCell ref="E81:F81"/>
    <mergeCell ref="E85:F85"/>
    <mergeCell ref="E89:F89"/>
    <mergeCell ref="E93:F93"/>
    <mergeCell ref="E97:F97"/>
    <mergeCell ref="E101:F101"/>
    <mergeCell ref="E105:F105"/>
    <mergeCell ref="E109:F109"/>
    <mergeCell ref="D113:F113"/>
    <mergeCell ref="D117:F117"/>
    <mergeCell ref="E121:F121"/>
    <mergeCell ref="E125:F125"/>
    <mergeCell ref="E129:F129"/>
    <mergeCell ref="D133:F133"/>
    <mergeCell ref="E137:F137"/>
    <mergeCell ref="E141:F141"/>
    <mergeCell ref="E145:F145"/>
    <mergeCell ref="D149:F149"/>
    <mergeCell ref="E153:F153"/>
    <mergeCell ref="E157:F157"/>
    <mergeCell ref="E161:F161"/>
    <mergeCell ref="D165:F165"/>
    <mergeCell ref="E169:F169"/>
    <mergeCell ref="E173:F173"/>
    <mergeCell ref="D177:F177"/>
    <mergeCell ref="E181:F181"/>
    <mergeCell ref="E185:F185"/>
    <mergeCell ref="D189:F189"/>
    <mergeCell ref="E193:F193"/>
    <mergeCell ref="E197:F197"/>
    <mergeCell ref="E201:F201"/>
    <mergeCell ref="D205:F205"/>
    <mergeCell ref="D209:F209"/>
    <mergeCell ref="E213:F213"/>
    <mergeCell ref="E217:F217"/>
    <mergeCell ref="E221:F221"/>
    <mergeCell ref="D225:F225"/>
    <mergeCell ref="E229:F229"/>
    <mergeCell ref="E233:F233"/>
    <mergeCell ref="E237:F237"/>
    <mergeCell ref="E241:F241"/>
    <mergeCell ref="E245:F245"/>
    <mergeCell ref="E249:F249"/>
  </mergeCells>
  <printOptions headings="false" gridLines="false" gridLinesSet="true" horizontalCentered="false" verticalCentered="false"/>
  <pageMargins left="0.55" right="0.420138888888889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7.99"/>
    <col collapsed="false" customWidth="true" hidden="false" outlineLevel="0" max="4" min="4" style="0" width="9.28"/>
    <col collapsed="false" customWidth="true" hidden="false" outlineLevel="0" max="5" min="5" style="0" width="8.28"/>
    <col collapsed="false" customWidth="true" hidden="false" outlineLevel="0" max="6" min="6" style="0" width="29.13"/>
    <col collapsed="false" customWidth="true" hidden="false" outlineLevel="0" max="7" min="7" style="0" width="13.56"/>
    <col collapsed="false" customWidth="true" hidden="false" outlineLevel="0" max="8" min="8" style="0" width="19.14"/>
    <col collapsed="false" customWidth="true" hidden="false" outlineLevel="0" max="9" min="9" style="0" width="18.41"/>
    <col collapsed="false" customWidth="true" hidden="false" outlineLevel="0" max="11" min="10" style="0" width="16.84"/>
    <col collapsed="false" customWidth="true" hidden="false" outlineLevel="0" max="12" min="12" style="0" width="20.41"/>
    <col collapsed="false" customWidth="true" hidden="false" outlineLevel="0" max="13" min="13" style="0" width="20.13"/>
    <col collapsed="false" customWidth="true" hidden="false" outlineLevel="0" max="14" min="14" style="0" width="15.99"/>
    <col collapsed="false" customWidth="true" hidden="false" outlineLevel="0" max="15" min="15" style="0" width="21.28"/>
    <col collapsed="false" customWidth="true" hidden="false" outlineLevel="0" max="16" min="16" style="0" width="17.99"/>
    <col collapsed="false" customWidth="true" hidden="false" outlineLevel="0" max="17" min="17" style="0" width="13.99"/>
  </cols>
  <sheetData>
    <row r="1" customFormat="false" ht="18.75" hidden="false" customHeight="false" outlineLevel="0" collapsed="false">
      <c r="A1" s="53" t="s">
        <v>4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86.25" hidden="false" customHeight="true" outlineLevel="0" collapsed="false">
      <c r="A2" s="54" t="s">
        <v>48</v>
      </c>
      <c r="B2" s="54" t="s">
        <v>49</v>
      </c>
      <c r="C2" s="55" t="s">
        <v>50</v>
      </c>
      <c r="D2" s="55" t="s">
        <v>51</v>
      </c>
      <c r="E2" s="55" t="s">
        <v>52</v>
      </c>
      <c r="F2" s="56" t="s">
        <v>53</v>
      </c>
      <c r="G2" s="57" t="s">
        <v>54</v>
      </c>
      <c r="H2" s="3" t="s">
        <v>55</v>
      </c>
      <c r="I2" s="3" t="s">
        <v>56</v>
      </c>
      <c r="J2" s="3" t="s">
        <v>57</v>
      </c>
      <c r="K2" s="3" t="s">
        <v>58</v>
      </c>
      <c r="L2" s="3" t="s">
        <v>59</v>
      </c>
      <c r="M2" s="3" t="s">
        <v>60</v>
      </c>
    </row>
    <row r="3" customFormat="false" ht="20.25" hidden="false" customHeight="true" outlineLevel="0" collapsed="false">
      <c r="A3" s="59" t="n">
        <v>633</v>
      </c>
      <c r="B3" s="59" t="s">
        <v>61</v>
      </c>
      <c r="C3" s="59"/>
      <c r="D3" s="59"/>
      <c r="E3" s="59"/>
      <c r="F3" s="60" t="s">
        <v>62</v>
      </c>
      <c r="G3" s="61" t="n">
        <f aca="false">G6</f>
        <v>985</v>
      </c>
      <c r="H3" s="62" t="n">
        <f aca="false">H6+H7+H8</f>
        <v>8706381</v>
      </c>
      <c r="I3" s="62" t="n">
        <f aca="false">I6+I7+I8</f>
        <v>2738458</v>
      </c>
      <c r="J3" s="62" t="n">
        <f aca="false">J6+J7+J8</f>
        <v>323950</v>
      </c>
      <c r="K3" s="62" t="n">
        <f aca="false">K6+K7+K8</f>
        <v>475650</v>
      </c>
      <c r="L3" s="62" t="n">
        <f aca="false">L6+L7</f>
        <v>4460436</v>
      </c>
      <c r="M3" s="119" t="n">
        <f aca="false">M6+M7</f>
        <v>16704175</v>
      </c>
      <c r="N3" s="64"/>
      <c r="O3" s="120"/>
      <c r="P3" s="121"/>
    </row>
    <row r="4" customFormat="false" ht="20.25" hidden="false" customHeight="false" outlineLevel="0" collapsed="false">
      <c r="A4" s="59"/>
      <c r="B4" s="67"/>
      <c r="C4" s="68"/>
      <c r="D4" s="68"/>
      <c r="E4" s="69"/>
      <c r="F4" s="60"/>
      <c r="G4" s="70"/>
      <c r="H4" s="70"/>
      <c r="I4" s="70"/>
      <c r="J4" s="70"/>
      <c r="K4" s="70"/>
      <c r="L4" s="70"/>
      <c r="M4" s="122"/>
      <c r="N4" s="58"/>
      <c r="O4" s="123"/>
      <c r="P4" s="73"/>
    </row>
    <row r="5" customFormat="false" ht="20.25" hidden="false" customHeight="false" outlineLevel="0" collapsed="false">
      <c r="A5" s="59"/>
      <c r="B5" s="67"/>
      <c r="C5" s="68"/>
      <c r="D5" s="68"/>
      <c r="E5" s="69"/>
      <c r="F5" s="60"/>
      <c r="G5" s="70"/>
      <c r="H5" s="70" t="n">
        <f aca="false">H3-H4</f>
        <v>8706381</v>
      </c>
      <c r="I5" s="70"/>
      <c r="J5" s="70"/>
      <c r="K5" s="70"/>
      <c r="L5" s="72"/>
      <c r="M5" s="122"/>
      <c r="N5" s="58"/>
      <c r="O5" s="73"/>
      <c r="P5" s="58"/>
    </row>
    <row r="6" customFormat="false" ht="18.75" hidden="false" customHeight="false" outlineLevel="0" collapsed="false">
      <c r="A6" s="74"/>
      <c r="B6" s="74"/>
      <c r="C6" s="75"/>
      <c r="D6" s="76"/>
      <c r="E6" s="76"/>
      <c r="F6" s="77" t="s">
        <v>63</v>
      </c>
      <c r="G6" s="39" t="n">
        <f aca="false">G9+G21+G25+G57+G61+G65+G77+G113+G117+G133+G149+G165+G177+G205+G209+G225+G190</f>
        <v>985</v>
      </c>
      <c r="H6" s="78" t="n">
        <f aca="false">H10+H22+H26+H58+H62+H66+H78+H102+H190+H114+H118+H134+H150+H166+H178+H206+H210+H226</f>
        <v>8671381</v>
      </c>
      <c r="I6" s="78" t="n">
        <f aca="false">I10+I22+I26+I58+I62+I66+I78+I102+I190+I114+I118+I134+I150+I166+I178+I206+I210+I226</f>
        <v>2622458</v>
      </c>
      <c r="J6" s="78" t="n">
        <f aca="false">J10+J22+J26+J58+J62+J66+J78+J102+J190+J114+J118+J134+J150+J166+J178+J206+J210+J226</f>
        <v>323950</v>
      </c>
      <c r="K6" s="78" t="n">
        <f aca="false">K10+K22+K26+K58+K62+K66+K78+K102+K190+K114+K118+K134+K150+K166+K178+K206+K210+K226</f>
        <v>0</v>
      </c>
      <c r="L6" s="78" t="n">
        <f aca="false">L26+L78+L114+L118+L134+L166+L178+L202+L210+L226</f>
        <v>3479013</v>
      </c>
      <c r="M6" s="124" t="n">
        <f aca="false">M10+M22+M26+M58+M62+M66+M78+M102+M190+M114+M118+M134+M150+M166+M178+M206+M210+M226</f>
        <v>15096102</v>
      </c>
      <c r="N6" s="73"/>
      <c r="O6" s="125"/>
      <c r="P6" s="65"/>
    </row>
    <row r="7" customFormat="false" ht="18.75" hidden="false" customHeight="false" outlineLevel="0" collapsed="false">
      <c r="A7" s="74"/>
      <c r="B7" s="74"/>
      <c r="C7" s="75"/>
      <c r="D7" s="76"/>
      <c r="E7" s="76"/>
      <c r="F7" s="77" t="s">
        <v>3</v>
      </c>
      <c r="G7" s="39"/>
      <c r="H7" s="79" t="n">
        <f aca="false">H11+H23+H27+H59+H63+H67+H79+H115+H119+H135+H151+H167+H179+H207+H211+H227</f>
        <v>35000</v>
      </c>
      <c r="I7" s="80" t="n">
        <f aca="false">I11+I23+I27+I59+I63+I67+I79+I115+I119+I135+I151+I167+I179+I207+I211+I227</f>
        <v>116000</v>
      </c>
      <c r="J7" s="79" t="n">
        <f aca="false">J11+J23+J27+J59+J63+J67+J79+J115+J119+J135+J151+J167+J179+J207+J211+J227</f>
        <v>0</v>
      </c>
      <c r="K7" s="79" t="n">
        <f aca="false">K13+K25+K77+K101+K113+K117+K177+K189+K209+K225</f>
        <v>475650</v>
      </c>
      <c r="L7" s="79" t="n">
        <f aca="false">L27+L71+L79+L115+L119+L135+L167+L179+L211+L227</f>
        <v>981423</v>
      </c>
      <c r="M7" s="126" t="n">
        <f aca="false">SUM(H7:L7)</f>
        <v>1608073</v>
      </c>
      <c r="N7" s="82"/>
      <c r="O7" s="120"/>
      <c r="P7" s="65"/>
    </row>
    <row r="8" customFormat="false" ht="18.75" hidden="false" customHeight="false" outlineLevel="0" collapsed="false">
      <c r="A8" s="74"/>
      <c r="B8" s="74"/>
      <c r="C8" s="75"/>
      <c r="D8" s="76"/>
      <c r="E8" s="76"/>
      <c r="F8" s="77" t="s">
        <v>64</v>
      </c>
      <c r="G8" s="39"/>
      <c r="H8" s="79" t="n">
        <f aca="false">H12+H24+H28+H60+H64+H68+H80+H116+H120+H136+H152+H168+H180+H208+H212+H228</f>
        <v>0</v>
      </c>
      <c r="I8" s="79" t="n">
        <f aca="false">I12+I24+I28+I60+I64+I68+I80+I116+I120+I136+I152+I168+I180+I208+I212+I228</f>
        <v>0</v>
      </c>
      <c r="J8" s="79" t="n">
        <f aca="false">J12+J24+J28+J60+J64+J68+J80+J116+J120+J136+J152+J168+J180+J208+J212+J228</f>
        <v>0</v>
      </c>
      <c r="K8" s="79" t="n">
        <f aca="false">K12+K24+K28+K60+K64+K68+K80+K116+K120+K136+K152+K168+K180+K208+K212+K228</f>
        <v>0</v>
      </c>
      <c r="L8" s="79" t="n">
        <f aca="false">L12+L24+L28+L60+L64+L68+L80+L116+L120+L136+L152+L168+L180+L208+L212+L228</f>
        <v>8382000</v>
      </c>
      <c r="M8" s="127" t="n">
        <f aca="false">M12+M24+M28+M60+M64+M68+M80+M116+M120+M136+M152+M168+M180+M208+M212+M228</f>
        <v>8382000</v>
      </c>
      <c r="N8" s="58"/>
      <c r="O8" s="65"/>
      <c r="P8" s="65"/>
    </row>
    <row r="9" customFormat="false" ht="15" hidden="false" customHeight="true" outlineLevel="0" collapsed="false">
      <c r="A9" s="84" t="n">
        <v>1.1</v>
      </c>
      <c r="B9" s="84"/>
      <c r="C9" s="85" t="n">
        <v>160</v>
      </c>
      <c r="D9" s="5" t="s">
        <v>65</v>
      </c>
      <c r="E9" s="5"/>
      <c r="F9" s="5"/>
      <c r="G9" s="7" t="n">
        <f aca="false">G13+G17</f>
        <v>16</v>
      </c>
      <c r="H9" s="86" t="n">
        <f aca="false">H13+H17</f>
        <v>175834</v>
      </c>
      <c r="I9" s="86" t="n">
        <f aca="false">I13+I17</f>
        <v>62000</v>
      </c>
      <c r="J9" s="86" t="n">
        <f aca="false">J13+J17</f>
        <v>0</v>
      </c>
      <c r="K9" s="86" t="n">
        <f aca="false">K13+K17</f>
        <v>88000</v>
      </c>
      <c r="L9" s="86" t="n">
        <f aca="false">L13+L17</f>
        <v>0</v>
      </c>
      <c r="M9" s="128" t="n">
        <f aca="false">M13+M17</f>
        <v>325834</v>
      </c>
      <c r="N9" s="58"/>
      <c r="O9" s="125"/>
      <c r="P9" s="65"/>
    </row>
    <row r="10" customFormat="false" ht="18.75" hidden="false" customHeight="false" outlineLevel="0" collapsed="false">
      <c r="A10" s="74"/>
      <c r="B10" s="74"/>
      <c r="C10" s="75"/>
      <c r="D10" s="76"/>
      <c r="E10" s="76"/>
      <c r="F10" s="87" t="s">
        <v>63</v>
      </c>
      <c r="G10" s="39"/>
      <c r="H10" s="88" t="n">
        <f aca="false">H14+H18</f>
        <v>175834</v>
      </c>
      <c r="I10" s="88" t="n">
        <f aca="false">I14+I18</f>
        <v>62000</v>
      </c>
      <c r="J10" s="88" t="n">
        <f aca="false">J14+J18</f>
        <v>0</v>
      </c>
      <c r="K10" s="88" t="n">
        <f aca="false">K14+K18</f>
        <v>0</v>
      </c>
      <c r="L10" s="89" t="n">
        <f aca="false">L14+L18</f>
        <v>0</v>
      </c>
      <c r="M10" s="129" t="n">
        <f aca="false">M14+M18</f>
        <v>237834</v>
      </c>
      <c r="N10" s="73"/>
      <c r="O10" s="73"/>
      <c r="P10" s="65"/>
    </row>
    <row r="11" customFormat="false" ht="16.5" hidden="false" customHeight="false" outlineLevel="0" collapsed="false">
      <c r="A11" s="74"/>
      <c r="B11" s="74"/>
      <c r="C11" s="75"/>
      <c r="D11" s="76"/>
      <c r="E11" s="76"/>
      <c r="F11" s="87" t="s">
        <v>3</v>
      </c>
      <c r="G11" s="39"/>
      <c r="H11" s="88" t="n">
        <f aca="false">H15+H19</f>
        <v>0</v>
      </c>
      <c r="I11" s="88" t="n">
        <f aca="false">I15+I19</f>
        <v>0</v>
      </c>
      <c r="J11" s="88" t="n">
        <f aca="false">J15+J19</f>
        <v>0</v>
      </c>
      <c r="K11" s="88" t="n">
        <f aca="false">K15+K19</f>
        <v>88000</v>
      </c>
      <c r="L11" s="89" t="n">
        <f aca="false">L15+L19</f>
        <v>0</v>
      </c>
      <c r="M11" s="88" t="n">
        <f aca="false">M15+M19</f>
        <v>88000</v>
      </c>
      <c r="O11" s="90"/>
    </row>
    <row r="12" customFormat="false" ht="15" hidden="false" customHeight="false" outlineLevel="0" collapsed="false">
      <c r="A12" s="74"/>
      <c r="B12" s="74"/>
      <c r="C12" s="75"/>
      <c r="D12" s="76"/>
      <c r="E12" s="76"/>
      <c r="F12" s="87" t="s">
        <v>64</v>
      </c>
      <c r="G12" s="39"/>
      <c r="H12" s="88" t="n">
        <f aca="false">H16+H20</f>
        <v>0</v>
      </c>
      <c r="I12" s="88" t="n">
        <f aca="false">I16+I20</f>
        <v>0</v>
      </c>
      <c r="J12" s="88" t="n">
        <f aca="false">J16+J20</f>
        <v>0</v>
      </c>
      <c r="K12" s="88" t="n">
        <f aca="false">K16+K20</f>
        <v>0</v>
      </c>
      <c r="L12" s="89" t="n">
        <f aca="false">L16+L20</f>
        <v>0</v>
      </c>
      <c r="M12" s="88" t="n">
        <f aca="false">M16+M20</f>
        <v>0</v>
      </c>
      <c r="O12" s="58"/>
    </row>
    <row r="13" customFormat="false" ht="18.75" hidden="false" customHeight="false" outlineLevel="0" collapsed="false">
      <c r="A13" s="91" t="s">
        <v>66</v>
      </c>
      <c r="B13" s="91"/>
      <c r="C13" s="8" t="n">
        <v>16017</v>
      </c>
      <c r="D13" s="92"/>
      <c r="E13" s="10" t="s">
        <v>65</v>
      </c>
      <c r="F13" s="10"/>
      <c r="G13" s="12" t="n">
        <f aca="false">SUM(G14:G16)</f>
        <v>14</v>
      </c>
      <c r="H13" s="93" t="n">
        <f aca="false">SUM(H14:H16)</f>
        <v>155834</v>
      </c>
      <c r="I13" s="93" t="n">
        <f aca="false">SUM(I14:I16)</f>
        <v>62000</v>
      </c>
      <c r="J13" s="93" t="n">
        <f aca="false">SUM(J14:J16)</f>
        <v>0</v>
      </c>
      <c r="K13" s="93" t="n">
        <f aca="false">SUM(K14:K16)</f>
        <v>88000</v>
      </c>
      <c r="L13" s="93" t="n">
        <f aca="false">SUM(L14:L16)</f>
        <v>0</v>
      </c>
      <c r="M13" s="93" t="n">
        <f aca="false">SUM(H13:L13)</f>
        <v>305834</v>
      </c>
      <c r="O13" s="65"/>
    </row>
    <row r="14" customFormat="false" ht="15" hidden="false" customHeight="false" outlineLevel="0" collapsed="false">
      <c r="A14" s="74"/>
      <c r="B14" s="74"/>
      <c r="C14" s="94"/>
      <c r="D14" s="76"/>
      <c r="E14" s="76"/>
      <c r="F14" s="87" t="s">
        <v>63</v>
      </c>
      <c r="G14" s="39" t="n">
        <v>14</v>
      </c>
      <c r="H14" s="88" t="n">
        <v>155834</v>
      </c>
      <c r="I14" s="89" t="n">
        <v>62000</v>
      </c>
      <c r="J14" s="89"/>
      <c r="K14" s="89"/>
      <c r="L14" s="89"/>
      <c r="M14" s="88" t="n">
        <f aca="false">SUM(H14:L14)</f>
        <v>217834</v>
      </c>
      <c r="O14" s="71"/>
    </row>
    <row r="15" customFormat="false" ht="15" hidden="false" customHeight="false" outlineLevel="0" collapsed="false">
      <c r="A15" s="74"/>
      <c r="B15" s="74"/>
      <c r="C15" s="94"/>
      <c r="D15" s="76"/>
      <c r="E15" s="76"/>
      <c r="F15" s="87" t="s">
        <v>3</v>
      </c>
      <c r="G15" s="39"/>
      <c r="H15" s="88"/>
      <c r="I15" s="89"/>
      <c r="J15" s="89"/>
      <c r="K15" s="89" t="n">
        <v>88000</v>
      </c>
      <c r="L15" s="89"/>
      <c r="M15" s="88" t="n">
        <f aca="false">SUM(H15:L15)</f>
        <v>88000</v>
      </c>
      <c r="N15" s="71"/>
      <c r="O15" s="71"/>
    </row>
    <row r="16" customFormat="false" ht="15" hidden="false" customHeight="false" outlineLevel="0" collapsed="false">
      <c r="A16" s="74"/>
      <c r="B16" s="74"/>
      <c r="C16" s="94"/>
      <c r="D16" s="76"/>
      <c r="E16" s="76"/>
      <c r="F16" s="87" t="s">
        <v>64</v>
      </c>
      <c r="G16" s="39"/>
      <c r="H16" s="88" t="n">
        <v>0</v>
      </c>
      <c r="I16" s="88"/>
      <c r="J16" s="88"/>
      <c r="K16" s="88"/>
      <c r="L16" s="89" t="n">
        <v>0</v>
      </c>
      <c r="M16" s="88" t="n">
        <f aca="false">SUM(H16:L16)</f>
        <v>0</v>
      </c>
      <c r="N16" s="66"/>
      <c r="O16" s="71"/>
    </row>
    <row r="17" customFormat="false" ht="15" hidden="false" customHeight="false" outlineLevel="0" collapsed="false">
      <c r="A17" s="91" t="s">
        <v>67</v>
      </c>
      <c r="B17" s="91"/>
      <c r="C17" s="8" t="n">
        <v>16097</v>
      </c>
      <c r="D17" s="92"/>
      <c r="E17" s="10" t="s">
        <v>68</v>
      </c>
      <c r="F17" s="10"/>
      <c r="G17" s="12" t="n">
        <f aca="false">SUM(G18:G20)</f>
        <v>2</v>
      </c>
      <c r="H17" s="93" t="n">
        <f aca="false">SUM(H18:H20)</f>
        <v>20000</v>
      </c>
      <c r="I17" s="93" t="n">
        <f aca="false">SUM(I18:I20)</f>
        <v>0</v>
      </c>
      <c r="J17" s="93" t="n">
        <f aca="false">SUM(J18:J20)</f>
        <v>0</v>
      </c>
      <c r="K17" s="93" t="n">
        <f aca="false">SUM(K18:K20)</f>
        <v>0</v>
      </c>
      <c r="L17" s="93" t="n">
        <f aca="false">SUM(L18:L20)</f>
        <v>0</v>
      </c>
      <c r="M17" s="93" t="n">
        <f aca="false">SUM(H17:L17)</f>
        <v>20000</v>
      </c>
      <c r="O17" s="71"/>
    </row>
    <row r="18" customFormat="false" ht="15" hidden="false" customHeight="false" outlineLevel="0" collapsed="false">
      <c r="A18" s="74"/>
      <c r="B18" s="74"/>
      <c r="C18" s="75"/>
      <c r="D18" s="76"/>
      <c r="E18" s="76"/>
      <c r="F18" s="87" t="s">
        <v>63</v>
      </c>
      <c r="G18" s="39" t="n">
        <v>2</v>
      </c>
      <c r="H18" s="88" t="n">
        <v>20000</v>
      </c>
      <c r="I18" s="88"/>
      <c r="J18" s="88"/>
      <c r="K18" s="88"/>
      <c r="L18" s="89"/>
      <c r="M18" s="88" t="n">
        <f aca="false">SUM(H18:L18)</f>
        <v>20000</v>
      </c>
    </row>
    <row r="19" customFormat="false" ht="15" hidden="false" customHeight="false" outlineLevel="0" collapsed="false">
      <c r="A19" s="74"/>
      <c r="B19" s="74"/>
      <c r="C19" s="75"/>
      <c r="D19" s="76"/>
      <c r="E19" s="76"/>
      <c r="F19" s="87" t="s">
        <v>3</v>
      </c>
      <c r="G19" s="39"/>
      <c r="H19" s="88"/>
      <c r="I19" s="88"/>
      <c r="J19" s="88"/>
      <c r="K19" s="88"/>
      <c r="L19" s="89"/>
      <c r="M19" s="88" t="n">
        <f aca="false">SUM(H19:L19)</f>
        <v>0</v>
      </c>
    </row>
    <row r="20" customFormat="false" ht="15" hidden="false" customHeight="false" outlineLevel="0" collapsed="false">
      <c r="A20" s="74"/>
      <c r="B20" s="74"/>
      <c r="C20" s="75"/>
      <c r="D20" s="76"/>
      <c r="E20" s="76"/>
      <c r="F20" s="87" t="s">
        <v>64</v>
      </c>
      <c r="G20" s="39"/>
      <c r="H20" s="88"/>
      <c r="I20" s="88"/>
      <c r="J20" s="88"/>
      <c r="K20" s="88"/>
      <c r="L20" s="89"/>
      <c r="M20" s="88" t="n">
        <f aca="false">SUM(H20:L20)</f>
        <v>0</v>
      </c>
    </row>
    <row r="21" customFormat="false" ht="15" hidden="false" customHeight="true" outlineLevel="0" collapsed="false">
      <c r="A21" s="84" t="n">
        <v>1.2</v>
      </c>
      <c r="B21" s="84"/>
      <c r="C21" s="85" t="n">
        <v>169</v>
      </c>
      <c r="D21" s="5" t="s">
        <v>69</v>
      </c>
      <c r="E21" s="5"/>
      <c r="F21" s="5"/>
      <c r="G21" s="7" t="n">
        <f aca="false">SUM(G22:G24)</f>
        <v>0</v>
      </c>
      <c r="H21" s="86" t="n">
        <f aca="false">SUM(H22:H24)</f>
        <v>300000</v>
      </c>
      <c r="I21" s="86" t="n">
        <f aca="false">SUM(I22:I24)</f>
        <v>20000</v>
      </c>
      <c r="J21" s="86" t="n">
        <f aca="false">SUM(J22:J24)</f>
        <v>0</v>
      </c>
      <c r="K21" s="86" t="n">
        <f aca="false">SUM(K22:K24)</f>
        <v>0</v>
      </c>
      <c r="L21" s="86" t="n">
        <f aca="false">SUM(L22:L24)</f>
        <v>0</v>
      </c>
      <c r="M21" s="86" t="n">
        <f aca="false">SUM(H21:L21)</f>
        <v>320000</v>
      </c>
      <c r="O21" s="71"/>
    </row>
    <row r="22" customFormat="false" ht="15" hidden="false" customHeight="false" outlineLevel="0" collapsed="false">
      <c r="A22" s="74"/>
      <c r="B22" s="74"/>
      <c r="C22" s="95"/>
      <c r="D22" s="76"/>
      <c r="E22" s="76"/>
      <c r="F22" s="87" t="s">
        <v>63</v>
      </c>
      <c r="G22" s="39"/>
      <c r="H22" s="89" t="n">
        <v>300000</v>
      </c>
      <c r="I22" s="88" t="n">
        <v>20000</v>
      </c>
      <c r="J22" s="88"/>
      <c r="K22" s="88"/>
      <c r="L22" s="89"/>
      <c r="M22" s="88" t="n">
        <f aca="false">SUM(H22:L22)</f>
        <v>320000</v>
      </c>
    </row>
    <row r="23" customFormat="false" ht="15" hidden="false" customHeight="false" outlineLevel="0" collapsed="false">
      <c r="A23" s="74"/>
      <c r="B23" s="74"/>
      <c r="C23" s="95"/>
      <c r="D23" s="76"/>
      <c r="E23" s="76"/>
      <c r="F23" s="87" t="s">
        <v>3</v>
      </c>
      <c r="G23" s="39"/>
      <c r="H23" s="88"/>
      <c r="I23" s="88"/>
      <c r="J23" s="88"/>
      <c r="K23" s="88"/>
      <c r="L23" s="89"/>
      <c r="M23" s="88" t="n">
        <f aca="false">SUM(H23:L23)</f>
        <v>0</v>
      </c>
    </row>
    <row r="24" customFormat="false" ht="15" hidden="false" customHeight="false" outlineLevel="0" collapsed="false">
      <c r="A24" s="74"/>
      <c r="B24" s="74"/>
      <c r="C24" s="95"/>
      <c r="D24" s="76"/>
      <c r="E24" s="76"/>
      <c r="F24" s="87" t="s">
        <v>64</v>
      </c>
      <c r="G24" s="39"/>
      <c r="H24" s="88"/>
      <c r="I24" s="88"/>
      <c r="J24" s="88"/>
      <c r="K24" s="88"/>
      <c r="L24" s="89"/>
      <c r="M24" s="88" t="n">
        <f aca="false">SUM(H24:L24)</f>
        <v>0</v>
      </c>
    </row>
    <row r="25" customFormat="false" ht="15" hidden="false" customHeight="true" outlineLevel="0" collapsed="false">
      <c r="A25" s="84" t="n">
        <v>1.3</v>
      </c>
      <c r="B25" s="84"/>
      <c r="C25" s="85" t="n">
        <v>163</v>
      </c>
      <c r="D25" s="5" t="s">
        <v>70</v>
      </c>
      <c r="E25" s="5"/>
      <c r="F25" s="5"/>
      <c r="G25" s="7" t="n">
        <f aca="false">SUM(G29+G33+G37+G41+G45+G49+G53)</f>
        <v>45</v>
      </c>
      <c r="H25" s="86" t="n">
        <f aca="false">SUM(H29+H33+H37+H41+H45+H49+H53)</f>
        <v>380000</v>
      </c>
      <c r="I25" s="86" t="n">
        <f aca="false">SUM(I29+I33+I37+I41+I45+I49+I53)</f>
        <v>95000</v>
      </c>
      <c r="J25" s="86" t="n">
        <f aca="false">SUM(J29+J33+J37+J41+J45+J49+J53)</f>
        <v>40000</v>
      </c>
      <c r="K25" s="86" t="n">
        <f aca="false">SUM(K29+K33+K37+K41+K45+K49+K53)</f>
        <v>5000</v>
      </c>
      <c r="L25" s="86" t="n">
        <f aca="false">SUM(L29+L33+L37+L41+L45+L49+L53)</f>
        <v>130000</v>
      </c>
      <c r="M25" s="86" t="n">
        <f aca="false">SUM(M29+M33+M37+M41+M45+M49+M53)</f>
        <v>650000</v>
      </c>
    </row>
    <row r="26" customFormat="false" ht="15" hidden="false" customHeight="false" outlineLevel="0" collapsed="false">
      <c r="A26" s="74"/>
      <c r="B26" s="74"/>
      <c r="C26" s="75"/>
      <c r="D26" s="76"/>
      <c r="E26" s="76"/>
      <c r="F26" s="87" t="s">
        <v>63</v>
      </c>
      <c r="G26" s="39" t="n">
        <f aca="false">SUM(G30+G34+G38+G42+G46+G50+G54)</f>
        <v>45</v>
      </c>
      <c r="H26" s="88" t="n">
        <f aca="false">SUM(H30+H34+H38+H42+H46+H50+H54)</f>
        <v>380000</v>
      </c>
      <c r="I26" s="88" t="n">
        <f aca="false">SUM(I30+I34+I38+I42+I46+I50+I54)</f>
        <v>95000</v>
      </c>
      <c r="J26" s="88" t="n">
        <f aca="false">SUM(J30+J34+J38+J42+J46+J50+J54)</f>
        <v>40000</v>
      </c>
      <c r="K26" s="88" t="n">
        <f aca="false">SUM(K30+K34+K38+K42+K46+K50+K54)</f>
        <v>0</v>
      </c>
      <c r="L26" s="89" t="n">
        <f aca="false">SUM(L30+L34+L38+L42+L46+L50+L54)</f>
        <v>100000</v>
      </c>
      <c r="M26" s="88" t="n">
        <f aca="false">SUM(M30+M34+M38+M42+M46+M50+M54)</f>
        <v>615000</v>
      </c>
    </row>
    <row r="27" customFormat="false" ht="15" hidden="false" customHeight="false" outlineLevel="0" collapsed="false">
      <c r="A27" s="74"/>
      <c r="B27" s="74"/>
      <c r="C27" s="75"/>
      <c r="D27" s="76"/>
      <c r="E27" s="76"/>
      <c r="F27" s="87" t="s">
        <v>3</v>
      </c>
      <c r="G27" s="39"/>
      <c r="H27" s="88" t="n">
        <f aca="false">SUM(H31+H35+H39+H43+H47+H51+H55)</f>
        <v>0</v>
      </c>
      <c r="I27" s="88" t="n">
        <f aca="false">SUM(I31+I35+I39+I43+I47+I51+I55)</f>
        <v>0</v>
      </c>
      <c r="J27" s="88" t="n">
        <f aca="false">SUM(J31+J35+J39+J43+J47+J51+J55)</f>
        <v>0</v>
      </c>
      <c r="K27" s="88"/>
      <c r="L27" s="89" t="n">
        <f aca="false">SUM(L31+L35+L39+L43+L47+L51+L55)</f>
        <v>30000</v>
      </c>
      <c r="M27" s="88" t="n">
        <f aca="false">SUM(M31+M35+M39+M43+M47+M51+M55)</f>
        <v>35000</v>
      </c>
    </row>
    <row r="28" customFormat="false" ht="15" hidden="false" customHeight="false" outlineLevel="0" collapsed="false">
      <c r="A28" s="74"/>
      <c r="B28" s="74"/>
      <c r="C28" s="75"/>
      <c r="D28" s="76"/>
      <c r="E28" s="76"/>
      <c r="F28" s="87" t="s">
        <v>64</v>
      </c>
      <c r="G28" s="39"/>
      <c r="H28" s="88" t="n">
        <f aca="false">SUM(H32+H36+H40+H44+H48+H52+H56)</f>
        <v>0</v>
      </c>
      <c r="I28" s="88" t="n">
        <f aca="false">SUM(I32+I36+I40+I44+I48+I52+I56)</f>
        <v>0</v>
      </c>
      <c r="J28" s="88" t="n">
        <f aca="false">SUM(J32+J36+J40+J44+J48+J52+J56)</f>
        <v>0</v>
      </c>
      <c r="K28" s="88" t="n">
        <f aca="false">SUM(K32+K36+K40+K44+K48+K52+K56)</f>
        <v>0</v>
      </c>
      <c r="L28" s="89" t="n">
        <f aca="false">SUM(L32+L36+L40+L44+L48+L52+L56)</f>
        <v>0</v>
      </c>
      <c r="M28" s="88" t="n">
        <f aca="false">SUM(M32+M36+M40+M44+M48+M52+M56)</f>
        <v>0</v>
      </c>
    </row>
    <row r="29" customFormat="false" ht="15" hidden="false" customHeight="false" outlineLevel="0" collapsed="false">
      <c r="A29" s="91" t="s">
        <v>71</v>
      </c>
      <c r="B29" s="91"/>
      <c r="C29" s="8" t="n">
        <v>16317</v>
      </c>
      <c r="D29" s="92"/>
      <c r="E29" s="10" t="s">
        <v>72</v>
      </c>
      <c r="F29" s="10"/>
      <c r="G29" s="12" t="n">
        <f aca="false">SUM(G30:G32)</f>
        <v>42</v>
      </c>
      <c r="H29" s="93" t="n">
        <f aca="false">SUM(H30:H32)</f>
        <v>350000</v>
      </c>
      <c r="I29" s="93" t="n">
        <f aca="false">SUM(I30:I32)</f>
        <v>95000</v>
      </c>
      <c r="J29" s="93" t="n">
        <f aca="false">SUM(J30:J32)</f>
        <v>40000</v>
      </c>
      <c r="K29" s="93" t="n">
        <f aca="false">SUM(K30:K32)</f>
        <v>0</v>
      </c>
      <c r="L29" s="93" t="n">
        <f aca="false">SUM(L30:L32)</f>
        <v>130000</v>
      </c>
      <c r="M29" s="93" t="n">
        <f aca="false">SUM(H29:L29)</f>
        <v>615000</v>
      </c>
    </row>
    <row r="30" customFormat="false" ht="15" hidden="false" customHeight="false" outlineLevel="0" collapsed="false">
      <c r="A30" s="74"/>
      <c r="B30" s="74"/>
      <c r="C30" s="75"/>
      <c r="D30" s="76"/>
      <c r="E30" s="76"/>
      <c r="F30" s="87" t="s">
        <v>63</v>
      </c>
      <c r="G30" s="39" t="n">
        <v>42</v>
      </c>
      <c r="H30" s="88" t="n">
        <v>350000</v>
      </c>
      <c r="I30" s="89" t="n">
        <v>95000</v>
      </c>
      <c r="J30" s="88" t="n">
        <v>40000</v>
      </c>
      <c r="K30" s="88"/>
      <c r="L30" s="89" t="n">
        <f aca="false">'4.2 FIN I PROJEKTEVE KAPITA (2)'!L15</f>
        <v>100000</v>
      </c>
      <c r="M30" s="88" t="n">
        <f aca="false">SUM(H30:L30)</f>
        <v>585000</v>
      </c>
    </row>
    <row r="31" customFormat="false" ht="15" hidden="false" customHeight="false" outlineLevel="0" collapsed="false">
      <c r="A31" s="74"/>
      <c r="B31" s="74"/>
      <c r="C31" s="75"/>
      <c r="D31" s="76"/>
      <c r="E31" s="76"/>
      <c r="F31" s="87" t="s">
        <v>3</v>
      </c>
      <c r="G31" s="39"/>
      <c r="H31" s="88"/>
      <c r="I31" s="88"/>
      <c r="J31" s="88"/>
      <c r="K31" s="88"/>
      <c r="L31" s="89" t="n">
        <f aca="false">'4.2 FIN I PROJEKTEVE KAPITA (2)'!M15</f>
        <v>30000</v>
      </c>
      <c r="M31" s="88" t="n">
        <f aca="false">SUM(H31:L31)</f>
        <v>30000</v>
      </c>
    </row>
    <row r="32" customFormat="false" ht="15" hidden="false" customHeight="false" outlineLevel="0" collapsed="false">
      <c r="A32" s="74"/>
      <c r="B32" s="74"/>
      <c r="C32" s="75"/>
      <c r="D32" s="76"/>
      <c r="E32" s="76"/>
      <c r="F32" s="87" t="s">
        <v>64</v>
      </c>
      <c r="G32" s="39"/>
      <c r="H32" s="88" t="n">
        <v>0</v>
      </c>
      <c r="I32" s="88"/>
      <c r="J32" s="88"/>
      <c r="K32" s="88"/>
      <c r="L32" s="89" t="n">
        <f aca="false">'4.2 FIN I PROJEKTEVE KAPITA (2)'!N15</f>
        <v>0</v>
      </c>
      <c r="M32" s="88" t="n">
        <f aca="false">SUM(H32:L32)</f>
        <v>0</v>
      </c>
    </row>
    <row r="33" customFormat="false" ht="15" hidden="false" customHeight="false" outlineLevel="0" collapsed="false">
      <c r="A33" s="91" t="s">
        <v>73</v>
      </c>
      <c r="B33" s="91"/>
      <c r="C33" s="8" t="n">
        <v>16357</v>
      </c>
      <c r="D33" s="92"/>
      <c r="E33" s="10" t="s">
        <v>74</v>
      </c>
      <c r="F33" s="10"/>
      <c r="G33" s="12" t="n">
        <f aca="false">SUM(G34:G36)</f>
        <v>0</v>
      </c>
      <c r="H33" s="93" t="n">
        <f aca="false">SUM(H34:H36)</f>
        <v>0</v>
      </c>
      <c r="I33" s="93" t="n">
        <f aca="false">SUM(I34:I36)</f>
        <v>0</v>
      </c>
      <c r="J33" s="93" t="n">
        <f aca="false">SUM(J34:J36)</f>
        <v>0</v>
      </c>
      <c r="K33" s="93" t="n">
        <f aca="false">SUM(K34:K36)</f>
        <v>0</v>
      </c>
      <c r="L33" s="93" t="n">
        <f aca="false">SUM(L34:L36)</f>
        <v>0</v>
      </c>
      <c r="M33" s="93" t="n">
        <f aca="false">SUM(H33:L33)</f>
        <v>0</v>
      </c>
    </row>
    <row r="34" customFormat="false" ht="15" hidden="false" customHeight="false" outlineLevel="0" collapsed="false">
      <c r="A34" s="74"/>
      <c r="B34" s="74"/>
      <c r="C34" s="75"/>
      <c r="D34" s="76"/>
      <c r="E34" s="76"/>
      <c r="F34" s="87" t="s">
        <v>63</v>
      </c>
      <c r="G34" s="39"/>
      <c r="H34" s="88"/>
      <c r="I34" s="88"/>
      <c r="J34" s="88"/>
      <c r="K34" s="88"/>
      <c r="L34" s="89"/>
      <c r="M34" s="88" t="n">
        <f aca="false">SUM(H34:L34)</f>
        <v>0</v>
      </c>
    </row>
    <row r="35" customFormat="false" ht="15" hidden="false" customHeight="false" outlineLevel="0" collapsed="false">
      <c r="A35" s="74"/>
      <c r="B35" s="74"/>
      <c r="C35" s="75"/>
      <c r="D35" s="76"/>
      <c r="E35" s="76"/>
      <c r="F35" s="87" t="s">
        <v>3</v>
      </c>
      <c r="G35" s="39"/>
      <c r="H35" s="88"/>
      <c r="I35" s="88"/>
      <c r="J35" s="88"/>
      <c r="K35" s="88"/>
      <c r="L35" s="89"/>
      <c r="M35" s="88" t="n">
        <f aca="false">SUM(H35:L35)</f>
        <v>0</v>
      </c>
    </row>
    <row r="36" customFormat="false" ht="15" hidden="false" customHeight="false" outlineLevel="0" collapsed="false">
      <c r="A36" s="74"/>
      <c r="B36" s="74"/>
      <c r="C36" s="75"/>
      <c r="D36" s="76"/>
      <c r="E36" s="76"/>
      <c r="F36" s="87" t="s">
        <v>64</v>
      </c>
      <c r="G36" s="39"/>
      <c r="H36" s="88"/>
      <c r="I36" s="88"/>
      <c r="J36" s="88"/>
      <c r="K36" s="88"/>
      <c r="L36" s="89"/>
      <c r="M36" s="88" t="n">
        <f aca="false">SUM(H36:L36)</f>
        <v>0</v>
      </c>
    </row>
    <row r="37" customFormat="false" ht="15" hidden="false" customHeight="false" outlineLevel="0" collapsed="false">
      <c r="A37" s="91" t="s">
        <v>75</v>
      </c>
      <c r="B37" s="91"/>
      <c r="C37" s="8" t="n">
        <v>16397</v>
      </c>
      <c r="D37" s="92"/>
      <c r="E37" s="10" t="s">
        <v>76</v>
      </c>
      <c r="F37" s="10"/>
      <c r="G37" s="12" t="n">
        <f aca="false">SUM(G38:G40)</f>
        <v>0</v>
      </c>
      <c r="H37" s="93" t="n">
        <f aca="false">SUM(H38:H40)</f>
        <v>0</v>
      </c>
      <c r="I37" s="93" t="n">
        <f aca="false">SUM(I38:I40)</f>
        <v>0</v>
      </c>
      <c r="J37" s="93" t="n">
        <f aca="false">SUM(J38:J40)</f>
        <v>0</v>
      </c>
      <c r="K37" s="93" t="n">
        <f aca="false">SUM(K38:K40)</f>
        <v>0</v>
      </c>
      <c r="L37" s="93" t="n">
        <f aca="false">SUM(L38:L40)</f>
        <v>0</v>
      </c>
      <c r="M37" s="93" t="n">
        <f aca="false">SUM(H37:L37)</f>
        <v>0</v>
      </c>
    </row>
    <row r="38" customFormat="false" ht="15" hidden="false" customHeight="false" outlineLevel="0" collapsed="false">
      <c r="A38" s="74"/>
      <c r="B38" s="74"/>
      <c r="C38" s="75"/>
      <c r="D38" s="76"/>
      <c r="E38" s="76"/>
      <c r="F38" s="87" t="s">
        <v>63</v>
      </c>
      <c r="G38" s="39"/>
      <c r="H38" s="88"/>
      <c r="I38" s="88"/>
      <c r="J38" s="88"/>
      <c r="K38" s="88"/>
      <c r="L38" s="89"/>
      <c r="M38" s="88" t="n">
        <f aca="false">SUM(H38:L38)</f>
        <v>0</v>
      </c>
    </row>
    <row r="39" customFormat="false" ht="15" hidden="false" customHeight="false" outlineLevel="0" collapsed="false">
      <c r="A39" s="74"/>
      <c r="B39" s="74"/>
      <c r="C39" s="75"/>
      <c r="D39" s="76"/>
      <c r="E39" s="76"/>
      <c r="F39" s="87" t="s">
        <v>3</v>
      </c>
      <c r="G39" s="39"/>
      <c r="H39" s="88"/>
      <c r="I39" s="88"/>
      <c r="J39" s="88"/>
      <c r="K39" s="88" t="n">
        <v>0</v>
      </c>
      <c r="L39" s="89"/>
      <c r="M39" s="88" t="n">
        <f aca="false">SUM(H39:L39)</f>
        <v>0</v>
      </c>
    </row>
    <row r="40" customFormat="false" ht="15" hidden="false" customHeight="false" outlineLevel="0" collapsed="false">
      <c r="A40" s="74"/>
      <c r="B40" s="74"/>
      <c r="C40" s="75"/>
      <c r="D40" s="76"/>
      <c r="E40" s="76"/>
      <c r="F40" s="87" t="s">
        <v>64</v>
      </c>
      <c r="G40" s="39"/>
      <c r="H40" s="88"/>
      <c r="I40" s="88"/>
      <c r="J40" s="88"/>
      <c r="K40" s="88"/>
      <c r="L40" s="89"/>
      <c r="M40" s="88" t="n">
        <f aca="false">SUM(H40:L40)</f>
        <v>0</v>
      </c>
    </row>
    <row r="41" customFormat="false" ht="15" hidden="false" customHeight="false" outlineLevel="0" collapsed="false">
      <c r="A41" s="91" t="s">
        <v>77</v>
      </c>
      <c r="B41" s="91"/>
      <c r="C41" s="8" t="n">
        <v>16437</v>
      </c>
      <c r="D41" s="92"/>
      <c r="E41" s="10" t="s">
        <v>78</v>
      </c>
      <c r="F41" s="10"/>
      <c r="G41" s="12" t="n">
        <f aca="false">SUM(G42:G44)</f>
        <v>0</v>
      </c>
      <c r="H41" s="93" t="n">
        <f aca="false">SUM(H42:H44)</f>
        <v>0</v>
      </c>
      <c r="I41" s="93" t="n">
        <f aca="false">SUM(I42:I44)</f>
        <v>0</v>
      </c>
      <c r="J41" s="93" t="n">
        <f aca="false">SUM(J42:J44)</f>
        <v>0</v>
      </c>
      <c r="K41" s="93" t="n">
        <f aca="false">SUM(K42:K44)</f>
        <v>0</v>
      </c>
      <c r="L41" s="93" t="n">
        <f aca="false">SUM(L42:L44)</f>
        <v>0</v>
      </c>
      <c r="M41" s="93" t="n">
        <f aca="false">SUM(H41:L41)</f>
        <v>0</v>
      </c>
    </row>
    <row r="42" customFormat="false" ht="15" hidden="false" customHeight="false" outlineLevel="0" collapsed="false">
      <c r="A42" s="74"/>
      <c r="B42" s="74"/>
      <c r="C42" s="75"/>
      <c r="D42" s="76"/>
      <c r="E42" s="76"/>
      <c r="F42" s="87" t="s">
        <v>63</v>
      </c>
      <c r="G42" s="39"/>
      <c r="H42" s="88"/>
      <c r="I42" s="88"/>
      <c r="J42" s="88"/>
      <c r="K42" s="88"/>
      <c r="L42" s="89"/>
      <c r="M42" s="88" t="n">
        <f aca="false">SUM(H42:L42)</f>
        <v>0</v>
      </c>
    </row>
    <row r="43" customFormat="false" ht="15" hidden="false" customHeight="false" outlineLevel="0" collapsed="false">
      <c r="A43" s="74"/>
      <c r="B43" s="74"/>
      <c r="C43" s="75"/>
      <c r="D43" s="76"/>
      <c r="E43" s="76"/>
      <c r="F43" s="87" t="s">
        <v>3</v>
      </c>
      <c r="G43" s="39"/>
      <c r="H43" s="88"/>
      <c r="I43" s="88"/>
      <c r="J43" s="88"/>
      <c r="K43" s="88"/>
      <c r="L43" s="89"/>
      <c r="M43" s="88" t="n">
        <f aca="false">SUM(H43:L43)</f>
        <v>0</v>
      </c>
    </row>
    <row r="44" customFormat="false" ht="15" hidden="false" customHeight="false" outlineLevel="0" collapsed="false">
      <c r="A44" s="74"/>
      <c r="B44" s="74"/>
      <c r="C44" s="75"/>
      <c r="D44" s="76"/>
      <c r="E44" s="76"/>
      <c r="F44" s="87" t="s">
        <v>64</v>
      </c>
      <c r="G44" s="39"/>
      <c r="H44" s="88"/>
      <c r="I44" s="88"/>
      <c r="J44" s="88"/>
      <c r="K44" s="88"/>
      <c r="L44" s="89"/>
      <c r="M44" s="88" t="n">
        <f aca="false">SUM(H44:L44)</f>
        <v>0</v>
      </c>
    </row>
    <row r="45" customFormat="false" ht="15" hidden="false" customHeight="false" outlineLevel="0" collapsed="false">
      <c r="A45" s="91" t="s">
        <v>79</v>
      </c>
      <c r="B45" s="91"/>
      <c r="C45" s="8" t="n">
        <v>16477</v>
      </c>
      <c r="D45" s="92"/>
      <c r="E45" s="10" t="s">
        <v>80</v>
      </c>
      <c r="F45" s="10"/>
      <c r="G45" s="12" t="n">
        <f aca="false">SUM(G46:G48)</f>
        <v>0</v>
      </c>
      <c r="H45" s="93" t="n">
        <f aca="false">SUM(H46:H48)</f>
        <v>0</v>
      </c>
      <c r="I45" s="93" t="n">
        <f aca="false">SUM(I46:I48)</f>
        <v>0</v>
      </c>
      <c r="J45" s="93" t="n">
        <f aca="false">SUM(J46:J48)</f>
        <v>0</v>
      </c>
      <c r="K45" s="93" t="n">
        <f aca="false">SUM(K46:K48)</f>
        <v>0</v>
      </c>
      <c r="L45" s="93" t="n">
        <f aca="false">SUM(L46:L48)</f>
        <v>0</v>
      </c>
      <c r="M45" s="93" t="n">
        <f aca="false">SUM(H45:L45)</f>
        <v>0</v>
      </c>
    </row>
    <row r="46" customFormat="false" ht="15" hidden="false" customHeight="false" outlineLevel="0" collapsed="false">
      <c r="A46" s="74"/>
      <c r="B46" s="74"/>
      <c r="C46" s="75"/>
      <c r="D46" s="76"/>
      <c r="E46" s="76"/>
      <c r="F46" s="87" t="s">
        <v>63</v>
      </c>
      <c r="G46" s="39"/>
      <c r="H46" s="88"/>
      <c r="I46" s="88"/>
      <c r="J46" s="88"/>
      <c r="K46" s="88"/>
      <c r="L46" s="89"/>
      <c r="M46" s="88" t="n">
        <f aca="false">SUM(H46:L46)</f>
        <v>0</v>
      </c>
    </row>
    <row r="47" customFormat="false" ht="15" hidden="false" customHeight="false" outlineLevel="0" collapsed="false">
      <c r="A47" s="74"/>
      <c r="B47" s="74"/>
      <c r="C47" s="75"/>
      <c r="D47" s="76"/>
      <c r="E47" s="76"/>
      <c r="F47" s="87" t="s">
        <v>3</v>
      </c>
      <c r="G47" s="39"/>
      <c r="H47" s="88"/>
      <c r="I47" s="88"/>
      <c r="J47" s="88"/>
      <c r="K47" s="88"/>
      <c r="L47" s="89"/>
      <c r="M47" s="88" t="n">
        <f aca="false">SUM(H47:L47)</f>
        <v>0</v>
      </c>
    </row>
    <row r="48" customFormat="false" ht="15" hidden="false" customHeight="false" outlineLevel="0" collapsed="false">
      <c r="A48" s="74"/>
      <c r="B48" s="74"/>
      <c r="C48" s="75"/>
      <c r="D48" s="76"/>
      <c r="E48" s="76"/>
      <c r="F48" s="87" t="s">
        <v>64</v>
      </c>
      <c r="G48" s="39"/>
      <c r="H48" s="88"/>
      <c r="I48" s="88"/>
      <c r="J48" s="88"/>
      <c r="K48" s="88"/>
      <c r="L48" s="89"/>
      <c r="M48" s="88" t="n">
        <f aca="false">SUM(H48:L48)</f>
        <v>0</v>
      </c>
    </row>
    <row r="49" customFormat="false" ht="15" hidden="false" customHeight="false" outlineLevel="0" collapsed="false">
      <c r="A49" s="91" t="s">
        <v>81</v>
      </c>
      <c r="B49" s="91"/>
      <c r="C49" s="8" t="n">
        <v>16517</v>
      </c>
      <c r="D49" s="92"/>
      <c r="E49" s="10" t="s">
        <v>82</v>
      </c>
      <c r="F49" s="10"/>
      <c r="G49" s="12" t="n">
        <f aca="false">SUM(G50:G52)</f>
        <v>3</v>
      </c>
      <c r="H49" s="93" t="n">
        <f aca="false">SUM(H50:H52)</f>
        <v>30000</v>
      </c>
      <c r="I49" s="93" t="n">
        <f aca="false">SUM(I50:I52)</f>
        <v>0</v>
      </c>
      <c r="J49" s="93" t="n">
        <f aca="false">SUM(J50:J52)</f>
        <v>0</v>
      </c>
      <c r="K49" s="93" t="n">
        <f aca="false">SUM(K50:K52)</f>
        <v>5000</v>
      </c>
      <c r="L49" s="93" t="n">
        <f aca="false">SUM(L50:L52)</f>
        <v>0</v>
      </c>
      <c r="M49" s="93" t="n">
        <f aca="false">SUM(H49:L49)</f>
        <v>35000</v>
      </c>
    </row>
    <row r="50" customFormat="false" ht="15" hidden="false" customHeight="false" outlineLevel="0" collapsed="false">
      <c r="A50" s="74"/>
      <c r="B50" s="74"/>
      <c r="C50" s="75"/>
      <c r="D50" s="76"/>
      <c r="E50" s="76"/>
      <c r="F50" s="87" t="s">
        <v>63</v>
      </c>
      <c r="G50" s="39" t="n">
        <v>3</v>
      </c>
      <c r="H50" s="88" t="n">
        <v>30000</v>
      </c>
      <c r="I50" s="88"/>
      <c r="J50" s="88"/>
      <c r="K50" s="88"/>
      <c r="L50" s="89"/>
      <c r="M50" s="88" t="n">
        <f aca="false">SUM(H50:L50)</f>
        <v>30000</v>
      </c>
    </row>
    <row r="51" customFormat="false" ht="15" hidden="false" customHeight="false" outlineLevel="0" collapsed="false">
      <c r="A51" s="74"/>
      <c r="B51" s="74"/>
      <c r="C51" s="75"/>
      <c r="D51" s="76"/>
      <c r="E51" s="76"/>
      <c r="F51" s="87" t="s">
        <v>3</v>
      </c>
      <c r="G51" s="39"/>
      <c r="H51" s="88"/>
      <c r="I51" s="88"/>
      <c r="J51" s="88"/>
      <c r="K51" s="89" t="n">
        <v>5000</v>
      </c>
      <c r="L51" s="89"/>
      <c r="M51" s="88" t="n">
        <f aca="false">SUM(H51:L51)</f>
        <v>5000</v>
      </c>
    </row>
    <row r="52" customFormat="false" ht="15" hidden="false" customHeight="false" outlineLevel="0" collapsed="false">
      <c r="A52" s="74"/>
      <c r="B52" s="74"/>
      <c r="C52" s="75"/>
      <c r="D52" s="76"/>
      <c r="E52" s="76"/>
      <c r="F52" s="87" t="s">
        <v>64</v>
      </c>
      <c r="G52" s="39"/>
      <c r="H52" s="88"/>
      <c r="I52" s="88"/>
      <c r="J52" s="88"/>
      <c r="K52" s="88"/>
      <c r="L52" s="89"/>
      <c r="M52" s="88" t="n">
        <f aca="false">SUM(H52:L52)</f>
        <v>0</v>
      </c>
    </row>
    <row r="53" customFormat="false" ht="15" hidden="false" customHeight="false" outlineLevel="0" collapsed="false">
      <c r="A53" s="91" t="s">
        <v>83</v>
      </c>
      <c r="B53" s="91"/>
      <c r="C53" s="8" t="n">
        <v>16557</v>
      </c>
      <c r="D53" s="92"/>
      <c r="E53" s="10" t="s">
        <v>84</v>
      </c>
      <c r="F53" s="10"/>
      <c r="G53" s="12" t="n">
        <f aca="false">SUM(G54:G56)</f>
        <v>0</v>
      </c>
      <c r="H53" s="93" t="n">
        <f aca="false">SUM(H54:H56)</f>
        <v>0</v>
      </c>
      <c r="I53" s="93" t="n">
        <f aca="false">SUM(I54:I56)</f>
        <v>0</v>
      </c>
      <c r="J53" s="93" t="n">
        <f aca="false">SUM(J54:J56)</f>
        <v>0</v>
      </c>
      <c r="K53" s="93" t="n">
        <f aca="false">SUM(K54:K56)</f>
        <v>0</v>
      </c>
      <c r="L53" s="93" t="n">
        <f aca="false">SUM(L54:L56)</f>
        <v>0</v>
      </c>
      <c r="M53" s="93" t="n">
        <f aca="false">SUM(H53:L53)</f>
        <v>0</v>
      </c>
    </row>
    <row r="54" customFormat="false" ht="15" hidden="false" customHeight="false" outlineLevel="0" collapsed="false">
      <c r="A54" s="74"/>
      <c r="B54" s="74"/>
      <c r="C54" s="75"/>
      <c r="D54" s="76"/>
      <c r="E54" s="76"/>
      <c r="F54" s="87" t="s">
        <v>63</v>
      </c>
      <c r="G54" s="39"/>
      <c r="H54" s="88"/>
      <c r="I54" s="88"/>
      <c r="J54" s="88"/>
      <c r="K54" s="88"/>
      <c r="L54" s="89"/>
      <c r="M54" s="88" t="n">
        <f aca="false">SUM(H54:L54)</f>
        <v>0</v>
      </c>
    </row>
    <row r="55" customFormat="false" ht="15" hidden="false" customHeight="false" outlineLevel="0" collapsed="false">
      <c r="A55" s="74"/>
      <c r="B55" s="74"/>
      <c r="C55" s="75"/>
      <c r="D55" s="76"/>
      <c r="E55" s="76"/>
      <c r="F55" s="87" t="s">
        <v>3</v>
      </c>
      <c r="G55" s="39"/>
      <c r="H55" s="88"/>
      <c r="I55" s="88"/>
      <c r="J55" s="88"/>
      <c r="K55" s="88"/>
      <c r="L55" s="89"/>
      <c r="M55" s="88" t="n">
        <f aca="false">SUM(H55:L55)</f>
        <v>0</v>
      </c>
    </row>
    <row r="56" customFormat="false" ht="15" hidden="false" customHeight="false" outlineLevel="0" collapsed="false">
      <c r="A56" s="74"/>
      <c r="B56" s="74"/>
      <c r="C56" s="75"/>
      <c r="D56" s="76"/>
      <c r="E56" s="76"/>
      <c r="F56" s="87" t="s">
        <v>64</v>
      </c>
      <c r="G56" s="39"/>
      <c r="H56" s="88"/>
      <c r="I56" s="88"/>
      <c r="J56" s="88"/>
      <c r="K56" s="88"/>
      <c r="L56" s="89"/>
      <c r="M56" s="88" t="n">
        <f aca="false">SUM(H56:L56)</f>
        <v>0</v>
      </c>
    </row>
    <row r="57" customFormat="false" ht="15" hidden="false" customHeight="true" outlineLevel="0" collapsed="false">
      <c r="A57" s="84" t="n">
        <v>1.4</v>
      </c>
      <c r="B57" s="84"/>
      <c r="C57" s="85" t="n">
        <v>166</v>
      </c>
      <c r="D57" s="5" t="s">
        <v>85</v>
      </c>
      <c r="E57" s="5"/>
      <c r="F57" s="5"/>
      <c r="G57" s="7" t="n">
        <f aca="false">SUM(G58:G60)</f>
        <v>8</v>
      </c>
      <c r="H57" s="86" t="n">
        <f aca="false">SUM(H58:H60)</f>
        <v>85000</v>
      </c>
      <c r="I57" s="86" t="n">
        <f aca="false">SUM(I58:I60)</f>
        <v>40000</v>
      </c>
      <c r="J57" s="86" t="n">
        <f aca="false">SUM(J58:J60)</f>
        <v>0</v>
      </c>
      <c r="K57" s="86" t="n">
        <f aca="false">SUM(K58:K60)</f>
        <v>0</v>
      </c>
      <c r="L57" s="86" t="n">
        <f aca="false">SUM(L58:L60)</f>
        <v>0</v>
      </c>
      <c r="M57" s="86" t="n">
        <f aca="false">SUM(H57:L57)</f>
        <v>125000</v>
      </c>
    </row>
    <row r="58" customFormat="false" ht="15" hidden="false" customHeight="false" outlineLevel="0" collapsed="false">
      <c r="A58" s="74"/>
      <c r="B58" s="74"/>
      <c r="C58" s="75"/>
      <c r="D58" s="76"/>
      <c r="E58" s="76"/>
      <c r="F58" s="87" t="s">
        <v>63</v>
      </c>
      <c r="G58" s="39" t="n">
        <v>8</v>
      </c>
      <c r="H58" s="88" t="n">
        <v>85000</v>
      </c>
      <c r="I58" s="88" t="n">
        <v>40000</v>
      </c>
      <c r="J58" s="88"/>
      <c r="K58" s="88"/>
      <c r="L58" s="89"/>
      <c r="M58" s="88" t="n">
        <f aca="false">SUM(H58:L58)</f>
        <v>125000</v>
      </c>
    </row>
    <row r="59" customFormat="false" ht="15" hidden="false" customHeight="false" outlineLevel="0" collapsed="false">
      <c r="A59" s="74"/>
      <c r="B59" s="74"/>
      <c r="C59" s="75"/>
      <c r="D59" s="76"/>
      <c r="E59" s="76"/>
      <c r="F59" s="87" t="s">
        <v>3</v>
      </c>
      <c r="G59" s="39"/>
      <c r="H59" s="88"/>
      <c r="I59" s="88"/>
      <c r="J59" s="88"/>
      <c r="K59" s="88"/>
      <c r="L59" s="89"/>
      <c r="M59" s="88" t="n">
        <f aca="false">SUM(H59:L59)</f>
        <v>0</v>
      </c>
    </row>
    <row r="60" customFormat="false" ht="15" hidden="false" customHeight="false" outlineLevel="0" collapsed="false">
      <c r="A60" s="74"/>
      <c r="B60" s="74"/>
      <c r="C60" s="75"/>
      <c r="D60" s="76"/>
      <c r="E60" s="76"/>
      <c r="F60" s="87" t="s">
        <v>64</v>
      </c>
      <c r="G60" s="39"/>
      <c r="H60" s="88"/>
      <c r="I60" s="88"/>
      <c r="J60" s="88"/>
      <c r="K60" s="88"/>
      <c r="L60" s="89" t="n">
        <v>0</v>
      </c>
      <c r="M60" s="88" t="n">
        <f aca="false">SUM(H60:L60)</f>
        <v>0</v>
      </c>
    </row>
    <row r="61" customFormat="false" ht="15" hidden="false" customHeight="true" outlineLevel="0" collapsed="false">
      <c r="A61" s="84" t="n">
        <v>1.5</v>
      </c>
      <c r="B61" s="84"/>
      <c r="C61" s="85" t="n">
        <v>167</v>
      </c>
      <c r="D61" s="5" t="s">
        <v>86</v>
      </c>
      <c r="E61" s="5"/>
      <c r="F61" s="5"/>
      <c r="G61" s="7" t="n">
        <f aca="false">SUM(G62:G64)</f>
        <v>4</v>
      </c>
      <c r="H61" s="86" t="n">
        <f aca="false">SUM(H62:H64)</f>
        <v>40000</v>
      </c>
      <c r="I61" s="86" t="n">
        <f aca="false">SUM(I62:I64)</f>
        <v>0</v>
      </c>
      <c r="J61" s="86" t="n">
        <f aca="false">SUM(J62:J64)</f>
        <v>0</v>
      </c>
      <c r="K61" s="86" t="n">
        <f aca="false">SUM(K62:K64)</f>
        <v>0</v>
      </c>
      <c r="L61" s="86" t="n">
        <f aca="false">SUM(L62:L64)</f>
        <v>0</v>
      </c>
      <c r="M61" s="86" t="n">
        <f aca="false">SUM(H61:L61)</f>
        <v>40000</v>
      </c>
    </row>
    <row r="62" customFormat="false" ht="15" hidden="false" customHeight="false" outlineLevel="0" collapsed="false">
      <c r="A62" s="74"/>
      <c r="B62" s="74"/>
      <c r="C62" s="75"/>
      <c r="D62" s="76"/>
      <c r="E62" s="76"/>
      <c r="F62" s="87" t="s">
        <v>63</v>
      </c>
      <c r="G62" s="39" t="n">
        <v>4</v>
      </c>
      <c r="H62" s="88" t="n">
        <v>40000</v>
      </c>
      <c r="I62" s="88"/>
      <c r="J62" s="88"/>
      <c r="K62" s="88"/>
      <c r="L62" s="89"/>
      <c r="M62" s="88" t="n">
        <f aca="false">SUM(H62:L62)</f>
        <v>40000</v>
      </c>
    </row>
    <row r="63" customFormat="false" ht="15" hidden="false" customHeight="false" outlineLevel="0" collapsed="false">
      <c r="A63" s="74"/>
      <c r="B63" s="74"/>
      <c r="C63" s="75"/>
      <c r="D63" s="76"/>
      <c r="E63" s="76"/>
      <c r="F63" s="87" t="s">
        <v>3</v>
      </c>
      <c r="G63" s="39"/>
      <c r="H63" s="88"/>
      <c r="I63" s="88"/>
      <c r="J63" s="88"/>
      <c r="K63" s="88"/>
      <c r="L63" s="89"/>
      <c r="M63" s="88" t="n">
        <f aca="false">SUM(H63:L63)</f>
        <v>0</v>
      </c>
    </row>
    <row r="64" customFormat="false" ht="15" hidden="false" customHeight="false" outlineLevel="0" collapsed="false">
      <c r="A64" s="74"/>
      <c r="B64" s="74"/>
      <c r="C64" s="75"/>
      <c r="D64" s="76"/>
      <c r="E64" s="76"/>
      <c r="F64" s="87" t="s">
        <v>64</v>
      </c>
      <c r="G64" s="39"/>
      <c r="H64" s="88"/>
      <c r="I64" s="88"/>
      <c r="J64" s="88"/>
      <c r="K64" s="88"/>
      <c r="L64" s="89"/>
      <c r="M64" s="88" t="n">
        <f aca="false">SUM(H64:L64)</f>
        <v>0</v>
      </c>
    </row>
    <row r="65" customFormat="false" ht="15" hidden="false" customHeight="true" outlineLevel="0" collapsed="false">
      <c r="A65" s="84" t="n">
        <v>1.6</v>
      </c>
      <c r="B65" s="84"/>
      <c r="C65" s="85" t="n">
        <v>175</v>
      </c>
      <c r="D65" s="5" t="s">
        <v>87</v>
      </c>
      <c r="E65" s="5"/>
      <c r="F65" s="5"/>
      <c r="G65" s="7" t="n">
        <f aca="false">G69+G73</f>
        <v>21</v>
      </c>
      <c r="H65" s="86" t="n">
        <f aca="false">H69+H73</f>
        <v>190000</v>
      </c>
      <c r="I65" s="86" t="n">
        <f aca="false">I69+I73</f>
        <v>40000</v>
      </c>
      <c r="J65" s="86" t="n">
        <f aca="false">J69+J73</f>
        <v>0</v>
      </c>
      <c r="K65" s="86" t="n">
        <f aca="false">K69+K73</f>
        <v>0</v>
      </c>
      <c r="L65" s="86" t="n">
        <f aca="false">L69+L73</f>
        <v>666423</v>
      </c>
      <c r="M65" s="86" t="n">
        <f aca="false">M69+M73</f>
        <v>896423</v>
      </c>
    </row>
    <row r="66" customFormat="false" ht="15" hidden="false" customHeight="false" outlineLevel="0" collapsed="false">
      <c r="A66" s="74"/>
      <c r="B66" s="74"/>
      <c r="C66" s="75"/>
      <c r="D66" s="76"/>
      <c r="E66" s="76"/>
      <c r="F66" s="87" t="s">
        <v>63</v>
      </c>
      <c r="G66" s="39"/>
      <c r="H66" s="88" t="n">
        <f aca="false">H70+H74</f>
        <v>190000</v>
      </c>
      <c r="I66" s="88" t="n">
        <f aca="false">I70+I74</f>
        <v>40000</v>
      </c>
      <c r="J66" s="88" t="n">
        <f aca="false">J70+J74</f>
        <v>0</v>
      </c>
      <c r="K66" s="88" t="n">
        <f aca="false">K70+K74</f>
        <v>0</v>
      </c>
      <c r="L66" s="89" t="n">
        <f aca="false">L70</f>
        <v>0</v>
      </c>
      <c r="M66" s="88" t="n">
        <f aca="false">M70+M74</f>
        <v>230000</v>
      </c>
    </row>
    <row r="67" customFormat="false" ht="15" hidden="false" customHeight="false" outlineLevel="0" collapsed="false">
      <c r="A67" s="74"/>
      <c r="B67" s="74"/>
      <c r="C67" s="75"/>
      <c r="D67" s="76"/>
      <c r="E67" s="76"/>
      <c r="F67" s="87" t="s">
        <v>3</v>
      </c>
      <c r="G67" s="39"/>
      <c r="H67" s="88" t="n">
        <f aca="false">H71+H75</f>
        <v>0</v>
      </c>
      <c r="I67" s="88" t="n">
        <f aca="false">I71+I75</f>
        <v>0</v>
      </c>
      <c r="J67" s="88" t="n">
        <f aca="false">J71+J75</f>
        <v>0</v>
      </c>
      <c r="K67" s="88" t="n">
        <f aca="false">K71+K75</f>
        <v>0</v>
      </c>
      <c r="L67" s="89" t="n">
        <f aca="false">L71+L75</f>
        <v>666423</v>
      </c>
      <c r="M67" s="88" t="n">
        <f aca="false">M71+M75</f>
        <v>666423</v>
      </c>
    </row>
    <row r="68" customFormat="false" ht="15" hidden="false" customHeight="false" outlineLevel="0" collapsed="false">
      <c r="A68" s="74"/>
      <c r="B68" s="74"/>
      <c r="C68" s="75"/>
      <c r="D68" s="76"/>
      <c r="E68" s="76"/>
      <c r="F68" s="87" t="s">
        <v>64</v>
      </c>
      <c r="G68" s="39"/>
      <c r="H68" s="88" t="n">
        <f aca="false">H72+H76</f>
        <v>0</v>
      </c>
      <c r="I68" s="88" t="n">
        <f aca="false">I72+I76</f>
        <v>0</v>
      </c>
      <c r="J68" s="88" t="n">
        <f aca="false">J72+J76</f>
        <v>0</v>
      </c>
      <c r="K68" s="88" t="n">
        <f aca="false">K72+K76</f>
        <v>0</v>
      </c>
      <c r="L68" s="89" t="n">
        <f aca="false">L72+L76</f>
        <v>0</v>
      </c>
      <c r="M68" s="88" t="n">
        <f aca="false">M72+M76</f>
        <v>0</v>
      </c>
    </row>
    <row r="69" customFormat="false" ht="15" hidden="false" customHeight="false" outlineLevel="0" collapsed="false">
      <c r="A69" s="91" t="s">
        <v>88</v>
      </c>
      <c r="B69" s="91"/>
      <c r="C69" s="8" t="n">
        <v>17517</v>
      </c>
      <c r="D69" s="92"/>
      <c r="E69" s="10" t="s">
        <v>89</v>
      </c>
      <c r="F69" s="10"/>
      <c r="G69" s="12" t="n">
        <f aca="false">SUM(G70:G72)</f>
        <v>21</v>
      </c>
      <c r="H69" s="93" t="n">
        <f aca="false">SUM(H70:H72)</f>
        <v>190000</v>
      </c>
      <c r="I69" s="93" t="n">
        <f aca="false">SUM(I70:I72)</f>
        <v>40000</v>
      </c>
      <c r="J69" s="93" t="n">
        <f aca="false">SUM(J70:J72)</f>
        <v>0</v>
      </c>
      <c r="K69" s="93" t="n">
        <f aca="false">SUM(K70:K72)</f>
        <v>0</v>
      </c>
      <c r="L69" s="93" t="n">
        <f aca="false">SUM(L70:L72)</f>
        <v>666423</v>
      </c>
      <c r="M69" s="93" t="n">
        <f aca="false">SUM(H69:L69)</f>
        <v>896423</v>
      </c>
    </row>
    <row r="70" customFormat="false" ht="15" hidden="false" customHeight="false" outlineLevel="0" collapsed="false">
      <c r="A70" s="74"/>
      <c r="B70" s="74"/>
      <c r="C70" s="75"/>
      <c r="D70" s="76"/>
      <c r="E70" s="76"/>
      <c r="F70" s="87" t="s">
        <v>63</v>
      </c>
      <c r="G70" s="39" t="n">
        <v>21</v>
      </c>
      <c r="H70" s="88" t="n">
        <v>190000</v>
      </c>
      <c r="I70" s="89" t="n">
        <v>40000</v>
      </c>
      <c r="J70" s="88"/>
      <c r="K70" s="88"/>
      <c r="L70" s="89" t="n">
        <f aca="false">'4.2 FIN I PROJEKTEVE KAPITA (2)'!L18</f>
        <v>0</v>
      </c>
      <c r="M70" s="88" t="n">
        <f aca="false">SUM(H70:L70)</f>
        <v>230000</v>
      </c>
    </row>
    <row r="71" customFormat="false" ht="15" hidden="false" customHeight="false" outlineLevel="0" collapsed="false">
      <c r="A71" s="74"/>
      <c r="B71" s="74"/>
      <c r="C71" s="75"/>
      <c r="D71" s="76"/>
      <c r="E71" s="76"/>
      <c r="F71" s="87" t="s">
        <v>3</v>
      </c>
      <c r="G71" s="39"/>
      <c r="H71" s="88"/>
      <c r="I71" s="88"/>
      <c r="J71" s="88"/>
      <c r="K71" s="88"/>
      <c r="L71" s="89" t="n">
        <f aca="false">'4.2 FIN I PROJEKTEVE KAPITA (2)'!M18</f>
        <v>666423</v>
      </c>
      <c r="M71" s="88" t="n">
        <f aca="false">SUM(H71:L71)</f>
        <v>666423</v>
      </c>
    </row>
    <row r="72" customFormat="false" ht="15" hidden="false" customHeight="false" outlineLevel="0" collapsed="false">
      <c r="A72" s="74"/>
      <c r="B72" s="74"/>
      <c r="C72" s="75"/>
      <c r="D72" s="76"/>
      <c r="E72" s="76"/>
      <c r="F72" s="87" t="s">
        <v>64</v>
      </c>
      <c r="G72" s="39"/>
      <c r="H72" s="88"/>
      <c r="I72" s="88"/>
      <c r="J72" s="88"/>
      <c r="K72" s="88"/>
      <c r="L72" s="89" t="n">
        <f aca="false">'[1]4.2 Fin.i projekteve kapitale'!L25</f>
        <v>0</v>
      </c>
      <c r="M72" s="88" t="n">
        <f aca="false">SUM(H72:L72)</f>
        <v>0</v>
      </c>
    </row>
    <row r="73" customFormat="false" ht="15" hidden="false" customHeight="false" outlineLevel="0" collapsed="false">
      <c r="A73" s="91" t="s">
        <v>90</v>
      </c>
      <c r="B73" s="91"/>
      <c r="C73" s="8" t="n">
        <v>17557</v>
      </c>
      <c r="D73" s="92"/>
      <c r="E73" s="10" t="s">
        <v>91</v>
      </c>
      <c r="F73" s="10"/>
      <c r="G73" s="12" t="n">
        <f aca="false">SUM(G74:G76)</f>
        <v>0</v>
      </c>
      <c r="H73" s="93" t="n">
        <f aca="false">SUM(H74:H76)</f>
        <v>0</v>
      </c>
      <c r="I73" s="93" t="n">
        <f aca="false">SUM(I74:I76)</f>
        <v>0</v>
      </c>
      <c r="J73" s="93" t="n">
        <f aca="false">SUM(J74:J76)</f>
        <v>0</v>
      </c>
      <c r="K73" s="93" t="n">
        <f aca="false">SUM(K74:K76)</f>
        <v>0</v>
      </c>
      <c r="L73" s="93" t="n">
        <f aca="false">SUM(L74:L76)</f>
        <v>0</v>
      </c>
      <c r="M73" s="93" t="n">
        <f aca="false">SUM(H73:L73)</f>
        <v>0</v>
      </c>
    </row>
    <row r="74" customFormat="false" ht="15" hidden="false" customHeight="false" outlineLevel="0" collapsed="false">
      <c r="A74" s="74"/>
      <c r="B74" s="74"/>
      <c r="C74" s="75"/>
      <c r="D74" s="76"/>
      <c r="E74" s="76"/>
      <c r="F74" s="87" t="s">
        <v>63</v>
      </c>
      <c r="G74" s="39"/>
      <c r="H74" s="88"/>
      <c r="I74" s="88"/>
      <c r="J74" s="88"/>
      <c r="K74" s="88"/>
      <c r="L74" s="89"/>
      <c r="M74" s="88" t="n">
        <f aca="false">SUM(H74:L74)</f>
        <v>0</v>
      </c>
    </row>
    <row r="75" customFormat="false" ht="15" hidden="false" customHeight="false" outlineLevel="0" collapsed="false">
      <c r="A75" s="74"/>
      <c r="B75" s="74"/>
      <c r="C75" s="75"/>
      <c r="D75" s="76"/>
      <c r="E75" s="76"/>
      <c r="F75" s="87" t="s">
        <v>3</v>
      </c>
      <c r="G75" s="39"/>
      <c r="H75" s="88"/>
      <c r="I75" s="88"/>
      <c r="J75" s="88"/>
      <c r="K75" s="88"/>
      <c r="L75" s="89"/>
      <c r="M75" s="88" t="n">
        <f aca="false">SUM(H75:L75)</f>
        <v>0</v>
      </c>
    </row>
    <row r="76" customFormat="false" ht="15" hidden="false" customHeight="false" outlineLevel="0" collapsed="false">
      <c r="A76" s="74"/>
      <c r="B76" s="74"/>
      <c r="C76" s="75"/>
      <c r="D76" s="76"/>
      <c r="E76" s="76"/>
      <c r="F76" s="87" t="s">
        <v>64</v>
      </c>
      <c r="G76" s="39"/>
      <c r="H76" s="88"/>
      <c r="I76" s="88"/>
      <c r="J76" s="88"/>
      <c r="K76" s="88"/>
      <c r="L76" s="89"/>
      <c r="M76" s="88" t="n">
        <f aca="false">SUM(H76:L76)</f>
        <v>0</v>
      </c>
    </row>
    <row r="77" customFormat="false" ht="15" hidden="false" customHeight="true" outlineLevel="0" collapsed="false">
      <c r="A77" s="84" t="n">
        <v>1.7</v>
      </c>
      <c r="B77" s="84"/>
      <c r="C77" s="85" t="n">
        <v>180</v>
      </c>
      <c r="D77" s="5" t="s">
        <v>92</v>
      </c>
      <c r="E77" s="5"/>
      <c r="F77" s="5"/>
      <c r="G77" s="7" t="n">
        <f aca="false">G81+G85+G89+G93+G97+G105+G109</f>
        <v>23</v>
      </c>
      <c r="H77" s="86" t="n">
        <f aca="false">H78+H79+H80</f>
        <v>85000</v>
      </c>
      <c r="I77" s="86" t="n">
        <f aca="false">I78+I79+I80</f>
        <v>473695</v>
      </c>
      <c r="J77" s="86" t="n">
        <f aca="false">J78+J79+J80</f>
        <v>145350</v>
      </c>
      <c r="K77" s="86" t="n">
        <f aca="false">K78+K79+K80</f>
        <v>52650</v>
      </c>
      <c r="L77" s="86" t="n">
        <f aca="false">L78+L79+L80</f>
        <v>1687000</v>
      </c>
      <c r="M77" s="86" t="n">
        <f aca="false">M78+M79+M80</f>
        <v>2443695</v>
      </c>
    </row>
    <row r="78" customFormat="false" ht="15" hidden="false" customHeight="false" outlineLevel="0" collapsed="false">
      <c r="A78" s="74"/>
      <c r="B78" s="74"/>
      <c r="C78" s="75"/>
      <c r="D78" s="76"/>
      <c r="E78" s="76"/>
      <c r="F78" s="87" t="s">
        <v>63</v>
      </c>
      <c r="G78" s="39" t="n">
        <f aca="false">G82+G86+G90+G94+G98+G106+G110</f>
        <v>23</v>
      </c>
      <c r="H78" s="88" t="n">
        <f aca="false">H82+H86+H90+H94+H98</f>
        <v>85000</v>
      </c>
      <c r="I78" s="88" t="n">
        <f aca="false">I82+I86+I90+I94+I98</f>
        <v>453695</v>
      </c>
      <c r="J78" s="88" t="n">
        <f aca="false">J82+J86+J90+J94+J98</f>
        <v>145350</v>
      </c>
      <c r="K78" s="88" t="n">
        <f aca="false">K82+K86+K90+K94+K98</f>
        <v>0</v>
      </c>
      <c r="L78" s="88" t="n">
        <f aca="false">L82+L86+L90+L94+L98</f>
        <v>831000</v>
      </c>
      <c r="M78" s="88" t="n">
        <f aca="false">M82+M86+M90+M94+M98</f>
        <v>1515045</v>
      </c>
    </row>
    <row r="79" customFormat="false" ht="15" hidden="false" customHeight="false" outlineLevel="0" collapsed="false">
      <c r="A79" s="74"/>
      <c r="B79" s="74"/>
      <c r="C79" s="75"/>
      <c r="D79" s="76"/>
      <c r="E79" s="76"/>
      <c r="F79" s="87" t="s">
        <v>3</v>
      </c>
      <c r="G79" s="39"/>
      <c r="H79" s="88" t="n">
        <f aca="false">H83+H87+H91+H95+H99</f>
        <v>0</v>
      </c>
      <c r="I79" s="88" t="n">
        <f aca="false">I83+I87+I91+I95+I99</f>
        <v>20000</v>
      </c>
      <c r="J79" s="88" t="n">
        <f aca="false">J83+J87+J91+J95+J99</f>
        <v>0</v>
      </c>
      <c r="K79" s="88" t="n">
        <f aca="false">K83+K87+K91+K95+K99</f>
        <v>52650</v>
      </c>
      <c r="L79" s="88" t="n">
        <f aca="false">L83+L87+L91+L95+L99</f>
        <v>115000</v>
      </c>
      <c r="M79" s="88" t="n">
        <f aca="false">M83+M87+M91+M95+M99</f>
        <v>187650</v>
      </c>
    </row>
    <row r="80" customFormat="false" ht="15" hidden="false" customHeight="false" outlineLevel="0" collapsed="false">
      <c r="A80" s="74"/>
      <c r="B80" s="74"/>
      <c r="C80" s="75"/>
      <c r="D80" s="76"/>
      <c r="E80" s="76"/>
      <c r="F80" s="87" t="s">
        <v>64</v>
      </c>
      <c r="G80" s="39"/>
      <c r="H80" s="88" t="n">
        <f aca="false">H84+H88+H92+H96+H100+H108+H112</f>
        <v>0</v>
      </c>
      <c r="I80" s="88" t="n">
        <f aca="false">I84+I88+I92+I96+I100+I108+I112</f>
        <v>0</v>
      </c>
      <c r="J80" s="88" t="n">
        <f aca="false">J84+J88+J92+J96+J100+J108+J112</f>
        <v>0</v>
      </c>
      <c r="K80" s="88" t="n">
        <f aca="false">K84+K88+K92+K96+K100+K108+K112</f>
        <v>0</v>
      </c>
      <c r="L80" s="88" t="n">
        <f aca="false">L84+L88+L92+L96+L100+L108+L112</f>
        <v>741000</v>
      </c>
      <c r="M80" s="88" t="n">
        <f aca="false">M84+M88+M92+M96+M100+M108+M112</f>
        <v>741000</v>
      </c>
    </row>
    <row r="81" customFormat="false" ht="15" hidden="false" customHeight="false" outlineLevel="0" collapsed="false">
      <c r="A81" s="91" t="s">
        <v>93</v>
      </c>
      <c r="B81" s="91"/>
      <c r="C81" s="8" t="n">
        <v>18017</v>
      </c>
      <c r="D81" s="92"/>
      <c r="E81" s="10" t="s">
        <v>94</v>
      </c>
      <c r="F81" s="10"/>
      <c r="G81" s="12" t="n">
        <f aca="false">SUM(G82:G84)</f>
        <v>8</v>
      </c>
      <c r="H81" s="93" t="n">
        <f aca="false">SUM(H82:H84)</f>
        <v>85000</v>
      </c>
      <c r="I81" s="93" t="n">
        <f aca="false">SUM(I82:I84)</f>
        <v>473695</v>
      </c>
      <c r="J81" s="93" t="n">
        <f aca="false">SUM(J82:J84)</f>
        <v>145350</v>
      </c>
      <c r="K81" s="93" t="n">
        <f aca="false">SUM(K82:K84)</f>
        <v>52650</v>
      </c>
      <c r="L81" s="93" t="n">
        <f aca="false">SUM(L82:L84)</f>
        <v>1687000</v>
      </c>
      <c r="M81" s="93" t="n">
        <f aca="false">SUM(H81:L81)</f>
        <v>2443695</v>
      </c>
    </row>
    <row r="82" customFormat="false" ht="18.75" hidden="false" customHeight="false" outlineLevel="0" collapsed="false">
      <c r="A82" s="74"/>
      <c r="B82" s="74"/>
      <c r="C82" s="75"/>
      <c r="D82" s="76"/>
      <c r="E82" s="76"/>
      <c r="F82" s="87" t="s">
        <v>63</v>
      </c>
      <c r="G82" s="39" t="n">
        <v>8</v>
      </c>
      <c r="H82" s="88" t="n">
        <v>85000</v>
      </c>
      <c r="I82" s="89" t="n">
        <v>453695</v>
      </c>
      <c r="J82" s="89" t="n">
        <v>145350</v>
      </c>
      <c r="K82" s="89"/>
      <c r="L82" s="89" t="n">
        <f aca="false">'4.2 FIN I PROJEKTEVE KAPITA (2)'!L27</f>
        <v>831000</v>
      </c>
      <c r="M82" s="88" t="n">
        <f aca="false">SUM(H82:L82)</f>
        <v>1515045</v>
      </c>
      <c r="O82" s="125"/>
    </row>
    <row r="83" customFormat="false" ht="15" hidden="false" customHeight="false" outlineLevel="0" collapsed="false">
      <c r="A83" s="74"/>
      <c r="B83" s="74"/>
      <c r="C83" s="75"/>
      <c r="D83" s="76"/>
      <c r="E83" s="76"/>
      <c r="F83" s="87" t="s">
        <v>3</v>
      </c>
      <c r="G83" s="39"/>
      <c r="H83" s="88"/>
      <c r="I83" s="89" t="n">
        <v>20000</v>
      </c>
      <c r="J83" s="89"/>
      <c r="K83" s="89" t="n">
        <v>52650</v>
      </c>
      <c r="L83" s="89" t="n">
        <f aca="false">'4.2 FIN I PROJEKTEVE KAPITA (2)'!M27</f>
        <v>115000</v>
      </c>
      <c r="M83" s="88" t="n">
        <f aca="false">SUM(H83:L83)</f>
        <v>187650</v>
      </c>
    </row>
    <row r="84" customFormat="false" ht="15" hidden="false" customHeight="false" outlineLevel="0" collapsed="false">
      <c r="A84" s="74"/>
      <c r="B84" s="74"/>
      <c r="C84" s="75"/>
      <c r="D84" s="76"/>
      <c r="E84" s="76"/>
      <c r="F84" s="87" t="s">
        <v>64</v>
      </c>
      <c r="G84" s="39"/>
      <c r="H84" s="88"/>
      <c r="I84" s="89"/>
      <c r="J84" s="89"/>
      <c r="K84" s="89"/>
      <c r="L84" s="89" t="n">
        <f aca="false">'4.2 FIN I PROJEKTEVE KAPITA (2)'!N27</f>
        <v>741000</v>
      </c>
      <c r="M84" s="88" t="n">
        <f aca="false">SUM(H84:L84)</f>
        <v>741000</v>
      </c>
    </row>
    <row r="85" customFormat="false" ht="15" hidden="false" customHeight="false" outlineLevel="0" collapsed="false">
      <c r="A85" s="91" t="s">
        <v>95</v>
      </c>
      <c r="B85" s="91"/>
      <c r="C85" s="8" t="n">
        <v>18057</v>
      </c>
      <c r="D85" s="92"/>
      <c r="E85" s="10" t="s">
        <v>96</v>
      </c>
      <c r="F85" s="10"/>
      <c r="G85" s="12" t="n">
        <f aca="false">SUM(G86:G88)</f>
        <v>0</v>
      </c>
      <c r="H85" s="93" t="n">
        <f aca="false">SUM(H86:H88)</f>
        <v>0</v>
      </c>
      <c r="I85" s="93" t="n">
        <f aca="false">SUM(I86:I88)</f>
        <v>0</v>
      </c>
      <c r="J85" s="93" t="n">
        <f aca="false">SUM(J86:J88)</f>
        <v>0</v>
      </c>
      <c r="K85" s="93" t="n">
        <f aca="false">SUM(K86:K88)</f>
        <v>0</v>
      </c>
      <c r="L85" s="93" t="n">
        <f aca="false">SUM(L86:L88)</f>
        <v>0</v>
      </c>
      <c r="M85" s="93" t="n">
        <f aca="false">SUM(H85:L85)</f>
        <v>0</v>
      </c>
      <c r="O85" s="71"/>
    </row>
    <row r="86" customFormat="false" ht="15" hidden="false" customHeight="false" outlineLevel="0" collapsed="false">
      <c r="A86" s="74"/>
      <c r="B86" s="74"/>
      <c r="C86" s="75"/>
      <c r="D86" s="76"/>
      <c r="E86" s="76"/>
      <c r="F86" s="87" t="s">
        <v>63</v>
      </c>
      <c r="G86" s="39"/>
      <c r="H86" s="88"/>
      <c r="I86" s="88"/>
      <c r="J86" s="88"/>
      <c r="K86" s="88"/>
      <c r="L86" s="89"/>
      <c r="M86" s="88" t="n">
        <f aca="false">SUM(H86:L86)</f>
        <v>0</v>
      </c>
      <c r="O86" s="71"/>
    </row>
    <row r="87" customFormat="false" ht="15" hidden="false" customHeight="false" outlineLevel="0" collapsed="false">
      <c r="A87" s="74"/>
      <c r="B87" s="74"/>
      <c r="C87" s="96"/>
      <c r="D87" s="76"/>
      <c r="E87" s="76"/>
      <c r="F87" s="87" t="s">
        <v>3</v>
      </c>
      <c r="G87" s="39"/>
      <c r="H87" s="88"/>
      <c r="I87" s="88"/>
      <c r="J87" s="88"/>
      <c r="K87" s="88"/>
      <c r="L87" s="89"/>
      <c r="M87" s="88" t="n">
        <f aca="false">SUM(H87:L87)</f>
        <v>0</v>
      </c>
    </row>
    <row r="88" customFormat="false" ht="15" hidden="false" customHeight="false" outlineLevel="0" collapsed="false">
      <c r="A88" s="74"/>
      <c r="B88" s="74"/>
      <c r="C88" s="75"/>
      <c r="D88" s="76"/>
      <c r="E88" s="76"/>
      <c r="F88" s="87" t="s">
        <v>64</v>
      </c>
      <c r="G88" s="39"/>
      <c r="H88" s="88"/>
      <c r="I88" s="88"/>
      <c r="J88" s="88"/>
      <c r="K88" s="88"/>
      <c r="L88" s="89"/>
      <c r="M88" s="88" t="n">
        <f aca="false">SUM(H88:L88)</f>
        <v>0</v>
      </c>
    </row>
    <row r="89" customFormat="false" ht="15" hidden="false" customHeight="false" outlineLevel="0" collapsed="false">
      <c r="A89" s="91" t="s">
        <v>97</v>
      </c>
      <c r="B89" s="91"/>
      <c r="C89" s="8" t="n">
        <v>18097</v>
      </c>
      <c r="D89" s="92"/>
      <c r="E89" s="10" t="s">
        <v>98</v>
      </c>
      <c r="F89" s="10"/>
      <c r="G89" s="12" t="n">
        <f aca="false">SUM(G90:G92)</f>
        <v>0</v>
      </c>
      <c r="H89" s="93" t="n">
        <f aca="false">SUM(H90:H92)</f>
        <v>0</v>
      </c>
      <c r="I89" s="93" t="n">
        <f aca="false">SUM(I90:I92)</f>
        <v>0</v>
      </c>
      <c r="J89" s="93" t="n">
        <f aca="false">SUM(J90:J92)</f>
        <v>0</v>
      </c>
      <c r="K89" s="93" t="n">
        <f aca="false">SUM(K90:K92)</f>
        <v>0</v>
      </c>
      <c r="L89" s="93" t="n">
        <f aca="false">SUM(L90:L92)</f>
        <v>0</v>
      </c>
      <c r="M89" s="93" t="n">
        <f aca="false">SUM(H89:L89)</f>
        <v>0</v>
      </c>
    </row>
    <row r="90" customFormat="false" ht="15" hidden="false" customHeight="false" outlineLevel="0" collapsed="false">
      <c r="A90" s="74"/>
      <c r="B90" s="74"/>
      <c r="C90" s="75"/>
      <c r="D90" s="76"/>
      <c r="E90" s="76"/>
      <c r="F90" s="87" t="s">
        <v>63</v>
      </c>
      <c r="G90" s="39"/>
      <c r="H90" s="88"/>
      <c r="I90" s="88"/>
      <c r="J90" s="88"/>
      <c r="K90" s="88"/>
      <c r="L90" s="89"/>
      <c r="M90" s="88" t="n">
        <f aca="false">SUM(H90:L90)</f>
        <v>0</v>
      </c>
    </row>
    <row r="91" customFormat="false" ht="15" hidden="false" customHeight="false" outlineLevel="0" collapsed="false">
      <c r="A91" s="74"/>
      <c r="B91" s="74"/>
      <c r="C91" s="75"/>
      <c r="D91" s="76"/>
      <c r="E91" s="76"/>
      <c r="F91" s="87" t="s">
        <v>3</v>
      </c>
      <c r="G91" s="39"/>
      <c r="H91" s="88"/>
      <c r="I91" s="88"/>
      <c r="J91" s="88"/>
      <c r="K91" s="88"/>
      <c r="L91" s="89"/>
      <c r="M91" s="88" t="n">
        <f aca="false">SUM(H91:L91)</f>
        <v>0</v>
      </c>
    </row>
    <row r="92" customFormat="false" ht="15" hidden="false" customHeight="false" outlineLevel="0" collapsed="false">
      <c r="A92" s="74"/>
      <c r="B92" s="74"/>
      <c r="C92" s="75"/>
      <c r="D92" s="76"/>
      <c r="E92" s="76"/>
      <c r="F92" s="87" t="s">
        <v>64</v>
      </c>
      <c r="G92" s="39"/>
      <c r="H92" s="88"/>
      <c r="I92" s="88"/>
      <c r="J92" s="88"/>
      <c r="K92" s="88"/>
      <c r="L92" s="89"/>
      <c r="M92" s="88" t="n">
        <f aca="false">SUM(H92:L92)</f>
        <v>0</v>
      </c>
    </row>
    <row r="93" customFormat="false" ht="15" hidden="false" customHeight="false" outlineLevel="0" collapsed="false">
      <c r="A93" s="91" t="s">
        <v>99</v>
      </c>
      <c r="B93" s="91"/>
      <c r="C93" s="8" t="n">
        <v>18137</v>
      </c>
      <c r="D93" s="92"/>
      <c r="E93" s="10" t="s">
        <v>100</v>
      </c>
      <c r="F93" s="10"/>
      <c r="G93" s="12" t="n">
        <f aca="false">SUM(G94:G96)</f>
        <v>0</v>
      </c>
      <c r="H93" s="93" t="n">
        <f aca="false">SUM(H94:H96)</f>
        <v>0</v>
      </c>
      <c r="I93" s="93" t="n">
        <f aca="false">SUM(I94:I96)</f>
        <v>0</v>
      </c>
      <c r="J93" s="93" t="n">
        <f aca="false">SUM(J94:J96)</f>
        <v>0</v>
      </c>
      <c r="K93" s="93" t="n">
        <f aca="false">SUM(K94:K96)</f>
        <v>0</v>
      </c>
      <c r="L93" s="93" t="n">
        <f aca="false">SUM(L94:L96)</f>
        <v>0</v>
      </c>
      <c r="M93" s="93" t="n">
        <f aca="false">SUM(H93:L93)</f>
        <v>0</v>
      </c>
    </row>
    <row r="94" customFormat="false" ht="15" hidden="false" customHeight="false" outlineLevel="0" collapsed="false">
      <c r="A94" s="74"/>
      <c r="B94" s="74"/>
      <c r="C94" s="75"/>
      <c r="D94" s="76"/>
      <c r="E94" s="76"/>
      <c r="F94" s="87" t="s">
        <v>63</v>
      </c>
      <c r="G94" s="39"/>
      <c r="H94" s="88"/>
      <c r="I94" s="88"/>
      <c r="J94" s="88"/>
      <c r="K94" s="88"/>
      <c r="L94" s="89"/>
      <c r="M94" s="88" t="n">
        <f aca="false">SUM(H94:L94)</f>
        <v>0</v>
      </c>
    </row>
    <row r="95" customFormat="false" ht="15" hidden="false" customHeight="false" outlineLevel="0" collapsed="false">
      <c r="A95" s="74"/>
      <c r="B95" s="74"/>
      <c r="C95" s="75"/>
      <c r="D95" s="76"/>
      <c r="E95" s="76"/>
      <c r="F95" s="87" t="s">
        <v>3</v>
      </c>
      <c r="G95" s="39"/>
      <c r="H95" s="88"/>
      <c r="I95" s="88"/>
      <c r="J95" s="88"/>
      <c r="K95" s="88"/>
      <c r="L95" s="89"/>
      <c r="M95" s="88" t="n">
        <f aca="false">SUM(H95:L95)</f>
        <v>0</v>
      </c>
    </row>
    <row r="96" customFormat="false" ht="15" hidden="false" customHeight="false" outlineLevel="0" collapsed="false">
      <c r="A96" s="74"/>
      <c r="B96" s="74"/>
      <c r="C96" s="75"/>
      <c r="D96" s="76"/>
      <c r="E96" s="76"/>
      <c r="F96" s="87" t="s">
        <v>64</v>
      </c>
      <c r="G96" s="39"/>
      <c r="H96" s="88"/>
      <c r="I96" s="88"/>
      <c r="J96" s="88"/>
      <c r="K96" s="88"/>
      <c r="L96" s="89"/>
      <c r="M96" s="88" t="n">
        <f aca="false">SUM(H96:L96)</f>
        <v>0</v>
      </c>
    </row>
    <row r="97" customFormat="false" ht="15" hidden="false" customHeight="false" outlineLevel="0" collapsed="false">
      <c r="A97" s="91" t="s">
        <v>101</v>
      </c>
      <c r="B97" s="91"/>
      <c r="C97" s="8" t="n">
        <v>18177</v>
      </c>
      <c r="D97" s="92"/>
      <c r="E97" s="10" t="s">
        <v>102</v>
      </c>
      <c r="F97" s="10"/>
      <c r="G97" s="12" t="n">
        <f aca="false">SUM(G98:G100)</f>
        <v>0</v>
      </c>
      <c r="H97" s="93" t="n">
        <f aca="false">SUM(H98:H100)</f>
        <v>0</v>
      </c>
      <c r="I97" s="93" t="n">
        <f aca="false">SUM(I98:I100)</f>
        <v>0</v>
      </c>
      <c r="J97" s="93" t="n">
        <f aca="false">SUM(J98:J100)</f>
        <v>0</v>
      </c>
      <c r="K97" s="93" t="n">
        <f aca="false">SUM(K98:K100)</f>
        <v>0</v>
      </c>
      <c r="L97" s="93" t="n">
        <f aca="false">SUM(L98:L100)</f>
        <v>0</v>
      </c>
      <c r="M97" s="93" t="n">
        <f aca="false">SUM(H97:L97)</f>
        <v>0</v>
      </c>
    </row>
    <row r="98" customFormat="false" ht="15" hidden="false" customHeight="false" outlineLevel="0" collapsed="false">
      <c r="A98" s="74"/>
      <c r="B98" s="74"/>
      <c r="C98" s="75"/>
      <c r="D98" s="76"/>
      <c r="E98" s="76"/>
      <c r="F98" s="87" t="s">
        <v>63</v>
      </c>
      <c r="G98" s="39"/>
      <c r="H98" s="88"/>
      <c r="I98" s="88"/>
      <c r="J98" s="88"/>
      <c r="K98" s="88"/>
      <c r="L98" s="89"/>
      <c r="M98" s="88" t="n">
        <f aca="false">SUM(H98:L98)</f>
        <v>0</v>
      </c>
    </row>
    <row r="99" customFormat="false" ht="15" hidden="false" customHeight="false" outlineLevel="0" collapsed="false">
      <c r="A99" s="74"/>
      <c r="B99" s="74"/>
      <c r="C99" s="75"/>
      <c r="D99" s="76"/>
      <c r="E99" s="76"/>
      <c r="F99" s="87" t="s">
        <v>3</v>
      </c>
      <c r="G99" s="39"/>
      <c r="H99" s="88"/>
      <c r="I99" s="88"/>
      <c r="J99" s="88"/>
      <c r="K99" s="88"/>
      <c r="L99" s="89"/>
      <c r="M99" s="88" t="n">
        <f aca="false">SUM(H99:L99)</f>
        <v>0</v>
      </c>
    </row>
    <row r="100" customFormat="false" ht="15" hidden="false" customHeight="false" outlineLevel="0" collapsed="false">
      <c r="A100" s="74"/>
      <c r="B100" s="74"/>
      <c r="C100" s="75"/>
      <c r="D100" s="76"/>
      <c r="E100" s="76"/>
      <c r="F100" s="87" t="s">
        <v>64</v>
      </c>
      <c r="G100" s="39"/>
      <c r="H100" s="88"/>
      <c r="I100" s="88"/>
      <c r="J100" s="88"/>
      <c r="K100" s="88"/>
      <c r="L100" s="89"/>
      <c r="M100" s="88" t="n">
        <f aca="false">SUM(H100:L100)</f>
        <v>0</v>
      </c>
    </row>
    <row r="101" customFormat="false" ht="15" hidden="false" customHeight="false" outlineLevel="0" collapsed="false">
      <c r="A101" s="85"/>
      <c r="B101" s="85"/>
      <c r="C101" s="85"/>
      <c r="D101" s="85"/>
      <c r="E101" s="97" t="s">
        <v>103</v>
      </c>
      <c r="F101" s="97"/>
      <c r="G101" s="98" t="n">
        <f aca="false">G102</f>
        <v>15</v>
      </c>
      <c r="H101" s="99" t="n">
        <f aca="false">H102</f>
        <v>180000</v>
      </c>
      <c r="I101" s="99" t="n">
        <f aca="false">I102</f>
        <v>80000</v>
      </c>
      <c r="J101" s="98" t="n">
        <f aca="false">J102</f>
        <v>0</v>
      </c>
      <c r="K101" s="99" t="n">
        <f aca="false">K102+K103</f>
        <v>40000</v>
      </c>
      <c r="L101" s="98" t="n">
        <f aca="false">L102</f>
        <v>0</v>
      </c>
      <c r="M101" s="99" t="n">
        <f aca="false">M102</f>
        <v>260000</v>
      </c>
    </row>
    <row r="102" customFormat="false" ht="15" hidden="false" customHeight="false" outlineLevel="0" collapsed="false">
      <c r="A102" s="74"/>
      <c r="B102" s="74"/>
      <c r="C102" s="75"/>
      <c r="D102" s="76"/>
      <c r="E102" s="100"/>
      <c r="F102" s="87" t="s">
        <v>63</v>
      </c>
      <c r="G102" s="39" t="n">
        <f aca="false">G106</f>
        <v>15</v>
      </c>
      <c r="H102" s="88" t="n">
        <f aca="false">H106+H107+H108</f>
        <v>180000</v>
      </c>
      <c r="I102" s="88" t="n">
        <f aca="false">I106+I107+I108</f>
        <v>80000</v>
      </c>
      <c r="J102" s="88" t="n">
        <f aca="false">J106+J107+J108</f>
        <v>0</v>
      </c>
      <c r="K102" s="88"/>
      <c r="L102" s="88" t="n">
        <f aca="false">L106+L107+L108</f>
        <v>0</v>
      </c>
      <c r="M102" s="88" t="n">
        <f aca="false">M106+M107+M108</f>
        <v>260000</v>
      </c>
    </row>
    <row r="103" customFormat="false" ht="15" hidden="false" customHeight="false" outlineLevel="0" collapsed="false">
      <c r="A103" s="74"/>
      <c r="B103" s="74"/>
      <c r="C103" s="75"/>
      <c r="D103" s="76"/>
      <c r="E103" s="100"/>
      <c r="F103" s="87" t="s">
        <v>3</v>
      </c>
      <c r="G103" s="39"/>
      <c r="H103" s="88"/>
      <c r="I103" s="88"/>
      <c r="J103" s="88"/>
      <c r="K103" s="88" t="n">
        <v>40000</v>
      </c>
      <c r="L103" s="89"/>
      <c r="M103" s="88"/>
    </row>
    <row r="104" customFormat="false" ht="15" hidden="false" customHeight="false" outlineLevel="0" collapsed="false">
      <c r="A104" s="74"/>
      <c r="B104" s="74"/>
      <c r="C104" s="75"/>
      <c r="D104" s="76"/>
      <c r="E104" s="100"/>
      <c r="F104" s="87" t="s">
        <v>64</v>
      </c>
      <c r="G104" s="39"/>
      <c r="H104" s="88"/>
      <c r="I104" s="88"/>
      <c r="J104" s="88"/>
      <c r="K104" s="88"/>
      <c r="L104" s="89"/>
      <c r="M104" s="88"/>
    </row>
    <row r="105" customFormat="false" ht="15" hidden="false" customHeight="false" outlineLevel="0" collapsed="false">
      <c r="A105" s="91" t="s">
        <v>104</v>
      </c>
      <c r="B105" s="91"/>
      <c r="C105" s="8" t="n">
        <v>18421</v>
      </c>
      <c r="D105" s="92"/>
      <c r="E105" s="10" t="s">
        <v>105</v>
      </c>
      <c r="F105" s="10"/>
      <c r="G105" s="12" t="n">
        <f aca="false">SUM(G106:G108)</f>
        <v>15</v>
      </c>
      <c r="H105" s="93" t="n">
        <f aca="false">SUM(H106:H108)</f>
        <v>180000</v>
      </c>
      <c r="I105" s="93" t="n">
        <f aca="false">SUM(I106:I108)</f>
        <v>80000</v>
      </c>
      <c r="J105" s="93" t="n">
        <f aca="false">SUM(J106:J108)</f>
        <v>0</v>
      </c>
      <c r="K105" s="93" t="n">
        <f aca="false">SUM(K106:K108)</f>
        <v>0</v>
      </c>
      <c r="L105" s="93" t="n">
        <f aca="false">SUM(L106:L108)</f>
        <v>0</v>
      </c>
      <c r="M105" s="93" t="n">
        <f aca="false">SUM(H105:L105)</f>
        <v>260000</v>
      </c>
    </row>
    <row r="106" customFormat="false" ht="15" hidden="false" customHeight="false" outlineLevel="0" collapsed="false">
      <c r="A106" s="74"/>
      <c r="B106" s="74"/>
      <c r="C106" s="75"/>
      <c r="D106" s="76"/>
      <c r="E106" s="76"/>
      <c r="F106" s="87" t="s">
        <v>63</v>
      </c>
      <c r="G106" s="39" t="n">
        <v>15</v>
      </c>
      <c r="H106" s="88" t="n">
        <v>180000</v>
      </c>
      <c r="I106" s="88" t="n">
        <v>80000</v>
      </c>
      <c r="J106" s="88"/>
      <c r="K106" s="88"/>
      <c r="L106" s="89"/>
      <c r="M106" s="88" t="n">
        <f aca="false">SUM(H106:L106)</f>
        <v>260000</v>
      </c>
    </row>
    <row r="107" customFormat="false" ht="15" hidden="false" customHeight="false" outlineLevel="0" collapsed="false">
      <c r="A107" s="74"/>
      <c r="B107" s="74"/>
      <c r="C107" s="75"/>
      <c r="D107" s="76"/>
      <c r="E107" s="76"/>
      <c r="F107" s="87" t="s">
        <v>3</v>
      </c>
      <c r="G107" s="39"/>
      <c r="H107" s="88"/>
      <c r="I107" s="88"/>
      <c r="J107" s="88"/>
      <c r="K107" s="88"/>
      <c r="L107" s="89"/>
      <c r="M107" s="88" t="n">
        <f aca="false">SUM(H107:L107)</f>
        <v>0</v>
      </c>
    </row>
    <row r="108" customFormat="false" ht="15" hidden="false" customHeight="false" outlineLevel="0" collapsed="false">
      <c r="A108" s="74"/>
      <c r="B108" s="74"/>
      <c r="C108" s="75"/>
      <c r="D108" s="76"/>
      <c r="E108" s="76"/>
      <c r="F108" s="87" t="s">
        <v>64</v>
      </c>
      <c r="G108" s="39"/>
      <c r="H108" s="88"/>
      <c r="I108" s="88"/>
      <c r="J108" s="88"/>
      <c r="K108" s="88"/>
      <c r="L108" s="89" t="n">
        <v>0</v>
      </c>
      <c r="M108" s="88" t="n">
        <f aca="false">SUM(H108:L108)</f>
        <v>0</v>
      </c>
    </row>
    <row r="109" customFormat="false" ht="15" hidden="false" customHeight="false" outlineLevel="0" collapsed="false">
      <c r="A109" s="91" t="s">
        <v>106</v>
      </c>
      <c r="B109" s="91"/>
      <c r="C109" s="8" t="n">
        <v>18461</v>
      </c>
      <c r="D109" s="92"/>
      <c r="E109" s="10" t="s">
        <v>107</v>
      </c>
      <c r="F109" s="10"/>
      <c r="G109" s="12" t="n">
        <f aca="false">SUM(G110:G112)</f>
        <v>0</v>
      </c>
      <c r="H109" s="93" t="n">
        <f aca="false">SUM(H110:H112)</f>
        <v>0</v>
      </c>
      <c r="I109" s="93" t="n">
        <f aca="false">SUM(I110:I112)</f>
        <v>0</v>
      </c>
      <c r="J109" s="93" t="n">
        <f aca="false">SUM(J110:J112)</f>
        <v>0</v>
      </c>
      <c r="K109" s="93" t="n">
        <f aca="false">SUM(K110:K112)</f>
        <v>0</v>
      </c>
      <c r="L109" s="93" t="n">
        <f aca="false">SUM(L110:L112)</f>
        <v>0</v>
      </c>
      <c r="M109" s="93" t="n">
        <f aca="false">SUM(H109:L109)</f>
        <v>0</v>
      </c>
    </row>
    <row r="110" customFormat="false" ht="15" hidden="false" customHeight="false" outlineLevel="0" collapsed="false">
      <c r="A110" s="74"/>
      <c r="B110" s="74"/>
      <c r="C110" s="75"/>
      <c r="D110" s="76"/>
      <c r="E110" s="76"/>
      <c r="F110" s="87" t="s">
        <v>63</v>
      </c>
      <c r="G110" s="39"/>
      <c r="H110" s="88"/>
      <c r="I110" s="88"/>
      <c r="J110" s="88"/>
      <c r="K110" s="88"/>
      <c r="L110" s="89"/>
      <c r="M110" s="88" t="n">
        <f aca="false">SUM(H110:L110)</f>
        <v>0</v>
      </c>
    </row>
    <row r="111" customFormat="false" ht="15" hidden="false" customHeight="false" outlineLevel="0" collapsed="false">
      <c r="A111" s="74"/>
      <c r="B111" s="74"/>
      <c r="C111" s="75"/>
      <c r="D111" s="76"/>
      <c r="E111" s="76"/>
      <c r="F111" s="87" t="s">
        <v>3</v>
      </c>
      <c r="G111" s="39"/>
      <c r="H111" s="88"/>
      <c r="I111" s="88"/>
      <c r="J111" s="88"/>
      <c r="K111" s="88"/>
      <c r="L111" s="89"/>
      <c r="M111" s="88" t="n">
        <f aca="false">SUM(H111:L111)</f>
        <v>0</v>
      </c>
    </row>
    <row r="112" customFormat="false" ht="15" hidden="false" customHeight="false" outlineLevel="0" collapsed="false">
      <c r="A112" s="74"/>
      <c r="B112" s="74"/>
      <c r="C112" s="75"/>
      <c r="D112" s="76"/>
      <c r="E112" s="76"/>
      <c r="F112" s="87" t="s">
        <v>64</v>
      </c>
      <c r="G112" s="39"/>
      <c r="H112" s="88"/>
      <c r="I112" s="88"/>
      <c r="J112" s="88"/>
      <c r="K112" s="88"/>
      <c r="L112" s="89"/>
      <c r="M112" s="88" t="n">
        <f aca="false">SUM(H112:L112)</f>
        <v>0</v>
      </c>
    </row>
    <row r="113" customFormat="false" ht="15" hidden="false" customHeight="true" outlineLevel="0" collapsed="false">
      <c r="A113" s="84" t="n">
        <v>1.8</v>
      </c>
      <c r="B113" s="84"/>
      <c r="C113" s="85" t="n">
        <v>195</v>
      </c>
      <c r="D113" s="5" t="s">
        <v>108</v>
      </c>
      <c r="E113" s="5"/>
      <c r="F113" s="5"/>
      <c r="G113" s="7" t="n">
        <f aca="false">SUM(G114:G116)</f>
        <v>7</v>
      </c>
      <c r="H113" s="86" t="n">
        <f aca="false">SUM(H114:H116)</f>
        <v>65000</v>
      </c>
      <c r="I113" s="86" t="n">
        <f aca="false">SUM(I114:I116)</f>
        <v>120000</v>
      </c>
      <c r="J113" s="86" t="n">
        <f aca="false">SUM(J114:J116)</f>
        <v>0</v>
      </c>
      <c r="K113" s="86" t="n">
        <f aca="false">SUM(K114:K116)</f>
        <v>5000</v>
      </c>
      <c r="L113" s="86" t="n">
        <f aca="false">SUM(L114:L116)</f>
        <v>280000</v>
      </c>
      <c r="M113" s="86" t="n">
        <f aca="false">SUM(H113:L113)</f>
        <v>470000</v>
      </c>
    </row>
    <row r="114" customFormat="false" ht="15" hidden="false" customHeight="false" outlineLevel="0" collapsed="false">
      <c r="A114" s="74"/>
      <c r="B114" s="74"/>
      <c r="C114" s="75"/>
      <c r="D114" s="76"/>
      <c r="E114" s="76"/>
      <c r="F114" s="87" t="s">
        <v>63</v>
      </c>
      <c r="G114" s="39" t="n">
        <v>7</v>
      </c>
      <c r="H114" s="88" t="n">
        <v>65000</v>
      </c>
      <c r="I114" s="88" t="n">
        <v>120000</v>
      </c>
      <c r="J114" s="88"/>
      <c r="K114" s="88"/>
      <c r="L114" s="89" t="n">
        <f aca="false">'4.2 FIN I PROJEKTEVE KAPITA (2)'!L78</f>
        <v>280000</v>
      </c>
      <c r="M114" s="88" t="n">
        <f aca="false">SUM(H114:L114)</f>
        <v>465000</v>
      </c>
    </row>
    <row r="115" customFormat="false" ht="15" hidden="false" customHeight="false" outlineLevel="0" collapsed="false">
      <c r="A115" s="74"/>
      <c r="B115" s="74"/>
      <c r="C115" s="75"/>
      <c r="D115" s="76"/>
      <c r="E115" s="76"/>
      <c r="F115" s="87" t="s">
        <v>3</v>
      </c>
      <c r="G115" s="39"/>
      <c r="H115" s="88"/>
      <c r="I115" s="88"/>
      <c r="J115" s="88"/>
      <c r="K115" s="89" t="n">
        <v>5000</v>
      </c>
      <c r="L115" s="89" t="n">
        <f aca="false">'4.2 FIN I PROJEKTEVE KAPITA (2)'!M78</f>
        <v>0</v>
      </c>
      <c r="M115" s="88" t="n">
        <f aca="false">SUM(H115:L115)</f>
        <v>5000</v>
      </c>
    </row>
    <row r="116" customFormat="false" ht="15" hidden="false" customHeight="false" outlineLevel="0" collapsed="false">
      <c r="A116" s="74"/>
      <c r="B116" s="74"/>
      <c r="C116" s="75"/>
      <c r="D116" s="76"/>
      <c r="E116" s="76"/>
      <c r="F116" s="87" t="s">
        <v>64</v>
      </c>
      <c r="G116" s="39"/>
      <c r="H116" s="88"/>
      <c r="I116" s="88"/>
      <c r="J116" s="88"/>
      <c r="K116" s="88"/>
      <c r="L116" s="89" t="n">
        <f aca="false">'4.2 FIN I PROJEKTEVE KAPITA (2)'!N78</f>
        <v>0</v>
      </c>
      <c r="M116" s="88" t="n">
        <f aca="false">SUM(H116:L116)</f>
        <v>0</v>
      </c>
    </row>
    <row r="117" customFormat="false" ht="15" hidden="false" customHeight="true" outlineLevel="0" collapsed="false">
      <c r="A117" s="84" t="n">
        <v>1.9</v>
      </c>
      <c r="B117" s="84"/>
      <c r="C117" s="85" t="n">
        <v>470</v>
      </c>
      <c r="D117" s="5" t="s">
        <v>109</v>
      </c>
      <c r="E117" s="5"/>
      <c r="F117" s="5"/>
      <c r="G117" s="7" t="n">
        <f aca="false">G121+G125+G129</f>
        <v>8</v>
      </c>
      <c r="H117" s="86" t="n">
        <f aca="false">H121+H125+H129</f>
        <v>115000</v>
      </c>
      <c r="I117" s="86" t="n">
        <f aca="false">I121+I125+I129</f>
        <v>120000</v>
      </c>
      <c r="J117" s="86" t="n">
        <f aca="false">J121+J125+J129</f>
        <v>0</v>
      </c>
      <c r="K117" s="86" t="n">
        <f aca="false">K121+K125+K129</f>
        <v>60000</v>
      </c>
      <c r="L117" s="86" t="n">
        <f aca="false">L121+L125+L129</f>
        <v>2283013</v>
      </c>
      <c r="M117" s="86" t="n">
        <f aca="false">M121+M125+M129</f>
        <v>2578013</v>
      </c>
    </row>
    <row r="118" customFormat="false" ht="15" hidden="false" customHeight="false" outlineLevel="0" collapsed="false">
      <c r="A118" s="74"/>
      <c r="B118" s="74"/>
      <c r="C118" s="75"/>
      <c r="D118" s="76"/>
      <c r="E118" s="76"/>
      <c r="F118" s="87" t="s">
        <v>63</v>
      </c>
      <c r="G118" s="39" t="n">
        <f aca="false">G122+G126+G130</f>
        <v>8</v>
      </c>
      <c r="H118" s="88" t="n">
        <f aca="false">H122+H126+H130</f>
        <v>115000</v>
      </c>
      <c r="I118" s="88" t="n">
        <f aca="false">I122+I126+I130</f>
        <v>120000</v>
      </c>
      <c r="J118" s="88" t="n">
        <f aca="false">J122+J126+J130</f>
        <v>0</v>
      </c>
      <c r="K118" s="88" t="n">
        <f aca="false">K122+K126+K130</f>
        <v>0</v>
      </c>
      <c r="L118" s="89" t="n">
        <f aca="false">L122</f>
        <v>375013</v>
      </c>
      <c r="M118" s="88" t="n">
        <f aca="false">M122+M126+M130</f>
        <v>610013</v>
      </c>
    </row>
    <row r="119" customFormat="false" ht="15" hidden="false" customHeight="false" outlineLevel="0" collapsed="false">
      <c r="A119" s="74"/>
      <c r="B119" s="74"/>
      <c r="C119" s="75"/>
      <c r="D119" s="76"/>
      <c r="E119" s="76"/>
      <c r="F119" s="87" t="s">
        <v>3</v>
      </c>
      <c r="G119" s="39"/>
      <c r="H119" s="88" t="n">
        <f aca="false">H123+H127+H131</f>
        <v>0</v>
      </c>
      <c r="I119" s="88" t="n">
        <f aca="false">I123+I127+I131</f>
        <v>0</v>
      </c>
      <c r="J119" s="88" t="n">
        <f aca="false">J123+J127+J131</f>
        <v>0</v>
      </c>
      <c r="K119" s="88" t="n">
        <f aca="false">K123+K127+K131</f>
        <v>60000</v>
      </c>
      <c r="L119" s="89" t="n">
        <f aca="false">L123</f>
        <v>0</v>
      </c>
      <c r="M119" s="88" t="n">
        <f aca="false">M123+M127+M131</f>
        <v>60000</v>
      </c>
    </row>
    <row r="120" customFormat="false" ht="15" hidden="false" customHeight="false" outlineLevel="0" collapsed="false">
      <c r="A120" s="74"/>
      <c r="B120" s="74"/>
      <c r="C120" s="75"/>
      <c r="D120" s="76"/>
      <c r="E120" s="76"/>
      <c r="F120" s="87" t="s">
        <v>64</v>
      </c>
      <c r="G120" s="39"/>
      <c r="H120" s="88" t="n">
        <f aca="false">H124+H128+H132</f>
        <v>0</v>
      </c>
      <c r="I120" s="88" t="n">
        <f aca="false">I124+I128+I132</f>
        <v>0</v>
      </c>
      <c r="J120" s="88" t="n">
        <f aca="false">J124+J128+J132</f>
        <v>0</v>
      </c>
      <c r="K120" s="88" t="n">
        <f aca="false">K124+K128+K132</f>
        <v>0</v>
      </c>
      <c r="L120" s="89" t="n">
        <f aca="false">L124+L128+L132</f>
        <v>1908000</v>
      </c>
      <c r="M120" s="88" t="n">
        <f aca="false">M124+M128+M132</f>
        <v>1908000</v>
      </c>
    </row>
    <row r="121" customFormat="false" ht="15" hidden="false" customHeight="false" outlineLevel="0" collapsed="false">
      <c r="A121" s="91" t="s">
        <v>110</v>
      </c>
      <c r="B121" s="91"/>
      <c r="C121" s="8" t="n">
        <v>47017</v>
      </c>
      <c r="D121" s="92"/>
      <c r="E121" s="10" t="s">
        <v>111</v>
      </c>
      <c r="F121" s="10"/>
      <c r="G121" s="12" t="n">
        <f aca="false">SUM(G122:G124)</f>
        <v>8</v>
      </c>
      <c r="H121" s="93" t="n">
        <f aca="false">SUM(H122:H124)</f>
        <v>115000</v>
      </c>
      <c r="I121" s="93" t="n">
        <f aca="false">SUM(I122:I124)</f>
        <v>120000</v>
      </c>
      <c r="J121" s="93" t="n">
        <f aca="false">SUM(J122:J124)</f>
        <v>0</v>
      </c>
      <c r="K121" s="93" t="n">
        <f aca="false">SUM(K122:K124)</f>
        <v>60000</v>
      </c>
      <c r="L121" s="93" t="n">
        <f aca="false">SUM(L122:L124)</f>
        <v>2283013</v>
      </c>
      <c r="M121" s="93" t="n">
        <f aca="false">SUM(H121:L121)</f>
        <v>2578013</v>
      </c>
      <c r="O121" s="71" t="n">
        <f aca="false">H122-O6</f>
        <v>115000</v>
      </c>
    </row>
    <row r="122" customFormat="false" ht="15" hidden="false" customHeight="false" outlineLevel="0" collapsed="false">
      <c r="A122" s="74"/>
      <c r="B122" s="74"/>
      <c r="C122" s="75"/>
      <c r="D122" s="76"/>
      <c r="E122" s="76"/>
      <c r="F122" s="87" t="s">
        <v>63</v>
      </c>
      <c r="G122" s="39" t="n">
        <v>8</v>
      </c>
      <c r="H122" s="88" t="n">
        <v>115000</v>
      </c>
      <c r="I122" s="89" t="n">
        <v>120000</v>
      </c>
      <c r="J122" s="89"/>
      <c r="K122" s="89"/>
      <c r="L122" s="89" t="n">
        <f aca="false">'4.2 FIN I PROJEKTEVE KAPITA (2)'!L88</f>
        <v>375013</v>
      </c>
      <c r="M122" s="88" t="n">
        <f aca="false">SUM(H122:L122)</f>
        <v>610013</v>
      </c>
    </row>
    <row r="123" customFormat="false" ht="15" hidden="false" customHeight="false" outlineLevel="0" collapsed="false">
      <c r="A123" s="74"/>
      <c r="B123" s="74"/>
      <c r="C123" s="75"/>
      <c r="D123" s="76"/>
      <c r="E123" s="76"/>
      <c r="F123" s="87" t="s">
        <v>3</v>
      </c>
      <c r="G123" s="39"/>
      <c r="H123" s="88"/>
      <c r="I123" s="89"/>
      <c r="J123" s="89"/>
      <c r="K123" s="89" t="n">
        <v>60000</v>
      </c>
      <c r="L123" s="89" t="n">
        <f aca="false">'4.2 FIN I PROJEKTEVE KAPITA (2)'!M88</f>
        <v>0</v>
      </c>
      <c r="M123" s="88" t="n">
        <f aca="false">SUM(H123:L123)</f>
        <v>60000</v>
      </c>
    </row>
    <row r="124" customFormat="false" ht="15" hidden="false" customHeight="false" outlineLevel="0" collapsed="false">
      <c r="A124" s="74"/>
      <c r="B124" s="74"/>
      <c r="C124" s="75"/>
      <c r="D124" s="76"/>
      <c r="E124" s="76"/>
      <c r="F124" s="87" t="s">
        <v>64</v>
      </c>
      <c r="G124" s="39"/>
      <c r="H124" s="88"/>
      <c r="I124" s="88"/>
      <c r="J124" s="88"/>
      <c r="K124" s="88"/>
      <c r="L124" s="89" t="n">
        <f aca="false">'4.2 FIN I PROJEKTEVE KAPITA (2)'!N88</f>
        <v>1908000</v>
      </c>
      <c r="M124" s="88" t="n">
        <f aca="false">SUM(H124:L124)</f>
        <v>1908000</v>
      </c>
    </row>
    <row r="125" customFormat="false" ht="15" hidden="false" customHeight="false" outlineLevel="0" collapsed="false">
      <c r="A125" s="91" t="s">
        <v>112</v>
      </c>
      <c r="B125" s="91"/>
      <c r="C125" s="8" t="n">
        <v>47057</v>
      </c>
      <c r="D125" s="92"/>
      <c r="E125" s="10" t="s">
        <v>113</v>
      </c>
      <c r="F125" s="10"/>
      <c r="G125" s="12" t="n">
        <f aca="false">SUM(G126:G128)</f>
        <v>0</v>
      </c>
      <c r="H125" s="93" t="n">
        <f aca="false">SUM(H126:H128)</f>
        <v>0</v>
      </c>
      <c r="I125" s="93" t="n">
        <f aca="false">SUM(I126:I128)</f>
        <v>0</v>
      </c>
      <c r="J125" s="93" t="n">
        <f aca="false">SUM(J126:J128)</f>
        <v>0</v>
      </c>
      <c r="K125" s="93" t="n">
        <f aca="false">SUM(K126:K128)</f>
        <v>0</v>
      </c>
      <c r="L125" s="93" t="n">
        <f aca="false">SUM(L126:L128)</f>
        <v>0</v>
      </c>
      <c r="M125" s="93" t="n">
        <f aca="false">SUM(H125:L125)</f>
        <v>0</v>
      </c>
    </row>
    <row r="126" customFormat="false" ht="15" hidden="false" customHeight="false" outlineLevel="0" collapsed="false">
      <c r="A126" s="74"/>
      <c r="B126" s="74"/>
      <c r="C126" s="75"/>
      <c r="D126" s="76"/>
      <c r="E126" s="76"/>
      <c r="F126" s="87" t="s">
        <v>63</v>
      </c>
      <c r="G126" s="39"/>
      <c r="H126" s="88"/>
      <c r="I126" s="88"/>
      <c r="J126" s="88"/>
      <c r="K126" s="88"/>
      <c r="L126" s="89"/>
      <c r="M126" s="88" t="n">
        <f aca="false">SUM(H126:L126)</f>
        <v>0</v>
      </c>
    </row>
    <row r="127" customFormat="false" ht="15" hidden="false" customHeight="false" outlineLevel="0" collapsed="false">
      <c r="A127" s="74"/>
      <c r="B127" s="74"/>
      <c r="C127" s="75"/>
      <c r="D127" s="76"/>
      <c r="E127" s="76"/>
      <c r="F127" s="87" t="s">
        <v>3</v>
      </c>
      <c r="G127" s="39"/>
      <c r="H127" s="88"/>
      <c r="I127" s="88"/>
      <c r="J127" s="88"/>
      <c r="K127" s="88"/>
      <c r="L127" s="89"/>
      <c r="M127" s="88" t="n">
        <f aca="false">SUM(H127:L127)</f>
        <v>0</v>
      </c>
    </row>
    <row r="128" customFormat="false" ht="15" hidden="false" customHeight="false" outlineLevel="0" collapsed="false">
      <c r="A128" s="74"/>
      <c r="B128" s="74"/>
      <c r="C128" s="75"/>
      <c r="D128" s="76"/>
      <c r="E128" s="76"/>
      <c r="F128" s="87" t="s">
        <v>64</v>
      </c>
      <c r="G128" s="39"/>
      <c r="H128" s="88"/>
      <c r="I128" s="88"/>
      <c r="J128" s="88"/>
      <c r="K128" s="88"/>
      <c r="L128" s="89"/>
      <c r="M128" s="88" t="n">
        <f aca="false">SUM(H128:L128)</f>
        <v>0</v>
      </c>
    </row>
    <row r="129" customFormat="false" ht="15" hidden="false" customHeight="false" outlineLevel="0" collapsed="false">
      <c r="A129" s="91" t="s">
        <v>114</v>
      </c>
      <c r="B129" s="91"/>
      <c r="C129" s="8" t="n">
        <v>47097</v>
      </c>
      <c r="D129" s="92"/>
      <c r="E129" s="10" t="s">
        <v>115</v>
      </c>
      <c r="F129" s="10"/>
      <c r="G129" s="12" t="n">
        <f aca="false">SUM(G130:G132)</f>
        <v>0</v>
      </c>
      <c r="H129" s="93" t="n">
        <f aca="false">SUM(H130:H132)</f>
        <v>0</v>
      </c>
      <c r="I129" s="93" t="n">
        <f aca="false">SUM(I130:I132)</f>
        <v>0</v>
      </c>
      <c r="J129" s="93" t="n">
        <f aca="false">SUM(J130:J132)</f>
        <v>0</v>
      </c>
      <c r="K129" s="93" t="n">
        <f aca="false">SUM(K130:K132)</f>
        <v>0</v>
      </c>
      <c r="L129" s="93" t="n">
        <f aca="false">SUM(L130:L132)</f>
        <v>0</v>
      </c>
      <c r="M129" s="93" t="n">
        <f aca="false">SUM(H129:L129)</f>
        <v>0</v>
      </c>
    </row>
    <row r="130" customFormat="false" ht="15" hidden="false" customHeight="false" outlineLevel="0" collapsed="false">
      <c r="A130" s="74"/>
      <c r="B130" s="74"/>
      <c r="C130" s="75"/>
      <c r="D130" s="76"/>
      <c r="E130" s="76"/>
      <c r="F130" s="87" t="s">
        <v>63</v>
      </c>
      <c r="G130" s="39"/>
      <c r="H130" s="88"/>
      <c r="I130" s="88"/>
      <c r="J130" s="88"/>
      <c r="K130" s="88"/>
      <c r="L130" s="89"/>
      <c r="M130" s="88" t="n">
        <f aca="false">SUM(H130:L130)</f>
        <v>0</v>
      </c>
    </row>
    <row r="131" customFormat="false" ht="15" hidden="false" customHeight="false" outlineLevel="0" collapsed="false">
      <c r="A131" s="74"/>
      <c r="B131" s="74"/>
      <c r="C131" s="75"/>
      <c r="D131" s="76"/>
      <c r="E131" s="76"/>
      <c r="F131" s="87" t="s">
        <v>3</v>
      </c>
      <c r="G131" s="39"/>
      <c r="H131" s="88"/>
      <c r="I131" s="88"/>
      <c r="J131" s="88"/>
      <c r="K131" s="88"/>
      <c r="L131" s="89"/>
      <c r="M131" s="88" t="n">
        <f aca="false">SUM(H131:L131)</f>
        <v>0</v>
      </c>
    </row>
    <row r="132" customFormat="false" ht="15" hidden="false" customHeight="false" outlineLevel="0" collapsed="false">
      <c r="A132" s="74"/>
      <c r="B132" s="74"/>
      <c r="C132" s="75"/>
      <c r="D132" s="76"/>
      <c r="E132" s="76"/>
      <c r="F132" s="87" t="s">
        <v>64</v>
      </c>
      <c r="G132" s="39"/>
      <c r="H132" s="88"/>
      <c r="I132" s="88"/>
      <c r="J132" s="88"/>
      <c r="K132" s="88"/>
      <c r="L132" s="89"/>
      <c r="M132" s="88" t="n">
        <f aca="false">SUM(H132:L132)</f>
        <v>0</v>
      </c>
    </row>
    <row r="133" customFormat="false" ht="15" hidden="false" customHeight="true" outlineLevel="0" collapsed="false">
      <c r="A133" s="102" t="s">
        <v>116</v>
      </c>
      <c r="B133" s="102"/>
      <c r="C133" s="103" t="s">
        <v>5</v>
      </c>
      <c r="D133" s="5" t="s">
        <v>6</v>
      </c>
      <c r="E133" s="5"/>
      <c r="F133" s="5"/>
      <c r="G133" s="7" t="n">
        <f aca="false">G137+G141+G145</f>
        <v>6</v>
      </c>
      <c r="H133" s="86" t="n">
        <f aca="false">H137+H141+H145</f>
        <v>62000</v>
      </c>
      <c r="I133" s="86" t="n">
        <f aca="false">I137+I141+I145</f>
        <v>227000</v>
      </c>
      <c r="J133" s="86" t="n">
        <f aca="false">J137+J141+J145</f>
        <v>0</v>
      </c>
      <c r="K133" s="86" t="n">
        <f aca="false">K137+K141+K145</f>
        <v>0</v>
      </c>
      <c r="L133" s="86" t="n">
        <f aca="false">L137+L141+L145</f>
        <v>6503000</v>
      </c>
      <c r="M133" s="86" t="n">
        <f aca="false">M137+M141+M145</f>
        <v>6792000</v>
      </c>
    </row>
    <row r="134" customFormat="false" ht="15" hidden="false" customHeight="false" outlineLevel="0" collapsed="false">
      <c r="A134" s="74"/>
      <c r="B134" s="74"/>
      <c r="C134" s="75"/>
      <c r="D134" s="76"/>
      <c r="E134" s="76"/>
      <c r="F134" s="87" t="s">
        <v>63</v>
      </c>
      <c r="G134" s="39" t="n">
        <f aca="false">G138+G142+G146</f>
        <v>6</v>
      </c>
      <c r="H134" s="88" t="n">
        <f aca="false">H138+H142+H146</f>
        <v>62000</v>
      </c>
      <c r="I134" s="88" t="n">
        <f aca="false">I138+I142+I146</f>
        <v>227000</v>
      </c>
      <c r="J134" s="88" t="n">
        <f aca="false">J138+J142+J146</f>
        <v>0</v>
      </c>
      <c r="K134" s="88" t="n">
        <f aca="false">K138+K142+K146</f>
        <v>0</v>
      </c>
      <c r="L134" s="89" t="n">
        <f aca="false">L138+L142+L146</f>
        <v>846000</v>
      </c>
      <c r="M134" s="88" t="n">
        <f aca="false">M138+M142+M146</f>
        <v>1135000</v>
      </c>
    </row>
    <row r="135" customFormat="false" ht="15" hidden="false" customHeight="false" outlineLevel="0" collapsed="false">
      <c r="A135" s="74"/>
      <c r="B135" s="74"/>
      <c r="C135" s="75"/>
      <c r="D135" s="76"/>
      <c r="E135" s="76"/>
      <c r="F135" s="87" t="s">
        <v>3</v>
      </c>
      <c r="G135" s="39"/>
      <c r="H135" s="88" t="n">
        <f aca="false">H139+H143+H147</f>
        <v>0</v>
      </c>
      <c r="I135" s="88" t="n">
        <f aca="false">I139+I143+I147</f>
        <v>0</v>
      </c>
      <c r="J135" s="88" t="n">
        <f aca="false">J139+J143+J147</f>
        <v>0</v>
      </c>
      <c r="K135" s="88" t="n">
        <f aca="false">K139+K143+K147</f>
        <v>0</v>
      </c>
      <c r="L135" s="89" t="n">
        <f aca="false">L139+L143+L147</f>
        <v>20000</v>
      </c>
      <c r="M135" s="88" t="n">
        <f aca="false">M139+M143+M147</f>
        <v>20000</v>
      </c>
    </row>
    <row r="136" customFormat="false" ht="15" hidden="false" customHeight="false" outlineLevel="0" collapsed="false">
      <c r="A136" s="74"/>
      <c r="B136" s="74"/>
      <c r="C136" s="75"/>
      <c r="D136" s="76"/>
      <c r="E136" s="76"/>
      <c r="F136" s="87" t="s">
        <v>64</v>
      </c>
      <c r="G136" s="39"/>
      <c r="H136" s="88" t="n">
        <f aca="false">H140+H144+H148</f>
        <v>0</v>
      </c>
      <c r="I136" s="88" t="n">
        <f aca="false">I140+I144+I148</f>
        <v>0</v>
      </c>
      <c r="J136" s="88" t="n">
        <f aca="false">J140+J144+J148</f>
        <v>0</v>
      </c>
      <c r="K136" s="88" t="n">
        <f aca="false">K140+K144+K148</f>
        <v>0</v>
      </c>
      <c r="L136" s="89" t="n">
        <f aca="false">L140+L144+L148</f>
        <v>5637000</v>
      </c>
      <c r="M136" s="88" t="n">
        <f aca="false">M140+M144+M148</f>
        <v>5637000</v>
      </c>
    </row>
    <row r="137" customFormat="false" ht="15" hidden="false" customHeight="false" outlineLevel="0" collapsed="false">
      <c r="A137" s="91" t="s">
        <v>117</v>
      </c>
      <c r="B137" s="91"/>
      <c r="C137" s="8" t="n">
        <v>48017</v>
      </c>
      <c r="D137" s="92"/>
      <c r="E137" s="10" t="s">
        <v>7</v>
      </c>
      <c r="F137" s="10"/>
      <c r="G137" s="12" t="n">
        <f aca="false">SUM(G138:G140)</f>
        <v>6</v>
      </c>
      <c r="H137" s="93" t="n">
        <f aca="false">SUM(H138:H140)</f>
        <v>62000</v>
      </c>
      <c r="I137" s="93" t="n">
        <f aca="false">SUM(I138:I140)</f>
        <v>227000</v>
      </c>
      <c r="J137" s="93" t="n">
        <f aca="false">SUM(J138:J140)</f>
        <v>0</v>
      </c>
      <c r="K137" s="93" t="n">
        <f aca="false">SUM(K138:K140)</f>
        <v>0</v>
      </c>
      <c r="L137" s="93" t="n">
        <f aca="false">SUM(L138:L140)</f>
        <v>6503000</v>
      </c>
      <c r="M137" s="93" t="n">
        <f aca="false">SUM(H137:L137)</f>
        <v>6792000</v>
      </c>
    </row>
    <row r="138" customFormat="false" ht="15" hidden="false" customHeight="false" outlineLevel="0" collapsed="false">
      <c r="A138" s="74"/>
      <c r="B138" s="74"/>
      <c r="C138" s="75"/>
      <c r="D138" s="76"/>
      <c r="E138" s="76"/>
      <c r="F138" s="87" t="s">
        <v>63</v>
      </c>
      <c r="G138" s="39" t="n">
        <v>6</v>
      </c>
      <c r="H138" s="88" t="n">
        <v>62000</v>
      </c>
      <c r="I138" s="88" t="n">
        <v>227000</v>
      </c>
      <c r="J138" s="88"/>
      <c r="K138" s="88"/>
      <c r="L138" s="89" t="n">
        <f aca="false">'4.2 FIN I PROJEKTEVE KAPITA (2)'!L116</f>
        <v>846000</v>
      </c>
      <c r="M138" s="88" t="n">
        <f aca="false">SUM(H138:L138)</f>
        <v>1135000</v>
      </c>
    </row>
    <row r="139" customFormat="false" ht="15" hidden="false" customHeight="false" outlineLevel="0" collapsed="false">
      <c r="A139" s="74"/>
      <c r="B139" s="74"/>
      <c r="C139" s="75"/>
      <c r="D139" s="76"/>
      <c r="E139" s="76"/>
      <c r="F139" s="87" t="s">
        <v>3</v>
      </c>
      <c r="G139" s="39"/>
      <c r="H139" s="88"/>
      <c r="I139" s="88"/>
      <c r="J139" s="88"/>
      <c r="K139" s="88"/>
      <c r="L139" s="89" t="n">
        <f aca="false">'4.2 FIN I PROJEKTEVE KAPITA (2)'!M116</f>
        <v>20000</v>
      </c>
      <c r="M139" s="88" t="n">
        <f aca="false">SUM(H139:L139)</f>
        <v>20000</v>
      </c>
    </row>
    <row r="140" customFormat="false" ht="15" hidden="false" customHeight="false" outlineLevel="0" collapsed="false">
      <c r="A140" s="74"/>
      <c r="B140" s="74"/>
      <c r="C140" s="75"/>
      <c r="D140" s="76"/>
      <c r="E140" s="76"/>
      <c r="F140" s="87" t="s">
        <v>64</v>
      </c>
      <c r="G140" s="39"/>
      <c r="H140" s="88"/>
      <c r="I140" s="88"/>
      <c r="J140" s="88"/>
      <c r="K140" s="88"/>
      <c r="L140" s="89" t="n">
        <f aca="false">'4.2 FIN I PROJEKTEVE KAPITA (2)'!N116</f>
        <v>5637000</v>
      </c>
      <c r="M140" s="88" t="n">
        <f aca="false">SUM(H140:L140)</f>
        <v>5637000</v>
      </c>
    </row>
    <row r="141" customFormat="false" ht="15" hidden="false" customHeight="false" outlineLevel="0" collapsed="false">
      <c r="A141" s="91" t="s">
        <v>118</v>
      </c>
      <c r="B141" s="91"/>
      <c r="C141" s="8" t="n">
        <v>48057</v>
      </c>
      <c r="D141" s="92"/>
      <c r="E141" s="10" t="s">
        <v>119</v>
      </c>
      <c r="F141" s="10"/>
      <c r="G141" s="12" t="n">
        <f aca="false">SUM(G142:G144)</f>
        <v>0</v>
      </c>
      <c r="H141" s="93" t="n">
        <f aca="false">SUM(H142:H144)</f>
        <v>0</v>
      </c>
      <c r="I141" s="93" t="n">
        <f aca="false">SUM(I142:I144)</f>
        <v>0</v>
      </c>
      <c r="J141" s="93" t="n">
        <f aca="false">SUM(J142:J144)</f>
        <v>0</v>
      </c>
      <c r="K141" s="93" t="n">
        <f aca="false">SUM(K142:K144)</f>
        <v>0</v>
      </c>
      <c r="L141" s="93" t="n">
        <f aca="false">SUM(L142:L144)</f>
        <v>0</v>
      </c>
      <c r="M141" s="93" t="n">
        <f aca="false">SUM(H141:L141)</f>
        <v>0</v>
      </c>
    </row>
    <row r="142" customFormat="false" ht="15" hidden="false" customHeight="false" outlineLevel="0" collapsed="false">
      <c r="A142" s="74"/>
      <c r="B142" s="74"/>
      <c r="C142" s="75"/>
      <c r="D142" s="76"/>
      <c r="E142" s="76"/>
      <c r="F142" s="87" t="s">
        <v>63</v>
      </c>
      <c r="G142" s="39"/>
      <c r="H142" s="88"/>
      <c r="I142" s="88"/>
      <c r="J142" s="88"/>
      <c r="K142" s="88"/>
      <c r="L142" s="89"/>
      <c r="M142" s="88" t="n">
        <f aca="false">SUM(H142:L142)</f>
        <v>0</v>
      </c>
    </row>
    <row r="143" customFormat="false" ht="15" hidden="false" customHeight="false" outlineLevel="0" collapsed="false">
      <c r="A143" s="74"/>
      <c r="B143" s="74"/>
      <c r="C143" s="75"/>
      <c r="D143" s="76"/>
      <c r="E143" s="76"/>
      <c r="F143" s="87" t="s">
        <v>3</v>
      </c>
      <c r="G143" s="39"/>
      <c r="H143" s="88"/>
      <c r="I143" s="88"/>
      <c r="J143" s="88"/>
      <c r="K143" s="88"/>
      <c r="L143" s="89"/>
      <c r="M143" s="88" t="n">
        <f aca="false">SUM(H143:L143)</f>
        <v>0</v>
      </c>
    </row>
    <row r="144" customFormat="false" ht="15" hidden="false" customHeight="false" outlineLevel="0" collapsed="false">
      <c r="A144" s="74"/>
      <c r="B144" s="74"/>
      <c r="C144" s="75"/>
      <c r="D144" s="76"/>
      <c r="E144" s="76"/>
      <c r="F144" s="87" t="s">
        <v>64</v>
      </c>
      <c r="G144" s="39"/>
      <c r="H144" s="88"/>
      <c r="I144" s="88"/>
      <c r="J144" s="88"/>
      <c r="K144" s="88"/>
      <c r="L144" s="89"/>
      <c r="M144" s="88" t="n">
        <f aca="false">SUM(H144:L144)</f>
        <v>0</v>
      </c>
    </row>
    <row r="145" customFormat="false" ht="15" hidden="false" customHeight="false" outlineLevel="0" collapsed="false">
      <c r="A145" s="91" t="s">
        <v>120</v>
      </c>
      <c r="B145" s="91"/>
      <c r="C145" s="8" t="n">
        <v>48097</v>
      </c>
      <c r="D145" s="92"/>
      <c r="E145" s="10" t="s">
        <v>121</v>
      </c>
      <c r="F145" s="10"/>
      <c r="G145" s="12" t="n">
        <f aca="false">SUM(G146:G148)</f>
        <v>0</v>
      </c>
      <c r="H145" s="93" t="n">
        <f aca="false">SUM(H146:H148)</f>
        <v>0</v>
      </c>
      <c r="I145" s="93" t="n">
        <f aca="false">SUM(I146:I148)</f>
        <v>0</v>
      </c>
      <c r="J145" s="93" t="n">
        <f aca="false">SUM(J146:J148)</f>
        <v>0</v>
      </c>
      <c r="K145" s="93" t="n">
        <f aca="false">SUM(K146:K148)</f>
        <v>0</v>
      </c>
      <c r="L145" s="93" t="n">
        <f aca="false">SUM(L146:L148)</f>
        <v>0</v>
      </c>
      <c r="M145" s="93" t="n">
        <f aca="false">SUM(H145:L145)</f>
        <v>0</v>
      </c>
    </row>
    <row r="146" customFormat="false" ht="15" hidden="false" customHeight="false" outlineLevel="0" collapsed="false">
      <c r="A146" s="74"/>
      <c r="B146" s="74"/>
      <c r="C146" s="75"/>
      <c r="D146" s="76"/>
      <c r="E146" s="76"/>
      <c r="F146" s="87" t="s">
        <v>63</v>
      </c>
      <c r="G146" s="39"/>
      <c r="H146" s="88"/>
      <c r="I146" s="88"/>
      <c r="J146" s="88"/>
      <c r="K146" s="88"/>
      <c r="L146" s="89"/>
      <c r="M146" s="88" t="n">
        <f aca="false">SUM(H146:L146)</f>
        <v>0</v>
      </c>
    </row>
    <row r="147" customFormat="false" ht="15" hidden="false" customHeight="false" outlineLevel="0" collapsed="false">
      <c r="A147" s="74"/>
      <c r="B147" s="74"/>
      <c r="C147" s="75"/>
      <c r="D147" s="76"/>
      <c r="E147" s="76"/>
      <c r="F147" s="87" t="s">
        <v>3</v>
      </c>
      <c r="G147" s="39"/>
      <c r="H147" s="88"/>
      <c r="I147" s="88"/>
      <c r="J147" s="88"/>
      <c r="K147" s="88"/>
      <c r="L147" s="89"/>
      <c r="M147" s="88" t="n">
        <f aca="false">SUM(H147:L147)</f>
        <v>0</v>
      </c>
    </row>
    <row r="148" customFormat="false" ht="15" hidden="false" customHeight="false" outlineLevel="0" collapsed="false">
      <c r="A148" s="74"/>
      <c r="B148" s="74"/>
      <c r="C148" s="75"/>
      <c r="D148" s="76"/>
      <c r="E148" s="76"/>
      <c r="F148" s="87" t="s">
        <v>64</v>
      </c>
      <c r="G148" s="39"/>
      <c r="H148" s="88"/>
      <c r="I148" s="88"/>
      <c r="J148" s="88"/>
      <c r="K148" s="88"/>
      <c r="L148" s="89"/>
      <c r="M148" s="88" t="n">
        <f aca="false">SUM(H148:L148)</f>
        <v>0</v>
      </c>
    </row>
    <row r="149" customFormat="false" ht="15" hidden="false" customHeight="true" outlineLevel="0" collapsed="false">
      <c r="A149" s="84" t="n">
        <v>1.11</v>
      </c>
      <c r="B149" s="84"/>
      <c r="C149" s="85" t="n">
        <v>650</v>
      </c>
      <c r="D149" s="5" t="s">
        <v>122</v>
      </c>
      <c r="E149" s="5"/>
      <c r="F149" s="5"/>
      <c r="G149" s="7" t="n">
        <f aca="false">G153+G157+G161</f>
        <v>12</v>
      </c>
      <c r="H149" s="86" t="n">
        <f aca="false">H153+H157+H161</f>
        <v>80000</v>
      </c>
      <c r="I149" s="86" t="n">
        <f aca="false">I153+I157+I161</f>
        <v>8000</v>
      </c>
      <c r="J149" s="86" t="n">
        <f aca="false">J153+J157+J161</f>
        <v>0</v>
      </c>
      <c r="K149" s="86" t="n">
        <f aca="false">K153+K157+K161</f>
        <v>0</v>
      </c>
      <c r="L149" s="86" t="n">
        <f aca="false">L153+L157+L161</f>
        <v>0</v>
      </c>
      <c r="M149" s="86" t="n">
        <f aca="false">M153+M157+M161</f>
        <v>88000</v>
      </c>
    </row>
    <row r="150" customFormat="false" ht="15" hidden="false" customHeight="false" outlineLevel="0" collapsed="false">
      <c r="A150" s="74"/>
      <c r="B150" s="74"/>
      <c r="C150" s="75"/>
      <c r="D150" s="76"/>
      <c r="E150" s="76"/>
      <c r="F150" s="87" t="s">
        <v>63</v>
      </c>
      <c r="G150" s="39" t="n">
        <f aca="false">G154+G158+G162</f>
        <v>12</v>
      </c>
      <c r="H150" s="88" t="n">
        <f aca="false">H154+H158+H162</f>
        <v>80000</v>
      </c>
      <c r="I150" s="88" t="n">
        <f aca="false">I154+I158+I162</f>
        <v>8000</v>
      </c>
      <c r="J150" s="88" t="n">
        <f aca="false">J154+J158+J162</f>
        <v>0</v>
      </c>
      <c r="K150" s="88" t="n">
        <f aca="false">K154+K158+K162</f>
        <v>0</v>
      </c>
      <c r="L150" s="89" t="n">
        <f aca="false">L154+L158+L162</f>
        <v>0</v>
      </c>
      <c r="M150" s="88" t="n">
        <f aca="false">M154+M158+M162</f>
        <v>88000</v>
      </c>
    </row>
    <row r="151" customFormat="false" ht="15" hidden="false" customHeight="false" outlineLevel="0" collapsed="false">
      <c r="A151" s="74"/>
      <c r="B151" s="74"/>
      <c r="C151" s="75"/>
      <c r="D151" s="76"/>
      <c r="E151" s="76"/>
      <c r="F151" s="87" t="s">
        <v>3</v>
      </c>
      <c r="G151" s="39"/>
      <c r="H151" s="88" t="n">
        <f aca="false">H155+H159+H163</f>
        <v>0</v>
      </c>
      <c r="I151" s="88" t="n">
        <f aca="false">I155+I159+I163</f>
        <v>0</v>
      </c>
      <c r="J151" s="88" t="n">
        <f aca="false">J155+J159+J163</f>
        <v>0</v>
      </c>
      <c r="K151" s="88" t="n">
        <f aca="false">K155+K159+K163</f>
        <v>0</v>
      </c>
      <c r="L151" s="89" t="n">
        <f aca="false">L155+L159+L163</f>
        <v>0</v>
      </c>
      <c r="M151" s="88" t="n">
        <f aca="false">M155+M159+M163</f>
        <v>0</v>
      </c>
    </row>
    <row r="152" customFormat="false" ht="15" hidden="false" customHeight="false" outlineLevel="0" collapsed="false">
      <c r="A152" s="74"/>
      <c r="B152" s="74"/>
      <c r="C152" s="75"/>
      <c r="D152" s="76"/>
      <c r="E152" s="76"/>
      <c r="F152" s="87" t="s">
        <v>64</v>
      </c>
      <c r="G152" s="39"/>
      <c r="H152" s="88" t="n">
        <f aca="false">H156+H160+H164</f>
        <v>0</v>
      </c>
      <c r="I152" s="88" t="n">
        <f aca="false">I156+I160+I164</f>
        <v>0</v>
      </c>
      <c r="J152" s="88" t="n">
        <f aca="false">J156+J160+J164</f>
        <v>0</v>
      </c>
      <c r="K152" s="88" t="n">
        <f aca="false">K156+K160+K164</f>
        <v>0</v>
      </c>
      <c r="L152" s="89" t="n">
        <f aca="false">L156+L160+L164</f>
        <v>0</v>
      </c>
      <c r="M152" s="88" t="n">
        <f aca="false">M156+M160+M164</f>
        <v>0</v>
      </c>
    </row>
    <row r="153" customFormat="false" ht="15" hidden="false" customHeight="false" outlineLevel="0" collapsed="false">
      <c r="A153" s="91" t="s">
        <v>123</v>
      </c>
      <c r="B153" s="91"/>
      <c r="C153" s="8" t="n">
        <v>65085</v>
      </c>
      <c r="D153" s="92"/>
      <c r="E153" s="10" t="s">
        <v>124</v>
      </c>
      <c r="F153" s="10"/>
      <c r="G153" s="12" t="n">
        <f aca="false">SUM(G154:G156)</f>
        <v>12</v>
      </c>
      <c r="H153" s="93" t="n">
        <f aca="false">SUM(H154:H156)</f>
        <v>80000</v>
      </c>
      <c r="I153" s="93" t="n">
        <f aca="false">SUM(I154:I156)</f>
        <v>8000</v>
      </c>
      <c r="J153" s="93" t="n">
        <f aca="false">SUM(J154:J156)</f>
        <v>0</v>
      </c>
      <c r="K153" s="93" t="n">
        <f aca="false">SUM(K154:K156)</f>
        <v>0</v>
      </c>
      <c r="L153" s="93" t="n">
        <f aca="false">SUM(L154:L156)</f>
        <v>0</v>
      </c>
      <c r="M153" s="93" t="n">
        <f aca="false">SUM(H153:L153)</f>
        <v>88000</v>
      </c>
    </row>
    <row r="154" customFormat="false" ht="15" hidden="false" customHeight="false" outlineLevel="0" collapsed="false">
      <c r="A154" s="74"/>
      <c r="B154" s="74"/>
      <c r="C154" s="75"/>
      <c r="D154" s="76"/>
      <c r="E154" s="76"/>
      <c r="F154" s="87" t="s">
        <v>63</v>
      </c>
      <c r="G154" s="39" t="n">
        <v>12</v>
      </c>
      <c r="H154" s="88" t="n">
        <v>80000</v>
      </c>
      <c r="I154" s="88" t="n">
        <v>8000</v>
      </c>
      <c r="J154" s="88"/>
      <c r="K154" s="88"/>
      <c r="L154" s="89" t="n">
        <f aca="false">'4.2 FIN I PROJEKTEVE KAPITA (2)'!L185</f>
        <v>0</v>
      </c>
      <c r="M154" s="88" t="n">
        <f aca="false">SUM(H154:L154)</f>
        <v>88000</v>
      </c>
    </row>
    <row r="155" customFormat="false" ht="15" hidden="false" customHeight="false" outlineLevel="0" collapsed="false">
      <c r="A155" s="74"/>
      <c r="B155" s="74"/>
      <c r="C155" s="75"/>
      <c r="D155" s="76"/>
      <c r="E155" s="76"/>
      <c r="F155" s="87" t="s">
        <v>3</v>
      </c>
      <c r="G155" s="39"/>
      <c r="H155" s="88"/>
      <c r="I155" s="88"/>
      <c r="J155" s="88"/>
      <c r="K155" s="88"/>
      <c r="L155" s="89" t="n">
        <f aca="false">'4.2 FIN I PROJEKTEVE KAPITA (2)'!M185</f>
        <v>0</v>
      </c>
      <c r="M155" s="88" t="n">
        <f aca="false">SUM(H155:L155)</f>
        <v>0</v>
      </c>
    </row>
    <row r="156" customFormat="false" ht="15" hidden="false" customHeight="false" outlineLevel="0" collapsed="false">
      <c r="A156" s="74"/>
      <c r="B156" s="74"/>
      <c r="C156" s="75"/>
      <c r="D156" s="76"/>
      <c r="E156" s="76"/>
      <c r="F156" s="87" t="s">
        <v>64</v>
      </c>
      <c r="G156" s="39"/>
      <c r="H156" s="88"/>
      <c r="I156" s="88"/>
      <c r="J156" s="88"/>
      <c r="K156" s="88"/>
      <c r="L156" s="89" t="n">
        <v>0</v>
      </c>
      <c r="M156" s="88" t="n">
        <f aca="false">SUM(H156:L156)</f>
        <v>0</v>
      </c>
    </row>
    <row r="157" customFormat="false" ht="15" hidden="false" customHeight="false" outlineLevel="0" collapsed="false">
      <c r="A157" s="91" t="s">
        <v>125</v>
      </c>
      <c r="B157" s="91"/>
      <c r="C157" s="8" t="n">
        <v>65285</v>
      </c>
      <c r="D157" s="92"/>
      <c r="E157" s="10" t="s">
        <v>126</v>
      </c>
      <c r="F157" s="10"/>
      <c r="G157" s="12" t="n">
        <f aca="false">SUM(G158:G160)</f>
        <v>0</v>
      </c>
      <c r="H157" s="93" t="n">
        <f aca="false">SUM(H158:H160)</f>
        <v>0</v>
      </c>
      <c r="I157" s="93" t="n">
        <f aca="false">SUM(I158:I160)</f>
        <v>0</v>
      </c>
      <c r="J157" s="93" t="n">
        <f aca="false">SUM(J158:J160)</f>
        <v>0</v>
      </c>
      <c r="K157" s="93" t="n">
        <f aca="false">SUM(K158:K160)</f>
        <v>0</v>
      </c>
      <c r="L157" s="93" t="n">
        <f aca="false">SUM(L158:L160)</f>
        <v>0</v>
      </c>
      <c r="M157" s="93" t="n">
        <f aca="false">SUM(H157:L157)</f>
        <v>0</v>
      </c>
    </row>
    <row r="158" customFormat="false" ht="15" hidden="false" customHeight="false" outlineLevel="0" collapsed="false">
      <c r="A158" s="74"/>
      <c r="B158" s="74"/>
      <c r="C158" s="75"/>
      <c r="D158" s="76"/>
      <c r="E158" s="76"/>
      <c r="F158" s="87" t="s">
        <v>63</v>
      </c>
      <c r="G158" s="39"/>
      <c r="H158" s="88"/>
      <c r="I158" s="88"/>
      <c r="J158" s="88"/>
      <c r="K158" s="88"/>
      <c r="L158" s="89"/>
      <c r="M158" s="88" t="n">
        <f aca="false">SUM(H158:L158)</f>
        <v>0</v>
      </c>
    </row>
    <row r="159" customFormat="false" ht="15" hidden="false" customHeight="false" outlineLevel="0" collapsed="false">
      <c r="A159" s="74"/>
      <c r="B159" s="74"/>
      <c r="C159" s="75"/>
      <c r="D159" s="76"/>
      <c r="E159" s="76"/>
      <c r="F159" s="87" t="s">
        <v>3</v>
      </c>
      <c r="G159" s="39"/>
      <c r="H159" s="88"/>
      <c r="I159" s="88"/>
      <c r="J159" s="88"/>
      <c r="K159" s="88"/>
      <c r="L159" s="89"/>
      <c r="M159" s="88" t="n">
        <f aca="false">SUM(H159:L159)</f>
        <v>0</v>
      </c>
    </row>
    <row r="160" customFormat="false" ht="15" hidden="false" customHeight="false" outlineLevel="0" collapsed="false">
      <c r="A160" s="74"/>
      <c r="B160" s="74"/>
      <c r="C160" s="75"/>
      <c r="D160" s="76"/>
      <c r="E160" s="76"/>
      <c r="F160" s="87" t="s">
        <v>64</v>
      </c>
      <c r="G160" s="39"/>
      <c r="H160" s="88"/>
      <c r="I160" s="88"/>
      <c r="J160" s="88"/>
      <c r="K160" s="88"/>
      <c r="L160" s="89"/>
      <c r="M160" s="88" t="n">
        <f aca="false">SUM(H160:L160)</f>
        <v>0</v>
      </c>
    </row>
    <row r="161" customFormat="false" ht="15" hidden="false" customHeight="false" outlineLevel="0" collapsed="false">
      <c r="A161" s="91" t="s">
        <v>127</v>
      </c>
      <c r="B161" s="91"/>
      <c r="C161" s="8" t="n">
        <v>65485</v>
      </c>
      <c r="D161" s="92"/>
      <c r="E161" s="10" t="s">
        <v>76</v>
      </c>
      <c r="F161" s="10"/>
      <c r="G161" s="12" t="n">
        <f aca="false">SUM(G162:G164)</f>
        <v>0</v>
      </c>
      <c r="H161" s="93" t="n">
        <f aca="false">SUM(H162:H164)</f>
        <v>0</v>
      </c>
      <c r="I161" s="93" t="n">
        <f aca="false">SUM(I162:I164)</f>
        <v>0</v>
      </c>
      <c r="J161" s="93" t="n">
        <f aca="false">SUM(J162:J164)</f>
        <v>0</v>
      </c>
      <c r="K161" s="93" t="n">
        <f aca="false">SUM(K162:K164)</f>
        <v>0</v>
      </c>
      <c r="L161" s="93" t="n">
        <f aca="false">SUM(L162:L164)</f>
        <v>0</v>
      </c>
      <c r="M161" s="93" t="n">
        <f aca="false">SUM(H161:L161)</f>
        <v>0</v>
      </c>
    </row>
    <row r="162" customFormat="false" ht="15" hidden="false" customHeight="false" outlineLevel="0" collapsed="false">
      <c r="A162" s="74"/>
      <c r="B162" s="74"/>
      <c r="C162" s="75"/>
      <c r="D162" s="76"/>
      <c r="E162" s="76"/>
      <c r="F162" s="87" t="s">
        <v>63</v>
      </c>
      <c r="G162" s="39"/>
      <c r="H162" s="88"/>
      <c r="I162" s="88"/>
      <c r="J162" s="88"/>
      <c r="K162" s="88"/>
      <c r="L162" s="89"/>
      <c r="M162" s="88" t="n">
        <f aca="false">SUM(H162:L162)</f>
        <v>0</v>
      </c>
    </row>
    <row r="163" customFormat="false" ht="15" hidden="false" customHeight="false" outlineLevel="0" collapsed="false">
      <c r="A163" s="74"/>
      <c r="B163" s="74"/>
      <c r="C163" s="75"/>
      <c r="D163" s="76"/>
      <c r="E163" s="76"/>
      <c r="F163" s="87" t="s">
        <v>3</v>
      </c>
      <c r="G163" s="39"/>
      <c r="H163" s="88"/>
      <c r="I163" s="88"/>
      <c r="J163" s="88"/>
      <c r="K163" s="88"/>
      <c r="L163" s="89"/>
      <c r="M163" s="88" t="n">
        <f aca="false">SUM(H163:L163)</f>
        <v>0</v>
      </c>
    </row>
    <row r="164" customFormat="false" ht="15" hidden="false" customHeight="false" outlineLevel="0" collapsed="false">
      <c r="A164" s="74"/>
      <c r="B164" s="74"/>
      <c r="C164" s="75"/>
      <c r="D164" s="76"/>
      <c r="E164" s="76"/>
      <c r="F164" s="87" t="s">
        <v>64</v>
      </c>
      <c r="G164" s="39"/>
      <c r="H164" s="88"/>
      <c r="I164" s="88"/>
      <c r="J164" s="88"/>
      <c r="K164" s="88"/>
      <c r="L164" s="89"/>
      <c r="M164" s="88" t="n">
        <f aca="false">SUM(H164:L164)</f>
        <v>0</v>
      </c>
    </row>
    <row r="165" customFormat="false" ht="15" hidden="false" customHeight="true" outlineLevel="0" collapsed="false">
      <c r="A165" s="84" t="n">
        <v>1.14</v>
      </c>
      <c r="B165" s="84"/>
      <c r="C165" s="85" t="n">
        <v>660</v>
      </c>
      <c r="D165" s="5" t="s">
        <v>128</v>
      </c>
      <c r="E165" s="5"/>
      <c r="F165" s="5"/>
      <c r="G165" s="7" t="n">
        <f aca="false">G169+G173</f>
        <v>4</v>
      </c>
      <c r="H165" s="86" t="n">
        <f aca="false">H169+H173</f>
        <v>65000</v>
      </c>
      <c r="I165" s="86" t="n">
        <f aca="false">I169+I173</f>
        <v>45000</v>
      </c>
      <c r="J165" s="86" t="n">
        <f aca="false">J169+J173</f>
        <v>0</v>
      </c>
      <c r="K165" s="86" t="n">
        <f aca="false">K169+K173</f>
        <v>0</v>
      </c>
      <c r="L165" s="86" t="n">
        <f aca="false">L169+L173</f>
        <v>730000</v>
      </c>
      <c r="M165" s="86" t="n">
        <f aca="false">M169+M173</f>
        <v>840000</v>
      </c>
    </row>
    <row r="166" customFormat="false" ht="15" hidden="false" customHeight="false" outlineLevel="0" collapsed="false">
      <c r="A166" s="74"/>
      <c r="B166" s="74"/>
      <c r="C166" s="75"/>
      <c r="D166" s="76"/>
      <c r="E166" s="76"/>
      <c r="F166" s="87" t="s">
        <v>63</v>
      </c>
      <c r="G166" s="39" t="n">
        <f aca="false">G170+G174</f>
        <v>4</v>
      </c>
      <c r="H166" s="88" t="n">
        <f aca="false">H170+H174</f>
        <v>65000</v>
      </c>
      <c r="I166" s="88" t="n">
        <f aca="false">I170+I174</f>
        <v>45000</v>
      </c>
      <c r="J166" s="88" t="n">
        <f aca="false">J170+J174</f>
        <v>0</v>
      </c>
      <c r="K166" s="88" t="n">
        <f aca="false">K170+K174</f>
        <v>0</v>
      </c>
      <c r="L166" s="89" t="n">
        <f aca="false">L170</f>
        <v>600000</v>
      </c>
      <c r="M166" s="88" t="n">
        <f aca="false">M170+M174</f>
        <v>710000</v>
      </c>
    </row>
    <row r="167" customFormat="false" ht="15" hidden="false" customHeight="false" outlineLevel="0" collapsed="false">
      <c r="A167" s="74"/>
      <c r="B167" s="74"/>
      <c r="C167" s="75"/>
      <c r="D167" s="76"/>
      <c r="E167" s="76"/>
      <c r="F167" s="87" t="s">
        <v>3</v>
      </c>
      <c r="G167" s="39"/>
      <c r="H167" s="88" t="n">
        <f aca="false">H171+H175</f>
        <v>0</v>
      </c>
      <c r="I167" s="88" t="n">
        <f aca="false">I171+I175</f>
        <v>0</v>
      </c>
      <c r="J167" s="88" t="n">
        <f aca="false">J171+J175</f>
        <v>0</v>
      </c>
      <c r="K167" s="88" t="n">
        <f aca="false">K171+K175</f>
        <v>0</v>
      </c>
      <c r="L167" s="89" t="n">
        <f aca="false">L171+L175</f>
        <v>130000</v>
      </c>
      <c r="M167" s="88" t="n">
        <f aca="false">M171+M175</f>
        <v>130000</v>
      </c>
    </row>
    <row r="168" customFormat="false" ht="15" hidden="false" customHeight="false" outlineLevel="0" collapsed="false">
      <c r="A168" s="74"/>
      <c r="B168" s="74"/>
      <c r="C168" s="75"/>
      <c r="D168" s="76"/>
      <c r="E168" s="76"/>
      <c r="F168" s="87" t="s">
        <v>64</v>
      </c>
      <c r="G168" s="39"/>
      <c r="H168" s="88" t="n">
        <f aca="false">H172+H176</f>
        <v>0</v>
      </c>
      <c r="I168" s="88" t="n">
        <f aca="false">I172+I176</f>
        <v>0</v>
      </c>
      <c r="J168" s="88" t="n">
        <f aca="false">J172+J176</f>
        <v>0</v>
      </c>
      <c r="K168" s="88" t="n">
        <f aca="false">K172+K176</f>
        <v>0</v>
      </c>
      <c r="L168" s="89" t="n">
        <f aca="false">L172+L176</f>
        <v>0</v>
      </c>
      <c r="M168" s="88" t="n">
        <f aca="false">M172+M176</f>
        <v>0</v>
      </c>
    </row>
    <row r="169" customFormat="false" ht="15" hidden="false" customHeight="false" outlineLevel="0" collapsed="false">
      <c r="A169" s="91" t="s">
        <v>129</v>
      </c>
      <c r="B169" s="91"/>
      <c r="C169" s="8" t="n">
        <v>66390</v>
      </c>
      <c r="D169" s="92"/>
      <c r="E169" s="10" t="s">
        <v>130</v>
      </c>
      <c r="F169" s="10"/>
      <c r="G169" s="12" t="n">
        <f aca="false">SUM(G170:G172)</f>
        <v>4</v>
      </c>
      <c r="H169" s="93" t="n">
        <f aca="false">SUM(H170:H172)</f>
        <v>65000</v>
      </c>
      <c r="I169" s="93" t="n">
        <f aca="false">SUM(I170:I172)</f>
        <v>45000</v>
      </c>
      <c r="J169" s="93" t="n">
        <f aca="false">SUM(J170:J172)</f>
        <v>0</v>
      </c>
      <c r="K169" s="93" t="n">
        <f aca="false">SUM(K170:K172)</f>
        <v>0</v>
      </c>
      <c r="L169" s="93" t="n">
        <f aca="false">SUM(L170:L172)</f>
        <v>730000</v>
      </c>
      <c r="M169" s="93" t="n">
        <f aca="false">SUM(H169:L169)</f>
        <v>840000</v>
      </c>
    </row>
    <row r="170" customFormat="false" ht="15" hidden="false" customHeight="false" outlineLevel="0" collapsed="false">
      <c r="A170" s="74"/>
      <c r="B170" s="74"/>
      <c r="C170" s="75"/>
      <c r="D170" s="76"/>
      <c r="E170" s="76"/>
      <c r="F170" s="87" t="s">
        <v>63</v>
      </c>
      <c r="G170" s="39" t="n">
        <v>4</v>
      </c>
      <c r="H170" s="88" t="n">
        <v>65000</v>
      </c>
      <c r="I170" s="88" t="n">
        <v>45000</v>
      </c>
      <c r="J170" s="88"/>
      <c r="K170" s="88"/>
      <c r="L170" s="89" t="n">
        <f aca="false">'4.2 FIN I PROJEKTEVE KAPITA (2)'!L189</f>
        <v>600000</v>
      </c>
      <c r="M170" s="88" t="n">
        <f aca="false">SUM(H170:L170)</f>
        <v>710000</v>
      </c>
    </row>
    <row r="171" customFormat="false" ht="15" hidden="false" customHeight="false" outlineLevel="0" collapsed="false">
      <c r="A171" s="74"/>
      <c r="B171" s="74"/>
      <c r="C171" s="75"/>
      <c r="D171" s="76"/>
      <c r="E171" s="76"/>
      <c r="F171" s="87" t="s">
        <v>3</v>
      </c>
      <c r="G171" s="39"/>
      <c r="H171" s="88"/>
      <c r="I171" s="88"/>
      <c r="J171" s="88"/>
      <c r="K171" s="88"/>
      <c r="L171" s="89" t="n">
        <f aca="false">'4.2 FIN I PROJEKTEVE KAPITA (2)'!M189</f>
        <v>130000</v>
      </c>
      <c r="M171" s="88" t="n">
        <f aca="false">SUM(H171:L171)</f>
        <v>130000</v>
      </c>
    </row>
    <row r="172" customFormat="false" ht="15" hidden="false" customHeight="false" outlineLevel="0" collapsed="false">
      <c r="A172" s="74"/>
      <c r="B172" s="74"/>
      <c r="C172" s="75"/>
      <c r="D172" s="76"/>
      <c r="E172" s="76"/>
      <c r="F172" s="87" t="s">
        <v>64</v>
      </c>
      <c r="G172" s="39"/>
      <c r="H172" s="88"/>
      <c r="I172" s="88"/>
      <c r="J172" s="88"/>
      <c r="K172" s="88"/>
      <c r="L172" s="89"/>
      <c r="M172" s="88" t="n">
        <f aca="false">SUM(H172:L172)</f>
        <v>0</v>
      </c>
    </row>
    <row r="173" customFormat="false" ht="15" hidden="false" customHeight="false" outlineLevel="0" collapsed="false">
      <c r="A173" s="91" t="s">
        <v>131</v>
      </c>
      <c r="B173" s="91"/>
      <c r="C173" s="8" t="n">
        <v>66590</v>
      </c>
      <c r="D173" s="92"/>
      <c r="E173" s="10" t="s">
        <v>132</v>
      </c>
      <c r="F173" s="10"/>
      <c r="G173" s="12" t="n">
        <f aca="false">SUM(G174:G176)</f>
        <v>0</v>
      </c>
      <c r="H173" s="93" t="n">
        <f aca="false">SUM(H174:H176)</f>
        <v>0</v>
      </c>
      <c r="I173" s="93" t="n">
        <f aca="false">SUM(I174:I176)</f>
        <v>0</v>
      </c>
      <c r="J173" s="93" t="n">
        <f aca="false">SUM(J174:J176)</f>
        <v>0</v>
      </c>
      <c r="K173" s="93" t="n">
        <f aca="false">SUM(K174:K176)</f>
        <v>0</v>
      </c>
      <c r="L173" s="93" t="n">
        <f aca="false">SUM(L174:L176)</f>
        <v>0</v>
      </c>
      <c r="M173" s="93" t="n">
        <f aca="false">SUM(H173:L173)</f>
        <v>0</v>
      </c>
    </row>
    <row r="174" customFormat="false" ht="15" hidden="false" customHeight="false" outlineLevel="0" collapsed="false">
      <c r="A174" s="74"/>
      <c r="B174" s="74"/>
      <c r="C174" s="75"/>
      <c r="D174" s="76"/>
      <c r="E174" s="76"/>
      <c r="F174" s="87" t="s">
        <v>63</v>
      </c>
      <c r="G174" s="39" t="n">
        <v>0</v>
      </c>
      <c r="H174" s="88"/>
      <c r="I174" s="88"/>
      <c r="J174" s="88"/>
      <c r="K174" s="88"/>
      <c r="L174" s="89"/>
      <c r="M174" s="88" t="n">
        <f aca="false">SUM(H174:L174)</f>
        <v>0</v>
      </c>
    </row>
    <row r="175" customFormat="false" ht="15" hidden="false" customHeight="false" outlineLevel="0" collapsed="false">
      <c r="A175" s="74"/>
      <c r="B175" s="74"/>
      <c r="C175" s="75"/>
      <c r="D175" s="76"/>
      <c r="E175" s="76"/>
      <c r="F175" s="87" t="s">
        <v>3</v>
      </c>
      <c r="G175" s="39"/>
      <c r="H175" s="88"/>
      <c r="I175" s="88"/>
      <c r="J175" s="88"/>
      <c r="K175" s="88"/>
      <c r="L175" s="89"/>
      <c r="M175" s="88" t="n">
        <f aca="false">SUM(H175:L175)</f>
        <v>0</v>
      </c>
      <c r="P175" s="71"/>
    </row>
    <row r="176" customFormat="false" ht="15" hidden="false" customHeight="false" outlineLevel="0" collapsed="false">
      <c r="A176" s="74"/>
      <c r="B176" s="74"/>
      <c r="C176" s="75"/>
      <c r="D176" s="76"/>
      <c r="E176" s="76"/>
      <c r="F176" s="87" t="s">
        <v>64</v>
      </c>
      <c r="G176" s="39"/>
      <c r="H176" s="88"/>
      <c r="I176" s="88"/>
      <c r="J176" s="88"/>
      <c r="K176" s="88"/>
      <c r="L176" s="89"/>
      <c r="M176" s="88" t="n">
        <f aca="false">SUM(H176:L176)</f>
        <v>0</v>
      </c>
    </row>
    <row r="177" customFormat="false" ht="15" hidden="false" customHeight="true" outlineLevel="0" collapsed="false">
      <c r="A177" s="84" t="n">
        <v>1.15</v>
      </c>
      <c r="B177" s="84"/>
      <c r="C177" s="85" t="n">
        <v>730</v>
      </c>
      <c r="D177" s="5" t="s">
        <v>133</v>
      </c>
      <c r="E177" s="5"/>
      <c r="F177" s="5"/>
      <c r="G177" s="7" t="n">
        <f aca="false">G178</f>
        <v>145</v>
      </c>
      <c r="H177" s="86" t="n">
        <f aca="false">H178+H179+H180</f>
        <v>1358057</v>
      </c>
      <c r="I177" s="86" t="n">
        <f aca="false">I178+I179+I180</f>
        <v>559763</v>
      </c>
      <c r="J177" s="86" t="n">
        <f aca="false">J178+J179+J180</f>
        <v>57600</v>
      </c>
      <c r="K177" s="86" t="n">
        <f aca="false">K178+K179+K180</f>
        <v>45000</v>
      </c>
      <c r="L177" s="86" t="n">
        <f aca="false">L178+L179+L180</f>
        <v>85000</v>
      </c>
      <c r="M177" s="86" t="n">
        <f aca="false">M178+M179+M180</f>
        <v>2115420</v>
      </c>
    </row>
    <row r="178" customFormat="false" ht="15" hidden="false" customHeight="false" outlineLevel="0" collapsed="false">
      <c r="A178" s="74"/>
      <c r="B178" s="74"/>
      <c r="C178" s="75"/>
      <c r="D178" s="76"/>
      <c r="E178" s="76"/>
      <c r="F178" s="87" t="s">
        <v>63</v>
      </c>
      <c r="G178" s="39" t="n">
        <f aca="false">G185+G181</f>
        <v>145</v>
      </c>
      <c r="H178" s="88" t="n">
        <f aca="false">H182+H186</f>
        <v>1333057</v>
      </c>
      <c r="I178" s="88" t="n">
        <f aca="false">I182+I186</f>
        <v>559763</v>
      </c>
      <c r="J178" s="88" t="n">
        <f aca="false">J182+J186</f>
        <v>57600</v>
      </c>
      <c r="K178" s="88" t="n">
        <f aca="false">K182+K186</f>
        <v>0</v>
      </c>
      <c r="L178" s="88" t="n">
        <f aca="false">L182+L186</f>
        <v>85000</v>
      </c>
      <c r="M178" s="88" t="n">
        <f aca="false">M182+M186</f>
        <v>2035420</v>
      </c>
    </row>
    <row r="179" customFormat="false" ht="15" hidden="false" customHeight="false" outlineLevel="0" collapsed="false">
      <c r="A179" s="74"/>
      <c r="B179" s="74"/>
      <c r="C179" s="75"/>
      <c r="D179" s="76"/>
      <c r="E179" s="76"/>
      <c r="F179" s="87" t="s">
        <v>3</v>
      </c>
      <c r="G179" s="39"/>
      <c r="H179" s="88" t="n">
        <v>25000</v>
      </c>
      <c r="I179" s="88" t="n">
        <f aca="false">I183+I187</f>
        <v>0</v>
      </c>
      <c r="J179" s="88" t="n">
        <f aca="false">J183+J187</f>
        <v>0</v>
      </c>
      <c r="K179" s="88" t="n">
        <f aca="false">K183+K187</f>
        <v>45000</v>
      </c>
      <c r="L179" s="88" t="n">
        <f aca="false">L183+L187</f>
        <v>0</v>
      </c>
      <c r="M179" s="88" t="n">
        <f aca="false">M183+M187</f>
        <v>80000</v>
      </c>
    </row>
    <row r="180" customFormat="false" ht="15" hidden="false" customHeight="false" outlineLevel="0" collapsed="false">
      <c r="A180" s="74"/>
      <c r="B180" s="74"/>
      <c r="C180" s="75"/>
      <c r="D180" s="76"/>
      <c r="E180" s="76"/>
      <c r="F180" s="87" t="s">
        <v>64</v>
      </c>
      <c r="G180" s="39"/>
      <c r="H180" s="88" t="n">
        <f aca="false">H184+H188</f>
        <v>0</v>
      </c>
      <c r="I180" s="88" t="n">
        <f aca="false">I184+I188</f>
        <v>0</v>
      </c>
      <c r="J180" s="88" t="n">
        <f aca="false">J184+J188</f>
        <v>0</v>
      </c>
      <c r="K180" s="88" t="n">
        <f aca="false">K184+K188</f>
        <v>0</v>
      </c>
      <c r="L180" s="88" t="n">
        <f aca="false">L184+L188</f>
        <v>0</v>
      </c>
      <c r="M180" s="88" t="n">
        <f aca="false">M184+M188</f>
        <v>0</v>
      </c>
    </row>
    <row r="181" customFormat="false" ht="15" hidden="false" customHeight="false" outlineLevel="0" collapsed="false">
      <c r="A181" s="91" t="s">
        <v>134</v>
      </c>
      <c r="B181" s="91"/>
      <c r="C181" s="8" t="n">
        <v>73026</v>
      </c>
      <c r="D181" s="92"/>
      <c r="E181" s="105" t="s">
        <v>135</v>
      </c>
      <c r="F181" s="105"/>
      <c r="G181" s="12" t="n">
        <f aca="false">SUM(G182:G184)</f>
        <v>3</v>
      </c>
      <c r="H181" s="93" t="n">
        <f aca="false">SUM(H182:H184)</f>
        <v>35000</v>
      </c>
      <c r="I181" s="93" t="n">
        <f aca="false">SUM(I182:I184)</f>
        <v>100000</v>
      </c>
      <c r="J181" s="93" t="n">
        <f aca="false">SUM(J182:J184)</f>
        <v>0</v>
      </c>
      <c r="K181" s="93" t="n">
        <f aca="false">SUM(K182:K184)</f>
        <v>45000</v>
      </c>
      <c r="L181" s="93" t="n">
        <f aca="false">SUM(L182:L184)</f>
        <v>0</v>
      </c>
      <c r="M181" s="106" t="n">
        <f aca="false">SUM(H181:L181)</f>
        <v>180000</v>
      </c>
    </row>
    <row r="182" customFormat="false" ht="15" hidden="false" customHeight="false" outlineLevel="0" collapsed="false">
      <c r="A182" s="74"/>
      <c r="B182" s="74"/>
      <c r="C182" s="75"/>
      <c r="D182" s="76"/>
      <c r="E182" s="76"/>
      <c r="F182" s="87" t="s">
        <v>63</v>
      </c>
      <c r="G182" s="39" t="n">
        <v>3</v>
      </c>
      <c r="H182" s="88" t="n">
        <v>35000</v>
      </c>
      <c r="I182" s="88" t="n">
        <v>100000</v>
      </c>
      <c r="J182" s="88"/>
      <c r="K182" s="88"/>
      <c r="L182" s="89" t="n">
        <v>0</v>
      </c>
      <c r="M182" s="88" t="n">
        <f aca="false">SUM(H182:L182)</f>
        <v>135000</v>
      </c>
    </row>
    <row r="183" customFormat="false" ht="15" hidden="false" customHeight="false" outlineLevel="0" collapsed="false">
      <c r="A183" s="74"/>
      <c r="B183" s="74"/>
      <c r="C183" s="75"/>
      <c r="D183" s="76"/>
      <c r="E183" s="76"/>
      <c r="F183" s="87" t="s">
        <v>3</v>
      </c>
      <c r="G183" s="39"/>
      <c r="H183" s="88"/>
      <c r="I183" s="88"/>
      <c r="J183" s="88"/>
      <c r="K183" s="89" t="n">
        <v>45000</v>
      </c>
      <c r="L183" s="89" t="n">
        <v>0</v>
      </c>
      <c r="M183" s="88" t="n">
        <f aca="false">SUM(H183:L183)</f>
        <v>45000</v>
      </c>
      <c r="O183" s="71"/>
    </row>
    <row r="184" customFormat="false" ht="15" hidden="false" customHeight="false" outlineLevel="0" collapsed="false">
      <c r="A184" s="74"/>
      <c r="B184" s="74"/>
      <c r="C184" s="75"/>
      <c r="D184" s="76"/>
      <c r="E184" s="76"/>
      <c r="F184" s="87" t="s">
        <v>64</v>
      </c>
      <c r="G184" s="39"/>
      <c r="H184" s="88"/>
      <c r="I184" s="88"/>
      <c r="J184" s="88"/>
      <c r="K184" s="88"/>
      <c r="L184" s="89" t="n">
        <v>0</v>
      </c>
      <c r="M184" s="88" t="n">
        <f aca="false">SUM(H184:L184)</f>
        <v>0</v>
      </c>
      <c r="O184" s="71"/>
    </row>
    <row r="185" customFormat="false" ht="15" hidden="false" customHeight="false" outlineLevel="0" collapsed="false">
      <c r="A185" s="91" t="s">
        <v>136</v>
      </c>
      <c r="B185" s="91"/>
      <c r="C185" s="8" t="n">
        <v>74000</v>
      </c>
      <c r="D185" s="92"/>
      <c r="E185" s="105" t="s">
        <v>137</v>
      </c>
      <c r="F185" s="105"/>
      <c r="G185" s="12" t="n">
        <f aca="false">SUM(G186:G188)</f>
        <v>142</v>
      </c>
      <c r="H185" s="93" t="n">
        <f aca="false">SUM(H186:H188)</f>
        <v>1333057</v>
      </c>
      <c r="I185" s="93" t="n">
        <f aca="false">SUM(I186:I188)</f>
        <v>459763</v>
      </c>
      <c r="J185" s="93" t="n">
        <f aca="false">SUM(J186:J188)</f>
        <v>57600</v>
      </c>
      <c r="K185" s="93" t="n">
        <f aca="false">SUM(K186:K188)</f>
        <v>0</v>
      </c>
      <c r="L185" s="93" t="n">
        <f aca="false">SUM(L186:L188)</f>
        <v>85000</v>
      </c>
      <c r="M185" s="93" t="n">
        <f aca="false">SUM(H185:L185)</f>
        <v>1935420</v>
      </c>
      <c r="N185" s="71"/>
    </row>
    <row r="186" customFormat="false" ht="15" hidden="false" customHeight="false" outlineLevel="0" collapsed="false">
      <c r="A186" s="74"/>
      <c r="B186" s="74"/>
      <c r="C186" s="75"/>
      <c r="D186" s="76"/>
      <c r="E186" s="76"/>
      <c r="F186" s="87" t="s">
        <v>63</v>
      </c>
      <c r="G186" s="39" t="n">
        <v>142</v>
      </c>
      <c r="H186" s="88" t="n">
        <v>1298057</v>
      </c>
      <c r="I186" s="89" t="n">
        <v>459763</v>
      </c>
      <c r="J186" s="89" t="n">
        <v>57600</v>
      </c>
      <c r="K186" s="89"/>
      <c r="L186" s="89" t="n">
        <f aca="false">'4.2 FIN I PROJEKTEVE KAPITA (2)'!L195</f>
        <v>85000</v>
      </c>
      <c r="M186" s="88" t="n">
        <f aca="false">SUM(H186:L186)</f>
        <v>1900420</v>
      </c>
      <c r="O186" s="82"/>
      <c r="Q186" s="71"/>
    </row>
    <row r="187" customFormat="false" ht="15" hidden="false" customHeight="false" outlineLevel="0" collapsed="false">
      <c r="A187" s="74"/>
      <c r="B187" s="74"/>
      <c r="C187" s="75"/>
      <c r="D187" s="76"/>
      <c r="E187" s="76"/>
      <c r="F187" s="87" t="s">
        <v>3</v>
      </c>
      <c r="G187" s="39"/>
      <c r="H187" s="88" t="n">
        <v>35000</v>
      </c>
      <c r="I187" s="89"/>
      <c r="J187" s="89"/>
      <c r="K187" s="89"/>
      <c r="L187" s="89" t="n">
        <f aca="false">'4.2 FIN I PROJEKTEVE KAPITA (2)'!M195</f>
        <v>0</v>
      </c>
      <c r="M187" s="88" t="n">
        <f aca="false">SUM(H187:L187)</f>
        <v>35000</v>
      </c>
      <c r="O187" s="82"/>
    </row>
    <row r="188" customFormat="false" ht="15" hidden="false" customHeight="false" outlineLevel="0" collapsed="false">
      <c r="A188" s="74"/>
      <c r="B188" s="74"/>
      <c r="C188" s="75"/>
      <c r="D188" s="76"/>
      <c r="E188" s="76"/>
      <c r="F188" s="87" t="s">
        <v>64</v>
      </c>
      <c r="G188" s="39"/>
      <c r="H188" s="88"/>
      <c r="I188" s="89"/>
      <c r="J188" s="89"/>
      <c r="K188" s="89"/>
      <c r="L188" s="89" t="n">
        <f aca="false">'4.2 FIN I PROJEKTEVE KAPITA (2)'!N189</f>
        <v>0</v>
      </c>
      <c r="M188" s="88" t="n">
        <f aca="false">SUM(H188:L188)</f>
        <v>0</v>
      </c>
      <c r="O188" s="82"/>
    </row>
    <row r="189" customFormat="false" ht="15" hidden="false" customHeight="true" outlineLevel="0" collapsed="false">
      <c r="A189" s="84"/>
      <c r="B189" s="84"/>
      <c r="C189" s="84" t="n">
        <v>755</v>
      </c>
      <c r="D189" s="5" t="s">
        <v>138</v>
      </c>
      <c r="E189" s="5"/>
      <c r="F189" s="5"/>
      <c r="G189" s="7" t="n">
        <f aca="false">G190</f>
        <v>29</v>
      </c>
      <c r="H189" s="107" t="n">
        <f aca="false">H190+H191+H192</f>
        <v>230800</v>
      </c>
      <c r="I189" s="107" t="n">
        <f aca="false">I190+I191+I192</f>
        <v>105000</v>
      </c>
      <c r="J189" s="107" t="n">
        <f aca="false">J190+J191+J192</f>
        <v>16000</v>
      </c>
      <c r="K189" s="107" t="n">
        <f aca="false">K190+K191+K192</f>
        <v>20000</v>
      </c>
      <c r="L189" s="107" t="n">
        <f aca="false">L201</f>
        <v>0</v>
      </c>
      <c r="M189" s="107" t="n">
        <f aca="false">M190+M191+M192</f>
        <v>371100</v>
      </c>
      <c r="O189" s="82"/>
    </row>
    <row r="190" customFormat="false" ht="15" hidden="false" customHeight="true" outlineLevel="0" collapsed="false">
      <c r="A190" s="74"/>
      <c r="B190" s="74"/>
      <c r="C190" s="75"/>
      <c r="D190" s="75"/>
      <c r="E190" s="75"/>
      <c r="F190" s="87" t="s">
        <v>63</v>
      </c>
      <c r="G190" s="108" t="n">
        <f aca="false">G194+G202+G198</f>
        <v>29</v>
      </c>
      <c r="H190" s="109" t="n">
        <f aca="false">H194+H202+H198</f>
        <v>230800</v>
      </c>
      <c r="I190" s="109" t="n">
        <f aca="false">I194+I202+I198</f>
        <v>105000</v>
      </c>
      <c r="J190" s="109" t="n">
        <f aca="false">J194+J202+J198</f>
        <v>16000</v>
      </c>
      <c r="K190" s="109" t="n">
        <f aca="false">K194+K202+K198</f>
        <v>0</v>
      </c>
      <c r="L190" s="109" t="n">
        <f aca="false">L202</f>
        <v>0</v>
      </c>
      <c r="M190" s="109" t="n">
        <f aca="false">M194+M202+M198</f>
        <v>351100</v>
      </c>
      <c r="O190" s="82"/>
    </row>
    <row r="191" customFormat="false" ht="15" hidden="false" customHeight="true" outlineLevel="0" collapsed="false">
      <c r="A191" s="74"/>
      <c r="B191" s="74"/>
      <c r="C191" s="75"/>
      <c r="D191" s="75"/>
      <c r="E191" s="75"/>
      <c r="F191" s="87" t="s">
        <v>3</v>
      </c>
      <c r="G191" s="75"/>
      <c r="H191" s="75"/>
      <c r="I191" s="75"/>
      <c r="J191" s="75"/>
      <c r="K191" s="109" t="n">
        <f aca="false">K195+K203+K199</f>
        <v>20000</v>
      </c>
      <c r="L191" s="75"/>
      <c r="M191" s="109" t="n">
        <f aca="false">M195+M203+M199</f>
        <v>20000</v>
      </c>
      <c r="O191" s="82"/>
    </row>
    <row r="192" customFormat="false" ht="15" hidden="false" customHeight="true" outlineLevel="0" collapsed="false">
      <c r="A192" s="74"/>
      <c r="B192" s="74"/>
      <c r="C192" s="75"/>
      <c r="D192" s="75"/>
      <c r="E192" s="75"/>
      <c r="F192" s="87" t="s">
        <v>64</v>
      </c>
      <c r="G192" s="75"/>
      <c r="H192" s="75"/>
      <c r="I192" s="75"/>
      <c r="J192" s="75"/>
      <c r="K192" s="75"/>
      <c r="L192" s="75"/>
      <c r="M192" s="75"/>
      <c r="O192" s="82"/>
    </row>
    <row r="193" customFormat="false" ht="15" hidden="false" customHeight="true" outlineLevel="0" collapsed="false">
      <c r="A193" s="92"/>
      <c r="B193" s="92"/>
      <c r="C193" s="92"/>
      <c r="D193" s="92"/>
      <c r="E193" s="105" t="s">
        <v>135</v>
      </c>
      <c r="F193" s="105"/>
      <c r="G193" s="92" t="n">
        <f aca="false">G194</f>
        <v>1</v>
      </c>
      <c r="H193" s="110" t="n">
        <f aca="false">H194</f>
        <v>10800</v>
      </c>
      <c r="I193" s="110" t="n">
        <f aca="false">I194</f>
        <v>0</v>
      </c>
      <c r="J193" s="110" t="n">
        <f aca="false">J194</f>
        <v>0</v>
      </c>
      <c r="K193" s="110" t="n">
        <f aca="false">K194</f>
        <v>0</v>
      </c>
      <c r="L193" s="110" t="n">
        <f aca="false">L194</f>
        <v>0</v>
      </c>
      <c r="M193" s="110" t="n">
        <f aca="false">M194</f>
        <v>10100</v>
      </c>
      <c r="O193" s="82"/>
    </row>
    <row r="194" customFormat="false" ht="15" hidden="false" customHeight="true" outlineLevel="0" collapsed="false">
      <c r="A194" s="74"/>
      <c r="B194" s="74"/>
      <c r="C194" s="75"/>
      <c r="D194" s="75"/>
      <c r="E194" s="111"/>
      <c r="F194" s="87" t="s">
        <v>63</v>
      </c>
      <c r="G194" s="94" t="n">
        <v>1</v>
      </c>
      <c r="H194" s="109" t="n">
        <v>10800</v>
      </c>
      <c r="I194" s="109"/>
      <c r="J194" s="109"/>
      <c r="K194" s="109"/>
      <c r="L194" s="109"/>
      <c r="M194" s="109" t="n">
        <v>10100</v>
      </c>
      <c r="O194" s="82"/>
    </row>
    <row r="195" customFormat="false" ht="15" hidden="false" customHeight="true" outlineLevel="0" collapsed="false">
      <c r="A195" s="74"/>
      <c r="B195" s="74"/>
      <c r="C195" s="75"/>
      <c r="D195" s="75"/>
      <c r="E195" s="111"/>
      <c r="F195" s="87" t="s">
        <v>3</v>
      </c>
      <c r="G195" s="75"/>
      <c r="H195" s="75"/>
      <c r="I195" s="75"/>
      <c r="J195" s="75"/>
      <c r="K195" s="75"/>
      <c r="L195" s="75"/>
      <c r="M195" s="75"/>
      <c r="O195" s="82"/>
    </row>
    <row r="196" customFormat="false" ht="15" hidden="false" customHeight="true" outlineLevel="0" collapsed="false">
      <c r="A196" s="74"/>
      <c r="B196" s="74"/>
      <c r="C196" s="75"/>
      <c r="D196" s="75"/>
      <c r="E196" s="111"/>
      <c r="F196" s="87" t="s">
        <v>64</v>
      </c>
      <c r="G196" s="75"/>
      <c r="H196" s="75"/>
      <c r="I196" s="75"/>
      <c r="J196" s="75"/>
      <c r="K196" s="75"/>
      <c r="L196" s="75"/>
      <c r="M196" s="75"/>
      <c r="O196" s="82"/>
    </row>
    <row r="197" customFormat="false" ht="15" hidden="false" customHeight="false" outlineLevel="0" collapsed="false">
      <c r="A197" s="91" t="s">
        <v>139</v>
      </c>
      <c r="B197" s="91"/>
      <c r="C197" s="8" t="n">
        <v>75581</v>
      </c>
      <c r="D197" s="92"/>
      <c r="E197" s="105" t="s">
        <v>140</v>
      </c>
      <c r="F197" s="105"/>
      <c r="G197" s="12" t="n">
        <f aca="false">SUM(G198:G200)</f>
        <v>14</v>
      </c>
      <c r="H197" s="93" t="n">
        <f aca="false">SUM(H198:H200)</f>
        <v>120000</v>
      </c>
      <c r="I197" s="93" t="n">
        <f aca="false">SUM(I198:I200)</f>
        <v>30000</v>
      </c>
      <c r="J197" s="93" t="n">
        <f aca="false">SUM(J198:J200)</f>
        <v>6000</v>
      </c>
      <c r="K197" s="93" t="n">
        <f aca="false">SUM(K198:K200)</f>
        <v>20000</v>
      </c>
      <c r="L197" s="93" t="n">
        <f aca="false">SUM(L198:L200)</f>
        <v>0</v>
      </c>
      <c r="M197" s="93" t="n">
        <f aca="false">SUM(H197:L197)</f>
        <v>176000</v>
      </c>
      <c r="O197" s="82"/>
    </row>
    <row r="198" customFormat="false" ht="15" hidden="false" customHeight="false" outlineLevel="0" collapsed="false">
      <c r="A198" s="74"/>
      <c r="B198" s="74"/>
      <c r="C198" s="75"/>
      <c r="D198" s="76"/>
      <c r="E198" s="76"/>
      <c r="F198" s="87" t="s">
        <v>63</v>
      </c>
      <c r="G198" s="39" t="n">
        <v>14</v>
      </c>
      <c r="H198" s="88" t="n">
        <v>120000</v>
      </c>
      <c r="I198" s="88" t="n">
        <v>30000</v>
      </c>
      <c r="J198" s="88" t="n">
        <v>6000</v>
      </c>
      <c r="K198" s="88"/>
      <c r="L198" s="89"/>
      <c r="M198" s="88" t="n">
        <f aca="false">SUM(H198:L198)</f>
        <v>156000</v>
      </c>
      <c r="O198" s="82"/>
    </row>
    <row r="199" customFormat="false" ht="15" hidden="false" customHeight="false" outlineLevel="0" collapsed="false">
      <c r="A199" s="74"/>
      <c r="B199" s="74"/>
      <c r="C199" s="75"/>
      <c r="D199" s="76"/>
      <c r="E199" s="76"/>
      <c r="F199" s="87" t="s">
        <v>3</v>
      </c>
      <c r="G199" s="39"/>
      <c r="H199" s="88"/>
      <c r="I199" s="88"/>
      <c r="J199" s="88"/>
      <c r="K199" s="88" t="n">
        <v>20000</v>
      </c>
      <c r="L199" s="89"/>
      <c r="M199" s="88" t="n">
        <f aca="false">SUM(H199:L199)</f>
        <v>20000</v>
      </c>
      <c r="O199" s="64"/>
    </row>
    <row r="200" customFormat="false" ht="15" hidden="false" customHeight="false" outlineLevel="0" collapsed="false">
      <c r="A200" s="74"/>
      <c r="B200" s="74"/>
      <c r="C200" s="75"/>
      <c r="D200" s="76"/>
      <c r="E200" s="76"/>
      <c r="F200" s="87" t="s">
        <v>64</v>
      </c>
      <c r="G200" s="39"/>
      <c r="H200" s="88"/>
      <c r="I200" s="88"/>
      <c r="J200" s="88"/>
      <c r="K200" s="88"/>
      <c r="L200" s="89"/>
      <c r="M200" s="88" t="n">
        <f aca="false">SUM(H200:L200)</f>
        <v>0</v>
      </c>
    </row>
    <row r="201" customFormat="false" ht="15" hidden="false" customHeight="false" outlineLevel="0" collapsed="false">
      <c r="A201" s="91" t="s">
        <v>141</v>
      </c>
      <c r="B201" s="91"/>
      <c r="C201" s="8" t="n">
        <v>75580</v>
      </c>
      <c r="D201" s="92"/>
      <c r="E201" s="105" t="s">
        <v>142</v>
      </c>
      <c r="F201" s="105"/>
      <c r="G201" s="12" t="n">
        <f aca="false">SUM(G202:G204)</f>
        <v>14</v>
      </c>
      <c r="H201" s="93" t="n">
        <f aca="false">SUM(H202:H204)</f>
        <v>100000</v>
      </c>
      <c r="I201" s="93" t="n">
        <f aca="false">SUM(I202:I204)</f>
        <v>75000</v>
      </c>
      <c r="J201" s="93" t="n">
        <f aca="false">SUM(J202:J204)</f>
        <v>10000</v>
      </c>
      <c r="K201" s="93" t="n">
        <f aca="false">SUM(K202:K204)</f>
        <v>0</v>
      </c>
      <c r="L201" s="93" t="n">
        <f aca="false">SUM(L202:L204)</f>
        <v>0</v>
      </c>
      <c r="M201" s="93" t="n">
        <f aca="false">SUM(H201:L201)</f>
        <v>185000</v>
      </c>
    </row>
    <row r="202" customFormat="false" ht="15" hidden="false" customHeight="false" outlineLevel="0" collapsed="false">
      <c r="A202" s="74"/>
      <c r="B202" s="74"/>
      <c r="C202" s="75"/>
      <c r="D202" s="76"/>
      <c r="E202" s="76"/>
      <c r="F202" s="87" t="s">
        <v>63</v>
      </c>
      <c r="G202" s="39" t="n">
        <v>14</v>
      </c>
      <c r="H202" s="88" t="n">
        <v>100000</v>
      </c>
      <c r="I202" s="89" t="n">
        <v>75000</v>
      </c>
      <c r="J202" s="89" t="n">
        <v>10000</v>
      </c>
      <c r="K202" s="89"/>
      <c r="L202" s="89" t="n">
        <f aca="false">'4.2 FIN I PROJEKTEVE KAPITA (2)'!L208</f>
        <v>0</v>
      </c>
      <c r="M202" s="88" t="n">
        <f aca="false">SUM(H202:L202)</f>
        <v>185000</v>
      </c>
      <c r="N202" s="71"/>
    </row>
    <row r="203" customFormat="false" ht="15" hidden="false" customHeight="false" outlineLevel="0" collapsed="false">
      <c r="A203" s="74"/>
      <c r="B203" s="74"/>
      <c r="C203" s="75"/>
      <c r="D203" s="76"/>
      <c r="E203" s="76"/>
      <c r="F203" s="87" t="s">
        <v>3</v>
      </c>
      <c r="G203" s="39"/>
      <c r="H203" s="88"/>
      <c r="I203" s="88"/>
      <c r="J203" s="88"/>
      <c r="K203" s="88"/>
      <c r="L203" s="89" t="n">
        <f aca="false">'[1]4.2 Fin.i projekteve kapitale'!K272</f>
        <v>0</v>
      </c>
      <c r="M203" s="88" t="n">
        <f aca="false">SUM(H203:L203)</f>
        <v>0</v>
      </c>
      <c r="O203" s="71"/>
    </row>
    <row r="204" customFormat="false" ht="15" hidden="false" customHeight="false" outlineLevel="0" collapsed="false">
      <c r="A204" s="74"/>
      <c r="B204" s="74"/>
      <c r="C204" s="75"/>
      <c r="D204" s="76"/>
      <c r="E204" s="76"/>
      <c r="F204" s="87" t="s">
        <v>64</v>
      </c>
      <c r="G204" s="39"/>
      <c r="H204" s="88"/>
      <c r="I204" s="88"/>
      <c r="J204" s="88"/>
      <c r="K204" s="88"/>
      <c r="L204" s="89" t="n">
        <f aca="false">'[1]4.2 Fin.i projekteve kapitale'!L278</f>
        <v>0</v>
      </c>
      <c r="M204" s="88" t="n">
        <f aca="false">SUM(H204:L204)</f>
        <v>0</v>
      </c>
      <c r="O204" s="82"/>
    </row>
    <row r="205" customFormat="false" ht="15" hidden="false" customHeight="false" outlineLevel="0" collapsed="false">
      <c r="A205" s="84" t="n">
        <v>1.16</v>
      </c>
      <c r="B205" s="84"/>
      <c r="C205" s="85" t="n">
        <v>760</v>
      </c>
      <c r="D205" s="112" t="s">
        <v>143</v>
      </c>
      <c r="E205" s="112"/>
      <c r="F205" s="112"/>
      <c r="G205" s="7" t="n">
        <f aca="false">SUM(G206:G208)</f>
        <v>0</v>
      </c>
      <c r="H205" s="86" t="n">
        <f aca="false">SUM(H206:H208)</f>
        <v>0</v>
      </c>
      <c r="I205" s="86" t="n">
        <f aca="false">SUM(I206:I208)</f>
        <v>0</v>
      </c>
      <c r="J205" s="86" t="n">
        <f aca="false">SUM(J206:J208)</f>
        <v>0</v>
      </c>
      <c r="K205" s="86" t="n">
        <f aca="false">SUM(K206:K208)</f>
        <v>0</v>
      </c>
      <c r="L205" s="86" t="n">
        <f aca="false">SUM(L206:L208)</f>
        <v>0</v>
      </c>
      <c r="M205" s="86" t="n">
        <f aca="false">SUM(H205:L205)</f>
        <v>0</v>
      </c>
      <c r="O205" s="82"/>
    </row>
    <row r="206" customFormat="false" ht="15" hidden="false" customHeight="false" outlineLevel="0" collapsed="false">
      <c r="A206" s="74"/>
      <c r="B206" s="74"/>
      <c r="C206" s="75"/>
      <c r="D206" s="76"/>
      <c r="E206" s="76"/>
      <c r="F206" s="87" t="s">
        <v>63</v>
      </c>
      <c r="G206" s="39"/>
      <c r="H206" s="88"/>
      <c r="I206" s="88"/>
      <c r="J206" s="88"/>
      <c r="K206" s="88"/>
      <c r="L206" s="89" t="n">
        <v>0</v>
      </c>
      <c r="M206" s="88" t="n">
        <f aca="false">SUM(H206:L206)</f>
        <v>0</v>
      </c>
      <c r="O206" s="82"/>
    </row>
    <row r="207" customFormat="false" ht="15" hidden="false" customHeight="false" outlineLevel="0" collapsed="false">
      <c r="A207" s="74"/>
      <c r="B207" s="74"/>
      <c r="C207" s="75"/>
      <c r="D207" s="76"/>
      <c r="E207" s="76"/>
      <c r="F207" s="87" t="s">
        <v>3</v>
      </c>
      <c r="G207" s="39"/>
      <c r="H207" s="88"/>
      <c r="I207" s="88"/>
      <c r="J207" s="88"/>
      <c r="K207" s="88"/>
      <c r="L207" s="89" t="n">
        <v>0</v>
      </c>
      <c r="M207" s="88" t="n">
        <f aca="false">SUM(H207:L207)</f>
        <v>0</v>
      </c>
      <c r="O207" s="82"/>
    </row>
    <row r="208" customFormat="false" ht="15" hidden="false" customHeight="false" outlineLevel="0" collapsed="false">
      <c r="A208" s="74"/>
      <c r="B208" s="74"/>
      <c r="C208" s="75"/>
      <c r="D208" s="76"/>
      <c r="E208" s="76"/>
      <c r="F208" s="87" t="s">
        <v>64</v>
      </c>
      <c r="G208" s="39"/>
      <c r="H208" s="88"/>
      <c r="I208" s="88"/>
      <c r="J208" s="88"/>
      <c r="K208" s="88"/>
      <c r="L208" s="89" t="n">
        <v>0</v>
      </c>
      <c r="M208" s="88" t="n">
        <f aca="false">SUM(H208:L208)</f>
        <v>0</v>
      </c>
      <c r="Q208" s="82"/>
    </row>
    <row r="209" customFormat="false" ht="15" hidden="false" customHeight="true" outlineLevel="0" collapsed="false">
      <c r="A209" s="84" t="n">
        <v>1.17</v>
      </c>
      <c r="B209" s="84"/>
      <c r="C209" s="85" t="n">
        <v>850</v>
      </c>
      <c r="D209" s="5" t="s">
        <v>144</v>
      </c>
      <c r="E209" s="5"/>
      <c r="F209" s="5"/>
      <c r="G209" s="7" t="n">
        <f aca="false">G213+G217+G221</f>
        <v>10</v>
      </c>
      <c r="H209" s="86" t="n">
        <f aca="false">H213+H217+H221</f>
        <v>85000</v>
      </c>
      <c r="I209" s="86" t="n">
        <f aca="false">I213+I217+I221</f>
        <v>40000</v>
      </c>
      <c r="J209" s="86" t="n">
        <f aca="false">J213+J217+J221</f>
        <v>0</v>
      </c>
      <c r="K209" s="86" t="n">
        <f aca="false">K213+K217+K221</f>
        <v>60000</v>
      </c>
      <c r="L209" s="86" t="n">
        <f aca="false">L213+L217+L221</f>
        <v>310000</v>
      </c>
      <c r="M209" s="86" t="n">
        <f aca="false">M213+M217+M221</f>
        <v>495000</v>
      </c>
    </row>
    <row r="210" customFormat="false" ht="15" hidden="false" customHeight="false" outlineLevel="0" collapsed="false">
      <c r="A210" s="74"/>
      <c r="B210" s="74"/>
      <c r="C210" s="75"/>
      <c r="D210" s="76"/>
      <c r="E210" s="76"/>
      <c r="F210" s="87" t="s">
        <v>63</v>
      </c>
      <c r="G210" s="39" t="n">
        <f aca="false">G214+G218+G222</f>
        <v>10</v>
      </c>
      <c r="H210" s="88" t="n">
        <f aca="false">H214+H218+H222</f>
        <v>85000</v>
      </c>
      <c r="I210" s="88" t="n">
        <f aca="false">I214+I218+I222</f>
        <v>40000</v>
      </c>
      <c r="J210" s="88" t="n">
        <f aca="false">J214+J218+J222</f>
        <v>0</v>
      </c>
      <c r="K210" s="88" t="n">
        <f aca="false">K214+K218+K222</f>
        <v>0</v>
      </c>
      <c r="L210" s="89" t="n">
        <f aca="false">L214+L218+L222</f>
        <v>310000</v>
      </c>
      <c r="M210" s="88" t="n">
        <f aca="false">M214+M218+M222</f>
        <v>435000</v>
      </c>
    </row>
    <row r="211" customFormat="false" ht="15" hidden="false" customHeight="false" outlineLevel="0" collapsed="false">
      <c r="A211" s="74"/>
      <c r="B211" s="74"/>
      <c r="C211" s="75"/>
      <c r="D211" s="76"/>
      <c r="E211" s="76"/>
      <c r="F211" s="87" t="s">
        <v>3</v>
      </c>
      <c r="G211" s="39"/>
      <c r="H211" s="88" t="n">
        <f aca="false">H215+H219+H223</f>
        <v>0</v>
      </c>
      <c r="I211" s="88" t="n">
        <f aca="false">I215+I219+I223</f>
        <v>0</v>
      </c>
      <c r="J211" s="88" t="n">
        <f aca="false">J215+J219+J223</f>
        <v>0</v>
      </c>
      <c r="K211" s="88" t="n">
        <f aca="false">K215+K219+K223</f>
        <v>60000</v>
      </c>
      <c r="L211" s="89" t="n">
        <f aca="false">L215+L219+L223</f>
        <v>0</v>
      </c>
      <c r="M211" s="88" t="n">
        <f aca="false">M215+M219+M223</f>
        <v>60000</v>
      </c>
    </row>
    <row r="212" customFormat="false" ht="15" hidden="false" customHeight="false" outlineLevel="0" collapsed="false">
      <c r="A212" s="74"/>
      <c r="B212" s="74"/>
      <c r="C212" s="75"/>
      <c r="D212" s="76"/>
      <c r="E212" s="76"/>
      <c r="F212" s="87" t="s">
        <v>64</v>
      </c>
      <c r="G212" s="39"/>
      <c r="H212" s="88" t="n">
        <f aca="false">H216+H220+H224</f>
        <v>0</v>
      </c>
      <c r="I212" s="88" t="n">
        <f aca="false">I216+I220+I224</f>
        <v>0</v>
      </c>
      <c r="J212" s="88" t="n">
        <f aca="false">J216+J220+J224</f>
        <v>0</v>
      </c>
      <c r="K212" s="88" t="n">
        <f aca="false">K216+K220+K224</f>
        <v>0</v>
      </c>
      <c r="L212" s="89" t="n">
        <f aca="false">L216+L220+L224</f>
        <v>0</v>
      </c>
      <c r="M212" s="88" t="n">
        <f aca="false">M216+M220+M224</f>
        <v>0</v>
      </c>
    </row>
    <row r="213" customFormat="false" ht="15" hidden="false" customHeight="false" outlineLevel="0" collapsed="false">
      <c r="A213" s="91" t="s">
        <v>145</v>
      </c>
      <c r="B213" s="91"/>
      <c r="C213" s="8" t="n">
        <v>85017</v>
      </c>
      <c r="D213" s="92"/>
      <c r="E213" s="10" t="s">
        <v>146</v>
      </c>
      <c r="F213" s="10"/>
      <c r="G213" s="12" t="n">
        <f aca="false">SUM(G214:G216)</f>
        <v>10</v>
      </c>
      <c r="H213" s="93" t="n">
        <f aca="false">SUM(H214:H216)</f>
        <v>85000</v>
      </c>
      <c r="I213" s="93" t="n">
        <f aca="false">SUM(I214:I216)</f>
        <v>40000</v>
      </c>
      <c r="J213" s="93" t="n">
        <f aca="false">SUM(J214:J216)</f>
        <v>0</v>
      </c>
      <c r="K213" s="93" t="n">
        <f aca="false">SUM(K214:K216)</f>
        <v>60000</v>
      </c>
      <c r="L213" s="93" t="n">
        <f aca="false">SUM(L214:L216)</f>
        <v>310000</v>
      </c>
      <c r="M213" s="93" t="n">
        <f aca="false">SUM(H213:L213)</f>
        <v>495000</v>
      </c>
    </row>
    <row r="214" customFormat="false" ht="15" hidden="false" customHeight="false" outlineLevel="0" collapsed="false">
      <c r="A214" s="74"/>
      <c r="B214" s="74"/>
      <c r="C214" s="75"/>
      <c r="D214" s="76"/>
      <c r="E214" s="76"/>
      <c r="F214" s="87" t="s">
        <v>63</v>
      </c>
      <c r="G214" s="39" t="n">
        <v>10</v>
      </c>
      <c r="H214" s="88" t="n">
        <v>85000</v>
      </c>
      <c r="I214" s="89" t="n">
        <v>40000</v>
      </c>
      <c r="J214" s="89"/>
      <c r="K214" s="89"/>
      <c r="L214" s="89" t="n">
        <f aca="false">'4.2 FIN I PROJEKTEVE KAPITA (2)'!L211</f>
        <v>310000</v>
      </c>
      <c r="M214" s="88" t="n">
        <f aca="false">SUM(H214:L214)</f>
        <v>435000</v>
      </c>
    </row>
    <row r="215" customFormat="false" ht="15" hidden="false" customHeight="false" outlineLevel="0" collapsed="false">
      <c r="A215" s="74"/>
      <c r="B215" s="74"/>
      <c r="C215" s="75"/>
      <c r="D215" s="76"/>
      <c r="E215" s="76"/>
      <c r="F215" s="87" t="s">
        <v>3</v>
      </c>
      <c r="G215" s="39"/>
      <c r="H215" s="88"/>
      <c r="I215" s="89"/>
      <c r="J215" s="89"/>
      <c r="K215" s="89" t="n">
        <v>60000</v>
      </c>
      <c r="L215" s="89" t="n">
        <f aca="false">'4.2 FIN I PROJEKTEVE KAPITA (2)'!M211</f>
        <v>0</v>
      </c>
      <c r="M215" s="88" t="n">
        <f aca="false">SUM(H215:L215)</f>
        <v>60000</v>
      </c>
    </row>
    <row r="216" customFormat="false" ht="15" hidden="false" customHeight="false" outlineLevel="0" collapsed="false">
      <c r="A216" s="74"/>
      <c r="B216" s="74"/>
      <c r="C216" s="75"/>
      <c r="D216" s="76"/>
      <c r="E216" s="76"/>
      <c r="F216" s="87" t="s">
        <v>64</v>
      </c>
      <c r="G216" s="39"/>
      <c r="H216" s="88"/>
      <c r="I216" s="89"/>
      <c r="J216" s="89"/>
      <c r="K216" s="89"/>
      <c r="L216" s="89" t="n">
        <f aca="false">'4.2 FIN I PROJEKTEVE KAPITA (2)'!N211</f>
        <v>0</v>
      </c>
      <c r="M216" s="88" t="n">
        <f aca="false">SUM(H216:L216)</f>
        <v>0</v>
      </c>
    </row>
    <row r="217" customFormat="false" ht="15" hidden="false" customHeight="false" outlineLevel="0" collapsed="false">
      <c r="A217" s="91" t="s">
        <v>147</v>
      </c>
      <c r="B217" s="91"/>
      <c r="C217" s="8" t="n">
        <v>85057</v>
      </c>
      <c r="D217" s="92"/>
      <c r="E217" s="10" t="s">
        <v>148</v>
      </c>
      <c r="F217" s="10"/>
      <c r="G217" s="12" t="n">
        <f aca="false">SUM(G218:G220)</f>
        <v>0</v>
      </c>
      <c r="H217" s="93" t="n">
        <f aca="false">SUM(H218:H220)</f>
        <v>0</v>
      </c>
      <c r="I217" s="93" t="n">
        <f aca="false">SUM(I218:I220)</f>
        <v>0</v>
      </c>
      <c r="J217" s="93" t="n">
        <f aca="false">SUM(J218:J220)</f>
        <v>0</v>
      </c>
      <c r="K217" s="93" t="n">
        <f aca="false">SUM(K218:K220)</f>
        <v>0</v>
      </c>
      <c r="L217" s="93" t="n">
        <f aca="false">SUM(L218:L220)</f>
        <v>0</v>
      </c>
      <c r="M217" s="93" t="n">
        <f aca="false">SUM(H217:L217)</f>
        <v>0</v>
      </c>
    </row>
    <row r="218" customFormat="false" ht="15" hidden="false" customHeight="false" outlineLevel="0" collapsed="false">
      <c r="A218" s="74"/>
      <c r="B218" s="74"/>
      <c r="C218" s="75"/>
      <c r="D218" s="76"/>
      <c r="E218" s="76"/>
      <c r="F218" s="87" t="s">
        <v>63</v>
      </c>
      <c r="G218" s="39"/>
      <c r="H218" s="88"/>
      <c r="I218" s="88"/>
      <c r="J218" s="88"/>
      <c r="K218" s="88"/>
      <c r="L218" s="89" t="n">
        <f aca="false">'[1]4.2 Fin.i projekteve kapitale'!J287</f>
        <v>0</v>
      </c>
      <c r="M218" s="88" t="n">
        <f aca="false">SUM(H218:L218)</f>
        <v>0</v>
      </c>
    </row>
    <row r="219" customFormat="false" ht="15" hidden="false" customHeight="false" outlineLevel="0" collapsed="false">
      <c r="A219" s="74"/>
      <c r="B219" s="74"/>
      <c r="C219" s="75"/>
      <c r="D219" s="76"/>
      <c r="E219" s="76"/>
      <c r="F219" s="87" t="s">
        <v>3</v>
      </c>
      <c r="G219" s="39"/>
      <c r="H219" s="88"/>
      <c r="I219" s="88"/>
      <c r="J219" s="88"/>
      <c r="K219" s="88"/>
      <c r="L219" s="89" t="n">
        <f aca="false">'[1]4.2 Fin.i projekteve kapitale'!K287</f>
        <v>0</v>
      </c>
      <c r="M219" s="88" t="n">
        <f aca="false">SUM(H219:L219)</f>
        <v>0</v>
      </c>
    </row>
    <row r="220" customFormat="false" ht="15" hidden="false" customHeight="false" outlineLevel="0" collapsed="false">
      <c r="A220" s="74"/>
      <c r="B220" s="74"/>
      <c r="C220" s="75"/>
      <c r="D220" s="76"/>
      <c r="E220" s="76"/>
      <c r="F220" s="87" t="s">
        <v>64</v>
      </c>
      <c r="G220" s="39"/>
      <c r="H220" s="88"/>
      <c r="I220" s="88"/>
      <c r="J220" s="88"/>
      <c r="K220" s="88"/>
      <c r="L220" s="89"/>
      <c r="M220" s="88" t="n">
        <f aca="false">SUM(H220:L220)</f>
        <v>0</v>
      </c>
    </row>
    <row r="221" customFormat="false" ht="15" hidden="false" customHeight="false" outlineLevel="0" collapsed="false">
      <c r="A221" s="91" t="s">
        <v>149</v>
      </c>
      <c r="B221" s="91"/>
      <c r="C221" s="8" t="n">
        <v>85097</v>
      </c>
      <c r="D221" s="92"/>
      <c r="E221" s="10" t="s">
        <v>150</v>
      </c>
      <c r="F221" s="10"/>
      <c r="G221" s="12" t="n">
        <f aca="false">SUM(G222:G224)</f>
        <v>0</v>
      </c>
      <c r="H221" s="93" t="n">
        <f aca="false">SUM(H222:H224)</f>
        <v>0</v>
      </c>
      <c r="I221" s="93" t="n">
        <f aca="false">SUM(I222:I224)</f>
        <v>0</v>
      </c>
      <c r="J221" s="93" t="n">
        <f aca="false">SUM(J222:J224)</f>
        <v>0</v>
      </c>
      <c r="K221" s="93" t="n">
        <f aca="false">SUM(K222:K224)</f>
        <v>0</v>
      </c>
      <c r="L221" s="93" t="n">
        <f aca="false">SUM(L222:L224)</f>
        <v>0</v>
      </c>
      <c r="M221" s="93" t="n">
        <f aca="false">SUM(H221:L221)</f>
        <v>0</v>
      </c>
    </row>
    <row r="222" customFormat="false" ht="15" hidden="false" customHeight="false" outlineLevel="0" collapsed="false">
      <c r="A222" s="74"/>
      <c r="B222" s="74"/>
      <c r="C222" s="75"/>
      <c r="D222" s="76"/>
      <c r="E222" s="76"/>
      <c r="F222" s="87" t="s">
        <v>63</v>
      </c>
      <c r="G222" s="39"/>
      <c r="H222" s="88"/>
      <c r="I222" s="88"/>
      <c r="J222" s="88"/>
      <c r="K222" s="88"/>
      <c r="L222" s="89"/>
      <c r="M222" s="88" t="n">
        <f aca="false">SUM(H222:L222)</f>
        <v>0</v>
      </c>
    </row>
    <row r="223" customFormat="false" ht="15" hidden="false" customHeight="false" outlineLevel="0" collapsed="false">
      <c r="A223" s="74"/>
      <c r="B223" s="74"/>
      <c r="C223" s="75"/>
      <c r="D223" s="76"/>
      <c r="E223" s="76"/>
      <c r="F223" s="87" t="s">
        <v>3</v>
      </c>
      <c r="G223" s="39"/>
      <c r="H223" s="88"/>
      <c r="I223" s="88"/>
      <c r="J223" s="88"/>
      <c r="K223" s="88"/>
      <c r="L223" s="89"/>
      <c r="M223" s="88" t="n">
        <f aca="false">SUM(H223:L223)</f>
        <v>0</v>
      </c>
    </row>
    <row r="224" customFormat="false" ht="15" hidden="false" customHeight="false" outlineLevel="0" collapsed="false">
      <c r="A224" s="74"/>
      <c r="B224" s="74"/>
      <c r="C224" s="75"/>
      <c r="D224" s="76"/>
      <c r="E224" s="76"/>
      <c r="F224" s="87" t="s">
        <v>64</v>
      </c>
      <c r="G224" s="39"/>
      <c r="H224" s="88"/>
      <c r="I224" s="88"/>
      <c r="J224" s="88"/>
      <c r="K224" s="88"/>
      <c r="L224" s="89"/>
      <c r="M224" s="88" t="n">
        <f aca="false">SUM(H224:L224)</f>
        <v>0</v>
      </c>
    </row>
    <row r="225" customFormat="false" ht="15" hidden="false" customHeight="true" outlineLevel="0" collapsed="false">
      <c r="A225" s="84" t="n">
        <v>1.18</v>
      </c>
      <c r="B225" s="84"/>
      <c r="C225" s="85" t="n">
        <v>920</v>
      </c>
      <c r="D225" s="5" t="s">
        <v>151</v>
      </c>
      <c r="E225" s="5"/>
      <c r="F225" s="5"/>
      <c r="G225" s="7" t="n">
        <f aca="false">G229+G233+G237+G241+G245</f>
        <v>647</v>
      </c>
      <c r="H225" s="86" t="n">
        <f aca="false">H229+H233+H237+H241</f>
        <v>5209690</v>
      </c>
      <c r="I225" s="86" t="n">
        <f aca="false">I229+I233+I237+I241</f>
        <v>703000</v>
      </c>
      <c r="J225" s="86" t="n">
        <f aca="false">J229+J233+J237+J241</f>
        <v>65000</v>
      </c>
      <c r="K225" s="86" t="n">
        <f aca="false">K229+K233+K237+K241</f>
        <v>100000</v>
      </c>
      <c r="L225" s="86" t="n">
        <f aca="false">L229+L233+L237+L241</f>
        <v>168000</v>
      </c>
      <c r="M225" s="86" t="n">
        <f aca="false">M229+M233+M237+M241</f>
        <v>6245690</v>
      </c>
    </row>
    <row r="226" customFormat="false" ht="15" hidden="false" customHeight="false" outlineLevel="0" collapsed="false">
      <c r="A226" s="74"/>
      <c r="B226" s="74"/>
      <c r="C226" s="75"/>
      <c r="D226" s="76"/>
      <c r="E226" s="76"/>
      <c r="F226" s="87" t="s">
        <v>63</v>
      </c>
      <c r="G226" s="39" t="n">
        <f aca="false">G230+G234+G238+G242</f>
        <v>647</v>
      </c>
      <c r="H226" s="88" t="n">
        <f aca="false">H230+H234+H238+H242</f>
        <v>5199690</v>
      </c>
      <c r="I226" s="88" t="n">
        <f aca="false">I230+I234+I238+I242</f>
        <v>607000</v>
      </c>
      <c r="J226" s="88" t="n">
        <f aca="false">J230+J234+J238+J242</f>
        <v>65000</v>
      </c>
      <c r="K226" s="88" t="n">
        <f aca="false">K230+K234+K238+K242</f>
        <v>0</v>
      </c>
      <c r="L226" s="88" t="n">
        <f aca="false">L230+L234+L238+L242</f>
        <v>52000</v>
      </c>
      <c r="M226" s="88" t="n">
        <f aca="false">M230+M234+M238+M242</f>
        <v>5923690</v>
      </c>
      <c r="O226" s="71"/>
      <c r="P226" s="71"/>
    </row>
    <row r="227" customFormat="false" ht="15" hidden="false" customHeight="false" outlineLevel="0" collapsed="false">
      <c r="A227" s="74"/>
      <c r="B227" s="74"/>
      <c r="C227" s="75"/>
      <c r="D227" s="76"/>
      <c r="E227" s="76"/>
      <c r="F227" s="87" t="s">
        <v>3</v>
      </c>
      <c r="G227" s="39"/>
      <c r="H227" s="88" t="n">
        <f aca="false">H231+H235+H239+H243</f>
        <v>10000</v>
      </c>
      <c r="I227" s="88" t="n">
        <f aca="false">I231+I235+I239+I243</f>
        <v>96000</v>
      </c>
      <c r="J227" s="88" t="n">
        <f aca="false">J231+J235+J239+J243</f>
        <v>0</v>
      </c>
      <c r="K227" s="88" t="n">
        <f aca="false">K231+K235+K239+K243</f>
        <v>100000</v>
      </c>
      <c r="L227" s="89" t="n">
        <f aca="false">L231+L235+L239+L243</f>
        <v>20000</v>
      </c>
      <c r="M227" s="88" t="n">
        <f aca="false">M231+M235+M239+M243</f>
        <v>226000</v>
      </c>
      <c r="O227" s="104"/>
      <c r="Q227" s="71"/>
    </row>
    <row r="228" customFormat="false" ht="15" hidden="false" customHeight="false" outlineLevel="0" collapsed="false">
      <c r="A228" s="74"/>
      <c r="B228" s="74"/>
      <c r="C228" s="75"/>
      <c r="D228" s="76"/>
      <c r="E228" s="76"/>
      <c r="F228" s="87" t="s">
        <v>64</v>
      </c>
      <c r="G228" s="39"/>
      <c r="H228" s="88" t="n">
        <f aca="false">H232+H236+H240+H244</f>
        <v>0</v>
      </c>
      <c r="I228" s="88" t="n">
        <f aca="false">I232+I236+I240+I244</f>
        <v>0</v>
      </c>
      <c r="J228" s="88" t="n">
        <f aca="false">J232+J236+J240+J244</f>
        <v>0</v>
      </c>
      <c r="K228" s="88" t="n">
        <f aca="false">K232+K236+K240+K244</f>
        <v>0</v>
      </c>
      <c r="L228" s="88" t="n">
        <f aca="false">L232+L236+L240+L244</f>
        <v>96000</v>
      </c>
      <c r="M228" s="88" t="n">
        <f aca="false">M232+M236+M240+M244</f>
        <v>96000</v>
      </c>
    </row>
    <row r="229" customFormat="false" ht="15" hidden="false" customHeight="false" outlineLevel="0" collapsed="false">
      <c r="A229" s="91" t="s">
        <v>152</v>
      </c>
      <c r="B229" s="91"/>
      <c r="C229" s="8" t="n">
        <v>92085</v>
      </c>
      <c r="D229" s="92"/>
      <c r="E229" s="105" t="s">
        <v>135</v>
      </c>
      <c r="F229" s="105"/>
      <c r="G229" s="12" t="n">
        <f aca="false">SUM(G230:G232)</f>
        <v>9</v>
      </c>
      <c r="H229" s="93" t="n">
        <f aca="false">SUM(H230:H232)</f>
        <v>85000</v>
      </c>
      <c r="I229" s="93" t="n">
        <f aca="false">SUM(I230:I232)</f>
        <v>290000</v>
      </c>
      <c r="J229" s="93" t="n">
        <f aca="false">SUM(J230:J232)</f>
        <v>0</v>
      </c>
      <c r="K229" s="93" t="n">
        <f aca="false">SUM(K230:K232)</f>
        <v>100000</v>
      </c>
      <c r="L229" s="93" t="n">
        <f aca="false">SUM(L230:L232)</f>
        <v>0</v>
      </c>
      <c r="M229" s="93" t="n">
        <f aca="false">SUM(H229:L229)</f>
        <v>475000</v>
      </c>
    </row>
    <row r="230" customFormat="false" ht="15" hidden="false" customHeight="false" outlineLevel="0" collapsed="false">
      <c r="A230" s="74"/>
      <c r="B230" s="74"/>
      <c r="C230" s="75"/>
      <c r="D230" s="76"/>
      <c r="E230" s="113"/>
      <c r="F230" s="87" t="s">
        <v>63</v>
      </c>
      <c r="G230" s="39" t="n">
        <v>9</v>
      </c>
      <c r="H230" s="88" t="n">
        <v>85000</v>
      </c>
      <c r="I230" s="88" t="n">
        <v>270000</v>
      </c>
      <c r="J230" s="88"/>
      <c r="K230" s="88"/>
      <c r="L230" s="89"/>
      <c r="M230" s="88" t="n">
        <f aca="false">SUM(H230:L230)</f>
        <v>355000</v>
      </c>
    </row>
    <row r="231" customFormat="false" ht="15" hidden="false" customHeight="false" outlineLevel="0" collapsed="false">
      <c r="A231" s="74"/>
      <c r="B231" s="74"/>
      <c r="C231" s="75"/>
      <c r="D231" s="76"/>
      <c r="E231" s="76"/>
      <c r="F231" s="87" t="s">
        <v>3</v>
      </c>
      <c r="G231" s="39"/>
      <c r="H231" s="88"/>
      <c r="I231" s="88" t="n">
        <v>20000</v>
      </c>
      <c r="J231" s="88"/>
      <c r="K231" s="88" t="n">
        <v>100000</v>
      </c>
      <c r="L231" s="89"/>
      <c r="M231" s="88" t="n">
        <f aca="false">SUM(H231:L231)</f>
        <v>120000</v>
      </c>
      <c r="O231" s="71"/>
      <c r="P231" s="71"/>
    </row>
    <row r="232" customFormat="false" ht="15" hidden="false" customHeight="false" outlineLevel="0" collapsed="false">
      <c r="A232" s="74"/>
      <c r="B232" s="74"/>
      <c r="C232" s="75"/>
      <c r="D232" s="76"/>
      <c r="E232" s="76"/>
      <c r="F232" s="87" t="s">
        <v>64</v>
      </c>
      <c r="G232" s="39"/>
      <c r="H232" s="88"/>
      <c r="I232" s="88"/>
      <c r="J232" s="88"/>
      <c r="K232" s="88"/>
      <c r="L232" s="89" t="n">
        <v>0</v>
      </c>
      <c r="M232" s="88" t="n">
        <f aca="false">SUM(H232:L232)</f>
        <v>0</v>
      </c>
      <c r="O232" s="82"/>
    </row>
    <row r="233" customFormat="false" ht="15" hidden="false" customHeight="false" outlineLevel="0" collapsed="false">
      <c r="A233" s="91" t="s">
        <v>153</v>
      </c>
      <c r="B233" s="91"/>
      <c r="C233" s="8" t="n">
        <v>92530</v>
      </c>
      <c r="D233" s="92"/>
      <c r="E233" s="105" t="s">
        <v>154</v>
      </c>
      <c r="F233" s="105"/>
      <c r="G233" s="12" t="n">
        <f aca="false">SUM(G234:G236)</f>
        <v>53</v>
      </c>
      <c r="H233" s="93" t="n">
        <f aca="false">SUM(H234:H236)</f>
        <v>380000</v>
      </c>
      <c r="I233" s="93" t="n">
        <f aca="false">SUM(I234:I236)</f>
        <v>93000</v>
      </c>
      <c r="J233" s="93" t="n">
        <f aca="false">SUM(J234:J236)</f>
        <v>15000</v>
      </c>
      <c r="K233" s="93" t="n">
        <f aca="false">SUM(K234:K236)</f>
        <v>0</v>
      </c>
      <c r="L233" s="93" t="n">
        <f aca="false">SUM(L234:L236)</f>
        <v>0</v>
      </c>
      <c r="M233" s="93" t="n">
        <f aca="false">SUM(H233:L233)</f>
        <v>488000</v>
      </c>
    </row>
    <row r="234" customFormat="false" ht="15" hidden="false" customHeight="false" outlineLevel="0" collapsed="false">
      <c r="A234" s="74"/>
      <c r="B234" s="74"/>
      <c r="C234" s="75"/>
      <c r="D234" s="76"/>
      <c r="E234" s="76"/>
      <c r="F234" s="87" t="s">
        <v>63</v>
      </c>
      <c r="G234" s="39" t="n">
        <v>53</v>
      </c>
      <c r="H234" s="114" t="n">
        <v>380000</v>
      </c>
      <c r="I234" s="115" t="n">
        <v>25000</v>
      </c>
      <c r="J234" s="115" t="n">
        <v>15000</v>
      </c>
      <c r="K234" s="88"/>
      <c r="L234" s="89" t="n">
        <f aca="false">'4.2 FIN I PROJEKTEVE KAPITA (2)'!L226</f>
        <v>0</v>
      </c>
      <c r="M234" s="88" t="n">
        <f aca="false">SUM(H234:L234)</f>
        <v>420000</v>
      </c>
      <c r="O234" s="82"/>
    </row>
    <row r="235" customFormat="false" ht="15" hidden="false" customHeight="false" outlineLevel="0" collapsed="false">
      <c r="A235" s="74"/>
      <c r="B235" s="74"/>
      <c r="C235" s="75"/>
      <c r="D235" s="76"/>
      <c r="E235" s="76"/>
      <c r="F235" s="87" t="s">
        <v>3</v>
      </c>
      <c r="G235" s="39"/>
      <c r="H235" s="115"/>
      <c r="I235" s="115" t="n">
        <v>68000</v>
      </c>
      <c r="J235" s="115"/>
      <c r="K235" s="88"/>
      <c r="L235" s="89" t="n">
        <f aca="false">'4.2 FIN I PROJEKTEVE KAPITA (2)'!M226</f>
        <v>0</v>
      </c>
      <c r="M235" s="88" t="n">
        <f aca="false">SUM(H235:L235)</f>
        <v>68000</v>
      </c>
      <c r="O235" s="71"/>
    </row>
    <row r="236" customFormat="false" ht="15" hidden="false" customHeight="false" outlineLevel="0" collapsed="false">
      <c r="A236" s="74"/>
      <c r="B236" s="74"/>
      <c r="C236" s="75"/>
      <c r="D236" s="76"/>
      <c r="E236" s="76"/>
      <c r="F236" s="87" t="s">
        <v>64</v>
      </c>
      <c r="G236" s="39"/>
      <c r="H236" s="88"/>
      <c r="I236" s="88"/>
      <c r="J236" s="88"/>
      <c r="K236" s="88"/>
      <c r="L236" s="89" t="n">
        <f aca="false">'4.2 FIN I PROJEKTEVE KAPITA (2)'!N226</f>
        <v>0</v>
      </c>
      <c r="M236" s="88" t="n">
        <f aca="false">SUM(H236:L236)</f>
        <v>0</v>
      </c>
    </row>
    <row r="237" customFormat="false" ht="15" hidden="false" customHeight="false" outlineLevel="0" collapsed="false">
      <c r="A237" s="91" t="s">
        <v>155</v>
      </c>
      <c r="B237" s="91"/>
      <c r="C237" s="8" t="n">
        <v>93480</v>
      </c>
      <c r="D237" s="92"/>
      <c r="E237" s="105" t="s">
        <v>156</v>
      </c>
      <c r="F237" s="105"/>
      <c r="G237" s="12" t="n">
        <f aca="false">SUM(G238:G240)</f>
        <v>460</v>
      </c>
      <c r="H237" s="93" t="n">
        <f aca="false">SUM(H238:H240)</f>
        <v>3682810</v>
      </c>
      <c r="I237" s="93" t="n">
        <f aca="false">SUM(I238:I240)</f>
        <v>212000</v>
      </c>
      <c r="J237" s="93" t="n">
        <f aca="false">SUM(J238:J240)</f>
        <v>35000</v>
      </c>
      <c r="K237" s="93" t="n">
        <f aca="false">SUM(K238:K240)</f>
        <v>0</v>
      </c>
      <c r="L237" s="93" t="n">
        <f aca="false">SUM(L238:L240)</f>
        <v>136000</v>
      </c>
      <c r="M237" s="93" t="n">
        <f aca="false">SUM(H237:L237)</f>
        <v>4065810</v>
      </c>
    </row>
    <row r="238" customFormat="false" ht="15" hidden="false" customHeight="false" outlineLevel="0" collapsed="false">
      <c r="A238" s="74"/>
      <c r="B238" s="74"/>
      <c r="C238" s="75"/>
      <c r="D238" s="76"/>
      <c r="E238" s="76"/>
      <c r="F238" s="87" t="s">
        <v>63</v>
      </c>
      <c r="G238" s="39" t="n">
        <v>460</v>
      </c>
      <c r="H238" s="115" t="n">
        <v>3682810</v>
      </c>
      <c r="I238" s="115" t="n">
        <v>212000</v>
      </c>
      <c r="J238" s="115" t="n">
        <v>35000</v>
      </c>
      <c r="K238" s="88"/>
      <c r="L238" s="89" t="n">
        <f aca="false">'4.2 FIN I PROJEKTEVE KAPITA (2)'!L228</f>
        <v>40000</v>
      </c>
      <c r="M238" s="88" t="n">
        <f aca="false">SUM(H238:L238)</f>
        <v>3969810</v>
      </c>
    </row>
    <row r="239" customFormat="false" ht="15" hidden="false" customHeight="false" outlineLevel="0" collapsed="false">
      <c r="A239" s="74"/>
      <c r="B239" s="74"/>
      <c r="C239" s="75"/>
      <c r="D239" s="76"/>
      <c r="E239" s="76"/>
      <c r="F239" s="87" t="s">
        <v>3</v>
      </c>
      <c r="G239" s="39"/>
      <c r="H239" s="115"/>
      <c r="I239" s="115"/>
      <c r="J239" s="115"/>
      <c r="K239" s="88"/>
      <c r="L239" s="89" t="n">
        <f aca="false">'4.2 FIN I PROJEKTEVE KAPITA (2)'!M228</f>
        <v>0</v>
      </c>
      <c r="M239" s="88" t="n">
        <f aca="false">SUM(H239:L239)</f>
        <v>0</v>
      </c>
    </row>
    <row r="240" customFormat="false" ht="15" hidden="false" customHeight="false" outlineLevel="0" collapsed="false">
      <c r="A240" s="74"/>
      <c r="B240" s="74"/>
      <c r="C240" s="75"/>
      <c r="D240" s="76"/>
      <c r="E240" s="76"/>
      <c r="F240" s="87" t="s">
        <v>64</v>
      </c>
      <c r="G240" s="39"/>
      <c r="H240" s="116"/>
      <c r="I240" s="116"/>
      <c r="J240" s="116"/>
      <c r="K240" s="88"/>
      <c r="L240" s="89" t="n">
        <f aca="false">'4.2 FIN I PROJEKTEVE KAPITA (2)'!N228</f>
        <v>96000</v>
      </c>
      <c r="M240" s="88" t="n">
        <f aca="false">SUM(H240:L240)</f>
        <v>96000</v>
      </c>
    </row>
    <row r="241" customFormat="false" ht="15" hidden="false" customHeight="false" outlineLevel="0" collapsed="false">
      <c r="A241" s="91" t="s">
        <v>157</v>
      </c>
      <c r="B241" s="91"/>
      <c r="C241" s="8" t="n">
        <v>94680</v>
      </c>
      <c r="D241" s="92"/>
      <c r="E241" s="105" t="s">
        <v>158</v>
      </c>
      <c r="F241" s="105"/>
      <c r="G241" s="12" t="n">
        <f aca="false">SUM(G242:G244)</f>
        <v>125</v>
      </c>
      <c r="H241" s="93" t="n">
        <f aca="false">SUM(H242:H244)</f>
        <v>1061880</v>
      </c>
      <c r="I241" s="93" t="n">
        <f aca="false">SUM(I242:I244)</f>
        <v>108000</v>
      </c>
      <c r="J241" s="93" t="n">
        <f aca="false">SUM(J242:J244)</f>
        <v>15000</v>
      </c>
      <c r="K241" s="93" t="n">
        <f aca="false">SUM(K242:K244)</f>
        <v>0</v>
      </c>
      <c r="L241" s="93" t="n">
        <f aca="false">SUM(L242:L244)</f>
        <v>32000</v>
      </c>
      <c r="M241" s="93" t="n">
        <f aca="false">SUM(H241:L241)</f>
        <v>1216880</v>
      </c>
      <c r="O241" s="71"/>
    </row>
    <row r="242" customFormat="false" ht="15" hidden="false" customHeight="false" outlineLevel="0" collapsed="false">
      <c r="A242" s="74"/>
      <c r="B242" s="74"/>
      <c r="C242" s="75"/>
      <c r="D242" s="76"/>
      <c r="E242" s="76"/>
      <c r="F242" s="87" t="s">
        <v>63</v>
      </c>
      <c r="G242" s="39" t="n">
        <v>125</v>
      </c>
      <c r="H242" s="118" t="n">
        <v>1051880</v>
      </c>
      <c r="I242" s="115" t="n">
        <v>100000</v>
      </c>
      <c r="J242" s="115" t="n">
        <v>15000</v>
      </c>
      <c r="K242" s="88"/>
      <c r="L242" s="89" t="n">
        <f aca="false">'4.2 FIN I PROJEKTEVE KAPITA (2)'!L241</f>
        <v>12000</v>
      </c>
      <c r="M242" s="88" t="n">
        <f aca="false">SUM(H242:L242)</f>
        <v>1178880</v>
      </c>
    </row>
    <row r="243" customFormat="false" ht="15" hidden="false" customHeight="false" outlineLevel="0" collapsed="false">
      <c r="A243" s="74"/>
      <c r="B243" s="74"/>
      <c r="C243" s="75"/>
      <c r="D243" s="76"/>
      <c r="E243" s="76"/>
      <c r="F243" s="87" t="s">
        <v>3</v>
      </c>
      <c r="G243" s="39"/>
      <c r="H243" s="115" t="n">
        <v>10000</v>
      </c>
      <c r="I243" s="115" t="n">
        <v>8000</v>
      </c>
      <c r="J243" s="115"/>
      <c r="K243" s="88"/>
      <c r="L243" s="89" t="n">
        <f aca="false">'4.2 FIN I PROJEKTEVE KAPITA (2)'!M241</f>
        <v>20000</v>
      </c>
      <c r="M243" s="88" t="n">
        <f aca="false">SUM(H243:L243)</f>
        <v>38000</v>
      </c>
    </row>
    <row r="244" customFormat="false" ht="15" hidden="false" customHeight="false" outlineLevel="0" collapsed="false">
      <c r="A244" s="74"/>
      <c r="B244" s="74"/>
      <c r="C244" s="75"/>
      <c r="D244" s="76"/>
      <c r="E244" s="76"/>
      <c r="F244" s="87" t="s">
        <v>64</v>
      </c>
      <c r="G244" s="39"/>
      <c r="H244" s="88"/>
      <c r="I244" s="88"/>
      <c r="J244" s="88"/>
      <c r="K244" s="88"/>
      <c r="L244" s="89" t="n">
        <f aca="false">'4.2 FIN I PROJEKTEVE KAPITA (2)'!N241</f>
        <v>0</v>
      </c>
      <c r="M244" s="88" t="n">
        <f aca="false">SUM(H244:L244)</f>
        <v>0</v>
      </c>
    </row>
    <row r="245" customFormat="false" ht="15" hidden="false" customHeight="false" outlineLevel="0" collapsed="false">
      <c r="A245" s="91" t="s">
        <v>159</v>
      </c>
      <c r="B245" s="91"/>
      <c r="C245" s="8" t="n">
        <v>95960</v>
      </c>
      <c r="D245" s="92"/>
      <c r="E245" s="105" t="s">
        <v>160</v>
      </c>
      <c r="F245" s="105"/>
      <c r="G245" s="12" t="n">
        <f aca="false">SUM(G246:G248)</f>
        <v>0</v>
      </c>
      <c r="H245" s="93"/>
      <c r="I245" s="93"/>
      <c r="J245" s="93"/>
      <c r="K245" s="93"/>
      <c r="L245" s="93"/>
      <c r="M245" s="93"/>
    </row>
    <row r="246" customFormat="false" ht="15" hidden="false" customHeight="false" outlineLevel="0" collapsed="false">
      <c r="A246" s="74"/>
      <c r="B246" s="74"/>
      <c r="C246" s="75"/>
      <c r="D246" s="76"/>
      <c r="E246" s="76"/>
      <c r="F246" s="87" t="s">
        <v>63</v>
      </c>
      <c r="G246" s="39"/>
      <c r="H246" s="88"/>
      <c r="I246" s="88"/>
      <c r="J246" s="88"/>
      <c r="K246" s="88"/>
      <c r="L246" s="89"/>
      <c r="M246" s="88"/>
    </row>
    <row r="247" customFormat="false" ht="15" hidden="false" customHeight="false" outlineLevel="0" collapsed="false">
      <c r="A247" s="74"/>
      <c r="B247" s="74"/>
      <c r="C247" s="75"/>
      <c r="D247" s="76"/>
      <c r="E247" s="76"/>
      <c r="F247" s="87" t="s">
        <v>3</v>
      </c>
      <c r="G247" s="39"/>
      <c r="H247" s="88"/>
      <c r="I247" s="88"/>
      <c r="J247" s="88"/>
      <c r="K247" s="88"/>
      <c r="L247" s="89"/>
      <c r="M247" s="88"/>
    </row>
    <row r="248" customFormat="false" ht="15" hidden="false" customHeight="false" outlineLevel="0" collapsed="false">
      <c r="A248" s="74"/>
      <c r="B248" s="74"/>
      <c r="C248" s="75"/>
      <c r="D248" s="76"/>
      <c r="E248" s="76"/>
      <c r="F248" s="87" t="s">
        <v>64</v>
      </c>
      <c r="G248" s="39"/>
      <c r="H248" s="88"/>
      <c r="I248" s="88"/>
      <c r="J248" s="88"/>
      <c r="K248" s="88"/>
      <c r="L248" s="89"/>
      <c r="M248" s="88"/>
    </row>
    <row r="249" customFormat="false" ht="15" hidden="false" customHeight="false" outlineLevel="0" collapsed="false">
      <c r="A249" s="91" t="s">
        <v>159</v>
      </c>
      <c r="B249" s="91"/>
      <c r="C249" s="8" t="n">
        <v>95990</v>
      </c>
      <c r="D249" s="92"/>
      <c r="E249" s="105" t="s">
        <v>160</v>
      </c>
      <c r="F249" s="105"/>
      <c r="G249" s="12" t="n">
        <f aca="false">SUM(G250:G252)</f>
        <v>0</v>
      </c>
      <c r="H249" s="93"/>
      <c r="I249" s="93"/>
      <c r="J249" s="93"/>
      <c r="K249" s="93"/>
      <c r="L249" s="93"/>
      <c r="M249" s="93"/>
    </row>
    <row r="250" customFormat="false" ht="15" hidden="false" customHeight="false" outlineLevel="0" collapsed="false">
      <c r="A250" s="74"/>
      <c r="B250" s="74"/>
      <c r="C250" s="75"/>
      <c r="D250" s="76"/>
      <c r="E250" s="76"/>
      <c r="F250" s="87" t="s">
        <v>63</v>
      </c>
      <c r="G250" s="39"/>
      <c r="H250" s="88"/>
      <c r="I250" s="88"/>
      <c r="J250" s="88"/>
      <c r="K250" s="88"/>
      <c r="L250" s="89"/>
      <c r="M250" s="88"/>
    </row>
    <row r="251" customFormat="false" ht="15" hidden="false" customHeight="false" outlineLevel="0" collapsed="false">
      <c r="A251" s="74"/>
      <c r="B251" s="74"/>
      <c r="C251" s="75"/>
      <c r="D251" s="76"/>
      <c r="E251" s="76"/>
      <c r="F251" s="87" t="s">
        <v>3</v>
      </c>
      <c r="G251" s="39"/>
      <c r="H251" s="88"/>
      <c r="I251" s="88"/>
      <c r="J251" s="88"/>
      <c r="K251" s="88"/>
      <c r="L251" s="89"/>
      <c r="M251" s="88"/>
    </row>
    <row r="252" customFormat="false" ht="15" hidden="false" customHeight="false" outlineLevel="0" collapsed="false">
      <c r="A252" s="74"/>
      <c r="B252" s="74"/>
      <c r="C252" s="75"/>
      <c r="D252" s="76"/>
      <c r="E252" s="76"/>
      <c r="F252" s="87" t="s">
        <v>64</v>
      </c>
      <c r="G252" s="39"/>
      <c r="H252" s="88"/>
      <c r="I252" s="88"/>
      <c r="J252" s="88"/>
      <c r="K252" s="88"/>
      <c r="L252" s="89"/>
      <c r="M252" s="88"/>
    </row>
  </sheetData>
  <autoFilter ref="A2:M252"/>
  <mergeCells count="63">
    <mergeCell ref="A1:M1"/>
    <mergeCell ref="B3:E3"/>
    <mergeCell ref="D9:F9"/>
    <mergeCell ref="E13:F13"/>
    <mergeCell ref="E17:F17"/>
    <mergeCell ref="D21:F21"/>
    <mergeCell ref="D25:F25"/>
    <mergeCell ref="E29:F29"/>
    <mergeCell ref="E33:F33"/>
    <mergeCell ref="E37:F37"/>
    <mergeCell ref="E41:F41"/>
    <mergeCell ref="E45:F45"/>
    <mergeCell ref="E49:F49"/>
    <mergeCell ref="E53:F53"/>
    <mergeCell ref="D57:F57"/>
    <mergeCell ref="D61:F61"/>
    <mergeCell ref="D65:F65"/>
    <mergeCell ref="E69:F69"/>
    <mergeCell ref="E73:F73"/>
    <mergeCell ref="D77:F77"/>
    <mergeCell ref="E81:F81"/>
    <mergeCell ref="E85:F85"/>
    <mergeCell ref="E89:F89"/>
    <mergeCell ref="E93:F93"/>
    <mergeCell ref="E97:F97"/>
    <mergeCell ref="E101:F101"/>
    <mergeCell ref="E105:F105"/>
    <mergeCell ref="E109:F109"/>
    <mergeCell ref="D113:F113"/>
    <mergeCell ref="D117:F117"/>
    <mergeCell ref="E121:F121"/>
    <mergeCell ref="E125:F125"/>
    <mergeCell ref="E129:F129"/>
    <mergeCell ref="D133:F133"/>
    <mergeCell ref="E137:F137"/>
    <mergeCell ref="E141:F141"/>
    <mergeCell ref="E145:F145"/>
    <mergeCell ref="D149:F149"/>
    <mergeCell ref="E153:F153"/>
    <mergeCell ref="E157:F157"/>
    <mergeCell ref="E161:F161"/>
    <mergeCell ref="D165:F165"/>
    <mergeCell ref="E169:F169"/>
    <mergeCell ref="E173:F173"/>
    <mergeCell ref="D177:F177"/>
    <mergeCell ref="E181:F181"/>
    <mergeCell ref="E185:F185"/>
    <mergeCell ref="D189:F189"/>
    <mergeCell ref="E193:F193"/>
    <mergeCell ref="E197:F197"/>
    <mergeCell ref="E201:F201"/>
    <mergeCell ref="D205:F205"/>
    <mergeCell ref="D209:F209"/>
    <mergeCell ref="E213:F213"/>
    <mergeCell ref="E217:F217"/>
    <mergeCell ref="E221:F221"/>
    <mergeCell ref="D225:F225"/>
    <mergeCell ref="E229:F229"/>
    <mergeCell ref="E233:F233"/>
    <mergeCell ref="E237:F237"/>
    <mergeCell ref="E241:F241"/>
    <mergeCell ref="E245:F245"/>
    <mergeCell ref="E249:F249"/>
  </mergeCells>
  <printOptions headings="false" gridLines="false" gridLinesSet="true" horizontalCentered="false" verticalCentered="false"/>
  <pageMargins left="0.55" right="0.420138888888889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"/>
  <sheetViews>
    <sheetView showFormulas="false" showGridLines="true" showRowColHeaders="true" showZeros="true" rightToLeft="false" tabSelected="false" showOutlineSymbols="true" defaultGridColor="true" view="pageBreakPreview" topLeftCell="E82" colorId="64" zoomScale="80" zoomScaleNormal="100" zoomScalePageLayoutView="80" workbookViewId="0">
      <selection pane="topLeft" activeCell="R38" activeCellId="0" sqref="R37:R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7.99"/>
    <col collapsed="false" customWidth="true" hidden="false" outlineLevel="0" max="4" min="4" style="0" width="9.28"/>
    <col collapsed="false" customWidth="true" hidden="false" outlineLevel="0" max="5" min="5" style="0" width="8.28"/>
    <col collapsed="false" customWidth="true" hidden="false" outlineLevel="0" max="6" min="6" style="0" width="29.13"/>
    <col collapsed="false" customWidth="true" hidden="false" outlineLevel="0" max="7" min="7" style="0" width="13.56"/>
    <col collapsed="false" customWidth="true" hidden="false" outlineLevel="0" max="8" min="8" style="0" width="19.14"/>
    <col collapsed="false" customWidth="true" hidden="false" outlineLevel="0" max="9" min="9" style="0" width="18.41"/>
    <col collapsed="false" customWidth="true" hidden="false" outlineLevel="0" max="11" min="10" style="0" width="16.84"/>
    <col collapsed="false" customWidth="true" hidden="false" outlineLevel="0" max="12" min="12" style="0" width="20.41"/>
    <col collapsed="false" customWidth="true" hidden="false" outlineLevel="0" max="13" min="13" style="0" width="20.13"/>
    <col collapsed="false" customWidth="true" hidden="false" outlineLevel="0" max="14" min="14" style="0" width="15.99"/>
    <col collapsed="false" customWidth="true" hidden="false" outlineLevel="0" max="15" min="15" style="0" width="21.28"/>
    <col collapsed="false" customWidth="true" hidden="false" outlineLevel="0" max="16" min="16" style="0" width="19.85"/>
  </cols>
  <sheetData>
    <row r="1" customFormat="false" ht="18.75" hidden="false" customHeight="false" outlineLevel="0" collapsed="false">
      <c r="A1" s="53" t="s">
        <v>4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86.25" hidden="false" customHeight="true" outlineLevel="0" collapsed="false">
      <c r="A2" s="54" t="s">
        <v>48</v>
      </c>
      <c r="B2" s="54" t="s">
        <v>49</v>
      </c>
      <c r="C2" s="55" t="s">
        <v>50</v>
      </c>
      <c r="D2" s="55" t="s">
        <v>51</v>
      </c>
      <c r="E2" s="55" t="s">
        <v>52</v>
      </c>
      <c r="F2" s="56" t="s">
        <v>53</v>
      </c>
      <c r="G2" s="57" t="s">
        <v>54</v>
      </c>
      <c r="H2" s="3" t="s">
        <v>55</v>
      </c>
      <c r="I2" s="3" t="s">
        <v>56</v>
      </c>
      <c r="J2" s="3" t="s">
        <v>57</v>
      </c>
      <c r="K2" s="3" t="s">
        <v>58</v>
      </c>
      <c r="L2" s="3" t="s">
        <v>59</v>
      </c>
      <c r="M2" s="3" t="s">
        <v>60</v>
      </c>
    </row>
    <row r="3" customFormat="false" ht="20.25" hidden="false" customHeight="true" outlineLevel="0" collapsed="false">
      <c r="A3" s="59" t="n">
        <v>633</v>
      </c>
      <c r="B3" s="59" t="s">
        <v>61</v>
      </c>
      <c r="C3" s="59"/>
      <c r="D3" s="59"/>
      <c r="E3" s="59"/>
      <c r="F3" s="60" t="s">
        <v>62</v>
      </c>
      <c r="G3" s="61" t="n">
        <f aca="false">G6</f>
        <v>985</v>
      </c>
      <c r="H3" s="62" t="n">
        <f aca="false">H6+H7+H8</f>
        <v>9167819</v>
      </c>
      <c r="I3" s="62" t="n">
        <f aca="false">I6+I7+I8</f>
        <v>2793227</v>
      </c>
      <c r="J3" s="62" t="n">
        <f aca="false">J6+J7+J8</f>
        <v>340148</v>
      </c>
      <c r="K3" s="62" t="n">
        <f aca="false">K6+K7+K8</f>
        <v>513702</v>
      </c>
      <c r="L3" s="62" t="n">
        <f aca="false">L6+L7</f>
        <v>4677128</v>
      </c>
      <c r="M3" s="62" t="n">
        <f aca="false">M6+M7</f>
        <v>17491324</v>
      </c>
      <c r="N3" s="64"/>
      <c r="O3" s="120"/>
      <c r="P3" s="71"/>
    </row>
    <row r="4" customFormat="false" ht="20.25" hidden="false" customHeight="false" outlineLevel="0" collapsed="false">
      <c r="A4" s="59"/>
      <c r="B4" s="67"/>
      <c r="C4" s="68"/>
      <c r="D4" s="68"/>
      <c r="E4" s="69"/>
      <c r="F4" s="60"/>
      <c r="G4" s="70"/>
      <c r="H4" s="70"/>
      <c r="I4" s="70"/>
      <c r="J4" s="70"/>
      <c r="K4" s="70"/>
      <c r="L4" s="70"/>
      <c r="M4" s="70"/>
      <c r="O4" s="123"/>
      <c r="Q4" s="71"/>
    </row>
    <row r="5" customFormat="false" ht="20.25" hidden="false" customHeight="false" outlineLevel="0" collapsed="false">
      <c r="A5" s="59"/>
      <c r="B5" s="67"/>
      <c r="C5" s="68"/>
      <c r="D5" s="68"/>
      <c r="E5" s="69"/>
      <c r="F5" s="60"/>
      <c r="G5" s="70"/>
      <c r="H5" s="70" t="n">
        <f aca="false">H3-H4</f>
        <v>9167819</v>
      </c>
      <c r="I5" s="70"/>
      <c r="J5" s="70"/>
      <c r="K5" s="70"/>
      <c r="L5" s="72"/>
      <c r="M5" s="70"/>
      <c r="O5" s="73"/>
    </row>
    <row r="6" customFormat="false" ht="18.75" hidden="false" customHeight="false" outlineLevel="0" collapsed="false">
      <c r="A6" s="74"/>
      <c r="B6" s="74"/>
      <c r="C6" s="75"/>
      <c r="D6" s="76"/>
      <c r="E6" s="76"/>
      <c r="F6" s="77" t="s">
        <v>63</v>
      </c>
      <c r="G6" s="39" t="n">
        <f aca="false">G9+G21+G25+G57+G61+G65+G77+G113+G117+G133+G149+G165+G177+G205+G209+G225+G190</f>
        <v>985</v>
      </c>
      <c r="H6" s="78" t="n">
        <f aca="false">H10+H22+H26+H58+H62+H66+H78+H102+H190+H114+H118+H134+H150+H166+H178+H206+H210+H226</f>
        <v>9132819</v>
      </c>
      <c r="I6" s="78" t="n">
        <f aca="false">I10+I22+I26+I58+I62+I66+I78+I102+I190+I114+I118+I134+I150+I166+I178+I206+I210+I226</f>
        <v>2677227</v>
      </c>
      <c r="J6" s="78" t="n">
        <f aca="false">J10+J22+J26+J58+J62+J66+J78+J102+J190+J114+J118+J134+J150+J166+J178+J206+J210+J226</f>
        <v>340148</v>
      </c>
      <c r="K6" s="78" t="n">
        <f aca="false">K10+K22+K26+K58+K62+K66+K78+K102+K190+K114+K118+K134+K150+K166+K178+K206+K210+K226</f>
        <v>0</v>
      </c>
      <c r="L6" s="78" t="n">
        <f aca="false">L26+L78+L114+L118+L134+L166+L178+L202+L210+L226</f>
        <v>3619724</v>
      </c>
      <c r="M6" s="78" t="n">
        <f aca="false">M10+M22+M26+M58+M62+M66+M78+M102+M190+M114+M118+M134+M150+M166+M178+M206+M210+M226</f>
        <v>15769218</v>
      </c>
      <c r="N6" s="71"/>
      <c r="O6" s="120"/>
      <c r="P6" s="65"/>
    </row>
    <row r="7" customFormat="false" ht="18.75" hidden="false" customHeight="false" outlineLevel="0" collapsed="false">
      <c r="A7" s="74"/>
      <c r="B7" s="74"/>
      <c r="C7" s="75"/>
      <c r="D7" s="76"/>
      <c r="E7" s="76"/>
      <c r="F7" s="77" t="s">
        <v>3</v>
      </c>
      <c r="G7" s="39"/>
      <c r="H7" s="79" t="n">
        <f aca="false">H11+H23+H27+H59+H63+H67+H79+H115+H119+H135+H151+H167+H179+H207+H211+H227</f>
        <v>35000</v>
      </c>
      <c r="I7" s="80" t="n">
        <f aca="false">I11+I23+I27+I59+I63+I67+I79+I115+I119+I135+I151+I167+I179+I207+I211+I227</f>
        <v>116000</v>
      </c>
      <c r="J7" s="79" t="n">
        <f aca="false">J11+J23+J27+J59+J63+J67+J79+J115+J119+J135+J151+J167+J179+J207+J211+J227</f>
        <v>0</v>
      </c>
      <c r="K7" s="79" t="n">
        <f aca="false">K13+K25+K77+K101+K113+K117+K177+K189+K209+K225</f>
        <v>513702</v>
      </c>
      <c r="L7" s="79" t="n">
        <f aca="false">L27+L71+L79+L115+L119+L135+L167+L179+L211+L227</f>
        <v>1057404</v>
      </c>
      <c r="M7" s="81" t="n">
        <f aca="false">SUM(H7:L7)</f>
        <v>1722106</v>
      </c>
      <c r="N7" s="82"/>
      <c r="O7" s="120"/>
      <c r="P7" s="65"/>
    </row>
    <row r="8" customFormat="false" ht="18.75" hidden="false" customHeight="false" outlineLevel="0" collapsed="false">
      <c r="A8" s="74"/>
      <c r="B8" s="74"/>
      <c r="C8" s="75"/>
      <c r="D8" s="76"/>
      <c r="E8" s="76"/>
      <c r="F8" s="77" t="s">
        <v>64</v>
      </c>
      <c r="G8" s="39"/>
      <c r="H8" s="79" t="n">
        <f aca="false">H12+H24+H28+H60+H64+H68+H80+H116+H120+H136+H152+H168+H180+H208+H212+H228</f>
        <v>0</v>
      </c>
      <c r="I8" s="79" t="n">
        <f aca="false">I12+I24+I28+I60+I64+I68+I80+I116+I120+I136+I152+I168+I180+I208+I212+I228</f>
        <v>0</v>
      </c>
      <c r="J8" s="79" t="n">
        <f aca="false">J12+J24+J28+J60+J64+J68+J80+J116+J120+J136+J152+J168+J180+J208+J212+J228</f>
        <v>0</v>
      </c>
      <c r="K8" s="79" t="n">
        <f aca="false">K12+K24+K28+K60+K64+K68+K80+K116+K120+K136+K152+K168+K180+K208+K212+K228</f>
        <v>0</v>
      </c>
      <c r="L8" s="79" t="n">
        <f aca="false">L12+L24+L28+L60+L64+L68+L80+L116+L120+L136+L152+L168+L180+L208+L212+L228</f>
        <v>7549000</v>
      </c>
      <c r="M8" s="83" t="n">
        <f aca="false">M12+M24+M28+M60+M64+M68+M80+M116+M120+M136+M152+M168+M180+M208+M212+M228</f>
        <v>7549000</v>
      </c>
      <c r="O8" s="65"/>
      <c r="P8" s="65"/>
    </row>
    <row r="9" customFormat="false" ht="15" hidden="false" customHeight="true" outlineLevel="0" collapsed="false">
      <c r="A9" s="84" t="n">
        <v>1.1</v>
      </c>
      <c r="B9" s="84"/>
      <c r="C9" s="85" t="n">
        <v>160</v>
      </c>
      <c r="D9" s="5" t="s">
        <v>65</v>
      </c>
      <c r="E9" s="5"/>
      <c r="F9" s="5"/>
      <c r="G9" s="7" t="n">
        <f aca="false">G13+G17</f>
        <v>16</v>
      </c>
      <c r="H9" s="86" t="n">
        <f aca="false">H13+H17</f>
        <v>234272</v>
      </c>
      <c r="I9" s="86" t="n">
        <f aca="false">I13+I17</f>
        <v>62000</v>
      </c>
      <c r="J9" s="86" t="n">
        <f aca="false">J13+J17</f>
        <v>0</v>
      </c>
      <c r="K9" s="86" t="n">
        <f aca="false">K13+K17</f>
        <v>88000</v>
      </c>
      <c r="L9" s="86" t="n">
        <f aca="false">L13+L17</f>
        <v>0</v>
      </c>
      <c r="M9" s="86" t="n">
        <f aca="false">M13+M17</f>
        <v>384272</v>
      </c>
      <c r="O9" s="125"/>
      <c r="P9" s="65"/>
    </row>
    <row r="10" customFormat="false" ht="18.75" hidden="false" customHeight="false" outlineLevel="0" collapsed="false">
      <c r="A10" s="74"/>
      <c r="B10" s="74"/>
      <c r="C10" s="75"/>
      <c r="D10" s="76"/>
      <c r="E10" s="76"/>
      <c r="F10" s="87" t="s">
        <v>63</v>
      </c>
      <c r="G10" s="39"/>
      <c r="H10" s="88" t="n">
        <f aca="false">H14+H18</f>
        <v>234272</v>
      </c>
      <c r="I10" s="88" t="n">
        <f aca="false">I14+I18</f>
        <v>62000</v>
      </c>
      <c r="J10" s="88" t="n">
        <f aca="false">J14+J18</f>
        <v>0</v>
      </c>
      <c r="K10" s="88" t="n">
        <f aca="false">K14+K18</f>
        <v>0</v>
      </c>
      <c r="L10" s="89" t="n">
        <f aca="false">L14+L18</f>
        <v>0</v>
      </c>
      <c r="M10" s="88" t="n">
        <f aca="false">M14+M18</f>
        <v>296272</v>
      </c>
      <c r="N10" s="71"/>
      <c r="O10" s="73"/>
      <c r="P10" s="65"/>
    </row>
    <row r="11" customFormat="false" ht="16.5" hidden="false" customHeight="false" outlineLevel="0" collapsed="false">
      <c r="A11" s="74"/>
      <c r="B11" s="74"/>
      <c r="C11" s="75"/>
      <c r="D11" s="76"/>
      <c r="E11" s="76"/>
      <c r="F11" s="87" t="s">
        <v>3</v>
      </c>
      <c r="G11" s="39"/>
      <c r="H11" s="88" t="n">
        <f aca="false">H15+H19</f>
        <v>0</v>
      </c>
      <c r="I11" s="88" t="n">
        <f aca="false">I15+I19</f>
        <v>0</v>
      </c>
      <c r="J11" s="88" t="n">
        <f aca="false">J15+J19</f>
        <v>0</v>
      </c>
      <c r="K11" s="88" t="n">
        <f aca="false">K15+K19</f>
        <v>88000</v>
      </c>
      <c r="L11" s="89" t="n">
        <f aca="false">L15+L19</f>
        <v>0</v>
      </c>
      <c r="M11" s="88" t="n">
        <f aca="false">M15+M19</f>
        <v>88000</v>
      </c>
      <c r="O11" s="90"/>
    </row>
    <row r="12" customFormat="false" ht="15" hidden="false" customHeight="false" outlineLevel="0" collapsed="false">
      <c r="A12" s="74"/>
      <c r="B12" s="74"/>
      <c r="C12" s="75"/>
      <c r="D12" s="76"/>
      <c r="E12" s="76"/>
      <c r="F12" s="87" t="s">
        <v>64</v>
      </c>
      <c r="G12" s="39"/>
      <c r="H12" s="88" t="n">
        <f aca="false">H16+H20</f>
        <v>0</v>
      </c>
      <c r="I12" s="88" t="n">
        <f aca="false">I16+I20</f>
        <v>0</v>
      </c>
      <c r="J12" s="88" t="n">
        <f aca="false">J16+J20</f>
        <v>0</v>
      </c>
      <c r="K12" s="88" t="n">
        <f aca="false">K16+K20</f>
        <v>0</v>
      </c>
      <c r="L12" s="89" t="n">
        <f aca="false">L16+L20</f>
        <v>0</v>
      </c>
      <c r="M12" s="88" t="n">
        <f aca="false">M16+M20</f>
        <v>0</v>
      </c>
      <c r="O12" s="58"/>
    </row>
    <row r="13" customFormat="false" ht="18.75" hidden="false" customHeight="false" outlineLevel="0" collapsed="false">
      <c r="A13" s="91" t="s">
        <v>66</v>
      </c>
      <c r="B13" s="91"/>
      <c r="C13" s="8" t="n">
        <v>16017</v>
      </c>
      <c r="D13" s="92"/>
      <c r="E13" s="10" t="s">
        <v>65</v>
      </c>
      <c r="F13" s="10"/>
      <c r="G13" s="12" t="n">
        <f aca="false">SUM(G14:G16)</f>
        <v>14</v>
      </c>
      <c r="H13" s="93" t="n">
        <f aca="false">SUM(H14:H16)</f>
        <v>204272</v>
      </c>
      <c r="I13" s="93" t="n">
        <f aca="false">SUM(I14:I16)</f>
        <v>62000</v>
      </c>
      <c r="J13" s="93" t="n">
        <f aca="false">SUM(J14:J16)</f>
        <v>0</v>
      </c>
      <c r="K13" s="93" t="n">
        <f aca="false">SUM(K14:K16)</f>
        <v>88000</v>
      </c>
      <c r="L13" s="93" t="n">
        <f aca="false">SUM(L14:L16)</f>
        <v>0</v>
      </c>
      <c r="M13" s="93" t="n">
        <f aca="false">SUM(H13:L13)</f>
        <v>354272</v>
      </c>
      <c r="O13" s="65"/>
    </row>
    <row r="14" customFormat="false" ht="15" hidden="false" customHeight="false" outlineLevel="0" collapsed="false">
      <c r="A14" s="74"/>
      <c r="B14" s="74"/>
      <c r="C14" s="94"/>
      <c r="D14" s="76"/>
      <c r="E14" s="76"/>
      <c r="F14" s="87" t="s">
        <v>63</v>
      </c>
      <c r="G14" s="39" t="n">
        <v>14</v>
      </c>
      <c r="H14" s="88" t="n">
        <v>204272</v>
      </c>
      <c r="I14" s="89" t="n">
        <v>62000</v>
      </c>
      <c r="J14" s="89"/>
      <c r="K14" s="89"/>
      <c r="L14" s="89"/>
      <c r="M14" s="88" t="n">
        <f aca="false">SUM(H14:L14)</f>
        <v>266272</v>
      </c>
      <c r="O14" s="71"/>
    </row>
    <row r="15" customFormat="false" ht="15" hidden="false" customHeight="false" outlineLevel="0" collapsed="false">
      <c r="A15" s="74"/>
      <c r="B15" s="74"/>
      <c r="C15" s="94"/>
      <c r="D15" s="76"/>
      <c r="E15" s="76"/>
      <c r="F15" s="87" t="s">
        <v>3</v>
      </c>
      <c r="G15" s="39"/>
      <c r="H15" s="88"/>
      <c r="I15" s="89"/>
      <c r="J15" s="89"/>
      <c r="K15" s="89" t="n">
        <v>88000</v>
      </c>
      <c r="L15" s="89"/>
      <c r="M15" s="88" t="n">
        <f aca="false">SUM(H15:L15)</f>
        <v>88000</v>
      </c>
      <c r="N15" s="71"/>
      <c r="O15" s="71"/>
    </row>
    <row r="16" customFormat="false" ht="15" hidden="false" customHeight="false" outlineLevel="0" collapsed="false">
      <c r="A16" s="74"/>
      <c r="B16" s="74"/>
      <c r="C16" s="94"/>
      <c r="D16" s="76"/>
      <c r="E16" s="76"/>
      <c r="F16" s="87" t="s">
        <v>64</v>
      </c>
      <c r="G16" s="39"/>
      <c r="H16" s="88" t="n">
        <v>0</v>
      </c>
      <c r="I16" s="88"/>
      <c r="J16" s="88"/>
      <c r="K16" s="88"/>
      <c r="L16" s="89" t="n">
        <v>0</v>
      </c>
      <c r="M16" s="88" t="n">
        <f aca="false">SUM(H16:L16)</f>
        <v>0</v>
      </c>
      <c r="N16" s="66"/>
      <c r="O16" s="71"/>
    </row>
    <row r="17" customFormat="false" ht="15" hidden="false" customHeight="false" outlineLevel="0" collapsed="false">
      <c r="A17" s="91" t="s">
        <v>67</v>
      </c>
      <c r="B17" s="91"/>
      <c r="C17" s="8" t="n">
        <v>16097</v>
      </c>
      <c r="D17" s="92"/>
      <c r="E17" s="10" t="s">
        <v>68</v>
      </c>
      <c r="F17" s="10"/>
      <c r="G17" s="12" t="n">
        <f aca="false">SUM(G18:G20)</f>
        <v>2</v>
      </c>
      <c r="H17" s="93" t="n">
        <f aca="false">SUM(H18:H20)</f>
        <v>30000</v>
      </c>
      <c r="I17" s="93" t="n">
        <f aca="false">SUM(I18:I20)</f>
        <v>0</v>
      </c>
      <c r="J17" s="93" t="n">
        <f aca="false">SUM(J18:J20)</f>
        <v>0</v>
      </c>
      <c r="K17" s="93" t="n">
        <f aca="false">SUM(K18:K20)</f>
        <v>0</v>
      </c>
      <c r="L17" s="93" t="n">
        <f aca="false">SUM(L18:L20)</f>
        <v>0</v>
      </c>
      <c r="M17" s="93" t="n">
        <f aca="false">SUM(H17:L17)</f>
        <v>30000</v>
      </c>
      <c r="O17" s="71"/>
    </row>
    <row r="18" customFormat="false" ht="15" hidden="false" customHeight="false" outlineLevel="0" collapsed="false">
      <c r="A18" s="74"/>
      <c r="B18" s="74"/>
      <c r="C18" s="75"/>
      <c r="D18" s="76"/>
      <c r="E18" s="76"/>
      <c r="F18" s="87" t="s">
        <v>63</v>
      </c>
      <c r="G18" s="39" t="n">
        <v>2</v>
      </c>
      <c r="H18" s="88" t="n">
        <v>30000</v>
      </c>
      <c r="I18" s="88"/>
      <c r="J18" s="88"/>
      <c r="K18" s="88"/>
      <c r="L18" s="89"/>
      <c r="M18" s="88" t="n">
        <f aca="false">SUM(H18:L18)</f>
        <v>30000</v>
      </c>
    </row>
    <row r="19" customFormat="false" ht="15" hidden="false" customHeight="false" outlineLevel="0" collapsed="false">
      <c r="A19" s="74"/>
      <c r="B19" s="74"/>
      <c r="C19" s="75"/>
      <c r="D19" s="76"/>
      <c r="E19" s="76"/>
      <c r="F19" s="87" t="s">
        <v>3</v>
      </c>
      <c r="G19" s="39"/>
      <c r="H19" s="88"/>
      <c r="I19" s="88"/>
      <c r="J19" s="88"/>
      <c r="K19" s="88"/>
      <c r="L19" s="89"/>
      <c r="M19" s="88" t="n">
        <f aca="false">SUM(H19:L19)</f>
        <v>0</v>
      </c>
    </row>
    <row r="20" customFormat="false" ht="15" hidden="false" customHeight="false" outlineLevel="0" collapsed="false">
      <c r="A20" s="74"/>
      <c r="B20" s="74"/>
      <c r="C20" s="75"/>
      <c r="D20" s="76"/>
      <c r="E20" s="76"/>
      <c r="F20" s="87" t="s">
        <v>64</v>
      </c>
      <c r="G20" s="39"/>
      <c r="H20" s="88"/>
      <c r="I20" s="88"/>
      <c r="J20" s="88"/>
      <c r="K20" s="88"/>
      <c r="L20" s="89"/>
      <c r="M20" s="88" t="n">
        <f aca="false">SUM(H20:L20)</f>
        <v>0</v>
      </c>
    </row>
    <row r="21" customFormat="false" ht="15" hidden="false" customHeight="true" outlineLevel="0" collapsed="false">
      <c r="A21" s="84" t="n">
        <v>1.2</v>
      </c>
      <c r="B21" s="84"/>
      <c r="C21" s="85" t="n">
        <v>169</v>
      </c>
      <c r="D21" s="5" t="s">
        <v>69</v>
      </c>
      <c r="E21" s="5"/>
      <c r="F21" s="5"/>
      <c r="G21" s="7" t="n">
        <f aca="false">SUM(G22:G24)</f>
        <v>0</v>
      </c>
      <c r="H21" s="86" t="n">
        <f aca="false">SUM(H22:H24)</f>
        <v>350000</v>
      </c>
      <c r="I21" s="86" t="n">
        <f aca="false">SUM(I22:I24)</f>
        <v>20000</v>
      </c>
      <c r="J21" s="86" t="n">
        <f aca="false">SUM(J22:J24)</f>
        <v>0</v>
      </c>
      <c r="K21" s="86" t="n">
        <f aca="false">SUM(K22:K24)</f>
        <v>0</v>
      </c>
      <c r="L21" s="86" t="n">
        <f aca="false">SUM(L22:L24)</f>
        <v>0</v>
      </c>
      <c r="M21" s="86" t="n">
        <f aca="false">SUM(H21:L21)</f>
        <v>370000</v>
      </c>
      <c r="O21" s="71"/>
    </row>
    <row r="22" customFormat="false" ht="15" hidden="false" customHeight="false" outlineLevel="0" collapsed="false">
      <c r="A22" s="74"/>
      <c r="B22" s="74"/>
      <c r="C22" s="95"/>
      <c r="D22" s="76"/>
      <c r="E22" s="76"/>
      <c r="F22" s="87" t="s">
        <v>63</v>
      </c>
      <c r="G22" s="39"/>
      <c r="H22" s="89" t="n">
        <v>350000</v>
      </c>
      <c r="I22" s="88" t="n">
        <v>20000</v>
      </c>
      <c r="J22" s="88"/>
      <c r="K22" s="88"/>
      <c r="L22" s="89"/>
      <c r="M22" s="88" t="n">
        <f aca="false">SUM(H22:L22)</f>
        <v>370000</v>
      </c>
    </row>
    <row r="23" customFormat="false" ht="15" hidden="false" customHeight="false" outlineLevel="0" collapsed="false">
      <c r="A23" s="74"/>
      <c r="B23" s="74"/>
      <c r="C23" s="95"/>
      <c r="D23" s="76"/>
      <c r="E23" s="76"/>
      <c r="F23" s="87" t="s">
        <v>3</v>
      </c>
      <c r="G23" s="39"/>
      <c r="H23" s="88"/>
      <c r="I23" s="88"/>
      <c r="J23" s="88"/>
      <c r="K23" s="88"/>
      <c r="L23" s="89"/>
      <c r="M23" s="88" t="n">
        <f aca="false">SUM(H23:L23)</f>
        <v>0</v>
      </c>
    </row>
    <row r="24" customFormat="false" ht="15" hidden="false" customHeight="false" outlineLevel="0" collapsed="false">
      <c r="A24" s="74"/>
      <c r="B24" s="74"/>
      <c r="C24" s="95"/>
      <c r="D24" s="76"/>
      <c r="E24" s="76"/>
      <c r="F24" s="87" t="s">
        <v>64</v>
      </c>
      <c r="G24" s="39"/>
      <c r="H24" s="88"/>
      <c r="I24" s="88"/>
      <c r="J24" s="88"/>
      <c r="K24" s="88"/>
      <c r="L24" s="89"/>
      <c r="M24" s="88" t="n">
        <f aca="false">SUM(H24:L24)</f>
        <v>0</v>
      </c>
    </row>
    <row r="25" customFormat="false" ht="15" hidden="false" customHeight="true" outlineLevel="0" collapsed="false">
      <c r="A25" s="84" t="n">
        <v>1.3</v>
      </c>
      <c r="B25" s="84"/>
      <c r="C25" s="85" t="n">
        <v>163</v>
      </c>
      <c r="D25" s="5" t="s">
        <v>70</v>
      </c>
      <c r="E25" s="5"/>
      <c r="F25" s="5"/>
      <c r="G25" s="7" t="n">
        <f aca="false">SUM(G29+G33+G37+G41+G45+G49+G53)</f>
        <v>45</v>
      </c>
      <c r="H25" s="86" t="n">
        <f aca="false">SUM(H29+H33+H37+H41+H45+H49+H53)</f>
        <v>424499</v>
      </c>
      <c r="I25" s="86" t="n">
        <f aca="false">SUM(I29+I33+I37+I41+I45+I49+I53)</f>
        <v>95000</v>
      </c>
      <c r="J25" s="86" t="n">
        <f aca="false">SUM(J29+J33+J37+J41+J45+J49+J53)</f>
        <v>40000</v>
      </c>
      <c r="K25" s="86" t="n">
        <f aca="false">SUM(K29+K33+K37+K41+K45+K49+K53)</f>
        <v>5000</v>
      </c>
      <c r="L25" s="86" t="n">
        <f aca="false">SUM(L29+L33+L37+L41+L45+L49+L53)</f>
        <v>158396</v>
      </c>
      <c r="M25" s="86" t="n">
        <f aca="false">SUM(M29+M33+M37+M41+M45+M49+M53)</f>
        <v>722895</v>
      </c>
    </row>
    <row r="26" customFormat="false" ht="15" hidden="false" customHeight="false" outlineLevel="0" collapsed="false">
      <c r="A26" s="74"/>
      <c r="B26" s="74"/>
      <c r="C26" s="75"/>
      <c r="D26" s="76"/>
      <c r="E26" s="76"/>
      <c r="F26" s="87" t="s">
        <v>63</v>
      </c>
      <c r="G26" s="39" t="n">
        <f aca="false">SUM(G30+G34+G38+G42+G46+G50+G54)</f>
        <v>45</v>
      </c>
      <c r="H26" s="88" t="n">
        <f aca="false">SUM(H30+H34+H38+H42+H46+H50+H54)</f>
        <v>424499</v>
      </c>
      <c r="I26" s="88" t="n">
        <f aca="false">SUM(I30+I34+I38+I42+I46+I50+I54)</f>
        <v>95000</v>
      </c>
      <c r="J26" s="88" t="n">
        <f aca="false">SUM(J30+J34+J38+J42+J46+J50+J54)</f>
        <v>40000</v>
      </c>
      <c r="K26" s="88" t="n">
        <f aca="false">SUM(K30+K34+K38+K42+K46+K50+K54)</f>
        <v>0</v>
      </c>
      <c r="L26" s="89" t="n">
        <f aca="false">SUM(L30+L34+L38+L42+L46+L50+L54)</f>
        <v>36742</v>
      </c>
      <c r="M26" s="88" t="n">
        <f aca="false">SUM(M30+M34+M38+M42+M46+M50+M54)</f>
        <v>596241</v>
      </c>
    </row>
    <row r="27" customFormat="false" ht="15" hidden="false" customHeight="false" outlineLevel="0" collapsed="false">
      <c r="A27" s="74"/>
      <c r="B27" s="74"/>
      <c r="C27" s="75"/>
      <c r="D27" s="76"/>
      <c r="E27" s="76"/>
      <c r="F27" s="87" t="s">
        <v>3</v>
      </c>
      <c r="G27" s="39"/>
      <c r="H27" s="88" t="n">
        <f aca="false">SUM(H31+H35+H39+H43+H47+H51+H55)</f>
        <v>0</v>
      </c>
      <c r="I27" s="88" t="n">
        <f aca="false">SUM(I31+I35+I39+I43+I47+I51+I55)</f>
        <v>0</v>
      </c>
      <c r="J27" s="88" t="n">
        <f aca="false">SUM(J31+J35+J39+J43+J47+J51+J55)</f>
        <v>0</v>
      </c>
      <c r="K27" s="88"/>
      <c r="L27" s="89" t="n">
        <f aca="false">SUM(L31+L35+L39+L43+L47+L51+L55)</f>
        <v>121654</v>
      </c>
      <c r="M27" s="88" t="n">
        <f aca="false">SUM(M31+M35+M39+M43+M47+M51+M55)</f>
        <v>126654</v>
      </c>
    </row>
    <row r="28" customFormat="false" ht="15" hidden="false" customHeight="false" outlineLevel="0" collapsed="false">
      <c r="A28" s="74"/>
      <c r="B28" s="74"/>
      <c r="C28" s="75"/>
      <c r="D28" s="76"/>
      <c r="E28" s="76"/>
      <c r="F28" s="87" t="s">
        <v>64</v>
      </c>
      <c r="G28" s="39"/>
      <c r="H28" s="88" t="n">
        <f aca="false">SUM(H32+H36+H40+H44+H48+H52+H56)</f>
        <v>0</v>
      </c>
      <c r="I28" s="88" t="n">
        <f aca="false">SUM(I32+I36+I40+I44+I48+I52+I56)</f>
        <v>0</v>
      </c>
      <c r="J28" s="88" t="n">
        <f aca="false">SUM(J32+J36+J40+J44+J48+J52+J56)</f>
        <v>0</v>
      </c>
      <c r="K28" s="88" t="n">
        <f aca="false">SUM(K32+K36+K40+K44+K48+K52+K56)</f>
        <v>0</v>
      </c>
      <c r="L28" s="89" t="n">
        <f aca="false">SUM(L32+L36+L40+L44+L48+L52+L56)</f>
        <v>0</v>
      </c>
      <c r="M28" s="88" t="n">
        <f aca="false">SUM(M32+M36+M40+M44+M48+M52+M56)</f>
        <v>0</v>
      </c>
    </row>
    <row r="29" customFormat="false" ht="15" hidden="false" customHeight="false" outlineLevel="0" collapsed="false">
      <c r="A29" s="91" t="s">
        <v>71</v>
      </c>
      <c r="B29" s="91"/>
      <c r="C29" s="8" t="n">
        <v>16317</v>
      </c>
      <c r="D29" s="92"/>
      <c r="E29" s="10" t="s">
        <v>72</v>
      </c>
      <c r="F29" s="10"/>
      <c r="G29" s="12" t="n">
        <f aca="false">SUM(G30:G32)</f>
        <v>42</v>
      </c>
      <c r="H29" s="93" t="n">
        <f aca="false">SUM(H30:H32)</f>
        <v>384499</v>
      </c>
      <c r="I29" s="93" t="n">
        <f aca="false">SUM(I30:I32)</f>
        <v>95000</v>
      </c>
      <c r="J29" s="93" t="n">
        <f aca="false">SUM(J30:J32)</f>
        <v>40000</v>
      </c>
      <c r="K29" s="93" t="n">
        <f aca="false">SUM(K30:K32)</f>
        <v>0</v>
      </c>
      <c r="L29" s="93" t="n">
        <f aca="false">SUM(L30:L32)</f>
        <v>158396</v>
      </c>
      <c r="M29" s="93" t="n">
        <f aca="false">SUM(H29:L29)</f>
        <v>677895</v>
      </c>
    </row>
    <row r="30" customFormat="false" ht="15" hidden="false" customHeight="false" outlineLevel="0" collapsed="false">
      <c r="A30" s="74"/>
      <c r="B30" s="74"/>
      <c r="C30" s="75"/>
      <c r="D30" s="76"/>
      <c r="E30" s="76"/>
      <c r="F30" s="87" t="s">
        <v>63</v>
      </c>
      <c r="G30" s="39" t="n">
        <v>42</v>
      </c>
      <c r="H30" s="88" t="n">
        <v>384499</v>
      </c>
      <c r="I30" s="89" t="n">
        <v>95000</v>
      </c>
      <c r="J30" s="88" t="n">
        <v>40000</v>
      </c>
      <c r="K30" s="88"/>
      <c r="L30" s="89" t="n">
        <f aca="false">'4.2 FIN I PROJEKTEVE KAPITA (2)'!P15</f>
        <v>36742</v>
      </c>
      <c r="M30" s="88" t="n">
        <f aca="false">SUM(H30:L30)</f>
        <v>556241</v>
      </c>
    </row>
    <row r="31" customFormat="false" ht="15" hidden="false" customHeight="false" outlineLevel="0" collapsed="false">
      <c r="A31" s="74"/>
      <c r="B31" s="74"/>
      <c r="C31" s="75"/>
      <c r="D31" s="76"/>
      <c r="E31" s="76"/>
      <c r="F31" s="87" t="s">
        <v>3</v>
      </c>
      <c r="G31" s="39"/>
      <c r="H31" s="88"/>
      <c r="I31" s="88"/>
      <c r="J31" s="88"/>
      <c r="K31" s="88"/>
      <c r="L31" s="89" t="n">
        <f aca="false">'4.2 FIN I PROJEKTEVE KAPITA (2)'!Q15</f>
        <v>121654</v>
      </c>
      <c r="M31" s="88" t="n">
        <f aca="false">SUM(H31:L31)</f>
        <v>121654</v>
      </c>
    </row>
    <row r="32" customFormat="false" ht="15" hidden="false" customHeight="false" outlineLevel="0" collapsed="false">
      <c r="A32" s="74"/>
      <c r="B32" s="74"/>
      <c r="C32" s="75"/>
      <c r="D32" s="76"/>
      <c r="E32" s="76"/>
      <c r="F32" s="87" t="s">
        <v>64</v>
      </c>
      <c r="G32" s="39"/>
      <c r="H32" s="88" t="n">
        <v>0</v>
      </c>
      <c r="I32" s="88"/>
      <c r="J32" s="88"/>
      <c r="K32" s="88"/>
      <c r="L32" s="89" t="n">
        <f aca="false">'4.2 FIN I PROJEKTEVE KAPITA (2)'!R15</f>
        <v>0</v>
      </c>
      <c r="M32" s="88" t="n">
        <f aca="false">SUM(H32:L32)</f>
        <v>0</v>
      </c>
    </row>
    <row r="33" customFormat="false" ht="15" hidden="false" customHeight="false" outlineLevel="0" collapsed="false">
      <c r="A33" s="91" t="s">
        <v>73</v>
      </c>
      <c r="B33" s="91"/>
      <c r="C33" s="8" t="n">
        <v>16357</v>
      </c>
      <c r="D33" s="92"/>
      <c r="E33" s="10" t="s">
        <v>74</v>
      </c>
      <c r="F33" s="10"/>
      <c r="G33" s="12" t="n">
        <f aca="false">SUM(G34:G36)</f>
        <v>0</v>
      </c>
      <c r="H33" s="93" t="n">
        <f aca="false">SUM(H34:H36)</f>
        <v>0</v>
      </c>
      <c r="I33" s="93" t="n">
        <f aca="false">SUM(I34:I36)</f>
        <v>0</v>
      </c>
      <c r="J33" s="93" t="n">
        <f aca="false">SUM(J34:J36)</f>
        <v>0</v>
      </c>
      <c r="K33" s="93" t="n">
        <f aca="false">SUM(K34:K36)</f>
        <v>0</v>
      </c>
      <c r="L33" s="93" t="n">
        <f aca="false">SUM(L34:L36)</f>
        <v>0</v>
      </c>
      <c r="M33" s="93" t="n">
        <f aca="false">SUM(H33:L33)</f>
        <v>0</v>
      </c>
    </row>
    <row r="34" customFormat="false" ht="15" hidden="false" customHeight="false" outlineLevel="0" collapsed="false">
      <c r="A34" s="74"/>
      <c r="B34" s="74"/>
      <c r="C34" s="75"/>
      <c r="D34" s="76"/>
      <c r="E34" s="76"/>
      <c r="F34" s="87" t="s">
        <v>63</v>
      </c>
      <c r="G34" s="39"/>
      <c r="H34" s="88"/>
      <c r="I34" s="88"/>
      <c r="J34" s="88"/>
      <c r="K34" s="88"/>
      <c r="L34" s="89"/>
      <c r="M34" s="88" t="n">
        <f aca="false">SUM(H34:L34)</f>
        <v>0</v>
      </c>
    </row>
    <row r="35" customFormat="false" ht="15" hidden="false" customHeight="false" outlineLevel="0" collapsed="false">
      <c r="A35" s="74"/>
      <c r="B35" s="74"/>
      <c r="C35" s="75"/>
      <c r="D35" s="76"/>
      <c r="E35" s="76"/>
      <c r="F35" s="87" t="s">
        <v>3</v>
      </c>
      <c r="G35" s="39"/>
      <c r="H35" s="88"/>
      <c r="I35" s="88"/>
      <c r="J35" s="88"/>
      <c r="K35" s="88"/>
      <c r="L35" s="89"/>
      <c r="M35" s="88" t="n">
        <f aca="false">SUM(H35:L35)</f>
        <v>0</v>
      </c>
    </row>
    <row r="36" customFormat="false" ht="15" hidden="false" customHeight="false" outlineLevel="0" collapsed="false">
      <c r="A36" s="74"/>
      <c r="B36" s="74"/>
      <c r="C36" s="75"/>
      <c r="D36" s="76"/>
      <c r="E36" s="76"/>
      <c r="F36" s="87" t="s">
        <v>64</v>
      </c>
      <c r="G36" s="39"/>
      <c r="H36" s="88"/>
      <c r="I36" s="88"/>
      <c r="J36" s="88"/>
      <c r="K36" s="88"/>
      <c r="L36" s="89"/>
      <c r="M36" s="88" t="n">
        <f aca="false">SUM(H36:L36)</f>
        <v>0</v>
      </c>
    </row>
    <row r="37" customFormat="false" ht="15" hidden="false" customHeight="false" outlineLevel="0" collapsed="false">
      <c r="A37" s="91" t="s">
        <v>75</v>
      </c>
      <c r="B37" s="91"/>
      <c r="C37" s="8" t="n">
        <v>16397</v>
      </c>
      <c r="D37" s="92"/>
      <c r="E37" s="10" t="s">
        <v>76</v>
      </c>
      <c r="F37" s="10"/>
      <c r="G37" s="12" t="n">
        <f aca="false">SUM(G38:G40)</f>
        <v>0</v>
      </c>
      <c r="H37" s="93" t="n">
        <f aca="false">SUM(H38:H40)</f>
        <v>0</v>
      </c>
      <c r="I37" s="93" t="n">
        <f aca="false">SUM(I38:I40)</f>
        <v>0</v>
      </c>
      <c r="J37" s="93" t="n">
        <f aca="false">SUM(J38:J40)</f>
        <v>0</v>
      </c>
      <c r="K37" s="93" t="n">
        <f aca="false">SUM(K38:K40)</f>
        <v>0</v>
      </c>
      <c r="L37" s="93" t="n">
        <f aca="false">SUM(L38:L40)</f>
        <v>0</v>
      </c>
      <c r="M37" s="93" t="n">
        <f aca="false">SUM(H37:L37)</f>
        <v>0</v>
      </c>
    </row>
    <row r="38" customFormat="false" ht="15" hidden="false" customHeight="false" outlineLevel="0" collapsed="false">
      <c r="A38" s="74"/>
      <c r="B38" s="74"/>
      <c r="C38" s="75"/>
      <c r="D38" s="76"/>
      <c r="E38" s="76"/>
      <c r="F38" s="87" t="s">
        <v>63</v>
      </c>
      <c r="G38" s="39"/>
      <c r="H38" s="88"/>
      <c r="I38" s="88"/>
      <c r="J38" s="88"/>
      <c r="K38" s="88"/>
      <c r="L38" s="89"/>
      <c r="M38" s="88" t="n">
        <f aca="false">SUM(H38:L38)</f>
        <v>0</v>
      </c>
    </row>
    <row r="39" customFormat="false" ht="15" hidden="false" customHeight="false" outlineLevel="0" collapsed="false">
      <c r="A39" s="74"/>
      <c r="B39" s="74"/>
      <c r="C39" s="75"/>
      <c r="D39" s="76"/>
      <c r="E39" s="76"/>
      <c r="F39" s="87" t="s">
        <v>3</v>
      </c>
      <c r="G39" s="39"/>
      <c r="H39" s="88"/>
      <c r="I39" s="88"/>
      <c r="J39" s="88"/>
      <c r="K39" s="88" t="n">
        <v>0</v>
      </c>
      <c r="L39" s="89"/>
      <c r="M39" s="88" t="n">
        <f aca="false">SUM(H39:L39)</f>
        <v>0</v>
      </c>
    </row>
    <row r="40" customFormat="false" ht="15" hidden="false" customHeight="false" outlineLevel="0" collapsed="false">
      <c r="A40" s="74"/>
      <c r="B40" s="74"/>
      <c r="C40" s="75"/>
      <c r="D40" s="76"/>
      <c r="E40" s="76"/>
      <c r="F40" s="87" t="s">
        <v>64</v>
      </c>
      <c r="G40" s="39"/>
      <c r="H40" s="88"/>
      <c r="I40" s="88"/>
      <c r="J40" s="88"/>
      <c r="K40" s="88"/>
      <c r="L40" s="89"/>
      <c r="M40" s="88" t="n">
        <f aca="false">SUM(H40:L40)</f>
        <v>0</v>
      </c>
    </row>
    <row r="41" customFormat="false" ht="15" hidden="false" customHeight="false" outlineLevel="0" collapsed="false">
      <c r="A41" s="91" t="s">
        <v>77</v>
      </c>
      <c r="B41" s="91"/>
      <c r="C41" s="8" t="n">
        <v>16437</v>
      </c>
      <c r="D41" s="92"/>
      <c r="E41" s="10" t="s">
        <v>78</v>
      </c>
      <c r="F41" s="10"/>
      <c r="G41" s="12" t="n">
        <f aca="false">SUM(G42:G44)</f>
        <v>0</v>
      </c>
      <c r="H41" s="93" t="n">
        <f aca="false">SUM(H42:H44)</f>
        <v>0</v>
      </c>
      <c r="I41" s="93" t="n">
        <f aca="false">SUM(I42:I44)</f>
        <v>0</v>
      </c>
      <c r="J41" s="93" t="n">
        <f aca="false">SUM(J42:J44)</f>
        <v>0</v>
      </c>
      <c r="K41" s="93" t="n">
        <f aca="false">SUM(K42:K44)</f>
        <v>0</v>
      </c>
      <c r="L41" s="93" t="n">
        <f aca="false">SUM(L42:L44)</f>
        <v>0</v>
      </c>
      <c r="M41" s="93" t="n">
        <f aca="false">SUM(H41:L41)</f>
        <v>0</v>
      </c>
    </row>
    <row r="42" customFormat="false" ht="15" hidden="false" customHeight="false" outlineLevel="0" collapsed="false">
      <c r="A42" s="74"/>
      <c r="B42" s="74"/>
      <c r="C42" s="75"/>
      <c r="D42" s="76"/>
      <c r="E42" s="76"/>
      <c r="F42" s="87" t="s">
        <v>63</v>
      </c>
      <c r="G42" s="39"/>
      <c r="H42" s="88"/>
      <c r="I42" s="88"/>
      <c r="J42" s="88"/>
      <c r="K42" s="88"/>
      <c r="L42" s="89"/>
      <c r="M42" s="88" t="n">
        <f aca="false">SUM(H42:L42)</f>
        <v>0</v>
      </c>
    </row>
    <row r="43" customFormat="false" ht="15" hidden="false" customHeight="false" outlineLevel="0" collapsed="false">
      <c r="A43" s="74"/>
      <c r="B43" s="74"/>
      <c r="C43" s="75"/>
      <c r="D43" s="76"/>
      <c r="E43" s="76"/>
      <c r="F43" s="87" t="s">
        <v>3</v>
      </c>
      <c r="G43" s="39"/>
      <c r="H43" s="88"/>
      <c r="I43" s="88"/>
      <c r="J43" s="88"/>
      <c r="K43" s="88"/>
      <c r="L43" s="89"/>
      <c r="M43" s="88" t="n">
        <f aca="false">SUM(H43:L43)</f>
        <v>0</v>
      </c>
    </row>
    <row r="44" customFormat="false" ht="15" hidden="false" customHeight="false" outlineLevel="0" collapsed="false">
      <c r="A44" s="74"/>
      <c r="B44" s="74"/>
      <c r="C44" s="75"/>
      <c r="D44" s="76"/>
      <c r="E44" s="76"/>
      <c r="F44" s="87" t="s">
        <v>64</v>
      </c>
      <c r="G44" s="39"/>
      <c r="H44" s="88"/>
      <c r="I44" s="88"/>
      <c r="J44" s="88"/>
      <c r="K44" s="88"/>
      <c r="L44" s="89"/>
      <c r="M44" s="88" t="n">
        <f aca="false">SUM(H44:L44)</f>
        <v>0</v>
      </c>
    </row>
    <row r="45" customFormat="false" ht="15" hidden="false" customHeight="false" outlineLevel="0" collapsed="false">
      <c r="A45" s="91" t="s">
        <v>79</v>
      </c>
      <c r="B45" s="91"/>
      <c r="C45" s="8" t="n">
        <v>16477</v>
      </c>
      <c r="D45" s="92"/>
      <c r="E45" s="10" t="s">
        <v>80</v>
      </c>
      <c r="F45" s="10"/>
      <c r="G45" s="12" t="n">
        <f aca="false">SUM(G46:G48)</f>
        <v>0</v>
      </c>
      <c r="H45" s="93" t="n">
        <f aca="false">SUM(H46:H48)</f>
        <v>0</v>
      </c>
      <c r="I45" s="93" t="n">
        <f aca="false">SUM(I46:I48)</f>
        <v>0</v>
      </c>
      <c r="J45" s="93" t="n">
        <f aca="false">SUM(J46:J48)</f>
        <v>0</v>
      </c>
      <c r="K45" s="93" t="n">
        <f aca="false">SUM(K46:K48)</f>
        <v>0</v>
      </c>
      <c r="L45" s="93" t="n">
        <f aca="false">SUM(L46:L48)</f>
        <v>0</v>
      </c>
      <c r="M45" s="93" t="n">
        <f aca="false">SUM(H45:L45)</f>
        <v>0</v>
      </c>
    </row>
    <row r="46" customFormat="false" ht="15" hidden="false" customHeight="false" outlineLevel="0" collapsed="false">
      <c r="A46" s="74"/>
      <c r="B46" s="74"/>
      <c r="C46" s="75"/>
      <c r="D46" s="76"/>
      <c r="E46" s="76"/>
      <c r="F46" s="87" t="s">
        <v>63</v>
      </c>
      <c r="G46" s="39"/>
      <c r="H46" s="88"/>
      <c r="I46" s="88"/>
      <c r="J46" s="88"/>
      <c r="K46" s="88"/>
      <c r="L46" s="89"/>
      <c r="M46" s="88" t="n">
        <f aca="false">SUM(H46:L46)</f>
        <v>0</v>
      </c>
    </row>
    <row r="47" customFormat="false" ht="15" hidden="false" customHeight="false" outlineLevel="0" collapsed="false">
      <c r="A47" s="74"/>
      <c r="B47" s="74"/>
      <c r="C47" s="75"/>
      <c r="D47" s="76"/>
      <c r="E47" s="76"/>
      <c r="F47" s="87" t="s">
        <v>3</v>
      </c>
      <c r="G47" s="39"/>
      <c r="H47" s="88"/>
      <c r="I47" s="88"/>
      <c r="J47" s="88"/>
      <c r="K47" s="88"/>
      <c r="L47" s="89"/>
      <c r="M47" s="88" t="n">
        <f aca="false">SUM(H47:L47)</f>
        <v>0</v>
      </c>
    </row>
    <row r="48" customFormat="false" ht="15" hidden="false" customHeight="false" outlineLevel="0" collapsed="false">
      <c r="A48" s="74"/>
      <c r="B48" s="74"/>
      <c r="C48" s="75"/>
      <c r="D48" s="76"/>
      <c r="E48" s="76"/>
      <c r="F48" s="87" t="s">
        <v>64</v>
      </c>
      <c r="G48" s="39"/>
      <c r="H48" s="88"/>
      <c r="I48" s="88"/>
      <c r="J48" s="88"/>
      <c r="K48" s="88"/>
      <c r="L48" s="89"/>
      <c r="M48" s="88" t="n">
        <f aca="false">SUM(H48:L48)</f>
        <v>0</v>
      </c>
    </row>
    <row r="49" customFormat="false" ht="15" hidden="false" customHeight="false" outlineLevel="0" collapsed="false">
      <c r="A49" s="91" t="s">
        <v>81</v>
      </c>
      <c r="B49" s="91"/>
      <c r="C49" s="8" t="n">
        <v>16517</v>
      </c>
      <c r="D49" s="92"/>
      <c r="E49" s="10" t="s">
        <v>82</v>
      </c>
      <c r="F49" s="10"/>
      <c r="G49" s="12" t="n">
        <f aca="false">SUM(G50:G52)</f>
        <v>3</v>
      </c>
      <c r="H49" s="93" t="n">
        <f aca="false">SUM(H50:H52)</f>
        <v>40000</v>
      </c>
      <c r="I49" s="93" t="n">
        <f aca="false">SUM(I50:I52)</f>
        <v>0</v>
      </c>
      <c r="J49" s="93" t="n">
        <f aca="false">SUM(J50:J52)</f>
        <v>0</v>
      </c>
      <c r="K49" s="93" t="n">
        <f aca="false">SUM(K50:K52)</f>
        <v>5000</v>
      </c>
      <c r="L49" s="93" t="n">
        <f aca="false">SUM(L50:L52)</f>
        <v>0</v>
      </c>
      <c r="M49" s="93" t="n">
        <f aca="false">SUM(H49:L49)</f>
        <v>45000</v>
      </c>
    </row>
    <row r="50" customFormat="false" ht="15" hidden="false" customHeight="false" outlineLevel="0" collapsed="false">
      <c r="A50" s="74"/>
      <c r="B50" s="74"/>
      <c r="C50" s="75"/>
      <c r="D50" s="76"/>
      <c r="E50" s="76"/>
      <c r="F50" s="87" t="s">
        <v>63</v>
      </c>
      <c r="G50" s="39" t="n">
        <v>3</v>
      </c>
      <c r="H50" s="88" t="n">
        <v>40000</v>
      </c>
      <c r="I50" s="88"/>
      <c r="J50" s="88"/>
      <c r="K50" s="88"/>
      <c r="L50" s="89"/>
      <c r="M50" s="88" t="n">
        <f aca="false">SUM(H50:L50)</f>
        <v>40000</v>
      </c>
    </row>
    <row r="51" customFormat="false" ht="15" hidden="false" customHeight="false" outlineLevel="0" collapsed="false">
      <c r="A51" s="74"/>
      <c r="B51" s="74"/>
      <c r="C51" s="75"/>
      <c r="D51" s="76"/>
      <c r="E51" s="76"/>
      <c r="F51" s="87" t="s">
        <v>3</v>
      </c>
      <c r="G51" s="39"/>
      <c r="H51" s="88"/>
      <c r="I51" s="88"/>
      <c r="J51" s="88"/>
      <c r="K51" s="89" t="n">
        <v>5000</v>
      </c>
      <c r="L51" s="89"/>
      <c r="M51" s="88" t="n">
        <f aca="false">SUM(H51:L51)</f>
        <v>5000</v>
      </c>
    </row>
    <row r="52" customFormat="false" ht="15" hidden="false" customHeight="false" outlineLevel="0" collapsed="false">
      <c r="A52" s="74"/>
      <c r="B52" s="74"/>
      <c r="C52" s="75"/>
      <c r="D52" s="76"/>
      <c r="E52" s="76"/>
      <c r="F52" s="87" t="s">
        <v>64</v>
      </c>
      <c r="G52" s="39"/>
      <c r="H52" s="88"/>
      <c r="I52" s="88"/>
      <c r="J52" s="88"/>
      <c r="K52" s="88"/>
      <c r="L52" s="89"/>
      <c r="M52" s="88" t="n">
        <f aca="false">SUM(H52:L52)</f>
        <v>0</v>
      </c>
    </row>
    <row r="53" customFormat="false" ht="15" hidden="false" customHeight="false" outlineLevel="0" collapsed="false">
      <c r="A53" s="91" t="s">
        <v>83</v>
      </c>
      <c r="B53" s="91"/>
      <c r="C53" s="8" t="n">
        <v>16557</v>
      </c>
      <c r="D53" s="92"/>
      <c r="E53" s="10" t="s">
        <v>84</v>
      </c>
      <c r="F53" s="10"/>
      <c r="G53" s="12" t="n">
        <f aca="false">SUM(G54:G56)</f>
        <v>0</v>
      </c>
      <c r="H53" s="93" t="n">
        <f aca="false">SUM(H54:H56)</f>
        <v>0</v>
      </c>
      <c r="I53" s="93" t="n">
        <f aca="false">SUM(I54:I56)</f>
        <v>0</v>
      </c>
      <c r="J53" s="93" t="n">
        <f aca="false">SUM(J54:J56)</f>
        <v>0</v>
      </c>
      <c r="K53" s="93" t="n">
        <f aca="false">SUM(K54:K56)</f>
        <v>0</v>
      </c>
      <c r="L53" s="93" t="n">
        <f aca="false">SUM(L54:L56)</f>
        <v>0</v>
      </c>
      <c r="M53" s="93" t="n">
        <f aca="false">SUM(H53:L53)</f>
        <v>0</v>
      </c>
    </row>
    <row r="54" customFormat="false" ht="15" hidden="false" customHeight="false" outlineLevel="0" collapsed="false">
      <c r="A54" s="74"/>
      <c r="B54" s="74"/>
      <c r="C54" s="75"/>
      <c r="D54" s="76"/>
      <c r="E54" s="76"/>
      <c r="F54" s="87" t="s">
        <v>63</v>
      </c>
      <c r="G54" s="39"/>
      <c r="H54" s="88"/>
      <c r="I54" s="88"/>
      <c r="J54" s="88"/>
      <c r="K54" s="88"/>
      <c r="L54" s="89"/>
      <c r="M54" s="88" t="n">
        <f aca="false">SUM(H54:L54)</f>
        <v>0</v>
      </c>
    </row>
    <row r="55" customFormat="false" ht="15" hidden="false" customHeight="false" outlineLevel="0" collapsed="false">
      <c r="A55" s="74"/>
      <c r="B55" s="74"/>
      <c r="C55" s="75"/>
      <c r="D55" s="76"/>
      <c r="E55" s="76"/>
      <c r="F55" s="87" t="s">
        <v>3</v>
      </c>
      <c r="G55" s="39"/>
      <c r="H55" s="88"/>
      <c r="I55" s="88"/>
      <c r="J55" s="88"/>
      <c r="K55" s="88"/>
      <c r="L55" s="89"/>
      <c r="M55" s="88" t="n">
        <f aca="false">SUM(H55:L55)</f>
        <v>0</v>
      </c>
    </row>
    <row r="56" customFormat="false" ht="15" hidden="false" customHeight="false" outlineLevel="0" collapsed="false">
      <c r="A56" s="74"/>
      <c r="B56" s="74"/>
      <c r="C56" s="75"/>
      <c r="D56" s="76"/>
      <c r="E56" s="76"/>
      <c r="F56" s="87" t="s">
        <v>64</v>
      </c>
      <c r="G56" s="39"/>
      <c r="H56" s="88"/>
      <c r="I56" s="88"/>
      <c r="J56" s="88"/>
      <c r="K56" s="88"/>
      <c r="L56" s="89"/>
      <c r="M56" s="88" t="n">
        <f aca="false">SUM(H56:L56)</f>
        <v>0</v>
      </c>
    </row>
    <row r="57" customFormat="false" ht="15" hidden="false" customHeight="true" outlineLevel="0" collapsed="false">
      <c r="A57" s="84" t="n">
        <v>1.4</v>
      </c>
      <c r="B57" s="84"/>
      <c r="C57" s="85" t="n">
        <v>166</v>
      </c>
      <c r="D57" s="5" t="s">
        <v>85</v>
      </c>
      <c r="E57" s="5"/>
      <c r="F57" s="5"/>
      <c r="G57" s="7" t="n">
        <f aca="false">SUM(G58:G60)</f>
        <v>8</v>
      </c>
      <c r="H57" s="86" t="n">
        <f aca="false">SUM(H58:H60)</f>
        <v>95000</v>
      </c>
      <c r="I57" s="86" t="n">
        <f aca="false">SUM(I58:I60)</f>
        <v>40000</v>
      </c>
      <c r="J57" s="86" t="n">
        <f aca="false">SUM(J58:J60)</f>
        <v>0</v>
      </c>
      <c r="K57" s="86" t="n">
        <f aca="false">SUM(K58:K60)</f>
        <v>0</v>
      </c>
      <c r="L57" s="86" t="n">
        <f aca="false">SUM(L58:L60)</f>
        <v>0</v>
      </c>
      <c r="M57" s="86" t="n">
        <f aca="false">SUM(H57:L57)</f>
        <v>135000</v>
      </c>
    </row>
    <row r="58" customFormat="false" ht="15" hidden="false" customHeight="false" outlineLevel="0" collapsed="false">
      <c r="A58" s="74"/>
      <c r="B58" s="74"/>
      <c r="C58" s="75"/>
      <c r="D58" s="76"/>
      <c r="E58" s="76"/>
      <c r="F58" s="87" t="s">
        <v>63</v>
      </c>
      <c r="G58" s="39" t="n">
        <v>8</v>
      </c>
      <c r="H58" s="88" t="n">
        <v>95000</v>
      </c>
      <c r="I58" s="88" t="n">
        <v>40000</v>
      </c>
      <c r="J58" s="88"/>
      <c r="K58" s="88"/>
      <c r="L58" s="89"/>
      <c r="M58" s="88" t="n">
        <f aca="false">SUM(H58:L58)</f>
        <v>135000</v>
      </c>
    </row>
    <row r="59" customFormat="false" ht="15" hidden="false" customHeight="false" outlineLevel="0" collapsed="false">
      <c r="A59" s="74"/>
      <c r="B59" s="74"/>
      <c r="C59" s="75"/>
      <c r="D59" s="76"/>
      <c r="E59" s="76"/>
      <c r="F59" s="87" t="s">
        <v>3</v>
      </c>
      <c r="G59" s="39"/>
      <c r="H59" s="88"/>
      <c r="I59" s="88"/>
      <c r="J59" s="88"/>
      <c r="K59" s="88"/>
      <c r="L59" s="89"/>
      <c r="M59" s="88" t="n">
        <f aca="false">SUM(H59:L59)</f>
        <v>0</v>
      </c>
    </row>
    <row r="60" customFormat="false" ht="15" hidden="false" customHeight="false" outlineLevel="0" collapsed="false">
      <c r="A60" s="74"/>
      <c r="B60" s="74"/>
      <c r="C60" s="75"/>
      <c r="D60" s="76"/>
      <c r="E60" s="76"/>
      <c r="F60" s="87" t="s">
        <v>64</v>
      </c>
      <c r="G60" s="39"/>
      <c r="H60" s="88"/>
      <c r="I60" s="88"/>
      <c r="J60" s="88"/>
      <c r="K60" s="88"/>
      <c r="L60" s="89" t="n">
        <v>0</v>
      </c>
      <c r="M60" s="88" t="n">
        <f aca="false">SUM(H60:L60)</f>
        <v>0</v>
      </c>
    </row>
    <row r="61" customFormat="false" ht="15" hidden="false" customHeight="true" outlineLevel="0" collapsed="false">
      <c r="A61" s="84" t="n">
        <v>1.5</v>
      </c>
      <c r="B61" s="84"/>
      <c r="C61" s="85" t="n">
        <v>167</v>
      </c>
      <c r="D61" s="5" t="s">
        <v>86</v>
      </c>
      <c r="E61" s="5"/>
      <c r="F61" s="5"/>
      <c r="G61" s="7" t="n">
        <f aca="false">SUM(G62:G64)</f>
        <v>4</v>
      </c>
      <c r="H61" s="86" t="n">
        <f aca="false">SUM(H62:H64)</f>
        <v>50000</v>
      </c>
      <c r="I61" s="86" t="n">
        <f aca="false">SUM(I62:I64)</f>
        <v>0</v>
      </c>
      <c r="J61" s="86" t="n">
        <f aca="false">SUM(J62:J64)</f>
        <v>0</v>
      </c>
      <c r="K61" s="86" t="n">
        <f aca="false">SUM(K62:K64)</f>
        <v>0</v>
      </c>
      <c r="L61" s="86" t="n">
        <f aca="false">SUM(L62:L64)</f>
        <v>0</v>
      </c>
      <c r="M61" s="86" t="n">
        <f aca="false">SUM(H61:L61)</f>
        <v>50000</v>
      </c>
    </row>
    <row r="62" customFormat="false" ht="15" hidden="false" customHeight="false" outlineLevel="0" collapsed="false">
      <c r="A62" s="74"/>
      <c r="B62" s="74"/>
      <c r="C62" s="75"/>
      <c r="D62" s="76"/>
      <c r="E62" s="76"/>
      <c r="F62" s="87" t="s">
        <v>63</v>
      </c>
      <c r="G62" s="39" t="n">
        <v>4</v>
      </c>
      <c r="H62" s="88" t="n">
        <v>50000</v>
      </c>
      <c r="I62" s="88"/>
      <c r="J62" s="88"/>
      <c r="K62" s="88"/>
      <c r="L62" s="89"/>
      <c r="M62" s="88" t="n">
        <f aca="false">SUM(H62:L62)</f>
        <v>50000</v>
      </c>
    </row>
    <row r="63" customFormat="false" ht="15" hidden="false" customHeight="false" outlineLevel="0" collapsed="false">
      <c r="A63" s="74"/>
      <c r="B63" s="74"/>
      <c r="C63" s="75"/>
      <c r="D63" s="76"/>
      <c r="E63" s="76"/>
      <c r="F63" s="87" t="s">
        <v>3</v>
      </c>
      <c r="G63" s="39"/>
      <c r="H63" s="88"/>
      <c r="I63" s="88"/>
      <c r="J63" s="88"/>
      <c r="K63" s="88"/>
      <c r="L63" s="89"/>
      <c r="M63" s="88" t="n">
        <f aca="false">SUM(H63:L63)</f>
        <v>0</v>
      </c>
    </row>
    <row r="64" customFormat="false" ht="15" hidden="false" customHeight="false" outlineLevel="0" collapsed="false">
      <c r="A64" s="74"/>
      <c r="B64" s="74"/>
      <c r="C64" s="75"/>
      <c r="D64" s="76"/>
      <c r="E64" s="76"/>
      <c r="F64" s="87" t="s">
        <v>64</v>
      </c>
      <c r="G64" s="39"/>
      <c r="H64" s="88"/>
      <c r="I64" s="88"/>
      <c r="J64" s="88"/>
      <c r="K64" s="88"/>
      <c r="L64" s="89"/>
      <c r="M64" s="88" t="n">
        <f aca="false">SUM(H64:L64)</f>
        <v>0</v>
      </c>
    </row>
    <row r="65" customFormat="false" ht="15" hidden="false" customHeight="true" outlineLevel="0" collapsed="false">
      <c r="A65" s="84" t="n">
        <v>1.6</v>
      </c>
      <c r="B65" s="84"/>
      <c r="C65" s="85" t="n">
        <v>175</v>
      </c>
      <c r="D65" s="5" t="s">
        <v>87</v>
      </c>
      <c r="E65" s="5"/>
      <c r="F65" s="5"/>
      <c r="G65" s="7" t="n">
        <f aca="false">G69+G73</f>
        <v>21</v>
      </c>
      <c r="H65" s="86" t="n">
        <f aca="false">H69+H73</f>
        <v>220000</v>
      </c>
      <c r="I65" s="86" t="n">
        <f aca="false">I69+I73</f>
        <v>40000</v>
      </c>
      <c r="J65" s="86" t="n">
        <f aca="false">J69+J73</f>
        <v>0</v>
      </c>
      <c r="K65" s="86" t="n">
        <f aca="false">K69+K73</f>
        <v>0</v>
      </c>
      <c r="L65" s="86" t="n">
        <f aca="false">L69+L73</f>
        <v>700000</v>
      </c>
      <c r="M65" s="86" t="n">
        <f aca="false">M69+M73</f>
        <v>960000</v>
      </c>
    </row>
    <row r="66" customFormat="false" ht="15" hidden="false" customHeight="false" outlineLevel="0" collapsed="false">
      <c r="A66" s="74"/>
      <c r="B66" s="74"/>
      <c r="C66" s="75"/>
      <c r="D66" s="76"/>
      <c r="E66" s="76"/>
      <c r="F66" s="87" t="s">
        <v>63</v>
      </c>
      <c r="G66" s="39"/>
      <c r="H66" s="88" t="n">
        <f aca="false">H70+H74</f>
        <v>220000</v>
      </c>
      <c r="I66" s="88" t="n">
        <f aca="false">I70+I74</f>
        <v>40000</v>
      </c>
      <c r="J66" s="88" t="n">
        <f aca="false">J70+J74</f>
        <v>0</v>
      </c>
      <c r="K66" s="88" t="n">
        <f aca="false">K70+K74</f>
        <v>0</v>
      </c>
      <c r="L66" s="89" t="n">
        <f aca="false">L70</f>
        <v>0</v>
      </c>
      <c r="M66" s="88" t="n">
        <f aca="false">M70+M74</f>
        <v>260000</v>
      </c>
    </row>
    <row r="67" customFormat="false" ht="15" hidden="false" customHeight="false" outlineLevel="0" collapsed="false">
      <c r="A67" s="74"/>
      <c r="B67" s="74"/>
      <c r="C67" s="75"/>
      <c r="D67" s="76"/>
      <c r="E67" s="76"/>
      <c r="F67" s="87" t="s">
        <v>3</v>
      </c>
      <c r="G67" s="39"/>
      <c r="H67" s="88" t="n">
        <f aca="false">H71+H75</f>
        <v>0</v>
      </c>
      <c r="I67" s="88" t="n">
        <f aca="false">I71+I75</f>
        <v>0</v>
      </c>
      <c r="J67" s="88" t="n">
        <f aca="false">J71+J75</f>
        <v>0</v>
      </c>
      <c r="K67" s="88" t="n">
        <f aca="false">K71+K75</f>
        <v>0</v>
      </c>
      <c r="L67" s="89" t="n">
        <f aca="false">L71+L75</f>
        <v>700000</v>
      </c>
      <c r="M67" s="88" t="n">
        <f aca="false">M71+M75</f>
        <v>700000</v>
      </c>
    </row>
    <row r="68" customFormat="false" ht="15" hidden="false" customHeight="false" outlineLevel="0" collapsed="false">
      <c r="A68" s="74"/>
      <c r="B68" s="74"/>
      <c r="C68" s="75"/>
      <c r="D68" s="76"/>
      <c r="E68" s="76"/>
      <c r="F68" s="87" t="s">
        <v>64</v>
      </c>
      <c r="G68" s="39"/>
      <c r="H68" s="88" t="n">
        <f aca="false">H72+H76</f>
        <v>0</v>
      </c>
      <c r="I68" s="88" t="n">
        <f aca="false">I72+I76</f>
        <v>0</v>
      </c>
      <c r="J68" s="88" t="n">
        <f aca="false">J72+J76</f>
        <v>0</v>
      </c>
      <c r="K68" s="88" t="n">
        <f aca="false">K72+K76</f>
        <v>0</v>
      </c>
      <c r="L68" s="89" t="n">
        <f aca="false">L72+L76</f>
        <v>0</v>
      </c>
      <c r="M68" s="88" t="n">
        <f aca="false">M72+M76</f>
        <v>0</v>
      </c>
    </row>
    <row r="69" customFormat="false" ht="15" hidden="false" customHeight="false" outlineLevel="0" collapsed="false">
      <c r="A69" s="91" t="s">
        <v>88</v>
      </c>
      <c r="B69" s="91"/>
      <c r="C69" s="8" t="n">
        <v>17517</v>
      </c>
      <c r="D69" s="92"/>
      <c r="E69" s="10" t="s">
        <v>89</v>
      </c>
      <c r="F69" s="10"/>
      <c r="G69" s="12" t="n">
        <f aca="false">SUM(G70:G72)</f>
        <v>21</v>
      </c>
      <c r="H69" s="93" t="n">
        <f aca="false">SUM(H70:H72)</f>
        <v>220000</v>
      </c>
      <c r="I69" s="93" t="n">
        <f aca="false">SUM(I70:I72)</f>
        <v>40000</v>
      </c>
      <c r="J69" s="93" t="n">
        <f aca="false">SUM(J70:J72)</f>
        <v>0</v>
      </c>
      <c r="K69" s="93" t="n">
        <f aca="false">SUM(K70:K72)</f>
        <v>0</v>
      </c>
      <c r="L69" s="93" t="n">
        <f aca="false">SUM(L70:L72)</f>
        <v>700000</v>
      </c>
      <c r="M69" s="93" t="n">
        <f aca="false">SUM(H69:L69)</f>
        <v>960000</v>
      </c>
    </row>
    <row r="70" customFormat="false" ht="15" hidden="false" customHeight="false" outlineLevel="0" collapsed="false">
      <c r="A70" s="74"/>
      <c r="B70" s="74"/>
      <c r="C70" s="75"/>
      <c r="D70" s="76"/>
      <c r="E70" s="76"/>
      <c r="F70" s="87" t="s">
        <v>63</v>
      </c>
      <c r="G70" s="39" t="n">
        <v>21</v>
      </c>
      <c r="H70" s="88" t="n">
        <v>220000</v>
      </c>
      <c r="I70" s="89" t="n">
        <v>40000</v>
      </c>
      <c r="J70" s="88"/>
      <c r="K70" s="88"/>
      <c r="L70" s="89" t="n">
        <f aca="false">'4.2 FIN I PROJEKTEVE KAPITA (2)'!P18</f>
        <v>0</v>
      </c>
      <c r="M70" s="88" t="n">
        <f aca="false">SUM(H70:L70)</f>
        <v>260000</v>
      </c>
    </row>
    <row r="71" customFormat="false" ht="15" hidden="false" customHeight="false" outlineLevel="0" collapsed="false">
      <c r="A71" s="74"/>
      <c r="B71" s="74"/>
      <c r="C71" s="75"/>
      <c r="D71" s="76"/>
      <c r="E71" s="76"/>
      <c r="F71" s="87" t="s">
        <v>3</v>
      </c>
      <c r="G71" s="39"/>
      <c r="H71" s="88"/>
      <c r="I71" s="88"/>
      <c r="J71" s="88"/>
      <c r="K71" s="88"/>
      <c r="L71" s="89" t="n">
        <f aca="false">'4.2 FIN I PROJEKTEVE KAPITA (2)'!Q18</f>
        <v>700000</v>
      </c>
      <c r="M71" s="88" t="n">
        <f aca="false">SUM(H71:L71)</f>
        <v>700000</v>
      </c>
    </row>
    <row r="72" customFormat="false" ht="15" hidden="false" customHeight="false" outlineLevel="0" collapsed="false">
      <c r="A72" s="74"/>
      <c r="B72" s="74"/>
      <c r="C72" s="75"/>
      <c r="D72" s="76"/>
      <c r="E72" s="76"/>
      <c r="F72" s="87" t="s">
        <v>64</v>
      </c>
      <c r="G72" s="39"/>
      <c r="H72" s="88"/>
      <c r="I72" s="88"/>
      <c r="J72" s="88"/>
      <c r="K72" s="88"/>
      <c r="L72" s="89" t="n">
        <f aca="false">'4.2 FIN I PROJEKTEVE KAPITA (2)'!R18</f>
        <v>0</v>
      </c>
      <c r="M72" s="88" t="n">
        <f aca="false">SUM(H72:L72)</f>
        <v>0</v>
      </c>
    </row>
    <row r="73" customFormat="false" ht="15" hidden="false" customHeight="false" outlineLevel="0" collapsed="false">
      <c r="A73" s="91" t="s">
        <v>90</v>
      </c>
      <c r="B73" s="91"/>
      <c r="C73" s="8" t="n">
        <v>17557</v>
      </c>
      <c r="D73" s="92"/>
      <c r="E73" s="10" t="s">
        <v>91</v>
      </c>
      <c r="F73" s="10"/>
      <c r="G73" s="12" t="n">
        <f aca="false">SUM(G74:G76)</f>
        <v>0</v>
      </c>
      <c r="H73" s="93" t="n">
        <f aca="false">SUM(H74:H76)</f>
        <v>0</v>
      </c>
      <c r="I73" s="93" t="n">
        <f aca="false">SUM(I74:I76)</f>
        <v>0</v>
      </c>
      <c r="J73" s="93" t="n">
        <f aca="false">SUM(J74:J76)</f>
        <v>0</v>
      </c>
      <c r="K73" s="93" t="n">
        <f aca="false">SUM(K74:K76)</f>
        <v>0</v>
      </c>
      <c r="L73" s="93" t="n">
        <f aca="false">SUM(L74:L76)</f>
        <v>0</v>
      </c>
      <c r="M73" s="93" t="n">
        <f aca="false">SUM(H73:L73)</f>
        <v>0</v>
      </c>
    </row>
    <row r="74" customFormat="false" ht="15" hidden="false" customHeight="false" outlineLevel="0" collapsed="false">
      <c r="A74" s="74"/>
      <c r="B74" s="74"/>
      <c r="C74" s="75"/>
      <c r="D74" s="76"/>
      <c r="E74" s="76"/>
      <c r="F74" s="87" t="s">
        <v>63</v>
      </c>
      <c r="G74" s="39"/>
      <c r="H74" s="88"/>
      <c r="I74" s="88"/>
      <c r="J74" s="88"/>
      <c r="K74" s="88"/>
      <c r="L74" s="89"/>
      <c r="M74" s="88" t="n">
        <f aca="false">SUM(H74:L74)</f>
        <v>0</v>
      </c>
    </row>
    <row r="75" customFormat="false" ht="15" hidden="false" customHeight="false" outlineLevel="0" collapsed="false">
      <c r="A75" s="74"/>
      <c r="B75" s="74"/>
      <c r="C75" s="75"/>
      <c r="D75" s="76"/>
      <c r="E75" s="76"/>
      <c r="F75" s="87" t="s">
        <v>3</v>
      </c>
      <c r="G75" s="39"/>
      <c r="H75" s="88"/>
      <c r="I75" s="88"/>
      <c r="J75" s="88"/>
      <c r="K75" s="88"/>
      <c r="L75" s="89"/>
      <c r="M75" s="88" t="n">
        <f aca="false">SUM(H75:L75)</f>
        <v>0</v>
      </c>
    </row>
    <row r="76" customFormat="false" ht="15" hidden="false" customHeight="false" outlineLevel="0" collapsed="false">
      <c r="A76" s="74"/>
      <c r="B76" s="74"/>
      <c r="C76" s="75"/>
      <c r="D76" s="76"/>
      <c r="E76" s="76"/>
      <c r="F76" s="87" t="s">
        <v>64</v>
      </c>
      <c r="G76" s="39"/>
      <c r="H76" s="88"/>
      <c r="I76" s="88"/>
      <c r="J76" s="88"/>
      <c r="K76" s="88"/>
      <c r="L76" s="89"/>
      <c r="M76" s="88" t="n">
        <f aca="false">SUM(H76:L76)</f>
        <v>0</v>
      </c>
    </row>
    <row r="77" customFormat="false" ht="15" hidden="false" customHeight="true" outlineLevel="0" collapsed="false">
      <c r="A77" s="84" t="n">
        <v>1.7</v>
      </c>
      <c r="B77" s="84"/>
      <c r="C77" s="85" t="n">
        <v>180</v>
      </c>
      <c r="D77" s="5" t="s">
        <v>92</v>
      </c>
      <c r="E77" s="5"/>
      <c r="F77" s="5"/>
      <c r="G77" s="7" t="n">
        <f aca="false">G81+G85+G89+G93+G97+G105+G109</f>
        <v>23</v>
      </c>
      <c r="H77" s="86" t="n">
        <f aca="false">H78+H79+H80</f>
        <v>120000</v>
      </c>
      <c r="I77" s="86" t="n">
        <f aca="false">I78+I79+I80</f>
        <v>418956</v>
      </c>
      <c r="J77" s="86" t="n">
        <f aca="false">J78+J79+J80</f>
        <v>161548</v>
      </c>
      <c r="K77" s="86" t="n">
        <f aca="false">K78+K79+K80</f>
        <v>90702</v>
      </c>
      <c r="L77" s="86" t="n">
        <f aca="false">L78+L79+L80</f>
        <v>1697000</v>
      </c>
      <c r="M77" s="86" t="n">
        <f aca="false">M78+M79+M80</f>
        <v>2488206</v>
      </c>
    </row>
    <row r="78" customFormat="false" ht="15" hidden="false" customHeight="false" outlineLevel="0" collapsed="false">
      <c r="A78" s="74"/>
      <c r="B78" s="74"/>
      <c r="C78" s="75"/>
      <c r="D78" s="76"/>
      <c r="E78" s="76"/>
      <c r="F78" s="87" t="s">
        <v>63</v>
      </c>
      <c r="G78" s="39" t="n">
        <f aca="false">G82+G86+G90+G94+G98+G106+G110</f>
        <v>23</v>
      </c>
      <c r="H78" s="88" t="n">
        <f aca="false">H82+H86+H90+H94+H98</f>
        <v>120000</v>
      </c>
      <c r="I78" s="88" t="n">
        <f aca="false">I82+I86+I90+I94+I98</f>
        <v>398956</v>
      </c>
      <c r="J78" s="88" t="n">
        <f aca="false">J82+J86+J90+J94+J98</f>
        <v>161548</v>
      </c>
      <c r="K78" s="88" t="n">
        <f aca="false">K82+K86+K90+K94+K98</f>
        <v>0</v>
      </c>
      <c r="L78" s="88" t="n">
        <f aca="false">L82+L86+L90+L94+L98</f>
        <v>981000</v>
      </c>
      <c r="M78" s="88" t="n">
        <f aca="false">M82+M86+M90+M94+M98</f>
        <v>1661504</v>
      </c>
    </row>
    <row r="79" customFormat="false" ht="15" hidden="false" customHeight="false" outlineLevel="0" collapsed="false">
      <c r="A79" s="74"/>
      <c r="B79" s="74"/>
      <c r="C79" s="75"/>
      <c r="D79" s="76"/>
      <c r="E79" s="76"/>
      <c r="F79" s="87" t="s">
        <v>3</v>
      </c>
      <c r="G79" s="39"/>
      <c r="H79" s="88" t="n">
        <f aca="false">H83+H87+H91+H95+H99</f>
        <v>0</v>
      </c>
      <c r="I79" s="88" t="n">
        <f aca="false">I83+I87+I91+I95+I99</f>
        <v>20000</v>
      </c>
      <c r="J79" s="88" t="n">
        <f aca="false">J83+J87+J91+J95+J99</f>
        <v>0</v>
      </c>
      <c r="K79" s="88" t="n">
        <f aca="false">K83+K87+K91+K95+K99</f>
        <v>90702</v>
      </c>
      <c r="L79" s="88" t="n">
        <f aca="false">L83+L87+L91+L95+L99</f>
        <v>25000</v>
      </c>
      <c r="M79" s="88" t="n">
        <f aca="false">M83+M87+M91+M95+M99</f>
        <v>135702</v>
      </c>
    </row>
    <row r="80" customFormat="false" ht="15" hidden="false" customHeight="false" outlineLevel="0" collapsed="false">
      <c r="A80" s="74"/>
      <c r="B80" s="74"/>
      <c r="C80" s="75"/>
      <c r="D80" s="76"/>
      <c r="E80" s="76"/>
      <c r="F80" s="87" t="s">
        <v>64</v>
      </c>
      <c r="G80" s="39"/>
      <c r="H80" s="88" t="n">
        <f aca="false">H84+H88+H92+H96+H100+H108+H112</f>
        <v>0</v>
      </c>
      <c r="I80" s="88" t="n">
        <f aca="false">I84+I88+I92+I96+I100+I108+I112</f>
        <v>0</v>
      </c>
      <c r="J80" s="88" t="n">
        <f aca="false">J84+J88+J92+J96+J100+J108+J112</f>
        <v>0</v>
      </c>
      <c r="K80" s="88" t="n">
        <f aca="false">K84+K88+K92+K96+K100+K108+K112</f>
        <v>0</v>
      </c>
      <c r="L80" s="88" t="n">
        <f aca="false">L84+L88+L92+L96+L100+L108+L112</f>
        <v>691000</v>
      </c>
      <c r="M80" s="88" t="n">
        <f aca="false">M84+M88+M92+M96+M100+M108+M112</f>
        <v>691000</v>
      </c>
    </row>
    <row r="81" customFormat="false" ht="15" hidden="false" customHeight="false" outlineLevel="0" collapsed="false">
      <c r="A81" s="91" t="s">
        <v>93</v>
      </c>
      <c r="B81" s="91"/>
      <c r="C81" s="8" t="n">
        <v>18017</v>
      </c>
      <c r="D81" s="92"/>
      <c r="E81" s="10" t="s">
        <v>94</v>
      </c>
      <c r="F81" s="10"/>
      <c r="G81" s="12" t="n">
        <f aca="false">SUM(G82:G84)</f>
        <v>8</v>
      </c>
      <c r="H81" s="93" t="n">
        <f aca="false">SUM(H82:H84)</f>
        <v>120000</v>
      </c>
      <c r="I81" s="93" t="n">
        <f aca="false">SUM(I82:I84)</f>
        <v>418956</v>
      </c>
      <c r="J81" s="93" t="n">
        <f aca="false">SUM(J82:J84)</f>
        <v>161548</v>
      </c>
      <c r="K81" s="93" t="n">
        <f aca="false">SUM(K82:K84)</f>
        <v>90702</v>
      </c>
      <c r="L81" s="93" t="n">
        <f aca="false">SUM(L82:L84)</f>
        <v>1697000</v>
      </c>
      <c r="M81" s="93" t="n">
        <f aca="false">SUM(H81:L81)</f>
        <v>2488206</v>
      </c>
    </row>
    <row r="82" customFormat="false" ht="18.75" hidden="false" customHeight="false" outlineLevel="0" collapsed="false">
      <c r="A82" s="74"/>
      <c r="B82" s="74"/>
      <c r="C82" s="75"/>
      <c r="D82" s="76"/>
      <c r="E82" s="76"/>
      <c r="F82" s="87" t="s">
        <v>63</v>
      </c>
      <c r="G82" s="39" t="n">
        <v>8</v>
      </c>
      <c r="H82" s="88" t="n">
        <v>120000</v>
      </c>
      <c r="I82" s="89" t="n">
        <v>398956</v>
      </c>
      <c r="J82" s="89" t="n">
        <v>161548</v>
      </c>
      <c r="K82" s="89"/>
      <c r="L82" s="89" t="n">
        <f aca="false">'4.2 FIN I PROJEKTEVE KAPITA (2)'!P27</f>
        <v>981000</v>
      </c>
      <c r="M82" s="88" t="n">
        <f aca="false">SUM(H82:L82)</f>
        <v>1661504</v>
      </c>
      <c r="O82" s="125"/>
    </row>
    <row r="83" customFormat="false" ht="15" hidden="false" customHeight="false" outlineLevel="0" collapsed="false">
      <c r="A83" s="74"/>
      <c r="B83" s="74"/>
      <c r="C83" s="75"/>
      <c r="D83" s="76"/>
      <c r="E83" s="76"/>
      <c r="F83" s="87" t="s">
        <v>3</v>
      </c>
      <c r="G83" s="39"/>
      <c r="H83" s="88"/>
      <c r="I83" s="89" t="n">
        <v>20000</v>
      </c>
      <c r="J83" s="89"/>
      <c r="K83" s="89" t="n">
        <v>90702</v>
      </c>
      <c r="L83" s="89" t="n">
        <f aca="false">'4.2 FIN I PROJEKTEVE KAPITA (2)'!Q27</f>
        <v>25000</v>
      </c>
      <c r="M83" s="88" t="n">
        <f aca="false">SUM(H83:L83)</f>
        <v>135702</v>
      </c>
    </row>
    <row r="84" customFormat="false" ht="15" hidden="false" customHeight="false" outlineLevel="0" collapsed="false">
      <c r="A84" s="74"/>
      <c r="B84" s="74"/>
      <c r="C84" s="75"/>
      <c r="D84" s="76"/>
      <c r="E84" s="76"/>
      <c r="F84" s="87" t="s">
        <v>64</v>
      </c>
      <c r="G84" s="39"/>
      <c r="H84" s="88"/>
      <c r="I84" s="89"/>
      <c r="J84" s="89"/>
      <c r="K84" s="89"/>
      <c r="L84" s="89" t="n">
        <f aca="false">'4.2 FIN I PROJEKTEVE KAPITA (2)'!R27</f>
        <v>691000</v>
      </c>
      <c r="M84" s="88" t="n">
        <f aca="false">SUM(H84:L84)</f>
        <v>691000</v>
      </c>
    </row>
    <row r="85" customFormat="false" ht="15" hidden="false" customHeight="false" outlineLevel="0" collapsed="false">
      <c r="A85" s="91" t="s">
        <v>95</v>
      </c>
      <c r="B85" s="91"/>
      <c r="C85" s="8" t="n">
        <v>18057</v>
      </c>
      <c r="D85" s="92"/>
      <c r="E85" s="10" t="s">
        <v>96</v>
      </c>
      <c r="F85" s="10"/>
      <c r="G85" s="12" t="n">
        <f aca="false">SUM(G86:G88)</f>
        <v>0</v>
      </c>
      <c r="H85" s="93" t="n">
        <f aca="false">SUM(H86:H88)</f>
        <v>0</v>
      </c>
      <c r="I85" s="93" t="n">
        <f aca="false">SUM(I86:I88)</f>
        <v>0</v>
      </c>
      <c r="J85" s="93" t="n">
        <f aca="false">SUM(J86:J88)</f>
        <v>0</v>
      </c>
      <c r="K85" s="93" t="n">
        <f aca="false">SUM(K86:K88)</f>
        <v>0</v>
      </c>
      <c r="L85" s="93" t="n">
        <f aca="false">SUM(L86:L88)</f>
        <v>0</v>
      </c>
      <c r="M85" s="93" t="n">
        <f aca="false">SUM(H85:L85)</f>
        <v>0</v>
      </c>
      <c r="O85" s="71"/>
    </row>
    <row r="86" customFormat="false" ht="15" hidden="false" customHeight="false" outlineLevel="0" collapsed="false">
      <c r="A86" s="74"/>
      <c r="B86" s="74"/>
      <c r="C86" s="75"/>
      <c r="D86" s="76"/>
      <c r="E86" s="76"/>
      <c r="F86" s="87" t="s">
        <v>63</v>
      </c>
      <c r="G86" s="39"/>
      <c r="H86" s="88"/>
      <c r="I86" s="88"/>
      <c r="J86" s="88"/>
      <c r="K86" s="88"/>
      <c r="L86" s="89"/>
      <c r="M86" s="88" t="n">
        <f aca="false">SUM(H86:L86)</f>
        <v>0</v>
      </c>
      <c r="O86" s="71"/>
    </row>
    <row r="87" customFormat="false" ht="15" hidden="false" customHeight="false" outlineLevel="0" collapsed="false">
      <c r="A87" s="74"/>
      <c r="B87" s="74"/>
      <c r="C87" s="96"/>
      <c r="D87" s="76"/>
      <c r="E87" s="76"/>
      <c r="F87" s="87" t="s">
        <v>3</v>
      </c>
      <c r="G87" s="39"/>
      <c r="H87" s="88"/>
      <c r="I87" s="88"/>
      <c r="J87" s="88"/>
      <c r="K87" s="88"/>
      <c r="L87" s="89"/>
      <c r="M87" s="88" t="n">
        <f aca="false">SUM(H87:L87)</f>
        <v>0</v>
      </c>
    </row>
    <row r="88" customFormat="false" ht="15" hidden="false" customHeight="false" outlineLevel="0" collapsed="false">
      <c r="A88" s="74"/>
      <c r="B88" s="74"/>
      <c r="C88" s="75"/>
      <c r="D88" s="76"/>
      <c r="E88" s="76"/>
      <c r="F88" s="87" t="s">
        <v>64</v>
      </c>
      <c r="G88" s="39"/>
      <c r="H88" s="88"/>
      <c r="I88" s="88"/>
      <c r="J88" s="88"/>
      <c r="K88" s="88"/>
      <c r="L88" s="89"/>
      <c r="M88" s="88" t="n">
        <f aca="false">SUM(H88:L88)</f>
        <v>0</v>
      </c>
    </row>
    <row r="89" customFormat="false" ht="15" hidden="false" customHeight="false" outlineLevel="0" collapsed="false">
      <c r="A89" s="91" t="s">
        <v>97</v>
      </c>
      <c r="B89" s="91"/>
      <c r="C89" s="8" t="n">
        <v>18097</v>
      </c>
      <c r="D89" s="92"/>
      <c r="E89" s="10" t="s">
        <v>98</v>
      </c>
      <c r="F89" s="10"/>
      <c r="G89" s="12" t="n">
        <f aca="false">SUM(G90:G92)</f>
        <v>0</v>
      </c>
      <c r="H89" s="93" t="n">
        <f aca="false">SUM(H90:H92)</f>
        <v>0</v>
      </c>
      <c r="I89" s="93" t="n">
        <f aca="false">SUM(I90:I92)</f>
        <v>0</v>
      </c>
      <c r="J89" s="93" t="n">
        <f aca="false">SUM(J90:J92)</f>
        <v>0</v>
      </c>
      <c r="K89" s="93" t="n">
        <f aca="false">SUM(K90:K92)</f>
        <v>0</v>
      </c>
      <c r="L89" s="93" t="n">
        <f aca="false">SUM(L90:L92)</f>
        <v>0</v>
      </c>
      <c r="M89" s="93" t="n">
        <f aca="false">SUM(H89:L89)</f>
        <v>0</v>
      </c>
    </row>
    <row r="90" customFormat="false" ht="15" hidden="false" customHeight="false" outlineLevel="0" collapsed="false">
      <c r="A90" s="74"/>
      <c r="B90" s="74"/>
      <c r="C90" s="75"/>
      <c r="D90" s="76"/>
      <c r="E90" s="76"/>
      <c r="F90" s="87" t="s">
        <v>63</v>
      </c>
      <c r="G90" s="39"/>
      <c r="H90" s="88"/>
      <c r="I90" s="88"/>
      <c r="J90" s="88"/>
      <c r="K90" s="88"/>
      <c r="L90" s="89"/>
      <c r="M90" s="88" t="n">
        <f aca="false">SUM(H90:L90)</f>
        <v>0</v>
      </c>
    </row>
    <row r="91" customFormat="false" ht="15" hidden="false" customHeight="false" outlineLevel="0" collapsed="false">
      <c r="A91" s="74"/>
      <c r="B91" s="74"/>
      <c r="C91" s="75"/>
      <c r="D91" s="76"/>
      <c r="E91" s="76"/>
      <c r="F91" s="87" t="s">
        <v>3</v>
      </c>
      <c r="G91" s="39"/>
      <c r="H91" s="88"/>
      <c r="I91" s="88"/>
      <c r="J91" s="88"/>
      <c r="K91" s="88"/>
      <c r="L91" s="89"/>
      <c r="M91" s="88" t="n">
        <f aca="false">SUM(H91:L91)</f>
        <v>0</v>
      </c>
    </row>
    <row r="92" customFormat="false" ht="15" hidden="false" customHeight="false" outlineLevel="0" collapsed="false">
      <c r="A92" s="74"/>
      <c r="B92" s="74"/>
      <c r="C92" s="75"/>
      <c r="D92" s="76"/>
      <c r="E92" s="76"/>
      <c r="F92" s="87" t="s">
        <v>64</v>
      </c>
      <c r="G92" s="39"/>
      <c r="H92" s="88"/>
      <c r="I92" s="88"/>
      <c r="J92" s="88"/>
      <c r="K92" s="88"/>
      <c r="L92" s="89"/>
      <c r="M92" s="88" t="n">
        <f aca="false">SUM(H92:L92)</f>
        <v>0</v>
      </c>
    </row>
    <row r="93" customFormat="false" ht="15" hidden="false" customHeight="false" outlineLevel="0" collapsed="false">
      <c r="A93" s="91" t="s">
        <v>99</v>
      </c>
      <c r="B93" s="91"/>
      <c r="C93" s="8" t="n">
        <v>18137</v>
      </c>
      <c r="D93" s="92"/>
      <c r="E93" s="10" t="s">
        <v>100</v>
      </c>
      <c r="F93" s="10"/>
      <c r="G93" s="12" t="n">
        <f aca="false">SUM(G94:G96)</f>
        <v>0</v>
      </c>
      <c r="H93" s="93" t="n">
        <f aca="false">SUM(H94:H96)</f>
        <v>0</v>
      </c>
      <c r="I93" s="93" t="n">
        <f aca="false">SUM(I94:I96)</f>
        <v>0</v>
      </c>
      <c r="J93" s="93" t="n">
        <f aca="false">SUM(J94:J96)</f>
        <v>0</v>
      </c>
      <c r="K93" s="93" t="n">
        <f aca="false">SUM(K94:K96)</f>
        <v>0</v>
      </c>
      <c r="L93" s="93" t="n">
        <f aca="false">SUM(L94:L96)</f>
        <v>0</v>
      </c>
      <c r="M93" s="93" t="n">
        <f aca="false">SUM(H93:L93)</f>
        <v>0</v>
      </c>
    </row>
    <row r="94" customFormat="false" ht="15" hidden="false" customHeight="false" outlineLevel="0" collapsed="false">
      <c r="A94" s="74"/>
      <c r="B94" s="74"/>
      <c r="C94" s="75"/>
      <c r="D94" s="76"/>
      <c r="E94" s="76"/>
      <c r="F94" s="87" t="s">
        <v>63</v>
      </c>
      <c r="G94" s="39"/>
      <c r="H94" s="88"/>
      <c r="I94" s="88"/>
      <c r="J94" s="88"/>
      <c r="K94" s="88"/>
      <c r="L94" s="89"/>
      <c r="M94" s="88" t="n">
        <f aca="false">SUM(H94:L94)</f>
        <v>0</v>
      </c>
    </row>
    <row r="95" customFormat="false" ht="15" hidden="false" customHeight="false" outlineLevel="0" collapsed="false">
      <c r="A95" s="74"/>
      <c r="B95" s="74"/>
      <c r="C95" s="75"/>
      <c r="D95" s="76"/>
      <c r="E95" s="76"/>
      <c r="F95" s="87" t="s">
        <v>3</v>
      </c>
      <c r="G95" s="39"/>
      <c r="H95" s="88"/>
      <c r="I95" s="88"/>
      <c r="J95" s="88"/>
      <c r="K95" s="88"/>
      <c r="L95" s="89"/>
      <c r="M95" s="88" t="n">
        <f aca="false">SUM(H95:L95)</f>
        <v>0</v>
      </c>
    </row>
    <row r="96" customFormat="false" ht="15" hidden="false" customHeight="false" outlineLevel="0" collapsed="false">
      <c r="A96" s="74"/>
      <c r="B96" s="74"/>
      <c r="C96" s="75"/>
      <c r="D96" s="76"/>
      <c r="E96" s="76"/>
      <c r="F96" s="87" t="s">
        <v>64</v>
      </c>
      <c r="G96" s="39"/>
      <c r="H96" s="88"/>
      <c r="I96" s="88"/>
      <c r="J96" s="88"/>
      <c r="K96" s="88"/>
      <c r="L96" s="89"/>
      <c r="M96" s="88" t="n">
        <f aca="false">SUM(H96:L96)</f>
        <v>0</v>
      </c>
    </row>
    <row r="97" customFormat="false" ht="15" hidden="false" customHeight="false" outlineLevel="0" collapsed="false">
      <c r="A97" s="91" t="s">
        <v>101</v>
      </c>
      <c r="B97" s="91"/>
      <c r="C97" s="8" t="n">
        <v>18177</v>
      </c>
      <c r="D97" s="92"/>
      <c r="E97" s="10" t="s">
        <v>102</v>
      </c>
      <c r="F97" s="10"/>
      <c r="G97" s="12" t="n">
        <f aca="false">SUM(G98:G100)</f>
        <v>0</v>
      </c>
      <c r="H97" s="93" t="n">
        <f aca="false">SUM(H98:H100)</f>
        <v>0</v>
      </c>
      <c r="I97" s="93" t="n">
        <f aca="false">SUM(I98:I100)</f>
        <v>0</v>
      </c>
      <c r="J97" s="93" t="n">
        <f aca="false">SUM(J98:J100)</f>
        <v>0</v>
      </c>
      <c r="K97" s="93" t="n">
        <f aca="false">SUM(K98:K100)</f>
        <v>0</v>
      </c>
      <c r="L97" s="93" t="n">
        <f aca="false">SUM(L98:L100)</f>
        <v>0</v>
      </c>
      <c r="M97" s="93" t="n">
        <f aca="false">SUM(H97:L97)</f>
        <v>0</v>
      </c>
    </row>
    <row r="98" customFormat="false" ht="15" hidden="false" customHeight="false" outlineLevel="0" collapsed="false">
      <c r="A98" s="74"/>
      <c r="B98" s="74"/>
      <c r="C98" s="75"/>
      <c r="D98" s="76"/>
      <c r="E98" s="76"/>
      <c r="F98" s="87" t="s">
        <v>63</v>
      </c>
      <c r="G98" s="39"/>
      <c r="H98" s="88"/>
      <c r="I98" s="88"/>
      <c r="J98" s="88"/>
      <c r="K98" s="88"/>
      <c r="L98" s="89"/>
      <c r="M98" s="88" t="n">
        <f aca="false">SUM(H98:L98)</f>
        <v>0</v>
      </c>
    </row>
    <row r="99" customFormat="false" ht="15" hidden="false" customHeight="false" outlineLevel="0" collapsed="false">
      <c r="A99" s="74"/>
      <c r="B99" s="74"/>
      <c r="C99" s="75"/>
      <c r="D99" s="76"/>
      <c r="E99" s="76"/>
      <c r="F99" s="87" t="s">
        <v>3</v>
      </c>
      <c r="G99" s="39"/>
      <c r="H99" s="88"/>
      <c r="I99" s="88"/>
      <c r="J99" s="88"/>
      <c r="K99" s="88"/>
      <c r="L99" s="89"/>
      <c r="M99" s="88" t="n">
        <f aca="false">SUM(H99:L99)</f>
        <v>0</v>
      </c>
    </row>
    <row r="100" customFormat="false" ht="15" hidden="false" customHeight="false" outlineLevel="0" collapsed="false">
      <c r="A100" s="74"/>
      <c r="B100" s="74"/>
      <c r="C100" s="75"/>
      <c r="D100" s="76"/>
      <c r="E100" s="76"/>
      <c r="F100" s="87" t="s">
        <v>64</v>
      </c>
      <c r="G100" s="39"/>
      <c r="H100" s="88"/>
      <c r="I100" s="88"/>
      <c r="J100" s="88"/>
      <c r="K100" s="88"/>
      <c r="L100" s="89"/>
      <c r="M100" s="88" t="n">
        <f aca="false">SUM(H100:L100)</f>
        <v>0</v>
      </c>
    </row>
    <row r="101" customFormat="false" ht="15" hidden="false" customHeight="false" outlineLevel="0" collapsed="false">
      <c r="A101" s="85"/>
      <c r="B101" s="85"/>
      <c r="C101" s="85"/>
      <c r="D101" s="85"/>
      <c r="E101" s="97" t="s">
        <v>103</v>
      </c>
      <c r="F101" s="97"/>
      <c r="G101" s="98" t="n">
        <f aca="false">G102</f>
        <v>15</v>
      </c>
      <c r="H101" s="99" t="n">
        <f aca="false">H102</f>
        <v>200000</v>
      </c>
      <c r="I101" s="99" t="n">
        <f aca="false">I102</f>
        <v>80000</v>
      </c>
      <c r="J101" s="98" t="n">
        <f aca="false">J102</f>
        <v>0</v>
      </c>
      <c r="K101" s="99" t="n">
        <f aca="false">K102+K103</f>
        <v>40000</v>
      </c>
      <c r="L101" s="98" t="n">
        <f aca="false">L102</f>
        <v>0</v>
      </c>
      <c r="M101" s="99" t="n">
        <f aca="false">M102</f>
        <v>280000</v>
      </c>
    </row>
    <row r="102" customFormat="false" ht="15" hidden="false" customHeight="false" outlineLevel="0" collapsed="false">
      <c r="A102" s="74"/>
      <c r="B102" s="74"/>
      <c r="C102" s="75"/>
      <c r="D102" s="76"/>
      <c r="E102" s="100"/>
      <c r="F102" s="87" t="s">
        <v>63</v>
      </c>
      <c r="G102" s="39" t="n">
        <f aca="false">G106</f>
        <v>15</v>
      </c>
      <c r="H102" s="88" t="n">
        <f aca="false">H106+H107+H108</f>
        <v>200000</v>
      </c>
      <c r="I102" s="88" t="n">
        <f aca="false">I106+I107+I108</f>
        <v>80000</v>
      </c>
      <c r="J102" s="88" t="n">
        <f aca="false">J106+J107+J108</f>
        <v>0</v>
      </c>
      <c r="K102" s="88"/>
      <c r="L102" s="88" t="n">
        <f aca="false">L106+L107+L108</f>
        <v>0</v>
      </c>
      <c r="M102" s="88" t="n">
        <f aca="false">M106+M107+M108</f>
        <v>280000</v>
      </c>
    </row>
    <row r="103" customFormat="false" ht="15" hidden="false" customHeight="false" outlineLevel="0" collapsed="false">
      <c r="A103" s="74"/>
      <c r="B103" s="74"/>
      <c r="C103" s="75"/>
      <c r="D103" s="76"/>
      <c r="E103" s="100"/>
      <c r="F103" s="87" t="s">
        <v>3</v>
      </c>
      <c r="G103" s="39"/>
      <c r="H103" s="88"/>
      <c r="I103" s="88"/>
      <c r="J103" s="88"/>
      <c r="K103" s="88" t="n">
        <v>40000</v>
      </c>
      <c r="L103" s="89"/>
      <c r="M103" s="88"/>
    </row>
    <row r="104" customFormat="false" ht="15" hidden="false" customHeight="false" outlineLevel="0" collapsed="false">
      <c r="A104" s="74"/>
      <c r="B104" s="74"/>
      <c r="C104" s="75"/>
      <c r="D104" s="76"/>
      <c r="E104" s="100"/>
      <c r="F104" s="87" t="s">
        <v>64</v>
      </c>
      <c r="G104" s="39"/>
      <c r="H104" s="88"/>
      <c r="I104" s="88"/>
      <c r="J104" s="88"/>
      <c r="K104" s="88"/>
      <c r="L104" s="89"/>
      <c r="M104" s="88"/>
    </row>
    <row r="105" customFormat="false" ht="15" hidden="false" customHeight="false" outlineLevel="0" collapsed="false">
      <c r="A105" s="91" t="s">
        <v>104</v>
      </c>
      <c r="B105" s="91"/>
      <c r="C105" s="8" t="n">
        <v>18421</v>
      </c>
      <c r="D105" s="92"/>
      <c r="E105" s="10" t="s">
        <v>105</v>
      </c>
      <c r="F105" s="10"/>
      <c r="G105" s="12" t="n">
        <f aca="false">SUM(G106:G108)</f>
        <v>15</v>
      </c>
      <c r="H105" s="93" t="n">
        <f aca="false">SUM(H106:H108)</f>
        <v>200000</v>
      </c>
      <c r="I105" s="93" t="n">
        <f aca="false">SUM(I106:I108)</f>
        <v>80000</v>
      </c>
      <c r="J105" s="93" t="n">
        <f aca="false">SUM(J106:J108)</f>
        <v>0</v>
      </c>
      <c r="K105" s="93" t="n">
        <f aca="false">SUM(K106:K108)</f>
        <v>0</v>
      </c>
      <c r="L105" s="93" t="n">
        <f aca="false">SUM(L106:L108)</f>
        <v>0</v>
      </c>
      <c r="M105" s="93" t="n">
        <f aca="false">SUM(H105:L105)</f>
        <v>280000</v>
      </c>
    </row>
    <row r="106" customFormat="false" ht="15" hidden="false" customHeight="false" outlineLevel="0" collapsed="false">
      <c r="A106" s="74"/>
      <c r="B106" s="74"/>
      <c r="C106" s="75"/>
      <c r="D106" s="76"/>
      <c r="E106" s="76"/>
      <c r="F106" s="87" t="s">
        <v>63</v>
      </c>
      <c r="G106" s="39" t="n">
        <v>15</v>
      </c>
      <c r="H106" s="88" t="n">
        <v>200000</v>
      </c>
      <c r="I106" s="88" t="n">
        <v>80000</v>
      </c>
      <c r="J106" s="88"/>
      <c r="K106" s="88"/>
      <c r="L106" s="89"/>
      <c r="M106" s="88" t="n">
        <f aca="false">SUM(H106:L106)</f>
        <v>280000</v>
      </c>
    </row>
    <row r="107" customFormat="false" ht="15" hidden="false" customHeight="false" outlineLevel="0" collapsed="false">
      <c r="A107" s="74"/>
      <c r="B107" s="74"/>
      <c r="C107" s="75"/>
      <c r="D107" s="76"/>
      <c r="E107" s="76"/>
      <c r="F107" s="87" t="s">
        <v>3</v>
      </c>
      <c r="G107" s="39"/>
      <c r="H107" s="88"/>
      <c r="I107" s="88"/>
      <c r="J107" s="88"/>
      <c r="K107" s="88"/>
      <c r="L107" s="89"/>
      <c r="M107" s="88" t="n">
        <f aca="false">SUM(H107:L107)</f>
        <v>0</v>
      </c>
    </row>
    <row r="108" customFormat="false" ht="15" hidden="false" customHeight="false" outlineLevel="0" collapsed="false">
      <c r="A108" s="74"/>
      <c r="B108" s="74"/>
      <c r="C108" s="75"/>
      <c r="D108" s="76"/>
      <c r="E108" s="76"/>
      <c r="F108" s="87" t="s">
        <v>64</v>
      </c>
      <c r="G108" s="39"/>
      <c r="H108" s="88"/>
      <c r="I108" s="88"/>
      <c r="J108" s="88"/>
      <c r="K108" s="88"/>
      <c r="L108" s="89" t="n">
        <v>0</v>
      </c>
      <c r="M108" s="88" t="n">
        <f aca="false">SUM(H108:L108)</f>
        <v>0</v>
      </c>
    </row>
    <row r="109" customFormat="false" ht="15" hidden="false" customHeight="false" outlineLevel="0" collapsed="false">
      <c r="A109" s="91" t="s">
        <v>106</v>
      </c>
      <c r="B109" s="91"/>
      <c r="C109" s="8" t="n">
        <v>18461</v>
      </c>
      <c r="D109" s="92"/>
      <c r="E109" s="10" t="s">
        <v>107</v>
      </c>
      <c r="F109" s="10"/>
      <c r="G109" s="12" t="n">
        <f aca="false">SUM(G110:G112)</f>
        <v>0</v>
      </c>
      <c r="H109" s="93" t="n">
        <f aca="false">SUM(H110:H112)</f>
        <v>0</v>
      </c>
      <c r="I109" s="93" t="n">
        <f aca="false">SUM(I110:I112)</f>
        <v>0</v>
      </c>
      <c r="J109" s="93" t="n">
        <f aca="false">SUM(J110:J112)</f>
        <v>0</v>
      </c>
      <c r="K109" s="93" t="n">
        <f aca="false">SUM(K110:K112)</f>
        <v>0</v>
      </c>
      <c r="L109" s="93" t="n">
        <f aca="false">SUM(L110:L112)</f>
        <v>0</v>
      </c>
      <c r="M109" s="93" t="n">
        <f aca="false">SUM(H109:L109)</f>
        <v>0</v>
      </c>
    </row>
    <row r="110" customFormat="false" ht="15" hidden="false" customHeight="false" outlineLevel="0" collapsed="false">
      <c r="A110" s="74"/>
      <c r="B110" s="74"/>
      <c r="C110" s="75"/>
      <c r="D110" s="76"/>
      <c r="E110" s="76"/>
      <c r="F110" s="87" t="s">
        <v>63</v>
      </c>
      <c r="G110" s="39"/>
      <c r="H110" s="88"/>
      <c r="I110" s="88"/>
      <c r="J110" s="88"/>
      <c r="K110" s="88"/>
      <c r="L110" s="89"/>
      <c r="M110" s="88" t="n">
        <f aca="false">SUM(H110:L110)</f>
        <v>0</v>
      </c>
    </row>
    <row r="111" customFormat="false" ht="15" hidden="false" customHeight="false" outlineLevel="0" collapsed="false">
      <c r="A111" s="74"/>
      <c r="B111" s="74"/>
      <c r="C111" s="75"/>
      <c r="D111" s="76"/>
      <c r="E111" s="76"/>
      <c r="F111" s="87" t="s">
        <v>3</v>
      </c>
      <c r="G111" s="39"/>
      <c r="H111" s="88"/>
      <c r="I111" s="88"/>
      <c r="J111" s="88"/>
      <c r="K111" s="88"/>
      <c r="L111" s="89"/>
      <c r="M111" s="88" t="n">
        <f aca="false">SUM(H111:L111)</f>
        <v>0</v>
      </c>
    </row>
    <row r="112" customFormat="false" ht="15" hidden="false" customHeight="false" outlineLevel="0" collapsed="false">
      <c r="A112" s="74"/>
      <c r="B112" s="74"/>
      <c r="C112" s="75"/>
      <c r="D112" s="76"/>
      <c r="E112" s="76"/>
      <c r="F112" s="87" t="s">
        <v>64</v>
      </c>
      <c r="G112" s="39"/>
      <c r="H112" s="88"/>
      <c r="I112" s="88"/>
      <c r="J112" s="88"/>
      <c r="K112" s="88"/>
      <c r="L112" s="89"/>
      <c r="M112" s="88" t="n">
        <f aca="false">SUM(H112:L112)</f>
        <v>0</v>
      </c>
    </row>
    <row r="113" customFormat="false" ht="15" hidden="false" customHeight="true" outlineLevel="0" collapsed="false">
      <c r="A113" s="84" t="n">
        <v>1.8</v>
      </c>
      <c r="B113" s="84"/>
      <c r="C113" s="85" t="n">
        <v>195</v>
      </c>
      <c r="D113" s="5" t="s">
        <v>108</v>
      </c>
      <c r="E113" s="5"/>
      <c r="F113" s="5"/>
      <c r="G113" s="7" t="n">
        <f aca="false">SUM(G114:G116)</f>
        <v>7</v>
      </c>
      <c r="H113" s="86" t="n">
        <f aca="false">SUM(H114:H116)</f>
        <v>65000</v>
      </c>
      <c r="I113" s="86" t="n">
        <f aca="false">SUM(I114:I116)</f>
        <v>120000</v>
      </c>
      <c r="J113" s="86" t="n">
        <f aca="false">SUM(J114:J116)</f>
        <v>0</v>
      </c>
      <c r="K113" s="86" t="n">
        <f aca="false">SUM(K114:K116)</f>
        <v>5000</v>
      </c>
      <c r="L113" s="86" t="n">
        <f aca="false">SUM(L114:L116)</f>
        <v>215000</v>
      </c>
      <c r="M113" s="86" t="n">
        <f aca="false">SUM(H113:L113)</f>
        <v>405000</v>
      </c>
    </row>
    <row r="114" customFormat="false" ht="15" hidden="false" customHeight="false" outlineLevel="0" collapsed="false">
      <c r="A114" s="74"/>
      <c r="B114" s="74"/>
      <c r="C114" s="75"/>
      <c r="D114" s="76"/>
      <c r="E114" s="76"/>
      <c r="F114" s="87" t="s">
        <v>63</v>
      </c>
      <c r="G114" s="39" t="n">
        <v>7</v>
      </c>
      <c r="H114" s="88" t="n">
        <v>65000</v>
      </c>
      <c r="I114" s="88" t="n">
        <v>120000</v>
      </c>
      <c r="J114" s="88"/>
      <c r="K114" s="88"/>
      <c r="L114" s="89" t="n">
        <f aca="false">'4.2 FIN I PROJEKTEVE KAPITA (2)'!P78</f>
        <v>215000</v>
      </c>
      <c r="M114" s="88" t="n">
        <f aca="false">SUM(H114:L114)</f>
        <v>400000</v>
      </c>
    </row>
    <row r="115" customFormat="false" ht="15" hidden="false" customHeight="false" outlineLevel="0" collapsed="false">
      <c r="A115" s="74"/>
      <c r="B115" s="74"/>
      <c r="C115" s="75"/>
      <c r="D115" s="76"/>
      <c r="E115" s="76"/>
      <c r="F115" s="87" t="s">
        <v>3</v>
      </c>
      <c r="G115" s="39"/>
      <c r="H115" s="88"/>
      <c r="I115" s="88"/>
      <c r="J115" s="88"/>
      <c r="K115" s="89" t="n">
        <v>5000</v>
      </c>
      <c r="L115" s="89" t="n">
        <f aca="false">'4.2 FIN I PROJEKTEVE KAPITA (2)'!Q78</f>
        <v>0</v>
      </c>
      <c r="M115" s="88" t="n">
        <f aca="false">SUM(H115:L115)</f>
        <v>5000</v>
      </c>
    </row>
    <row r="116" customFormat="false" ht="15" hidden="false" customHeight="false" outlineLevel="0" collapsed="false">
      <c r="A116" s="74"/>
      <c r="B116" s="74"/>
      <c r="C116" s="75"/>
      <c r="D116" s="76"/>
      <c r="E116" s="76"/>
      <c r="F116" s="87" t="s">
        <v>64</v>
      </c>
      <c r="G116" s="39"/>
      <c r="H116" s="88"/>
      <c r="I116" s="88"/>
      <c r="J116" s="88"/>
      <c r="K116" s="88"/>
      <c r="L116" s="89" t="n">
        <f aca="false">'4.2 FIN I PROJEKTEVE KAPITA (2)'!R78</f>
        <v>0</v>
      </c>
      <c r="M116" s="88" t="n">
        <f aca="false">SUM(H116:L116)</f>
        <v>0</v>
      </c>
    </row>
    <row r="117" customFormat="false" ht="15" hidden="false" customHeight="true" outlineLevel="0" collapsed="false">
      <c r="A117" s="84" t="n">
        <v>1.9</v>
      </c>
      <c r="B117" s="84"/>
      <c r="C117" s="85" t="n">
        <v>470</v>
      </c>
      <c r="D117" s="5" t="s">
        <v>109</v>
      </c>
      <c r="E117" s="5"/>
      <c r="F117" s="5"/>
      <c r="G117" s="7" t="n">
        <f aca="false">G121+G125+G129</f>
        <v>8</v>
      </c>
      <c r="H117" s="86" t="n">
        <f aca="false">H121+H125+H129</f>
        <v>140000</v>
      </c>
      <c r="I117" s="86" t="n">
        <f aca="false">I121+I125+I129</f>
        <v>120000</v>
      </c>
      <c r="J117" s="86" t="n">
        <f aca="false">J121+J125+J129</f>
        <v>0</v>
      </c>
      <c r="K117" s="86" t="n">
        <f aca="false">K121+K125+K129</f>
        <v>60000</v>
      </c>
      <c r="L117" s="86" t="n">
        <f aca="false">L121+L125+L129</f>
        <v>1597000</v>
      </c>
      <c r="M117" s="86" t="n">
        <f aca="false">M121+M125+M129</f>
        <v>1917000</v>
      </c>
    </row>
    <row r="118" customFormat="false" ht="15" hidden="false" customHeight="false" outlineLevel="0" collapsed="false">
      <c r="A118" s="74"/>
      <c r="B118" s="74"/>
      <c r="C118" s="75"/>
      <c r="D118" s="76"/>
      <c r="E118" s="76"/>
      <c r="F118" s="87" t="s">
        <v>63</v>
      </c>
      <c r="G118" s="39" t="n">
        <f aca="false">G122+G126+G130</f>
        <v>8</v>
      </c>
      <c r="H118" s="88" t="n">
        <f aca="false">H122+H126+H130</f>
        <v>140000</v>
      </c>
      <c r="I118" s="88" t="n">
        <f aca="false">I122+I126+I130</f>
        <v>120000</v>
      </c>
      <c r="J118" s="88" t="n">
        <f aca="false">J122+J126+J130</f>
        <v>0</v>
      </c>
      <c r="K118" s="88" t="n">
        <f aca="false">K122+K126+K130</f>
        <v>0</v>
      </c>
      <c r="L118" s="89" t="n">
        <f aca="false">L122</f>
        <v>512000</v>
      </c>
      <c r="M118" s="88" t="n">
        <f aca="false">M122+M126+M130</f>
        <v>772000</v>
      </c>
    </row>
    <row r="119" customFormat="false" ht="15" hidden="false" customHeight="false" outlineLevel="0" collapsed="false">
      <c r="A119" s="74"/>
      <c r="B119" s="74"/>
      <c r="C119" s="75"/>
      <c r="D119" s="76"/>
      <c r="E119" s="76"/>
      <c r="F119" s="87" t="s">
        <v>3</v>
      </c>
      <c r="G119" s="39"/>
      <c r="H119" s="88" t="n">
        <f aca="false">H123+H127+H131</f>
        <v>0</v>
      </c>
      <c r="I119" s="88" t="n">
        <f aca="false">I123+I127+I131</f>
        <v>0</v>
      </c>
      <c r="J119" s="88" t="n">
        <f aca="false">J123+J127+J131</f>
        <v>0</v>
      </c>
      <c r="K119" s="88" t="n">
        <f aca="false">K123+K127+K131</f>
        <v>60000</v>
      </c>
      <c r="L119" s="89" t="n">
        <f aca="false">L123</f>
        <v>0</v>
      </c>
      <c r="M119" s="88" t="n">
        <f aca="false">M123+M127+M131</f>
        <v>60000</v>
      </c>
    </row>
    <row r="120" customFormat="false" ht="15" hidden="false" customHeight="false" outlineLevel="0" collapsed="false">
      <c r="A120" s="74"/>
      <c r="B120" s="74"/>
      <c r="C120" s="75"/>
      <c r="D120" s="76"/>
      <c r="E120" s="76"/>
      <c r="F120" s="87" t="s">
        <v>64</v>
      </c>
      <c r="G120" s="39"/>
      <c r="H120" s="88" t="n">
        <f aca="false">H124+H128+H132</f>
        <v>0</v>
      </c>
      <c r="I120" s="88" t="n">
        <f aca="false">I124+I128+I132</f>
        <v>0</v>
      </c>
      <c r="J120" s="88" t="n">
        <f aca="false">J124+J128+J132</f>
        <v>0</v>
      </c>
      <c r="K120" s="88" t="n">
        <f aca="false">K124+K128+K132</f>
        <v>0</v>
      </c>
      <c r="L120" s="89" t="n">
        <f aca="false">L124+L128+L132</f>
        <v>1085000</v>
      </c>
      <c r="M120" s="88" t="n">
        <f aca="false">M124+M128+M132</f>
        <v>1085000</v>
      </c>
    </row>
    <row r="121" customFormat="false" ht="15" hidden="false" customHeight="false" outlineLevel="0" collapsed="false">
      <c r="A121" s="91" t="s">
        <v>110</v>
      </c>
      <c r="B121" s="91"/>
      <c r="C121" s="8" t="n">
        <v>47017</v>
      </c>
      <c r="D121" s="92"/>
      <c r="E121" s="10" t="s">
        <v>111</v>
      </c>
      <c r="F121" s="10"/>
      <c r="G121" s="12" t="n">
        <f aca="false">SUM(G122:G124)</f>
        <v>8</v>
      </c>
      <c r="H121" s="93" t="n">
        <f aca="false">SUM(H122:H124)</f>
        <v>140000</v>
      </c>
      <c r="I121" s="93" t="n">
        <f aca="false">SUM(I122:I124)</f>
        <v>120000</v>
      </c>
      <c r="J121" s="93" t="n">
        <f aca="false">SUM(J122:J124)</f>
        <v>0</v>
      </c>
      <c r="K121" s="93" t="n">
        <f aca="false">SUM(K122:K124)</f>
        <v>60000</v>
      </c>
      <c r="L121" s="93" t="n">
        <f aca="false">SUM(L122:L124)</f>
        <v>1597000</v>
      </c>
      <c r="M121" s="93" t="n">
        <f aca="false">SUM(H121:L121)</f>
        <v>1917000</v>
      </c>
      <c r="O121" s="71"/>
    </row>
    <row r="122" customFormat="false" ht="15" hidden="false" customHeight="false" outlineLevel="0" collapsed="false">
      <c r="A122" s="74"/>
      <c r="B122" s="74"/>
      <c r="C122" s="75"/>
      <c r="D122" s="76"/>
      <c r="E122" s="76"/>
      <c r="F122" s="87" t="s">
        <v>63</v>
      </c>
      <c r="G122" s="39" t="n">
        <v>8</v>
      </c>
      <c r="H122" s="88" t="n">
        <v>140000</v>
      </c>
      <c r="I122" s="89" t="n">
        <v>120000</v>
      </c>
      <c r="J122" s="89"/>
      <c r="K122" s="89"/>
      <c r="L122" s="89" t="n">
        <f aca="false">'4.2 FIN I PROJEKTEVE KAPITA (2)'!P88</f>
        <v>512000</v>
      </c>
      <c r="M122" s="88" t="n">
        <f aca="false">SUM(H122:L122)</f>
        <v>772000</v>
      </c>
    </row>
    <row r="123" customFormat="false" ht="15" hidden="false" customHeight="false" outlineLevel="0" collapsed="false">
      <c r="A123" s="74"/>
      <c r="B123" s="74"/>
      <c r="C123" s="75"/>
      <c r="D123" s="76"/>
      <c r="E123" s="76"/>
      <c r="F123" s="87" t="s">
        <v>3</v>
      </c>
      <c r="G123" s="39"/>
      <c r="H123" s="88"/>
      <c r="I123" s="89"/>
      <c r="J123" s="89"/>
      <c r="K123" s="89" t="n">
        <v>60000</v>
      </c>
      <c r="L123" s="89" t="n">
        <f aca="false">'4.2 FIN I PROJEKTEVE KAPITA (2)'!Q88</f>
        <v>0</v>
      </c>
      <c r="M123" s="88" t="n">
        <f aca="false">SUM(H123:L123)</f>
        <v>60000</v>
      </c>
    </row>
    <row r="124" customFormat="false" ht="15" hidden="false" customHeight="false" outlineLevel="0" collapsed="false">
      <c r="A124" s="74"/>
      <c r="B124" s="74"/>
      <c r="C124" s="75"/>
      <c r="D124" s="76"/>
      <c r="E124" s="76"/>
      <c r="F124" s="87" t="s">
        <v>64</v>
      </c>
      <c r="G124" s="39"/>
      <c r="H124" s="88"/>
      <c r="I124" s="88"/>
      <c r="J124" s="88"/>
      <c r="K124" s="88"/>
      <c r="L124" s="89" t="n">
        <f aca="false">'4.2 FIN I PROJEKTEVE KAPITA (2)'!R88</f>
        <v>1085000</v>
      </c>
      <c r="M124" s="88" t="n">
        <f aca="false">SUM(H124:L124)</f>
        <v>1085000</v>
      </c>
    </row>
    <row r="125" customFormat="false" ht="15" hidden="false" customHeight="false" outlineLevel="0" collapsed="false">
      <c r="A125" s="91" t="s">
        <v>112</v>
      </c>
      <c r="B125" s="91"/>
      <c r="C125" s="8" t="n">
        <v>47057</v>
      </c>
      <c r="D125" s="92"/>
      <c r="E125" s="10" t="s">
        <v>113</v>
      </c>
      <c r="F125" s="10"/>
      <c r="G125" s="12" t="n">
        <f aca="false">SUM(G126:G128)</f>
        <v>0</v>
      </c>
      <c r="H125" s="93" t="n">
        <f aca="false">SUM(H126:H128)</f>
        <v>0</v>
      </c>
      <c r="I125" s="93" t="n">
        <f aca="false">SUM(I126:I128)</f>
        <v>0</v>
      </c>
      <c r="J125" s="93" t="n">
        <f aca="false">SUM(J126:J128)</f>
        <v>0</v>
      </c>
      <c r="K125" s="93" t="n">
        <f aca="false">SUM(K126:K128)</f>
        <v>0</v>
      </c>
      <c r="L125" s="93" t="n">
        <f aca="false">SUM(L126:L128)</f>
        <v>0</v>
      </c>
      <c r="M125" s="93" t="n">
        <f aca="false">SUM(H125:L125)</f>
        <v>0</v>
      </c>
    </row>
    <row r="126" customFormat="false" ht="15" hidden="false" customHeight="false" outlineLevel="0" collapsed="false">
      <c r="A126" s="74"/>
      <c r="B126" s="74"/>
      <c r="C126" s="75"/>
      <c r="D126" s="76"/>
      <c r="E126" s="76"/>
      <c r="F126" s="87" t="s">
        <v>63</v>
      </c>
      <c r="G126" s="39"/>
      <c r="H126" s="88"/>
      <c r="I126" s="88"/>
      <c r="J126" s="88"/>
      <c r="K126" s="88"/>
      <c r="L126" s="89"/>
      <c r="M126" s="88" t="n">
        <f aca="false">SUM(H126:L126)</f>
        <v>0</v>
      </c>
    </row>
    <row r="127" customFormat="false" ht="15" hidden="false" customHeight="false" outlineLevel="0" collapsed="false">
      <c r="A127" s="74"/>
      <c r="B127" s="74"/>
      <c r="C127" s="75"/>
      <c r="D127" s="76"/>
      <c r="E127" s="76"/>
      <c r="F127" s="87" t="s">
        <v>3</v>
      </c>
      <c r="G127" s="39"/>
      <c r="H127" s="88"/>
      <c r="I127" s="88"/>
      <c r="J127" s="88"/>
      <c r="K127" s="88"/>
      <c r="L127" s="89"/>
      <c r="M127" s="88" t="n">
        <f aca="false">SUM(H127:L127)</f>
        <v>0</v>
      </c>
    </row>
    <row r="128" customFormat="false" ht="15" hidden="false" customHeight="false" outlineLevel="0" collapsed="false">
      <c r="A128" s="74"/>
      <c r="B128" s="74"/>
      <c r="C128" s="75"/>
      <c r="D128" s="76"/>
      <c r="E128" s="76"/>
      <c r="F128" s="87" t="s">
        <v>64</v>
      </c>
      <c r="G128" s="39"/>
      <c r="H128" s="88"/>
      <c r="I128" s="88"/>
      <c r="J128" s="88"/>
      <c r="K128" s="88"/>
      <c r="L128" s="89"/>
      <c r="M128" s="88" t="n">
        <f aca="false">SUM(H128:L128)</f>
        <v>0</v>
      </c>
    </row>
    <row r="129" customFormat="false" ht="15" hidden="false" customHeight="false" outlineLevel="0" collapsed="false">
      <c r="A129" s="91" t="s">
        <v>114</v>
      </c>
      <c r="B129" s="91"/>
      <c r="C129" s="8" t="n">
        <v>47097</v>
      </c>
      <c r="D129" s="92"/>
      <c r="E129" s="10" t="s">
        <v>115</v>
      </c>
      <c r="F129" s="10"/>
      <c r="G129" s="12" t="n">
        <f aca="false">SUM(G130:G132)</f>
        <v>0</v>
      </c>
      <c r="H129" s="93" t="n">
        <f aca="false">SUM(H130:H132)</f>
        <v>0</v>
      </c>
      <c r="I129" s="93" t="n">
        <f aca="false">SUM(I130:I132)</f>
        <v>0</v>
      </c>
      <c r="J129" s="93" t="n">
        <f aca="false">SUM(J130:J132)</f>
        <v>0</v>
      </c>
      <c r="K129" s="93" t="n">
        <f aca="false">SUM(K130:K132)</f>
        <v>0</v>
      </c>
      <c r="L129" s="93" t="n">
        <f aca="false">SUM(L130:L132)</f>
        <v>0</v>
      </c>
      <c r="M129" s="93" t="n">
        <f aca="false">SUM(H129:L129)</f>
        <v>0</v>
      </c>
    </row>
    <row r="130" customFormat="false" ht="15" hidden="false" customHeight="false" outlineLevel="0" collapsed="false">
      <c r="A130" s="74"/>
      <c r="B130" s="74"/>
      <c r="C130" s="75"/>
      <c r="D130" s="76"/>
      <c r="E130" s="76"/>
      <c r="F130" s="87" t="s">
        <v>63</v>
      </c>
      <c r="G130" s="39"/>
      <c r="H130" s="88"/>
      <c r="I130" s="88"/>
      <c r="J130" s="88"/>
      <c r="K130" s="88"/>
      <c r="L130" s="89"/>
      <c r="M130" s="88" t="n">
        <f aca="false">SUM(H130:L130)</f>
        <v>0</v>
      </c>
    </row>
    <row r="131" customFormat="false" ht="15" hidden="false" customHeight="false" outlineLevel="0" collapsed="false">
      <c r="A131" s="74"/>
      <c r="B131" s="74"/>
      <c r="C131" s="75"/>
      <c r="D131" s="76"/>
      <c r="E131" s="76"/>
      <c r="F131" s="87" t="s">
        <v>3</v>
      </c>
      <c r="G131" s="39"/>
      <c r="H131" s="88"/>
      <c r="I131" s="88"/>
      <c r="J131" s="88"/>
      <c r="K131" s="88"/>
      <c r="L131" s="89"/>
      <c r="M131" s="88" t="n">
        <f aca="false">SUM(H131:L131)</f>
        <v>0</v>
      </c>
    </row>
    <row r="132" customFormat="false" ht="15" hidden="false" customHeight="false" outlineLevel="0" collapsed="false">
      <c r="A132" s="74"/>
      <c r="B132" s="74"/>
      <c r="C132" s="75"/>
      <c r="D132" s="76"/>
      <c r="E132" s="76"/>
      <c r="F132" s="87" t="s">
        <v>64</v>
      </c>
      <c r="G132" s="39"/>
      <c r="H132" s="88"/>
      <c r="I132" s="88"/>
      <c r="J132" s="88"/>
      <c r="K132" s="88"/>
      <c r="L132" s="89"/>
      <c r="M132" s="88" t="n">
        <f aca="false">SUM(H132:L132)</f>
        <v>0</v>
      </c>
    </row>
    <row r="133" customFormat="false" ht="15" hidden="false" customHeight="true" outlineLevel="0" collapsed="false">
      <c r="A133" s="102" t="s">
        <v>116</v>
      </c>
      <c r="B133" s="102"/>
      <c r="C133" s="103" t="s">
        <v>5</v>
      </c>
      <c r="D133" s="5" t="s">
        <v>6</v>
      </c>
      <c r="E133" s="5"/>
      <c r="F133" s="5"/>
      <c r="G133" s="7" t="n">
        <f aca="false">G137+G141+G145</f>
        <v>6</v>
      </c>
      <c r="H133" s="86" t="n">
        <f aca="false">H137+H141+H145</f>
        <v>70000</v>
      </c>
      <c r="I133" s="86" t="n">
        <f aca="false">I137+I141+I145</f>
        <v>227000</v>
      </c>
      <c r="J133" s="86" t="n">
        <f aca="false">J137+J141+J145</f>
        <v>0</v>
      </c>
      <c r="K133" s="86" t="n">
        <f aca="false">K137+K141+K145</f>
        <v>0</v>
      </c>
      <c r="L133" s="86" t="n">
        <f aca="false">L137+L141+L145</f>
        <v>6688750</v>
      </c>
      <c r="M133" s="86" t="n">
        <f aca="false">M137+M141+M145</f>
        <v>6985750</v>
      </c>
    </row>
    <row r="134" customFormat="false" ht="15" hidden="false" customHeight="false" outlineLevel="0" collapsed="false">
      <c r="A134" s="74"/>
      <c r="B134" s="74"/>
      <c r="C134" s="75"/>
      <c r="D134" s="76"/>
      <c r="E134" s="76"/>
      <c r="F134" s="87" t="s">
        <v>63</v>
      </c>
      <c r="G134" s="39" t="n">
        <f aca="false">G138+G142+G146</f>
        <v>6</v>
      </c>
      <c r="H134" s="88" t="n">
        <f aca="false">H138+H142+H146</f>
        <v>70000</v>
      </c>
      <c r="I134" s="88" t="n">
        <f aca="false">I138+I142+I146</f>
        <v>227000</v>
      </c>
      <c r="J134" s="88" t="n">
        <f aca="false">J138+J142+J146</f>
        <v>0</v>
      </c>
      <c r="K134" s="88" t="n">
        <f aca="false">K138+K142+K146</f>
        <v>0</v>
      </c>
      <c r="L134" s="89" t="n">
        <f aca="false">L138+L142+L146</f>
        <v>891000</v>
      </c>
      <c r="M134" s="88" t="n">
        <f aca="false">M138+M142+M146</f>
        <v>1188000</v>
      </c>
    </row>
    <row r="135" customFormat="false" ht="15" hidden="false" customHeight="false" outlineLevel="0" collapsed="false">
      <c r="A135" s="74"/>
      <c r="B135" s="74"/>
      <c r="C135" s="75"/>
      <c r="D135" s="76"/>
      <c r="E135" s="76"/>
      <c r="F135" s="87" t="s">
        <v>3</v>
      </c>
      <c r="G135" s="39"/>
      <c r="H135" s="88" t="n">
        <f aca="false">H139+H143+H147</f>
        <v>0</v>
      </c>
      <c r="I135" s="88" t="n">
        <f aca="false">I139+I143+I147</f>
        <v>0</v>
      </c>
      <c r="J135" s="88" t="n">
        <f aca="false">J139+J143+J147</f>
        <v>0</v>
      </c>
      <c r="K135" s="88" t="n">
        <f aca="false">K139+K143+K147</f>
        <v>0</v>
      </c>
      <c r="L135" s="89" t="n">
        <f aca="false">L139+L143+L147</f>
        <v>110750</v>
      </c>
      <c r="M135" s="88" t="n">
        <f aca="false">M139+M143+M147</f>
        <v>110750</v>
      </c>
    </row>
    <row r="136" customFormat="false" ht="15" hidden="false" customHeight="false" outlineLevel="0" collapsed="false">
      <c r="A136" s="74"/>
      <c r="B136" s="74"/>
      <c r="C136" s="75"/>
      <c r="D136" s="76"/>
      <c r="E136" s="76"/>
      <c r="F136" s="87" t="s">
        <v>64</v>
      </c>
      <c r="G136" s="39"/>
      <c r="H136" s="88" t="n">
        <f aca="false">H140+H144+H148</f>
        <v>0</v>
      </c>
      <c r="I136" s="88" t="n">
        <f aca="false">I140+I144+I148</f>
        <v>0</v>
      </c>
      <c r="J136" s="88" t="n">
        <f aca="false">J140+J144+J148</f>
        <v>0</v>
      </c>
      <c r="K136" s="88" t="n">
        <f aca="false">K140+K144+K148</f>
        <v>0</v>
      </c>
      <c r="L136" s="89" t="n">
        <f aca="false">L140+L144+L148</f>
        <v>5687000</v>
      </c>
      <c r="M136" s="88" t="n">
        <f aca="false">M140+M144+M148</f>
        <v>5687000</v>
      </c>
    </row>
    <row r="137" customFormat="false" ht="15" hidden="false" customHeight="false" outlineLevel="0" collapsed="false">
      <c r="A137" s="91" t="s">
        <v>117</v>
      </c>
      <c r="B137" s="91"/>
      <c r="C137" s="8" t="n">
        <v>48017</v>
      </c>
      <c r="D137" s="92"/>
      <c r="E137" s="10" t="s">
        <v>7</v>
      </c>
      <c r="F137" s="10"/>
      <c r="G137" s="12" t="n">
        <f aca="false">SUM(G138:G140)</f>
        <v>6</v>
      </c>
      <c r="H137" s="93" t="n">
        <f aca="false">SUM(H138:H140)</f>
        <v>70000</v>
      </c>
      <c r="I137" s="93" t="n">
        <f aca="false">SUM(I138:I140)</f>
        <v>227000</v>
      </c>
      <c r="J137" s="93" t="n">
        <f aca="false">SUM(J138:J140)</f>
        <v>0</v>
      </c>
      <c r="K137" s="93" t="n">
        <f aca="false">SUM(K138:K140)</f>
        <v>0</v>
      </c>
      <c r="L137" s="93" t="n">
        <f aca="false">SUM(L138:L140)</f>
        <v>6688750</v>
      </c>
      <c r="M137" s="93" t="n">
        <f aca="false">SUM(H137:L137)</f>
        <v>6985750</v>
      </c>
    </row>
    <row r="138" customFormat="false" ht="15" hidden="false" customHeight="false" outlineLevel="0" collapsed="false">
      <c r="A138" s="74"/>
      <c r="B138" s="74"/>
      <c r="C138" s="75"/>
      <c r="D138" s="76"/>
      <c r="E138" s="76"/>
      <c r="F138" s="87" t="s">
        <v>63</v>
      </c>
      <c r="G138" s="39" t="n">
        <v>6</v>
      </c>
      <c r="H138" s="88" t="n">
        <v>70000</v>
      </c>
      <c r="I138" s="88" t="n">
        <v>227000</v>
      </c>
      <c r="J138" s="88"/>
      <c r="K138" s="88"/>
      <c r="L138" s="89" t="n">
        <f aca="false">'4.2 FIN I PROJEKTEVE KAPITA (2)'!P116</f>
        <v>891000</v>
      </c>
      <c r="M138" s="88" t="n">
        <f aca="false">SUM(H138:L138)</f>
        <v>1188000</v>
      </c>
    </row>
    <row r="139" customFormat="false" ht="15" hidden="false" customHeight="false" outlineLevel="0" collapsed="false">
      <c r="A139" s="74"/>
      <c r="B139" s="74"/>
      <c r="C139" s="75"/>
      <c r="D139" s="76"/>
      <c r="E139" s="76"/>
      <c r="F139" s="87" t="s">
        <v>3</v>
      </c>
      <c r="G139" s="39"/>
      <c r="H139" s="88"/>
      <c r="I139" s="88"/>
      <c r="J139" s="88"/>
      <c r="K139" s="88"/>
      <c r="L139" s="89" t="n">
        <f aca="false">'4.2 FIN I PROJEKTEVE KAPITA (2)'!Q116</f>
        <v>110750</v>
      </c>
      <c r="M139" s="88" t="n">
        <f aca="false">SUM(H139:L139)</f>
        <v>110750</v>
      </c>
    </row>
    <row r="140" customFormat="false" ht="15" hidden="false" customHeight="false" outlineLevel="0" collapsed="false">
      <c r="A140" s="74"/>
      <c r="B140" s="74"/>
      <c r="C140" s="75"/>
      <c r="D140" s="76"/>
      <c r="E140" s="76"/>
      <c r="F140" s="87" t="s">
        <v>64</v>
      </c>
      <c r="G140" s="39"/>
      <c r="H140" s="88"/>
      <c r="I140" s="88"/>
      <c r="J140" s="88"/>
      <c r="K140" s="88"/>
      <c r="L140" s="89" t="n">
        <f aca="false">'4.2 FIN I PROJEKTEVE KAPITA (2)'!R116</f>
        <v>5687000</v>
      </c>
      <c r="M140" s="88" t="n">
        <f aca="false">SUM(H140:L140)</f>
        <v>5687000</v>
      </c>
    </row>
    <row r="141" customFormat="false" ht="15" hidden="false" customHeight="false" outlineLevel="0" collapsed="false">
      <c r="A141" s="91" t="s">
        <v>118</v>
      </c>
      <c r="B141" s="91"/>
      <c r="C141" s="8" t="n">
        <v>48057</v>
      </c>
      <c r="D141" s="92"/>
      <c r="E141" s="10" t="s">
        <v>119</v>
      </c>
      <c r="F141" s="10"/>
      <c r="G141" s="12" t="n">
        <f aca="false">SUM(G142:G144)</f>
        <v>0</v>
      </c>
      <c r="H141" s="93" t="n">
        <f aca="false">SUM(H142:H144)</f>
        <v>0</v>
      </c>
      <c r="I141" s="93" t="n">
        <f aca="false">SUM(I142:I144)</f>
        <v>0</v>
      </c>
      <c r="J141" s="93" t="n">
        <f aca="false">SUM(J142:J144)</f>
        <v>0</v>
      </c>
      <c r="K141" s="93" t="n">
        <f aca="false">SUM(K142:K144)</f>
        <v>0</v>
      </c>
      <c r="L141" s="93" t="n">
        <f aca="false">SUM(L142:L144)</f>
        <v>0</v>
      </c>
      <c r="M141" s="93" t="n">
        <f aca="false">SUM(H141:L141)</f>
        <v>0</v>
      </c>
    </row>
    <row r="142" customFormat="false" ht="15" hidden="false" customHeight="false" outlineLevel="0" collapsed="false">
      <c r="A142" s="74"/>
      <c r="B142" s="74"/>
      <c r="C142" s="75"/>
      <c r="D142" s="76"/>
      <c r="E142" s="76"/>
      <c r="F142" s="87" t="s">
        <v>63</v>
      </c>
      <c r="G142" s="39"/>
      <c r="H142" s="88"/>
      <c r="I142" s="88"/>
      <c r="J142" s="88"/>
      <c r="K142" s="88"/>
      <c r="L142" s="89"/>
      <c r="M142" s="88" t="n">
        <f aca="false">SUM(H142:L142)</f>
        <v>0</v>
      </c>
    </row>
    <row r="143" customFormat="false" ht="15" hidden="false" customHeight="false" outlineLevel="0" collapsed="false">
      <c r="A143" s="74"/>
      <c r="B143" s="74"/>
      <c r="C143" s="75"/>
      <c r="D143" s="76"/>
      <c r="E143" s="76"/>
      <c r="F143" s="87" t="s">
        <v>3</v>
      </c>
      <c r="G143" s="39"/>
      <c r="H143" s="88"/>
      <c r="I143" s="88"/>
      <c r="J143" s="88"/>
      <c r="K143" s="88"/>
      <c r="L143" s="89"/>
      <c r="M143" s="88" t="n">
        <f aca="false">SUM(H143:L143)</f>
        <v>0</v>
      </c>
    </row>
    <row r="144" customFormat="false" ht="15" hidden="false" customHeight="false" outlineLevel="0" collapsed="false">
      <c r="A144" s="74"/>
      <c r="B144" s="74"/>
      <c r="C144" s="75"/>
      <c r="D144" s="76"/>
      <c r="E144" s="76"/>
      <c r="F144" s="87" t="s">
        <v>64</v>
      </c>
      <c r="G144" s="39"/>
      <c r="H144" s="88"/>
      <c r="I144" s="88"/>
      <c r="J144" s="88"/>
      <c r="K144" s="88"/>
      <c r="L144" s="89"/>
      <c r="M144" s="88" t="n">
        <f aca="false">SUM(H144:L144)</f>
        <v>0</v>
      </c>
    </row>
    <row r="145" customFormat="false" ht="15" hidden="false" customHeight="false" outlineLevel="0" collapsed="false">
      <c r="A145" s="91" t="s">
        <v>120</v>
      </c>
      <c r="B145" s="91"/>
      <c r="C145" s="8" t="n">
        <v>48097</v>
      </c>
      <c r="D145" s="92"/>
      <c r="E145" s="10" t="s">
        <v>121</v>
      </c>
      <c r="F145" s="10"/>
      <c r="G145" s="12" t="n">
        <f aca="false">SUM(G146:G148)</f>
        <v>0</v>
      </c>
      <c r="H145" s="93" t="n">
        <f aca="false">SUM(H146:H148)</f>
        <v>0</v>
      </c>
      <c r="I145" s="93" t="n">
        <f aca="false">SUM(I146:I148)</f>
        <v>0</v>
      </c>
      <c r="J145" s="93" t="n">
        <f aca="false">SUM(J146:J148)</f>
        <v>0</v>
      </c>
      <c r="K145" s="93" t="n">
        <f aca="false">SUM(K146:K148)</f>
        <v>0</v>
      </c>
      <c r="L145" s="93" t="n">
        <f aca="false">SUM(L146:L148)</f>
        <v>0</v>
      </c>
      <c r="M145" s="93" t="n">
        <f aca="false">SUM(H145:L145)</f>
        <v>0</v>
      </c>
    </row>
    <row r="146" customFormat="false" ht="15" hidden="false" customHeight="false" outlineLevel="0" collapsed="false">
      <c r="A146" s="74"/>
      <c r="B146" s="74"/>
      <c r="C146" s="75"/>
      <c r="D146" s="76"/>
      <c r="E146" s="76"/>
      <c r="F146" s="87" t="s">
        <v>63</v>
      </c>
      <c r="G146" s="39"/>
      <c r="H146" s="88"/>
      <c r="I146" s="88"/>
      <c r="J146" s="88"/>
      <c r="K146" s="88"/>
      <c r="L146" s="89"/>
      <c r="M146" s="88" t="n">
        <f aca="false">SUM(H146:L146)</f>
        <v>0</v>
      </c>
    </row>
    <row r="147" customFormat="false" ht="15" hidden="false" customHeight="false" outlineLevel="0" collapsed="false">
      <c r="A147" s="74"/>
      <c r="B147" s="74"/>
      <c r="C147" s="75"/>
      <c r="D147" s="76"/>
      <c r="E147" s="76"/>
      <c r="F147" s="87" t="s">
        <v>3</v>
      </c>
      <c r="G147" s="39"/>
      <c r="H147" s="88"/>
      <c r="I147" s="88"/>
      <c r="J147" s="88"/>
      <c r="K147" s="88"/>
      <c r="L147" s="89"/>
      <c r="M147" s="88" t="n">
        <f aca="false">SUM(H147:L147)</f>
        <v>0</v>
      </c>
    </row>
    <row r="148" customFormat="false" ht="15" hidden="false" customHeight="false" outlineLevel="0" collapsed="false">
      <c r="A148" s="74"/>
      <c r="B148" s="74"/>
      <c r="C148" s="75"/>
      <c r="D148" s="76"/>
      <c r="E148" s="76"/>
      <c r="F148" s="87" t="s">
        <v>64</v>
      </c>
      <c r="G148" s="39"/>
      <c r="H148" s="88"/>
      <c r="I148" s="88"/>
      <c r="J148" s="88"/>
      <c r="K148" s="88"/>
      <c r="L148" s="89"/>
      <c r="M148" s="88" t="n">
        <f aca="false">SUM(H148:L148)</f>
        <v>0</v>
      </c>
    </row>
    <row r="149" customFormat="false" ht="15" hidden="false" customHeight="true" outlineLevel="0" collapsed="false">
      <c r="A149" s="84" t="n">
        <v>1.11</v>
      </c>
      <c r="B149" s="84"/>
      <c r="C149" s="85" t="n">
        <v>650</v>
      </c>
      <c r="D149" s="5" t="s">
        <v>122</v>
      </c>
      <c r="E149" s="5"/>
      <c r="F149" s="5"/>
      <c r="G149" s="7" t="n">
        <f aca="false">G153+G157+G161</f>
        <v>12</v>
      </c>
      <c r="H149" s="86" t="n">
        <f aca="false">H153+H157+H161</f>
        <v>90000</v>
      </c>
      <c r="I149" s="86" t="n">
        <f aca="false">I153+I157+I161</f>
        <v>8000</v>
      </c>
      <c r="J149" s="86" t="n">
        <f aca="false">J153+J157+J161</f>
        <v>0</v>
      </c>
      <c r="K149" s="86" t="n">
        <f aca="false">K153+K157+K161</f>
        <v>0</v>
      </c>
      <c r="L149" s="86" t="n">
        <f aca="false">L153+L157+L161</f>
        <v>0</v>
      </c>
      <c r="M149" s="86" t="n">
        <f aca="false">M153+M157+M161</f>
        <v>98000</v>
      </c>
    </row>
    <row r="150" customFormat="false" ht="15" hidden="false" customHeight="false" outlineLevel="0" collapsed="false">
      <c r="A150" s="74"/>
      <c r="B150" s="74"/>
      <c r="C150" s="75"/>
      <c r="D150" s="76"/>
      <c r="E150" s="76"/>
      <c r="F150" s="87" t="s">
        <v>63</v>
      </c>
      <c r="G150" s="39" t="n">
        <f aca="false">G154+G158+G162</f>
        <v>12</v>
      </c>
      <c r="H150" s="88" t="n">
        <f aca="false">H154+H158+H162</f>
        <v>90000</v>
      </c>
      <c r="I150" s="88" t="n">
        <f aca="false">I154+I158+I162</f>
        <v>8000</v>
      </c>
      <c r="J150" s="88" t="n">
        <f aca="false">J154+J158+J162</f>
        <v>0</v>
      </c>
      <c r="K150" s="88" t="n">
        <f aca="false">K154+K158+K162</f>
        <v>0</v>
      </c>
      <c r="L150" s="89" t="n">
        <f aca="false">L154+L158+L162</f>
        <v>0</v>
      </c>
      <c r="M150" s="88" t="n">
        <f aca="false">M154+M158+M162</f>
        <v>98000</v>
      </c>
    </row>
    <row r="151" customFormat="false" ht="15" hidden="false" customHeight="false" outlineLevel="0" collapsed="false">
      <c r="A151" s="74"/>
      <c r="B151" s="74"/>
      <c r="C151" s="75"/>
      <c r="D151" s="76"/>
      <c r="E151" s="76"/>
      <c r="F151" s="87" t="s">
        <v>3</v>
      </c>
      <c r="G151" s="39"/>
      <c r="H151" s="88" t="n">
        <f aca="false">H155+H159+H163</f>
        <v>0</v>
      </c>
      <c r="I151" s="88" t="n">
        <f aca="false">I155+I159+I163</f>
        <v>0</v>
      </c>
      <c r="J151" s="88" t="n">
        <f aca="false">J155+J159+J163</f>
        <v>0</v>
      </c>
      <c r="K151" s="88" t="n">
        <f aca="false">K155+K159+K163</f>
        <v>0</v>
      </c>
      <c r="L151" s="89" t="n">
        <f aca="false">L155+L159+L163</f>
        <v>0</v>
      </c>
      <c r="M151" s="88" t="n">
        <f aca="false">M155+M159+M163</f>
        <v>0</v>
      </c>
    </row>
    <row r="152" customFormat="false" ht="15" hidden="false" customHeight="false" outlineLevel="0" collapsed="false">
      <c r="A152" s="74"/>
      <c r="B152" s="74"/>
      <c r="C152" s="75"/>
      <c r="D152" s="76"/>
      <c r="E152" s="76"/>
      <c r="F152" s="87" t="s">
        <v>64</v>
      </c>
      <c r="G152" s="39"/>
      <c r="H152" s="88" t="n">
        <f aca="false">H156+H160+H164</f>
        <v>0</v>
      </c>
      <c r="I152" s="88" t="n">
        <f aca="false">I156+I160+I164</f>
        <v>0</v>
      </c>
      <c r="J152" s="88" t="n">
        <f aca="false">J156+J160+J164</f>
        <v>0</v>
      </c>
      <c r="K152" s="88" t="n">
        <f aca="false">K156+K160+K164</f>
        <v>0</v>
      </c>
      <c r="L152" s="89" t="n">
        <f aca="false">L156+L160+L164</f>
        <v>0</v>
      </c>
      <c r="M152" s="88" t="n">
        <f aca="false">M156+M160+M164</f>
        <v>0</v>
      </c>
    </row>
    <row r="153" customFormat="false" ht="15" hidden="false" customHeight="false" outlineLevel="0" collapsed="false">
      <c r="A153" s="91" t="s">
        <v>123</v>
      </c>
      <c r="B153" s="91"/>
      <c r="C153" s="8" t="n">
        <v>65085</v>
      </c>
      <c r="D153" s="92"/>
      <c r="E153" s="10" t="s">
        <v>124</v>
      </c>
      <c r="F153" s="10"/>
      <c r="G153" s="12" t="n">
        <f aca="false">SUM(G154:G156)</f>
        <v>12</v>
      </c>
      <c r="H153" s="93" t="n">
        <f aca="false">SUM(H154:H156)</f>
        <v>90000</v>
      </c>
      <c r="I153" s="93" t="n">
        <f aca="false">SUM(I154:I156)</f>
        <v>8000</v>
      </c>
      <c r="J153" s="93" t="n">
        <f aca="false">SUM(J154:J156)</f>
        <v>0</v>
      </c>
      <c r="K153" s="93" t="n">
        <f aca="false">SUM(K154:K156)</f>
        <v>0</v>
      </c>
      <c r="L153" s="93" t="n">
        <f aca="false">SUM(L154:L156)</f>
        <v>0</v>
      </c>
      <c r="M153" s="93" t="n">
        <f aca="false">SUM(H153:L153)</f>
        <v>98000</v>
      </c>
    </row>
    <row r="154" customFormat="false" ht="15" hidden="false" customHeight="false" outlineLevel="0" collapsed="false">
      <c r="A154" s="74"/>
      <c r="B154" s="74"/>
      <c r="C154" s="75"/>
      <c r="D154" s="76"/>
      <c r="E154" s="76"/>
      <c r="F154" s="87" t="s">
        <v>63</v>
      </c>
      <c r="G154" s="39" t="n">
        <v>12</v>
      </c>
      <c r="H154" s="88" t="n">
        <v>90000</v>
      </c>
      <c r="I154" s="88" t="n">
        <v>8000</v>
      </c>
      <c r="J154" s="88"/>
      <c r="K154" s="88"/>
      <c r="L154" s="89" t="n">
        <f aca="false">'4.2 FIN I PROJEKTEVE KAPITA (2)'!P185</f>
        <v>0</v>
      </c>
      <c r="M154" s="88" t="n">
        <f aca="false">SUM(H154:L154)</f>
        <v>98000</v>
      </c>
    </row>
    <row r="155" customFormat="false" ht="15" hidden="false" customHeight="false" outlineLevel="0" collapsed="false">
      <c r="A155" s="74"/>
      <c r="B155" s="74"/>
      <c r="C155" s="75"/>
      <c r="D155" s="76"/>
      <c r="E155" s="76"/>
      <c r="F155" s="87" t="s">
        <v>3</v>
      </c>
      <c r="G155" s="39"/>
      <c r="H155" s="88"/>
      <c r="I155" s="88"/>
      <c r="J155" s="88"/>
      <c r="K155" s="88"/>
      <c r="L155" s="89" t="n">
        <f aca="false">'4.2 FIN I PROJEKTEVE KAPITA (2)'!Q185</f>
        <v>0</v>
      </c>
      <c r="M155" s="88" t="n">
        <f aca="false">SUM(H155:L155)</f>
        <v>0</v>
      </c>
    </row>
    <row r="156" customFormat="false" ht="15" hidden="false" customHeight="false" outlineLevel="0" collapsed="false">
      <c r="A156" s="74"/>
      <c r="B156" s="74"/>
      <c r="C156" s="75"/>
      <c r="D156" s="76"/>
      <c r="E156" s="76"/>
      <c r="F156" s="87" t="s">
        <v>64</v>
      </c>
      <c r="G156" s="39"/>
      <c r="H156" s="88"/>
      <c r="I156" s="88"/>
      <c r="J156" s="88"/>
      <c r="K156" s="88"/>
      <c r="L156" s="89" t="n">
        <v>0</v>
      </c>
      <c r="M156" s="88" t="n">
        <f aca="false">SUM(H156:L156)</f>
        <v>0</v>
      </c>
    </row>
    <row r="157" customFormat="false" ht="15" hidden="false" customHeight="false" outlineLevel="0" collapsed="false">
      <c r="A157" s="91" t="s">
        <v>125</v>
      </c>
      <c r="B157" s="91"/>
      <c r="C157" s="8" t="n">
        <v>65285</v>
      </c>
      <c r="D157" s="92"/>
      <c r="E157" s="10" t="s">
        <v>126</v>
      </c>
      <c r="F157" s="10"/>
      <c r="G157" s="12" t="n">
        <f aca="false">SUM(G158:G160)</f>
        <v>0</v>
      </c>
      <c r="H157" s="93" t="n">
        <f aca="false">SUM(H158:H160)</f>
        <v>0</v>
      </c>
      <c r="I157" s="93" t="n">
        <f aca="false">SUM(I158:I160)</f>
        <v>0</v>
      </c>
      <c r="J157" s="93" t="n">
        <f aca="false">SUM(J158:J160)</f>
        <v>0</v>
      </c>
      <c r="K157" s="93" t="n">
        <f aca="false">SUM(K158:K160)</f>
        <v>0</v>
      </c>
      <c r="L157" s="93" t="n">
        <f aca="false">SUM(L158:L160)</f>
        <v>0</v>
      </c>
      <c r="M157" s="93" t="n">
        <f aca="false">SUM(H157:L157)</f>
        <v>0</v>
      </c>
    </row>
    <row r="158" customFormat="false" ht="15" hidden="false" customHeight="false" outlineLevel="0" collapsed="false">
      <c r="A158" s="74"/>
      <c r="B158" s="74"/>
      <c r="C158" s="75"/>
      <c r="D158" s="76"/>
      <c r="E158" s="76"/>
      <c r="F158" s="87" t="s">
        <v>63</v>
      </c>
      <c r="G158" s="39"/>
      <c r="H158" s="88"/>
      <c r="I158" s="88"/>
      <c r="J158" s="88"/>
      <c r="K158" s="88"/>
      <c r="L158" s="89"/>
      <c r="M158" s="88" t="n">
        <f aca="false">SUM(H158:L158)</f>
        <v>0</v>
      </c>
    </row>
    <row r="159" customFormat="false" ht="15" hidden="false" customHeight="false" outlineLevel="0" collapsed="false">
      <c r="A159" s="74"/>
      <c r="B159" s="74"/>
      <c r="C159" s="75"/>
      <c r="D159" s="76"/>
      <c r="E159" s="76"/>
      <c r="F159" s="87" t="s">
        <v>3</v>
      </c>
      <c r="G159" s="39"/>
      <c r="H159" s="88"/>
      <c r="I159" s="88"/>
      <c r="J159" s="88"/>
      <c r="K159" s="88"/>
      <c r="L159" s="89"/>
      <c r="M159" s="88" t="n">
        <f aca="false">SUM(H159:L159)</f>
        <v>0</v>
      </c>
    </row>
    <row r="160" customFormat="false" ht="15" hidden="false" customHeight="false" outlineLevel="0" collapsed="false">
      <c r="A160" s="74"/>
      <c r="B160" s="74"/>
      <c r="C160" s="75"/>
      <c r="D160" s="76"/>
      <c r="E160" s="76"/>
      <c r="F160" s="87" t="s">
        <v>64</v>
      </c>
      <c r="G160" s="39"/>
      <c r="H160" s="88"/>
      <c r="I160" s="88"/>
      <c r="J160" s="88"/>
      <c r="K160" s="88"/>
      <c r="L160" s="89"/>
      <c r="M160" s="88" t="n">
        <f aca="false">SUM(H160:L160)</f>
        <v>0</v>
      </c>
    </row>
    <row r="161" customFormat="false" ht="15" hidden="false" customHeight="false" outlineLevel="0" collapsed="false">
      <c r="A161" s="91" t="s">
        <v>127</v>
      </c>
      <c r="B161" s="91"/>
      <c r="C161" s="8" t="n">
        <v>65485</v>
      </c>
      <c r="D161" s="92"/>
      <c r="E161" s="10" t="s">
        <v>76</v>
      </c>
      <c r="F161" s="10"/>
      <c r="G161" s="12" t="n">
        <f aca="false">SUM(G162:G164)</f>
        <v>0</v>
      </c>
      <c r="H161" s="93" t="n">
        <f aca="false">SUM(H162:H164)</f>
        <v>0</v>
      </c>
      <c r="I161" s="93" t="n">
        <f aca="false">SUM(I162:I164)</f>
        <v>0</v>
      </c>
      <c r="J161" s="93" t="n">
        <f aca="false">SUM(J162:J164)</f>
        <v>0</v>
      </c>
      <c r="K161" s="93" t="n">
        <f aca="false">SUM(K162:K164)</f>
        <v>0</v>
      </c>
      <c r="L161" s="93" t="n">
        <f aca="false">SUM(L162:L164)</f>
        <v>0</v>
      </c>
      <c r="M161" s="93" t="n">
        <f aca="false">SUM(H161:L161)</f>
        <v>0</v>
      </c>
    </row>
    <row r="162" customFormat="false" ht="15" hidden="false" customHeight="false" outlineLevel="0" collapsed="false">
      <c r="A162" s="74"/>
      <c r="B162" s="74"/>
      <c r="C162" s="75"/>
      <c r="D162" s="76"/>
      <c r="E162" s="76"/>
      <c r="F162" s="87" t="s">
        <v>63</v>
      </c>
      <c r="G162" s="39"/>
      <c r="H162" s="88"/>
      <c r="I162" s="88"/>
      <c r="J162" s="88"/>
      <c r="K162" s="88"/>
      <c r="L162" s="89"/>
      <c r="M162" s="88" t="n">
        <f aca="false">SUM(H162:L162)</f>
        <v>0</v>
      </c>
    </row>
    <row r="163" customFormat="false" ht="15" hidden="false" customHeight="false" outlineLevel="0" collapsed="false">
      <c r="A163" s="74"/>
      <c r="B163" s="74"/>
      <c r="C163" s="75"/>
      <c r="D163" s="76"/>
      <c r="E163" s="76"/>
      <c r="F163" s="87" t="s">
        <v>3</v>
      </c>
      <c r="G163" s="39"/>
      <c r="H163" s="88"/>
      <c r="I163" s="88"/>
      <c r="J163" s="88"/>
      <c r="K163" s="88"/>
      <c r="L163" s="89"/>
      <c r="M163" s="88" t="n">
        <f aca="false">SUM(H163:L163)</f>
        <v>0</v>
      </c>
    </row>
    <row r="164" customFormat="false" ht="15" hidden="false" customHeight="false" outlineLevel="0" collapsed="false">
      <c r="A164" s="74"/>
      <c r="B164" s="74"/>
      <c r="C164" s="75"/>
      <c r="D164" s="76"/>
      <c r="E164" s="76"/>
      <c r="F164" s="87" t="s">
        <v>64</v>
      </c>
      <c r="G164" s="39"/>
      <c r="H164" s="88"/>
      <c r="I164" s="88"/>
      <c r="J164" s="88"/>
      <c r="K164" s="88"/>
      <c r="L164" s="89"/>
      <c r="M164" s="88" t="n">
        <f aca="false">SUM(H164:L164)</f>
        <v>0</v>
      </c>
    </row>
    <row r="165" customFormat="false" ht="15" hidden="false" customHeight="true" outlineLevel="0" collapsed="false">
      <c r="A165" s="84" t="n">
        <v>1.14</v>
      </c>
      <c r="B165" s="84"/>
      <c r="C165" s="85" t="n">
        <v>660</v>
      </c>
      <c r="D165" s="5" t="s">
        <v>128</v>
      </c>
      <c r="E165" s="5"/>
      <c r="F165" s="5"/>
      <c r="G165" s="7" t="n">
        <f aca="false">G169+G173</f>
        <v>4</v>
      </c>
      <c r="H165" s="86" t="n">
        <f aca="false">H169+H173</f>
        <v>75000</v>
      </c>
      <c r="I165" s="86" t="n">
        <f aca="false">I169+I173</f>
        <v>45000</v>
      </c>
      <c r="J165" s="86" t="n">
        <f aca="false">J169+J173</f>
        <v>0</v>
      </c>
      <c r="K165" s="86" t="n">
        <f aca="false">K169+K173</f>
        <v>0</v>
      </c>
      <c r="L165" s="86" t="n">
        <f aca="false">L169+L173</f>
        <v>736982</v>
      </c>
      <c r="M165" s="86" t="n">
        <f aca="false">M169+M173</f>
        <v>856982</v>
      </c>
    </row>
    <row r="166" customFormat="false" ht="15" hidden="false" customHeight="false" outlineLevel="0" collapsed="false">
      <c r="A166" s="74"/>
      <c r="B166" s="74"/>
      <c r="C166" s="75"/>
      <c r="D166" s="76"/>
      <c r="E166" s="76"/>
      <c r="F166" s="87" t="s">
        <v>63</v>
      </c>
      <c r="G166" s="39" t="n">
        <f aca="false">G170+G174</f>
        <v>4</v>
      </c>
      <c r="H166" s="88" t="n">
        <f aca="false">H170+H174</f>
        <v>75000</v>
      </c>
      <c r="I166" s="88" t="n">
        <f aca="false">I170+I174</f>
        <v>45000</v>
      </c>
      <c r="J166" s="88" t="n">
        <f aca="false">J170+J174</f>
        <v>0</v>
      </c>
      <c r="K166" s="88" t="n">
        <f aca="false">K170+K174</f>
        <v>0</v>
      </c>
      <c r="L166" s="89" t="n">
        <f aca="false">L170</f>
        <v>636982</v>
      </c>
      <c r="M166" s="88" t="n">
        <f aca="false">M170+M174</f>
        <v>756982</v>
      </c>
    </row>
    <row r="167" customFormat="false" ht="15" hidden="false" customHeight="false" outlineLevel="0" collapsed="false">
      <c r="A167" s="74"/>
      <c r="B167" s="74"/>
      <c r="C167" s="75"/>
      <c r="D167" s="76"/>
      <c r="E167" s="76"/>
      <c r="F167" s="87" t="s">
        <v>3</v>
      </c>
      <c r="G167" s="39"/>
      <c r="H167" s="88" t="n">
        <f aca="false">H171+H175</f>
        <v>0</v>
      </c>
      <c r="I167" s="88" t="n">
        <f aca="false">I171+I175</f>
        <v>0</v>
      </c>
      <c r="J167" s="88" t="n">
        <f aca="false">J171+J175</f>
        <v>0</v>
      </c>
      <c r="K167" s="88" t="n">
        <f aca="false">K171+K175</f>
        <v>0</v>
      </c>
      <c r="L167" s="89" t="n">
        <f aca="false">L171+L175</f>
        <v>100000</v>
      </c>
      <c r="M167" s="88" t="n">
        <f aca="false">M171+M175</f>
        <v>100000</v>
      </c>
    </row>
    <row r="168" customFormat="false" ht="15" hidden="false" customHeight="false" outlineLevel="0" collapsed="false">
      <c r="A168" s="74"/>
      <c r="B168" s="74"/>
      <c r="C168" s="75"/>
      <c r="D168" s="76"/>
      <c r="E168" s="76"/>
      <c r="F168" s="87" t="s">
        <v>64</v>
      </c>
      <c r="G168" s="39"/>
      <c r="H168" s="88" t="n">
        <f aca="false">H172+H176</f>
        <v>0</v>
      </c>
      <c r="I168" s="88" t="n">
        <f aca="false">I172+I176</f>
        <v>0</v>
      </c>
      <c r="J168" s="88" t="n">
        <f aca="false">J172+J176</f>
        <v>0</v>
      </c>
      <c r="K168" s="88" t="n">
        <f aca="false">K172+K176</f>
        <v>0</v>
      </c>
      <c r="L168" s="89" t="n">
        <f aca="false">L172+L176</f>
        <v>0</v>
      </c>
      <c r="M168" s="88" t="n">
        <f aca="false">M172+M176</f>
        <v>0</v>
      </c>
    </row>
    <row r="169" customFormat="false" ht="15" hidden="false" customHeight="false" outlineLevel="0" collapsed="false">
      <c r="A169" s="91" t="s">
        <v>129</v>
      </c>
      <c r="B169" s="91"/>
      <c r="C169" s="8" t="n">
        <v>66390</v>
      </c>
      <c r="D169" s="92"/>
      <c r="E169" s="10" t="s">
        <v>130</v>
      </c>
      <c r="F169" s="10"/>
      <c r="G169" s="12" t="n">
        <f aca="false">SUM(G170:G172)</f>
        <v>4</v>
      </c>
      <c r="H169" s="93" t="n">
        <f aca="false">SUM(H170:H172)</f>
        <v>75000</v>
      </c>
      <c r="I169" s="93" t="n">
        <f aca="false">SUM(I170:I172)</f>
        <v>45000</v>
      </c>
      <c r="J169" s="93" t="n">
        <f aca="false">SUM(J170:J172)</f>
        <v>0</v>
      </c>
      <c r="K169" s="93" t="n">
        <f aca="false">SUM(K170:K172)</f>
        <v>0</v>
      </c>
      <c r="L169" s="93" t="n">
        <f aca="false">SUM(L170:L172)</f>
        <v>736982</v>
      </c>
      <c r="M169" s="93" t="n">
        <f aca="false">SUM(H169:L169)</f>
        <v>856982</v>
      </c>
    </row>
    <row r="170" customFormat="false" ht="15" hidden="false" customHeight="false" outlineLevel="0" collapsed="false">
      <c r="A170" s="74"/>
      <c r="B170" s="74"/>
      <c r="C170" s="75"/>
      <c r="D170" s="76"/>
      <c r="E170" s="76"/>
      <c r="F170" s="87" t="s">
        <v>63</v>
      </c>
      <c r="G170" s="39" t="n">
        <v>4</v>
      </c>
      <c r="H170" s="88" t="n">
        <v>75000</v>
      </c>
      <c r="I170" s="88" t="n">
        <v>45000</v>
      </c>
      <c r="J170" s="88"/>
      <c r="K170" s="88"/>
      <c r="L170" s="89" t="n">
        <f aca="false">'4.2 FIN I PROJEKTEVE KAPITA (2)'!P189</f>
        <v>636982</v>
      </c>
      <c r="M170" s="88" t="n">
        <f aca="false">SUM(H170:L170)</f>
        <v>756982</v>
      </c>
    </row>
    <row r="171" customFormat="false" ht="15" hidden="false" customHeight="false" outlineLevel="0" collapsed="false">
      <c r="A171" s="74"/>
      <c r="B171" s="74"/>
      <c r="C171" s="75"/>
      <c r="D171" s="76"/>
      <c r="E171" s="76"/>
      <c r="F171" s="87" t="s">
        <v>3</v>
      </c>
      <c r="G171" s="39"/>
      <c r="H171" s="88"/>
      <c r="I171" s="88"/>
      <c r="J171" s="88"/>
      <c r="K171" s="88"/>
      <c r="L171" s="89" t="n">
        <f aca="false">'4.2 FIN I PROJEKTEVE KAPITA (2)'!Q189</f>
        <v>100000</v>
      </c>
      <c r="M171" s="88" t="n">
        <f aca="false">SUM(H171:L171)</f>
        <v>100000</v>
      </c>
    </row>
    <row r="172" customFormat="false" ht="15" hidden="false" customHeight="false" outlineLevel="0" collapsed="false">
      <c r="A172" s="74"/>
      <c r="B172" s="74"/>
      <c r="C172" s="75"/>
      <c r="D172" s="76"/>
      <c r="E172" s="76"/>
      <c r="F172" s="87" t="s">
        <v>64</v>
      </c>
      <c r="G172" s="39"/>
      <c r="H172" s="88"/>
      <c r="I172" s="88"/>
      <c r="J172" s="88"/>
      <c r="K172" s="88"/>
      <c r="L172" s="89"/>
      <c r="M172" s="88" t="n">
        <f aca="false">SUM(H172:L172)</f>
        <v>0</v>
      </c>
    </row>
    <row r="173" customFormat="false" ht="15" hidden="false" customHeight="false" outlineLevel="0" collapsed="false">
      <c r="A173" s="91" t="s">
        <v>131</v>
      </c>
      <c r="B173" s="91"/>
      <c r="C173" s="8" t="n">
        <v>66590</v>
      </c>
      <c r="D173" s="92"/>
      <c r="E173" s="10" t="s">
        <v>132</v>
      </c>
      <c r="F173" s="10"/>
      <c r="G173" s="12" t="n">
        <f aca="false">SUM(G174:G176)</f>
        <v>0</v>
      </c>
      <c r="H173" s="93" t="n">
        <f aca="false">SUM(H174:H176)</f>
        <v>0</v>
      </c>
      <c r="I173" s="93" t="n">
        <f aca="false">SUM(I174:I176)</f>
        <v>0</v>
      </c>
      <c r="J173" s="93" t="n">
        <f aca="false">SUM(J174:J176)</f>
        <v>0</v>
      </c>
      <c r="K173" s="93" t="n">
        <f aca="false">SUM(K174:K176)</f>
        <v>0</v>
      </c>
      <c r="L173" s="93" t="n">
        <f aca="false">SUM(L174:L176)</f>
        <v>0</v>
      </c>
      <c r="M173" s="93" t="n">
        <f aca="false">SUM(H173:L173)</f>
        <v>0</v>
      </c>
    </row>
    <row r="174" customFormat="false" ht="15" hidden="false" customHeight="false" outlineLevel="0" collapsed="false">
      <c r="A174" s="74"/>
      <c r="B174" s="74"/>
      <c r="C174" s="75"/>
      <c r="D174" s="76"/>
      <c r="E174" s="76"/>
      <c r="F174" s="87" t="s">
        <v>63</v>
      </c>
      <c r="G174" s="39" t="n">
        <v>0</v>
      </c>
      <c r="H174" s="88"/>
      <c r="I174" s="88"/>
      <c r="J174" s="88"/>
      <c r="K174" s="88"/>
      <c r="L174" s="89"/>
      <c r="M174" s="88" t="n">
        <f aca="false">SUM(H174:L174)</f>
        <v>0</v>
      </c>
    </row>
    <row r="175" customFormat="false" ht="15" hidden="false" customHeight="false" outlineLevel="0" collapsed="false">
      <c r="A175" s="74"/>
      <c r="B175" s="74"/>
      <c r="C175" s="75"/>
      <c r="D175" s="76"/>
      <c r="E175" s="76"/>
      <c r="F175" s="87" t="s">
        <v>3</v>
      </c>
      <c r="G175" s="39"/>
      <c r="H175" s="88"/>
      <c r="I175" s="88"/>
      <c r="J175" s="88"/>
      <c r="K175" s="88"/>
      <c r="L175" s="89"/>
      <c r="M175" s="88" t="n">
        <f aca="false">SUM(H175:L175)</f>
        <v>0</v>
      </c>
    </row>
    <row r="176" customFormat="false" ht="15" hidden="false" customHeight="false" outlineLevel="0" collapsed="false">
      <c r="A176" s="74"/>
      <c r="B176" s="74"/>
      <c r="C176" s="75"/>
      <c r="D176" s="76"/>
      <c r="E176" s="76"/>
      <c r="F176" s="87" t="s">
        <v>64</v>
      </c>
      <c r="G176" s="39"/>
      <c r="H176" s="88"/>
      <c r="I176" s="88"/>
      <c r="J176" s="88"/>
      <c r="K176" s="88"/>
      <c r="L176" s="89"/>
      <c r="M176" s="88" t="n">
        <f aca="false">SUM(H176:L176)</f>
        <v>0</v>
      </c>
    </row>
    <row r="177" customFormat="false" ht="15" hidden="false" customHeight="true" outlineLevel="0" collapsed="false">
      <c r="A177" s="84" t="n">
        <v>1.15</v>
      </c>
      <c r="B177" s="84"/>
      <c r="C177" s="85" t="n">
        <v>730</v>
      </c>
      <c r="D177" s="5" t="s">
        <v>133</v>
      </c>
      <c r="E177" s="5"/>
      <c r="F177" s="5"/>
      <c r="G177" s="7" t="n">
        <f aca="false">G178</f>
        <v>145</v>
      </c>
      <c r="H177" s="86" t="n">
        <f aca="false">H178+H179+H180</f>
        <v>1443057</v>
      </c>
      <c r="I177" s="86" t="n">
        <f aca="false">I178+I179+I180</f>
        <v>569271</v>
      </c>
      <c r="J177" s="86" t="n">
        <f aca="false">J178+J179+J180</f>
        <v>57600</v>
      </c>
      <c r="K177" s="86" t="n">
        <f aca="false">K178+K179+K180</f>
        <v>45000</v>
      </c>
      <c r="L177" s="86" t="n">
        <f aca="false">L178+L179+L180</f>
        <v>100000</v>
      </c>
      <c r="M177" s="86" t="n">
        <f aca="false">M178+M179+M180</f>
        <v>2224928</v>
      </c>
    </row>
    <row r="178" customFormat="false" ht="15" hidden="false" customHeight="false" outlineLevel="0" collapsed="false">
      <c r="A178" s="74"/>
      <c r="B178" s="74"/>
      <c r="C178" s="75"/>
      <c r="D178" s="76"/>
      <c r="E178" s="76"/>
      <c r="F178" s="87" t="s">
        <v>63</v>
      </c>
      <c r="G178" s="39" t="n">
        <f aca="false">G185+G181</f>
        <v>145</v>
      </c>
      <c r="H178" s="88" t="n">
        <f aca="false">H182+H186</f>
        <v>1418057</v>
      </c>
      <c r="I178" s="88" t="n">
        <f aca="false">I182+I186</f>
        <v>569271</v>
      </c>
      <c r="J178" s="88" t="n">
        <f aca="false">J182+J186</f>
        <v>57600</v>
      </c>
      <c r="K178" s="88" t="n">
        <f aca="false">K182+K186</f>
        <v>0</v>
      </c>
      <c r="L178" s="88" t="n">
        <f aca="false">L182+L186</f>
        <v>100000</v>
      </c>
      <c r="M178" s="88" t="n">
        <f aca="false">M182+M186</f>
        <v>2144928</v>
      </c>
    </row>
    <row r="179" customFormat="false" ht="15" hidden="false" customHeight="false" outlineLevel="0" collapsed="false">
      <c r="A179" s="74"/>
      <c r="B179" s="74"/>
      <c r="C179" s="75"/>
      <c r="D179" s="76"/>
      <c r="E179" s="76"/>
      <c r="F179" s="87" t="s">
        <v>3</v>
      </c>
      <c r="G179" s="39"/>
      <c r="H179" s="88" t="n">
        <v>25000</v>
      </c>
      <c r="I179" s="88" t="n">
        <f aca="false">I183+I187</f>
        <v>0</v>
      </c>
      <c r="J179" s="88" t="n">
        <f aca="false">J183+J187</f>
        <v>0</v>
      </c>
      <c r="K179" s="88" t="n">
        <f aca="false">K183+K187</f>
        <v>45000</v>
      </c>
      <c r="L179" s="88" t="n">
        <f aca="false">L183+L187</f>
        <v>0</v>
      </c>
      <c r="M179" s="88" t="n">
        <f aca="false">M183+M187</f>
        <v>80000</v>
      </c>
    </row>
    <row r="180" customFormat="false" ht="15" hidden="false" customHeight="false" outlineLevel="0" collapsed="false">
      <c r="A180" s="74"/>
      <c r="B180" s="74"/>
      <c r="C180" s="75"/>
      <c r="D180" s="76"/>
      <c r="E180" s="76"/>
      <c r="F180" s="87" t="s">
        <v>64</v>
      </c>
      <c r="G180" s="39"/>
      <c r="H180" s="88" t="n">
        <f aca="false">H184+H188</f>
        <v>0</v>
      </c>
      <c r="I180" s="88" t="n">
        <f aca="false">I184+I188</f>
        <v>0</v>
      </c>
      <c r="J180" s="88" t="n">
        <f aca="false">J184+J188</f>
        <v>0</v>
      </c>
      <c r="K180" s="88" t="n">
        <f aca="false">K184+K188</f>
        <v>0</v>
      </c>
      <c r="L180" s="88" t="n">
        <f aca="false">L184+L188</f>
        <v>0</v>
      </c>
      <c r="M180" s="88" t="n">
        <f aca="false">M184+M188</f>
        <v>0</v>
      </c>
    </row>
    <row r="181" customFormat="false" ht="15" hidden="false" customHeight="false" outlineLevel="0" collapsed="false">
      <c r="A181" s="91" t="s">
        <v>134</v>
      </c>
      <c r="B181" s="91"/>
      <c r="C181" s="8" t="n">
        <v>73026</v>
      </c>
      <c r="D181" s="92"/>
      <c r="E181" s="105" t="s">
        <v>135</v>
      </c>
      <c r="F181" s="105"/>
      <c r="G181" s="12" t="n">
        <f aca="false">SUM(G182:G184)</f>
        <v>3</v>
      </c>
      <c r="H181" s="93" t="n">
        <f aca="false">SUM(H182:H184)</f>
        <v>40000</v>
      </c>
      <c r="I181" s="93" t="n">
        <f aca="false">SUM(I182:I184)</f>
        <v>100000</v>
      </c>
      <c r="J181" s="93" t="n">
        <f aca="false">SUM(J182:J184)</f>
        <v>0</v>
      </c>
      <c r="K181" s="93" t="n">
        <f aca="false">SUM(K182:K184)</f>
        <v>45000</v>
      </c>
      <c r="L181" s="93" t="n">
        <f aca="false">SUM(L182:L184)</f>
        <v>0</v>
      </c>
      <c r="M181" s="106" t="n">
        <f aca="false">SUM(H181:L181)</f>
        <v>185000</v>
      </c>
    </row>
    <row r="182" customFormat="false" ht="15" hidden="false" customHeight="false" outlineLevel="0" collapsed="false">
      <c r="A182" s="74"/>
      <c r="B182" s="74"/>
      <c r="C182" s="75"/>
      <c r="D182" s="76"/>
      <c r="E182" s="76"/>
      <c r="F182" s="87" t="s">
        <v>63</v>
      </c>
      <c r="G182" s="39" t="n">
        <v>3</v>
      </c>
      <c r="H182" s="88" t="n">
        <v>40000</v>
      </c>
      <c r="I182" s="88" t="n">
        <v>100000</v>
      </c>
      <c r="J182" s="88"/>
      <c r="K182" s="88"/>
      <c r="L182" s="89" t="n">
        <v>0</v>
      </c>
      <c r="M182" s="88" t="n">
        <f aca="false">SUM(H182:L182)</f>
        <v>140000</v>
      </c>
    </row>
    <row r="183" customFormat="false" ht="15" hidden="false" customHeight="false" outlineLevel="0" collapsed="false">
      <c r="A183" s="74"/>
      <c r="B183" s="74"/>
      <c r="C183" s="75"/>
      <c r="D183" s="76"/>
      <c r="E183" s="76"/>
      <c r="F183" s="87" t="s">
        <v>3</v>
      </c>
      <c r="G183" s="39"/>
      <c r="H183" s="88"/>
      <c r="I183" s="88"/>
      <c r="J183" s="88"/>
      <c r="K183" s="89" t="n">
        <v>45000</v>
      </c>
      <c r="L183" s="89" t="n">
        <v>0</v>
      </c>
      <c r="M183" s="88" t="n">
        <f aca="false">SUM(H183:L183)</f>
        <v>45000</v>
      </c>
      <c r="O183" s="71"/>
    </row>
    <row r="184" customFormat="false" ht="15" hidden="false" customHeight="false" outlineLevel="0" collapsed="false">
      <c r="A184" s="74"/>
      <c r="B184" s="74"/>
      <c r="C184" s="75"/>
      <c r="D184" s="76"/>
      <c r="E184" s="76"/>
      <c r="F184" s="87" t="s">
        <v>64</v>
      </c>
      <c r="G184" s="39"/>
      <c r="H184" s="88"/>
      <c r="I184" s="88"/>
      <c r="J184" s="88"/>
      <c r="K184" s="88"/>
      <c r="L184" s="89" t="n">
        <v>0</v>
      </c>
      <c r="M184" s="88" t="n">
        <f aca="false">SUM(H184:L184)</f>
        <v>0</v>
      </c>
      <c r="O184" s="71"/>
    </row>
    <row r="185" customFormat="false" ht="15" hidden="false" customHeight="false" outlineLevel="0" collapsed="false">
      <c r="A185" s="91" t="s">
        <v>136</v>
      </c>
      <c r="B185" s="91"/>
      <c r="C185" s="8" t="n">
        <v>74000</v>
      </c>
      <c r="D185" s="92"/>
      <c r="E185" s="105" t="s">
        <v>137</v>
      </c>
      <c r="F185" s="105"/>
      <c r="G185" s="12" t="n">
        <f aca="false">SUM(G186:G188)</f>
        <v>142</v>
      </c>
      <c r="H185" s="93" t="n">
        <f aca="false">SUM(H186:H188)</f>
        <v>1413057</v>
      </c>
      <c r="I185" s="93" t="n">
        <f aca="false">SUM(I186:I188)</f>
        <v>469271</v>
      </c>
      <c r="J185" s="93" t="n">
        <f aca="false">SUM(J186:J188)</f>
        <v>57600</v>
      </c>
      <c r="K185" s="93" t="n">
        <f aca="false">SUM(K186:K188)</f>
        <v>0</v>
      </c>
      <c r="L185" s="93" t="n">
        <f aca="false">SUM(L186:L188)</f>
        <v>100000</v>
      </c>
      <c r="M185" s="93" t="n">
        <f aca="false">SUM(H185:L185)</f>
        <v>2039928</v>
      </c>
      <c r="N185" s="71"/>
    </row>
    <row r="186" customFormat="false" ht="15" hidden="false" customHeight="false" outlineLevel="0" collapsed="false">
      <c r="A186" s="74"/>
      <c r="B186" s="74"/>
      <c r="C186" s="75"/>
      <c r="D186" s="76"/>
      <c r="E186" s="76"/>
      <c r="F186" s="87" t="s">
        <v>63</v>
      </c>
      <c r="G186" s="39" t="n">
        <v>142</v>
      </c>
      <c r="H186" s="88" t="n">
        <v>1378057</v>
      </c>
      <c r="I186" s="89" t="n">
        <v>469271</v>
      </c>
      <c r="J186" s="89" t="n">
        <v>57600</v>
      </c>
      <c r="K186" s="89"/>
      <c r="L186" s="89" t="n">
        <f aca="false">'4.2 FIN I PROJEKTEVE KAPITA (2)'!P195</f>
        <v>100000</v>
      </c>
      <c r="M186" s="88" t="n">
        <f aca="false">SUM(H186:L186)</f>
        <v>2004928</v>
      </c>
      <c r="O186" s="82"/>
      <c r="P186" s="71"/>
    </row>
    <row r="187" customFormat="false" ht="15" hidden="false" customHeight="false" outlineLevel="0" collapsed="false">
      <c r="A187" s="74"/>
      <c r="B187" s="74"/>
      <c r="C187" s="75"/>
      <c r="D187" s="76"/>
      <c r="E187" s="76"/>
      <c r="F187" s="87" t="s">
        <v>3</v>
      </c>
      <c r="G187" s="39"/>
      <c r="H187" s="88" t="n">
        <v>35000</v>
      </c>
      <c r="I187" s="89"/>
      <c r="J187" s="89"/>
      <c r="K187" s="89"/>
      <c r="L187" s="89" t="n">
        <f aca="false">'4.2 FIN I PROJEKTEVE KAPITA (2)'!Q195</f>
        <v>0</v>
      </c>
      <c r="M187" s="88" t="n">
        <f aca="false">SUM(H187:L187)</f>
        <v>35000</v>
      </c>
      <c r="O187" s="82"/>
    </row>
    <row r="188" customFormat="false" ht="15" hidden="false" customHeight="false" outlineLevel="0" collapsed="false">
      <c r="A188" s="74"/>
      <c r="B188" s="74"/>
      <c r="C188" s="75"/>
      <c r="D188" s="76"/>
      <c r="E188" s="76"/>
      <c r="F188" s="87" t="s">
        <v>64</v>
      </c>
      <c r="G188" s="39"/>
      <c r="H188" s="88"/>
      <c r="I188" s="89"/>
      <c r="J188" s="89"/>
      <c r="K188" s="89"/>
      <c r="L188" s="89" t="n">
        <f aca="false">'4.2 FIN I PROJEKTEVE KAPITA (2)'!R195</f>
        <v>0</v>
      </c>
      <c r="M188" s="88" t="n">
        <f aca="false">SUM(H188:L188)</f>
        <v>0</v>
      </c>
      <c r="O188" s="82"/>
    </row>
    <row r="189" customFormat="false" ht="15" hidden="false" customHeight="true" outlineLevel="0" collapsed="false">
      <c r="A189" s="84"/>
      <c r="B189" s="84"/>
      <c r="C189" s="84" t="n">
        <v>755</v>
      </c>
      <c r="D189" s="5" t="s">
        <v>138</v>
      </c>
      <c r="E189" s="5"/>
      <c r="F189" s="5"/>
      <c r="G189" s="7" t="n">
        <f aca="false">G190</f>
        <v>29</v>
      </c>
      <c r="H189" s="107" t="n">
        <f aca="false">H190+H191+H192</f>
        <v>230800</v>
      </c>
      <c r="I189" s="107" t="n">
        <f aca="false">I190+I191+I192</f>
        <v>105000</v>
      </c>
      <c r="J189" s="107" t="n">
        <f aca="false">J190+J191+J192</f>
        <v>16000</v>
      </c>
      <c r="K189" s="107" t="n">
        <f aca="false">K190+K191+K192</f>
        <v>20000</v>
      </c>
      <c r="L189" s="107" t="n">
        <f aca="false">L201</f>
        <v>0</v>
      </c>
      <c r="M189" s="107" t="n">
        <f aca="false">M190+M191+M192</f>
        <v>371100</v>
      </c>
      <c r="O189" s="82"/>
    </row>
    <row r="190" customFormat="false" ht="15" hidden="false" customHeight="true" outlineLevel="0" collapsed="false">
      <c r="A190" s="74"/>
      <c r="B190" s="74"/>
      <c r="C190" s="75"/>
      <c r="D190" s="75"/>
      <c r="E190" s="75"/>
      <c r="F190" s="87" t="s">
        <v>63</v>
      </c>
      <c r="G190" s="108" t="n">
        <f aca="false">G194+G202+G198</f>
        <v>29</v>
      </c>
      <c r="H190" s="109" t="n">
        <f aca="false">H194+H202+H198</f>
        <v>230800</v>
      </c>
      <c r="I190" s="109" t="n">
        <f aca="false">I194+I202+I198</f>
        <v>105000</v>
      </c>
      <c r="J190" s="109" t="n">
        <f aca="false">J194+J202+J198</f>
        <v>16000</v>
      </c>
      <c r="K190" s="109" t="n">
        <f aca="false">K194+K202+K198</f>
        <v>0</v>
      </c>
      <c r="L190" s="109" t="n">
        <f aca="false">L201</f>
        <v>0</v>
      </c>
      <c r="M190" s="109" t="n">
        <f aca="false">M194+M202+M198</f>
        <v>351100</v>
      </c>
      <c r="O190" s="82"/>
    </row>
    <row r="191" customFormat="false" ht="15" hidden="false" customHeight="true" outlineLevel="0" collapsed="false">
      <c r="A191" s="74"/>
      <c r="B191" s="74"/>
      <c r="C191" s="75"/>
      <c r="D191" s="75"/>
      <c r="E191" s="75"/>
      <c r="F191" s="87" t="s">
        <v>3</v>
      </c>
      <c r="G191" s="75"/>
      <c r="H191" s="75"/>
      <c r="I191" s="75"/>
      <c r="J191" s="75"/>
      <c r="K191" s="109" t="n">
        <f aca="false">K195+K203+K199</f>
        <v>20000</v>
      </c>
      <c r="L191" s="75"/>
      <c r="M191" s="109" t="n">
        <f aca="false">M195+M203+M199</f>
        <v>20000</v>
      </c>
      <c r="O191" s="82"/>
    </row>
    <row r="192" customFormat="false" ht="15" hidden="false" customHeight="true" outlineLevel="0" collapsed="false">
      <c r="A192" s="74"/>
      <c r="B192" s="74"/>
      <c r="C192" s="75"/>
      <c r="D192" s="75"/>
      <c r="E192" s="75"/>
      <c r="F192" s="87" t="s">
        <v>64</v>
      </c>
      <c r="G192" s="75"/>
      <c r="H192" s="75"/>
      <c r="I192" s="75"/>
      <c r="J192" s="75"/>
      <c r="K192" s="75"/>
      <c r="L192" s="75"/>
      <c r="M192" s="75"/>
      <c r="O192" s="82"/>
    </row>
    <row r="193" customFormat="false" ht="15" hidden="false" customHeight="true" outlineLevel="0" collapsed="false">
      <c r="A193" s="92"/>
      <c r="B193" s="92"/>
      <c r="C193" s="92"/>
      <c r="D193" s="92"/>
      <c r="E193" s="105" t="s">
        <v>135</v>
      </c>
      <c r="F193" s="105"/>
      <c r="G193" s="92" t="n">
        <f aca="false">G194</f>
        <v>1</v>
      </c>
      <c r="H193" s="110" t="n">
        <f aca="false">H194</f>
        <v>10800</v>
      </c>
      <c r="I193" s="110" t="n">
        <f aca="false">I194</f>
        <v>0</v>
      </c>
      <c r="J193" s="110" t="n">
        <f aca="false">J194</f>
        <v>0</v>
      </c>
      <c r="K193" s="110" t="n">
        <f aca="false">K194</f>
        <v>0</v>
      </c>
      <c r="L193" s="110" t="n">
        <f aca="false">L194</f>
        <v>0</v>
      </c>
      <c r="M193" s="110" t="n">
        <f aca="false">M194</f>
        <v>10100</v>
      </c>
      <c r="O193" s="82"/>
    </row>
    <row r="194" customFormat="false" ht="15" hidden="false" customHeight="true" outlineLevel="0" collapsed="false">
      <c r="A194" s="74"/>
      <c r="B194" s="74"/>
      <c r="C194" s="75"/>
      <c r="D194" s="75"/>
      <c r="E194" s="111"/>
      <c r="F194" s="87" t="s">
        <v>63</v>
      </c>
      <c r="G194" s="94" t="n">
        <v>1</v>
      </c>
      <c r="H194" s="109" t="n">
        <v>10800</v>
      </c>
      <c r="I194" s="109"/>
      <c r="J194" s="109"/>
      <c r="K194" s="109"/>
      <c r="L194" s="109"/>
      <c r="M194" s="109" t="n">
        <v>10100</v>
      </c>
      <c r="O194" s="82"/>
    </row>
    <row r="195" customFormat="false" ht="15" hidden="false" customHeight="true" outlineLevel="0" collapsed="false">
      <c r="A195" s="74"/>
      <c r="B195" s="74"/>
      <c r="C195" s="75"/>
      <c r="D195" s="75"/>
      <c r="E195" s="111"/>
      <c r="F195" s="87" t="s">
        <v>3</v>
      </c>
      <c r="G195" s="75"/>
      <c r="H195" s="75"/>
      <c r="I195" s="75"/>
      <c r="J195" s="75"/>
      <c r="K195" s="75"/>
      <c r="L195" s="75"/>
      <c r="M195" s="75"/>
      <c r="O195" s="82"/>
    </row>
    <row r="196" customFormat="false" ht="15" hidden="false" customHeight="true" outlineLevel="0" collapsed="false">
      <c r="A196" s="74"/>
      <c r="B196" s="74"/>
      <c r="C196" s="75"/>
      <c r="D196" s="75"/>
      <c r="E196" s="111"/>
      <c r="F196" s="87" t="s">
        <v>64</v>
      </c>
      <c r="G196" s="75"/>
      <c r="H196" s="75"/>
      <c r="I196" s="75"/>
      <c r="J196" s="75"/>
      <c r="K196" s="75"/>
      <c r="L196" s="75"/>
      <c r="M196" s="75"/>
      <c r="O196" s="82"/>
    </row>
    <row r="197" customFormat="false" ht="15" hidden="false" customHeight="false" outlineLevel="0" collapsed="false">
      <c r="A197" s="91" t="s">
        <v>139</v>
      </c>
      <c r="B197" s="91"/>
      <c r="C197" s="8" t="n">
        <v>75581</v>
      </c>
      <c r="D197" s="92"/>
      <c r="E197" s="105" t="s">
        <v>140</v>
      </c>
      <c r="F197" s="105"/>
      <c r="G197" s="12" t="n">
        <f aca="false">SUM(G198:G200)</f>
        <v>14</v>
      </c>
      <c r="H197" s="93" t="n">
        <f aca="false">SUM(H198:H200)</f>
        <v>120000</v>
      </c>
      <c r="I197" s="93" t="n">
        <f aca="false">SUM(I198:I200)</f>
        <v>30000</v>
      </c>
      <c r="J197" s="93" t="n">
        <f aca="false">SUM(J198:J200)</f>
        <v>6000</v>
      </c>
      <c r="K197" s="93" t="n">
        <f aca="false">SUM(K198:K200)</f>
        <v>20000</v>
      </c>
      <c r="L197" s="93" t="n">
        <f aca="false">SUM(L198:L200)</f>
        <v>0</v>
      </c>
      <c r="M197" s="93" t="n">
        <f aca="false">SUM(H197:L197)</f>
        <v>176000</v>
      </c>
      <c r="O197" s="82"/>
    </row>
    <row r="198" customFormat="false" ht="15" hidden="false" customHeight="false" outlineLevel="0" collapsed="false">
      <c r="A198" s="74"/>
      <c r="B198" s="74"/>
      <c r="C198" s="75"/>
      <c r="D198" s="76"/>
      <c r="E198" s="76"/>
      <c r="F198" s="87" t="s">
        <v>63</v>
      </c>
      <c r="G198" s="39" t="n">
        <v>14</v>
      </c>
      <c r="H198" s="88" t="n">
        <v>120000</v>
      </c>
      <c r="I198" s="88" t="n">
        <v>30000</v>
      </c>
      <c r="J198" s="88" t="n">
        <v>6000</v>
      </c>
      <c r="K198" s="88"/>
      <c r="L198" s="89"/>
      <c r="M198" s="88" t="n">
        <f aca="false">SUM(H198:L198)</f>
        <v>156000</v>
      </c>
      <c r="O198" s="82"/>
    </row>
    <row r="199" customFormat="false" ht="15" hidden="false" customHeight="false" outlineLevel="0" collapsed="false">
      <c r="A199" s="74"/>
      <c r="B199" s="74"/>
      <c r="C199" s="75"/>
      <c r="D199" s="76"/>
      <c r="E199" s="76"/>
      <c r="F199" s="87" t="s">
        <v>3</v>
      </c>
      <c r="G199" s="39"/>
      <c r="H199" s="88"/>
      <c r="I199" s="88"/>
      <c r="J199" s="88"/>
      <c r="K199" s="88" t="n">
        <v>20000</v>
      </c>
      <c r="L199" s="89"/>
      <c r="M199" s="88" t="n">
        <f aca="false">SUM(H199:L199)</f>
        <v>20000</v>
      </c>
      <c r="O199" s="64"/>
    </row>
    <row r="200" customFormat="false" ht="15" hidden="false" customHeight="false" outlineLevel="0" collapsed="false">
      <c r="A200" s="74"/>
      <c r="B200" s="74"/>
      <c r="C200" s="75"/>
      <c r="D200" s="76"/>
      <c r="E200" s="76"/>
      <c r="F200" s="87" t="s">
        <v>64</v>
      </c>
      <c r="G200" s="39"/>
      <c r="H200" s="88"/>
      <c r="I200" s="88"/>
      <c r="J200" s="88"/>
      <c r="K200" s="88"/>
      <c r="L200" s="89"/>
      <c r="M200" s="88" t="n">
        <f aca="false">SUM(H200:L200)</f>
        <v>0</v>
      </c>
    </row>
    <row r="201" customFormat="false" ht="15" hidden="false" customHeight="false" outlineLevel="0" collapsed="false">
      <c r="A201" s="91" t="s">
        <v>141</v>
      </c>
      <c r="B201" s="91"/>
      <c r="C201" s="8" t="n">
        <v>75580</v>
      </c>
      <c r="D201" s="92"/>
      <c r="E201" s="105" t="s">
        <v>142</v>
      </c>
      <c r="F201" s="105"/>
      <c r="G201" s="12" t="n">
        <f aca="false">SUM(G202:G204)</f>
        <v>14</v>
      </c>
      <c r="H201" s="93" t="n">
        <f aca="false">SUM(H202:H204)</f>
        <v>100000</v>
      </c>
      <c r="I201" s="93" t="n">
        <f aca="false">SUM(I202:I204)</f>
        <v>75000</v>
      </c>
      <c r="J201" s="93" t="n">
        <f aca="false">SUM(J202:J204)</f>
        <v>10000</v>
      </c>
      <c r="K201" s="93" t="n">
        <f aca="false">SUM(K202:K204)</f>
        <v>0</v>
      </c>
      <c r="L201" s="93" t="n">
        <f aca="false">SUM(L202:L204)</f>
        <v>0</v>
      </c>
      <c r="M201" s="93" t="n">
        <f aca="false">SUM(H201:L201)</f>
        <v>185000</v>
      </c>
    </row>
    <row r="202" customFormat="false" ht="15" hidden="false" customHeight="false" outlineLevel="0" collapsed="false">
      <c r="A202" s="74"/>
      <c r="B202" s="74"/>
      <c r="C202" s="75"/>
      <c r="D202" s="76"/>
      <c r="E202" s="76"/>
      <c r="F202" s="87" t="s">
        <v>63</v>
      </c>
      <c r="G202" s="39" t="n">
        <v>14</v>
      </c>
      <c r="H202" s="88" t="n">
        <v>100000</v>
      </c>
      <c r="I202" s="89" t="n">
        <v>75000</v>
      </c>
      <c r="J202" s="89" t="n">
        <v>10000</v>
      </c>
      <c r="K202" s="89"/>
      <c r="L202" s="89" t="n">
        <f aca="false">'4.2 FIN I PROJEKTEVE KAPITA (2)'!P207</f>
        <v>0</v>
      </c>
      <c r="M202" s="88" t="n">
        <f aca="false">SUM(H202:L202)</f>
        <v>185000</v>
      </c>
      <c r="N202" s="71"/>
    </row>
    <row r="203" customFormat="false" ht="15" hidden="false" customHeight="false" outlineLevel="0" collapsed="false">
      <c r="A203" s="74"/>
      <c r="B203" s="74"/>
      <c r="C203" s="75"/>
      <c r="D203" s="76"/>
      <c r="E203" s="76"/>
      <c r="F203" s="87" t="s">
        <v>3</v>
      </c>
      <c r="G203" s="39"/>
      <c r="H203" s="88"/>
      <c r="I203" s="88"/>
      <c r="J203" s="88"/>
      <c r="K203" s="88"/>
      <c r="L203" s="89" t="n">
        <f aca="false">'[1]4.2 Fin.i projekteve kapitale'!K272</f>
        <v>0</v>
      </c>
      <c r="M203" s="88" t="n">
        <f aca="false">SUM(H203:L203)</f>
        <v>0</v>
      </c>
      <c r="O203" s="71"/>
    </row>
    <row r="204" customFormat="false" ht="15" hidden="false" customHeight="false" outlineLevel="0" collapsed="false">
      <c r="A204" s="74"/>
      <c r="B204" s="74"/>
      <c r="C204" s="75"/>
      <c r="D204" s="76"/>
      <c r="E204" s="76"/>
      <c r="F204" s="87" t="s">
        <v>64</v>
      </c>
      <c r="G204" s="39"/>
      <c r="H204" s="88"/>
      <c r="I204" s="88"/>
      <c r="J204" s="88"/>
      <c r="K204" s="88"/>
      <c r="L204" s="89" t="n">
        <f aca="false">'[1]4.2 Fin.i projekteve kapitale'!L278</f>
        <v>0</v>
      </c>
      <c r="M204" s="88" t="n">
        <f aca="false">SUM(H204:L204)</f>
        <v>0</v>
      </c>
      <c r="O204" s="82"/>
    </row>
    <row r="205" customFormat="false" ht="15" hidden="false" customHeight="false" outlineLevel="0" collapsed="false">
      <c r="A205" s="84" t="n">
        <v>1.16</v>
      </c>
      <c r="B205" s="84"/>
      <c r="C205" s="85" t="n">
        <v>760</v>
      </c>
      <c r="D205" s="112" t="s">
        <v>143</v>
      </c>
      <c r="E205" s="112"/>
      <c r="F205" s="112"/>
      <c r="G205" s="7" t="n">
        <f aca="false">SUM(G206:G208)</f>
        <v>0</v>
      </c>
      <c r="H205" s="86" t="n">
        <f aca="false">SUM(H206:H208)</f>
        <v>0</v>
      </c>
      <c r="I205" s="86" t="n">
        <f aca="false">SUM(I206:I208)</f>
        <v>0</v>
      </c>
      <c r="J205" s="86" t="n">
        <f aca="false">SUM(J206:J208)</f>
        <v>0</v>
      </c>
      <c r="K205" s="86" t="n">
        <f aca="false">SUM(K206:K208)</f>
        <v>0</v>
      </c>
      <c r="L205" s="86" t="n">
        <f aca="false">SUM(L206:L208)</f>
        <v>0</v>
      </c>
      <c r="M205" s="86" t="n">
        <f aca="false">SUM(H205:L205)</f>
        <v>0</v>
      </c>
      <c r="O205" s="82"/>
    </row>
    <row r="206" customFormat="false" ht="15" hidden="false" customHeight="false" outlineLevel="0" collapsed="false">
      <c r="A206" s="74"/>
      <c r="B206" s="74"/>
      <c r="C206" s="75"/>
      <c r="D206" s="76"/>
      <c r="E206" s="76"/>
      <c r="F206" s="87" t="s">
        <v>63</v>
      </c>
      <c r="G206" s="39"/>
      <c r="H206" s="88"/>
      <c r="I206" s="88"/>
      <c r="J206" s="88"/>
      <c r="K206" s="88"/>
      <c r="L206" s="89" t="n">
        <v>0</v>
      </c>
      <c r="M206" s="88" t="n">
        <f aca="false">SUM(H206:L206)</f>
        <v>0</v>
      </c>
      <c r="O206" s="82"/>
    </row>
    <row r="207" customFormat="false" ht="15" hidden="false" customHeight="false" outlineLevel="0" collapsed="false">
      <c r="A207" s="74"/>
      <c r="B207" s="74"/>
      <c r="C207" s="75"/>
      <c r="D207" s="76"/>
      <c r="E207" s="76"/>
      <c r="F207" s="87" t="s">
        <v>3</v>
      </c>
      <c r="G207" s="39"/>
      <c r="H207" s="88"/>
      <c r="I207" s="88"/>
      <c r="J207" s="88"/>
      <c r="K207" s="88"/>
      <c r="L207" s="89" t="n">
        <v>0</v>
      </c>
      <c r="M207" s="88" t="n">
        <f aca="false">SUM(H207:L207)</f>
        <v>0</v>
      </c>
      <c r="O207" s="82"/>
    </row>
    <row r="208" customFormat="false" ht="15" hidden="false" customHeight="false" outlineLevel="0" collapsed="false">
      <c r="A208" s="74"/>
      <c r="B208" s="74"/>
      <c r="C208" s="75"/>
      <c r="D208" s="76"/>
      <c r="E208" s="76"/>
      <c r="F208" s="87" t="s">
        <v>64</v>
      </c>
      <c r="G208" s="39"/>
      <c r="H208" s="88"/>
      <c r="I208" s="88"/>
      <c r="J208" s="88"/>
      <c r="K208" s="88"/>
      <c r="L208" s="89" t="n">
        <v>0</v>
      </c>
      <c r="M208" s="88" t="n">
        <f aca="false">SUM(H208:L208)</f>
        <v>0</v>
      </c>
      <c r="P208" s="82"/>
    </row>
    <row r="209" customFormat="false" ht="15" hidden="false" customHeight="true" outlineLevel="0" collapsed="false">
      <c r="A209" s="84" t="n">
        <v>1.17</v>
      </c>
      <c r="B209" s="84"/>
      <c r="C209" s="85" t="n">
        <v>850</v>
      </c>
      <c r="D209" s="5" t="s">
        <v>144</v>
      </c>
      <c r="E209" s="5"/>
      <c r="F209" s="5"/>
      <c r="G209" s="7" t="n">
        <f aca="false">G213+G217+G221</f>
        <v>10</v>
      </c>
      <c r="H209" s="86" t="n">
        <f aca="false">H213+H217+H221</f>
        <v>85000</v>
      </c>
      <c r="I209" s="86" t="n">
        <f aca="false">I213+I217+I221</f>
        <v>40000</v>
      </c>
      <c r="J209" s="86" t="n">
        <f aca="false">J213+J217+J221</f>
        <v>0</v>
      </c>
      <c r="K209" s="86" t="n">
        <f aca="false">K213+K217+K221</f>
        <v>60000</v>
      </c>
      <c r="L209" s="86" t="n">
        <f aca="false">L213+L217+L221</f>
        <v>200000</v>
      </c>
      <c r="M209" s="86" t="n">
        <f aca="false">M213+M217+M221</f>
        <v>385000</v>
      </c>
    </row>
    <row r="210" customFormat="false" ht="15" hidden="false" customHeight="false" outlineLevel="0" collapsed="false">
      <c r="A210" s="74"/>
      <c r="B210" s="74"/>
      <c r="C210" s="75"/>
      <c r="D210" s="76"/>
      <c r="E210" s="76"/>
      <c r="F210" s="87" t="s">
        <v>63</v>
      </c>
      <c r="G210" s="39" t="n">
        <f aca="false">G214+G218+G222</f>
        <v>10</v>
      </c>
      <c r="H210" s="88" t="n">
        <f aca="false">H214+H218+H222</f>
        <v>85000</v>
      </c>
      <c r="I210" s="88" t="n">
        <f aca="false">I214+I218+I222</f>
        <v>40000</v>
      </c>
      <c r="J210" s="88" t="n">
        <f aca="false">J214+J218+J222</f>
        <v>0</v>
      </c>
      <c r="K210" s="88" t="n">
        <f aca="false">K214+K218+K222</f>
        <v>0</v>
      </c>
      <c r="L210" s="89" t="n">
        <f aca="false">L214+L218+L222</f>
        <v>200000</v>
      </c>
      <c r="M210" s="88" t="n">
        <f aca="false">M214+M218+M222</f>
        <v>325000</v>
      </c>
    </row>
    <row r="211" customFormat="false" ht="15" hidden="false" customHeight="false" outlineLevel="0" collapsed="false">
      <c r="A211" s="74"/>
      <c r="B211" s="74"/>
      <c r="C211" s="75"/>
      <c r="D211" s="76"/>
      <c r="E211" s="76"/>
      <c r="F211" s="87" t="s">
        <v>3</v>
      </c>
      <c r="G211" s="39"/>
      <c r="H211" s="88" t="n">
        <f aca="false">H215+H219+H223</f>
        <v>0</v>
      </c>
      <c r="I211" s="88" t="n">
        <f aca="false">I215+I219+I223</f>
        <v>0</v>
      </c>
      <c r="J211" s="88" t="n">
        <f aca="false">J215+J219+J223</f>
        <v>0</v>
      </c>
      <c r="K211" s="88" t="n">
        <f aca="false">K215+K219+K223</f>
        <v>60000</v>
      </c>
      <c r="L211" s="89" t="n">
        <f aca="false">L215+L219+L223</f>
        <v>0</v>
      </c>
      <c r="M211" s="88" t="n">
        <f aca="false">M215+M219+M223</f>
        <v>60000</v>
      </c>
    </row>
    <row r="212" customFormat="false" ht="15" hidden="false" customHeight="false" outlineLevel="0" collapsed="false">
      <c r="A212" s="74"/>
      <c r="B212" s="74"/>
      <c r="C212" s="75"/>
      <c r="D212" s="76"/>
      <c r="E212" s="76"/>
      <c r="F212" s="87" t="s">
        <v>64</v>
      </c>
      <c r="G212" s="39"/>
      <c r="H212" s="88" t="n">
        <f aca="false">H216+H220+H224</f>
        <v>0</v>
      </c>
      <c r="I212" s="88" t="n">
        <f aca="false">I216+I220+I224</f>
        <v>0</v>
      </c>
      <c r="J212" s="88" t="n">
        <f aca="false">J216+J220+J224</f>
        <v>0</v>
      </c>
      <c r="K212" s="88" t="n">
        <f aca="false">K216+K220+K224</f>
        <v>0</v>
      </c>
      <c r="L212" s="89" t="n">
        <f aca="false">L216+L220+L224</f>
        <v>0</v>
      </c>
      <c r="M212" s="88" t="n">
        <f aca="false">M216+M220+M224</f>
        <v>0</v>
      </c>
    </row>
    <row r="213" customFormat="false" ht="15" hidden="false" customHeight="false" outlineLevel="0" collapsed="false">
      <c r="A213" s="91" t="s">
        <v>145</v>
      </c>
      <c r="B213" s="91"/>
      <c r="C213" s="8" t="n">
        <v>85017</v>
      </c>
      <c r="D213" s="92"/>
      <c r="E213" s="10" t="s">
        <v>146</v>
      </c>
      <c r="F213" s="10"/>
      <c r="G213" s="12" t="n">
        <f aca="false">SUM(G214:G216)</f>
        <v>10</v>
      </c>
      <c r="H213" s="93" t="n">
        <f aca="false">SUM(H214:H216)</f>
        <v>85000</v>
      </c>
      <c r="I213" s="93" t="n">
        <f aca="false">SUM(I214:I216)</f>
        <v>40000</v>
      </c>
      <c r="J213" s="93" t="n">
        <f aca="false">SUM(J214:J216)</f>
        <v>0</v>
      </c>
      <c r="K213" s="93" t="n">
        <f aca="false">SUM(K214:K216)</f>
        <v>60000</v>
      </c>
      <c r="L213" s="93" t="n">
        <f aca="false">SUM(L214:L216)</f>
        <v>200000</v>
      </c>
      <c r="M213" s="93" t="n">
        <f aca="false">SUM(H213:L213)</f>
        <v>385000</v>
      </c>
    </row>
    <row r="214" customFormat="false" ht="15" hidden="false" customHeight="false" outlineLevel="0" collapsed="false">
      <c r="A214" s="74"/>
      <c r="B214" s="74"/>
      <c r="C214" s="75"/>
      <c r="D214" s="76"/>
      <c r="E214" s="76"/>
      <c r="F214" s="87" t="s">
        <v>63</v>
      </c>
      <c r="G214" s="39" t="n">
        <v>10</v>
      </c>
      <c r="H214" s="88" t="n">
        <v>85000</v>
      </c>
      <c r="I214" s="89" t="n">
        <v>40000</v>
      </c>
      <c r="J214" s="89"/>
      <c r="K214" s="89"/>
      <c r="L214" s="89" t="n">
        <f aca="false">'4.2 FIN I PROJEKTEVE KAPITA (2)'!P211</f>
        <v>200000</v>
      </c>
      <c r="M214" s="88" t="n">
        <f aca="false">SUM(H214:L214)</f>
        <v>325000</v>
      </c>
    </row>
    <row r="215" customFormat="false" ht="15" hidden="false" customHeight="false" outlineLevel="0" collapsed="false">
      <c r="A215" s="74"/>
      <c r="B215" s="74"/>
      <c r="C215" s="75"/>
      <c r="D215" s="76"/>
      <c r="E215" s="76"/>
      <c r="F215" s="87" t="s">
        <v>3</v>
      </c>
      <c r="G215" s="39"/>
      <c r="H215" s="88"/>
      <c r="I215" s="89"/>
      <c r="J215" s="89"/>
      <c r="K215" s="89" t="n">
        <v>60000</v>
      </c>
      <c r="L215" s="89" t="n">
        <f aca="false">'4.2 FIN I PROJEKTEVE KAPITA (2)'!Q211</f>
        <v>0</v>
      </c>
      <c r="M215" s="88" t="n">
        <f aca="false">SUM(H215:L215)</f>
        <v>60000</v>
      </c>
    </row>
    <row r="216" customFormat="false" ht="15" hidden="false" customHeight="false" outlineLevel="0" collapsed="false">
      <c r="A216" s="74"/>
      <c r="B216" s="74"/>
      <c r="C216" s="75"/>
      <c r="D216" s="76"/>
      <c r="E216" s="76"/>
      <c r="F216" s="87" t="s">
        <v>64</v>
      </c>
      <c r="G216" s="39"/>
      <c r="H216" s="88"/>
      <c r="I216" s="89"/>
      <c r="J216" s="89"/>
      <c r="K216" s="89"/>
      <c r="L216" s="89" t="n">
        <f aca="false">'4.2 FIN I PROJEKTEVE KAPITA (2)'!R211</f>
        <v>0</v>
      </c>
      <c r="M216" s="88" t="n">
        <f aca="false">SUM(H216:L216)</f>
        <v>0</v>
      </c>
    </row>
    <row r="217" customFormat="false" ht="15" hidden="false" customHeight="false" outlineLevel="0" collapsed="false">
      <c r="A217" s="91" t="s">
        <v>147</v>
      </c>
      <c r="B217" s="91"/>
      <c r="C217" s="8" t="n">
        <v>85057</v>
      </c>
      <c r="D217" s="92"/>
      <c r="E217" s="10" t="s">
        <v>148</v>
      </c>
      <c r="F217" s="10"/>
      <c r="G217" s="12" t="n">
        <f aca="false">SUM(G218:G220)</f>
        <v>0</v>
      </c>
      <c r="H217" s="93" t="n">
        <f aca="false">SUM(H218:H220)</f>
        <v>0</v>
      </c>
      <c r="I217" s="93" t="n">
        <f aca="false">SUM(I218:I220)</f>
        <v>0</v>
      </c>
      <c r="J217" s="93" t="n">
        <f aca="false">SUM(J218:J220)</f>
        <v>0</v>
      </c>
      <c r="K217" s="93" t="n">
        <f aca="false">SUM(K218:K220)</f>
        <v>0</v>
      </c>
      <c r="L217" s="93" t="n">
        <f aca="false">SUM(L218:L220)</f>
        <v>0</v>
      </c>
      <c r="M217" s="93" t="n">
        <f aca="false">SUM(H217:L217)</f>
        <v>0</v>
      </c>
    </row>
    <row r="218" customFormat="false" ht="15" hidden="false" customHeight="false" outlineLevel="0" collapsed="false">
      <c r="A218" s="74"/>
      <c r="B218" s="74"/>
      <c r="C218" s="75"/>
      <c r="D218" s="76"/>
      <c r="E218" s="76"/>
      <c r="F218" s="87" t="s">
        <v>63</v>
      </c>
      <c r="G218" s="39"/>
      <c r="H218" s="88"/>
      <c r="I218" s="88"/>
      <c r="J218" s="88"/>
      <c r="K218" s="88"/>
      <c r="L218" s="89" t="n">
        <f aca="false">'[1]4.2 Fin.i projekteve kapitale'!J287</f>
        <v>0</v>
      </c>
      <c r="M218" s="88" t="n">
        <f aca="false">SUM(H218:L218)</f>
        <v>0</v>
      </c>
    </row>
    <row r="219" customFormat="false" ht="15" hidden="false" customHeight="false" outlineLevel="0" collapsed="false">
      <c r="A219" s="74"/>
      <c r="B219" s="74"/>
      <c r="C219" s="75"/>
      <c r="D219" s="76"/>
      <c r="E219" s="76"/>
      <c r="F219" s="87" t="s">
        <v>3</v>
      </c>
      <c r="G219" s="39"/>
      <c r="H219" s="88"/>
      <c r="I219" s="88"/>
      <c r="J219" s="88"/>
      <c r="K219" s="88"/>
      <c r="L219" s="89" t="n">
        <f aca="false">'[1]4.2 Fin.i projekteve kapitale'!K287</f>
        <v>0</v>
      </c>
      <c r="M219" s="88" t="n">
        <f aca="false">SUM(H219:L219)</f>
        <v>0</v>
      </c>
    </row>
    <row r="220" customFormat="false" ht="15" hidden="false" customHeight="false" outlineLevel="0" collapsed="false">
      <c r="A220" s="74"/>
      <c r="B220" s="74"/>
      <c r="C220" s="75"/>
      <c r="D220" s="76"/>
      <c r="E220" s="76"/>
      <c r="F220" s="87" t="s">
        <v>64</v>
      </c>
      <c r="G220" s="39"/>
      <c r="H220" s="88"/>
      <c r="I220" s="88"/>
      <c r="J220" s="88"/>
      <c r="K220" s="88"/>
      <c r="L220" s="89"/>
      <c r="M220" s="88" t="n">
        <f aca="false">SUM(H220:L220)</f>
        <v>0</v>
      </c>
    </row>
    <row r="221" customFormat="false" ht="15" hidden="false" customHeight="false" outlineLevel="0" collapsed="false">
      <c r="A221" s="91" t="s">
        <v>149</v>
      </c>
      <c r="B221" s="91"/>
      <c r="C221" s="8" t="n">
        <v>85097</v>
      </c>
      <c r="D221" s="92"/>
      <c r="E221" s="10" t="s">
        <v>150</v>
      </c>
      <c r="F221" s="10"/>
      <c r="G221" s="12" t="n">
        <f aca="false">SUM(G222:G224)</f>
        <v>0</v>
      </c>
      <c r="H221" s="93" t="n">
        <f aca="false">SUM(H222:H224)</f>
        <v>0</v>
      </c>
      <c r="I221" s="93" t="n">
        <f aca="false">SUM(I222:I224)</f>
        <v>0</v>
      </c>
      <c r="J221" s="93" t="n">
        <f aca="false">SUM(J222:J224)</f>
        <v>0</v>
      </c>
      <c r="K221" s="93" t="n">
        <f aca="false">SUM(K222:K224)</f>
        <v>0</v>
      </c>
      <c r="L221" s="93" t="n">
        <f aca="false">SUM(L222:L224)</f>
        <v>0</v>
      </c>
      <c r="M221" s="93" t="n">
        <f aca="false">SUM(H221:L221)</f>
        <v>0</v>
      </c>
    </row>
    <row r="222" customFormat="false" ht="15" hidden="false" customHeight="false" outlineLevel="0" collapsed="false">
      <c r="A222" s="74"/>
      <c r="B222" s="74"/>
      <c r="C222" s="75"/>
      <c r="D222" s="76"/>
      <c r="E222" s="76"/>
      <c r="F222" s="87" t="s">
        <v>63</v>
      </c>
      <c r="G222" s="39"/>
      <c r="H222" s="88"/>
      <c r="I222" s="88"/>
      <c r="J222" s="88"/>
      <c r="K222" s="88"/>
      <c r="L222" s="89"/>
      <c r="M222" s="88" t="n">
        <f aca="false">SUM(H222:L222)</f>
        <v>0</v>
      </c>
    </row>
    <row r="223" customFormat="false" ht="15" hidden="false" customHeight="false" outlineLevel="0" collapsed="false">
      <c r="A223" s="74"/>
      <c r="B223" s="74"/>
      <c r="C223" s="75"/>
      <c r="D223" s="76"/>
      <c r="E223" s="76"/>
      <c r="F223" s="87" t="s">
        <v>3</v>
      </c>
      <c r="G223" s="39"/>
      <c r="H223" s="88"/>
      <c r="I223" s="88"/>
      <c r="J223" s="88"/>
      <c r="K223" s="88"/>
      <c r="L223" s="89"/>
      <c r="M223" s="88" t="n">
        <f aca="false">SUM(H223:L223)</f>
        <v>0</v>
      </c>
    </row>
    <row r="224" customFormat="false" ht="15" hidden="false" customHeight="false" outlineLevel="0" collapsed="false">
      <c r="A224" s="74"/>
      <c r="B224" s="74"/>
      <c r="C224" s="75"/>
      <c r="D224" s="76"/>
      <c r="E224" s="76"/>
      <c r="F224" s="87" t="s">
        <v>64</v>
      </c>
      <c r="G224" s="39"/>
      <c r="H224" s="88"/>
      <c r="I224" s="88"/>
      <c r="J224" s="88"/>
      <c r="K224" s="88"/>
      <c r="L224" s="89"/>
      <c r="M224" s="88" t="n">
        <f aca="false">SUM(H224:L224)</f>
        <v>0</v>
      </c>
    </row>
    <row r="225" customFormat="false" ht="15" hidden="false" customHeight="true" outlineLevel="0" collapsed="false">
      <c r="A225" s="84" t="n">
        <v>1.18</v>
      </c>
      <c r="B225" s="84"/>
      <c r="C225" s="85" t="n">
        <v>920</v>
      </c>
      <c r="D225" s="5" t="s">
        <v>151</v>
      </c>
      <c r="E225" s="5"/>
      <c r="F225" s="5"/>
      <c r="G225" s="7" t="n">
        <f aca="false">G229+G233+G237+G241+G245</f>
        <v>647</v>
      </c>
      <c r="H225" s="86" t="n">
        <f aca="false">H229+H233+H237+H241</f>
        <v>5275191</v>
      </c>
      <c r="I225" s="86" t="n">
        <f aca="false">I229+I233+I237+I241</f>
        <v>803000</v>
      </c>
      <c r="J225" s="86" t="n">
        <f aca="false">J229+J233+J237+J241</f>
        <v>65000</v>
      </c>
      <c r="K225" s="86" t="n">
        <f aca="false">K229+K233+K237+K241</f>
        <v>100000</v>
      </c>
      <c r="L225" s="86" t="n">
        <f aca="false">L229+L233+L237+L241</f>
        <v>133000</v>
      </c>
      <c r="M225" s="86" t="n">
        <f aca="false">M229+M233+M237+M241</f>
        <v>6376191</v>
      </c>
    </row>
    <row r="226" customFormat="false" ht="15" hidden="false" customHeight="false" outlineLevel="0" collapsed="false">
      <c r="A226" s="74"/>
      <c r="B226" s="74"/>
      <c r="C226" s="75"/>
      <c r="D226" s="76"/>
      <c r="E226" s="76"/>
      <c r="F226" s="87" t="s">
        <v>63</v>
      </c>
      <c r="G226" s="39" t="n">
        <f aca="false">G230+G234+G238+G242</f>
        <v>647</v>
      </c>
      <c r="H226" s="88" t="n">
        <f aca="false">H230+H234+H238+H242</f>
        <v>5265191</v>
      </c>
      <c r="I226" s="88" t="n">
        <f aca="false">I230+I234+I238+I242</f>
        <v>707000</v>
      </c>
      <c r="J226" s="88" t="n">
        <f aca="false">J230+J234+J238+J242</f>
        <v>65000</v>
      </c>
      <c r="K226" s="88" t="n">
        <f aca="false">K230+K234+K238+K242</f>
        <v>0</v>
      </c>
      <c r="L226" s="88" t="n">
        <f aca="false">L230+L234+L238+L242</f>
        <v>47000</v>
      </c>
      <c r="M226" s="88" t="n">
        <f aca="false">M230+M234+M238+M242</f>
        <v>6084191</v>
      </c>
      <c r="O226" s="71"/>
      <c r="P226" s="71"/>
    </row>
    <row r="227" customFormat="false" ht="15" hidden="false" customHeight="false" outlineLevel="0" collapsed="false">
      <c r="A227" s="74"/>
      <c r="B227" s="74"/>
      <c r="C227" s="75"/>
      <c r="D227" s="76"/>
      <c r="E227" s="76"/>
      <c r="F227" s="87" t="s">
        <v>3</v>
      </c>
      <c r="G227" s="39"/>
      <c r="H227" s="88" t="n">
        <f aca="false">H231+H235+H239+H243</f>
        <v>10000</v>
      </c>
      <c r="I227" s="88" t="n">
        <f aca="false">I231+I235+I239+I243</f>
        <v>96000</v>
      </c>
      <c r="J227" s="88" t="n">
        <f aca="false">J231+J235+J239+J243</f>
        <v>0</v>
      </c>
      <c r="K227" s="88" t="n">
        <f aca="false">K231+K235+K239+K243</f>
        <v>100000</v>
      </c>
      <c r="L227" s="89" t="n">
        <f aca="false">L231+L235+L239+L243</f>
        <v>0</v>
      </c>
      <c r="M227" s="88" t="n">
        <f aca="false">M231+M235+M239+M243</f>
        <v>206000</v>
      </c>
      <c r="O227" s="104"/>
      <c r="P227" s="71"/>
    </row>
    <row r="228" customFormat="false" ht="15" hidden="false" customHeight="false" outlineLevel="0" collapsed="false">
      <c r="A228" s="74"/>
      <c r="B228" s="74"/>
      <c r="C228" s="75"/>
      <c r="D228" s="76"/>
      <c r="E228" s="76"/>
      <c r="F228" s="87" t="s">
        <v>64</v>
      </c>
      <c r="G228" s="39"/>
      <c r="H228" s="88" t="n">
        <f aca="false">H232+H236+H240+H244</f>
        <v>0</v>
      </c>
      <c r="I228" s="88" t="n">
        <f aca="false">I232+I236+I240+I244</f>
        <v>0</v>
      </c>
      <c r="J228" s="88" t="n">
        <f aca="false">J232+J236+J240+J244</f>
        <v>0</v>
      </c>
      <c r="K228" s="88" t="n">
        <f aca="false">K232+K236+K240+K244</f>
        <v>0</v>
      </c>
      <c r="L228" s="88" t="n">
        <f aca="false">L232+L236+L240+L244</f>
        <v>86000</v>
      </c>
      <c r="M228" s="88" t="n">
        <f aca="false">M232+M236+M240+M244</f>
        <v>86000</v>
      </c>
    </row>
    <row r="229" customFormat="false" ht="15" hidden="false" customHeight="false" outlineLevel="0" collapsed="false">
      <c r="A229" s="91" t="s">
        <v>152</v>
      </c>
      <c r="B229" s="91"/>
      <c r="C229" s="8" t="n">
        <v>92085</v>
      </c>
      <c r="D229" s="92"/>
      <c r="E229" s="105" t="s">
        <v>135</v>
      </c>
      <c r="F229" s="105"/>
      <c r="G229" s="12" t="n">
        <f aca="false">SUM(G230:G232)</f>
        <v>9</v>
      </c>
      <c r="H229" s="93" t="n">
        <f aca="false">SUM(H230:H232)</f>
        <v>85000</v>
      </c>
      <c r="I229" s="93" t="n">
        <f aca="false">SUM(I230:I232)</f>
        <v>290000</v>
      </c>
      <c r="J229" s="93" t="n">
        <f aca="false">SUM(J230:J232)</f>
        <v>0</v>
      </c>
      <c r="K229" s="93" t="n">
        <f aca="false">SUM(K230:K232)</f>
        <v>100000</v>
      </c>
      <c r="L229" s="93" t="n">
        <f aca="false">SUM(L230:L232)</f>
        <v>0</v>
      </c>
      <c r="M229" s="93" t="n">
        <f aca="false">SUM(H229:L229)</f>
        <v>475000</v>
      </c>
    </row>
    <row r="230" customFormat="false" ht="15" hidden="false" customHeight="false" outlineLevel="0" collapsed="false">
      <c r="A230" s="74"/>
      <c r="B230" s="74"/>
      <c r="C230" s="75"/>
      <c r="D230" s="76"/>
      <c r="E230" s="113"/>
      <c r="F230" s="87" t="s">
        <v>63</v>
      </c>
      <c r="G230" s="39" t="n">
        <v>9</v>
      </c>
      <c r="H230" s="88" t="n">
        <v>85000</v>
      </c>
      <c r="I230" s="88" t="n">
        <v>270000</v>
      </c>
      <c r="J230" s="88"/>
      <c r="K230" s="88"/>
      <c r="L230" s="89"/>
      <c r="M230" s="88" t="n">
        <f aca="false">SUM(H230:L230)</f>
        <v>355000</v>
      </c>
    </row>
    <row r="231" customFormat="false" ht="15" hidden="false" customHeight="false" outlineLevel="0" collapsed="false">
      <c r="A231" s="74"/>
      <c r="B231" s="74"/>
      <c r="C231" s="75"/>
      <c r="D231" s="76"/>
      <c r="E231" s="76"/>
      <c r="F231" s="87" t="s">
        <v>3</v>
      </c>
      <c r="G231" s="39"/>
      <c r="H231" s="88"/>
      <c r="I231" s="88" t="n">
        <v>20000</v>
      </c>
      <c r="J231" s="88"/>
      <c r="K231" s="88" t="n">
        <v>100000</v>
      </c>
      <c r="L231" s="89"/>
      <c r="M231" s="88" t="n">
        <f aca="false">SUM(H231:L231)</f>
        <v>120000</v>
      </c>
      <c r="O231" s="71"/>
    </row>
    <row r="232" customFormat="false" ht="15" hidden="false" customHeight="false" outlineLevel="0" collapsed="false">
      <c r="A232" s="74"/>
      <c r="B232" s="74"/>
      <c r="C232" s="75"/>
      <c r="D232" s="76"/>
      <c r="E232" s="76"/>
      <c r="F232" s="87" t="s">
        <v>64</v>
      </c>
      <c r="G232" s="39"/>
      <c r="H232" s="88"/>
      <c r="I232" s="88"/>
      <c r="J232" s="88"/>
      <c r="K232" s="88"/>
      <c r="L232" s="89" t="n">
        <v>0</v>
      </c>
      <c r="M232" s="88" t="n">
        <f aca="false">SUM(H232:L232)</f>
        <v>0</v>
      </c>
      <c r="O232" s="82"/>
      <c r="P232" s="71" t="n">
        <f aca="false">P229-P226</f>
        <v>0</v>
      </c>
    </row>
    <row r="233" customFormat="false" ht="15" hidden="false" customHeight="false" outlineLevel="0" collapsed="false">
      <c r="A233" s="91" t="s">
        <v>153</v>
      </c>
      <c r="B233" s="91"/>
      <c r="C233" s="8" t="n">
        <v>92530</v>
      </c>
      <c r="D233" s="92"/>
      <c r="E233" s="105" t="s">
        <v>154</v>
      </c>
      <c r="F233" s="105"/>
      <c r="G233" s="12" t="n">
        <f aca="false">SUM(G234:G236)</f>
        <v>53</v>
      </c>
      <c r="H233" s="93" t="n">
        <f aca="false">SUM(H234:H236)</f>
        <v>380000</v>
      </c>
      <c r="I233" s="93" t="n">
        <f aca="false">SUM(I234:I236)</f>
        <v>93000</v>
      </c>
      <c r="J233" s="93" t="n">
        <f aca="false">SUM(J234:J236)</f>
        <v>15000</v>
      </c>
      <c r="K233" s="93" t="n">
        <f aca="false">SUM(K234:K236)</f>
        <v>0</v>
      </c>
      <c r="L233" s="93" t="n">
        <f aca="false">SUM(L234:L236)</f>
        <v>0</v>
      </c>
      <c r="M233" s="93" t="n">
        <f aca="false">SUM(H233:L233)</f>
        <v>488000</v>
      </c>
    </row>
    <row r="234" customFormat="false" ht="15" hidden="false" customHeight="false" outlineLevel="0" collapsed="false">
      <c r="A234" s="74"/>
      <c r="B234" s="74"/>
      <c r="C234" s="75"/>
      <c r="D234" s="76"/>
      <c r="E234" s="76"/>
      <c r="F234" s="87" t="s">
        <v>63</v>
      </c>
      <c r="G234" s="39" t="n">
        <v>53</v>
      </c>
      <c r="H234" s="114" t="n">
        <v>380000</v>
      </c>
      <c r="I234" s="115" t="n">
        <v>25000</v>
      </c>
      <c r="J234" s="115" t="n">
        <v>15000</v>
      </c>
      <c r="K234" s="88"/>
      <c r="L234" s="89" t="n">
        <f aca="false">'4.2 FIN I PROJEKTEVE KAPITA (2)'!P226</f>
        <v>0</v>
      </c>
      <c r="M234" s="88" t="n">
        <f aca="false">SUM(H234:L234)</f>
        <v>420000</v>
      </c>
      <c r="O234" s="82"/>
    </row>
    <row r="235" customFormat="false" ht="15" hidden="false" customHeight="false" outlineLevel="0" collapsed="false">
      <c r="A235" s="74"/>
      <c r="B235" s="74"/>
      <c r="C235" s="75"/>
      <c r="D235" s="76"/>
      <c r="E235" s="76"/>
      <c r="F235" s="87" t="s">
        <v>3</v>
      </c>
      <c r="G235" s="39"/>
      <c r="H235" s="115"/>
      <c r="I235" s="115" t="n">
        <v>68000</v>
      </c>
      <c r="J235" s="115"/>
      <c r="K235" s="88"/>
      <c r="L235" s="89" t="n">
        <f aca="false">'4.2 FIN I PROJEKTEVE KAPITA (2)'!Q226</f>
        <v>0</v>
      </c>
      <c r="M235" s="88" t="n">
        <f aca="false">SUM(H235:L235)</f>
        <v>68000</v>
      </c>
      <c r="O235" s="71"/>
    </row>
    <row r="236" customFormat="false" ht="15" hidden="false" customHeight="false" outlineLevel="0" collapsed="false">
      <c r="A236" s="74"/>
      <c r="B236" s="74"/>
      <c r="C236" s="75"/>
      <c r="D236" s="76"/>
      <c r="E236" s="76"/>
      <c r="F236" s="87" t="s">
        <v>64</v>
      </c>
      <c r="G236" s="39"/>
      <c r="H236" s="88"/>
      <c r="I236" s="88"/>
      <c r="J236" s="88"/>
      <c r="K236" s="88"/>
      <c r="L236" s="89" t="n">
        <f aca="false">'4.2 FIN I PROJEKTEVE KAPITA (2)'!R226</f>
        <v>0</v>
      </c>
      <c r="M236" s="88" t="n">
        <f aca="false">SUM(H236:L236)</f>
        <v>0</v>
      </c>
    </row>
    <row r="237" customFormat="false" ht="15" hidden="false" customHeight="false" outlineLevel="0" collapsed="false">
      <c r="A237" s="91" t="s">
        <v>155</v>
      </c>
      <c r="B237" s="91"/>
      <c r="C237" s="8" t="n">
        <v>93480</v>
      </c>
      <c r="D237" s="92"/>
      <c r="E237" s="105" t="s">
        <v>156</v>
      </c>
      <c r="F237" s="105"/>
      <c r="G237" s="12" t="n">
        <f aca="false">SUM(G238:G240)</f>
        <v>460</v>
      </c>
      <c r="H237" s="93" t="n">
        <f aca="false">SUM(H238:H240)</f>
        <v>3748311</v>
      </c>
      <c r="I237" s="93" t="n">
        <f aca="false">SUM(I238:I240)</f>
        <v>312000</v>
      </c>
      <c r="J237" s="93" t="n">
        <f aca="false">SUM(J238:J240)</f>
        <v>35000</v>
      </c>
      <c r="K237" s="93" t="n">
        <f aca="false">SUM(K238:K240)</f>
        <v>0</v>
      </c>
      <c r="L237" s="93" t="n">
        <f aca="false">SUM(L238:L240)</f>
        <v>113000</v>
      </c>
      <c r="M237" s="93" t="n">
        <f aca="false">SUM(H237:L237)</f>
        <v>4208311</v>
      </c>
    </row>
    <row r="238" customFormat="false" ht="15" hidden="false" customHeight="false" outlineLevel="0" collapsed="false">
      <c r="A238" s="74"/>
      <c r="B238" s="74"/>
      <c r="C238" s="75"/>
      <c r="D238" s="76"/>
      <c r="E238" s="76"/>
      <c r="F238" s="87" t="s">
        <v>63</v>
      </c>
      <c r="G238" s="39" t="n">
        <v>460</v>
      </c>
      <c r="H238" s="115" t="n">
        <v>3748311</v>
      </c>
      <c r="I238" s="115" t="n">
        <v>312000</v>
      </c>
      <c r="J238" s="115" t="n">
        <v>35000</v>
      </c>
      <c r="K238" s="88"/>
      <c r="L238" s="89" t="n">
        <f aca="false">'4.2 FIN I PROJEKTEVE KAPITA (2)'!P228</f>
        <v>27000</v>
      </c>
      <c r="M238" s="88" t="n">
        <f aca="false">SUM(H238:L238)</f>
        <v>4122311</v>
      </c>
    </row>
    <row r="239" customFormat="false" ht="15" hidden="false" customHeight="false" outlineLevel="0" collapsed="false">
      <c r="A239" s="74"/>
      <c r="B239" s="74"/>
      <c r="C239" s="75"/>
      <c r="D239" s="76"/>
      <c r="E239" s="76"/>
      <c r="F239" s="87" t="s">
        <v>3</v>
      </c>
      <c r="G239" s="39"/>
      <c r="H239" s="115"/>
      <c r="I239" s="115"/>
      <c r="J239" s="115"/>
      <c r="K239" s="88"/>
      <c r="L239" s="89" t="n">
        <f aca="false">'4.2 FIN I PROJEKTEVE KAPITA (2)'!Q228</f>
        <v>0</v>
      </c>
      <c r="M239" s="88" t="n">
        <f aca="false">SUM(H239:L239)</f>
        <v>0</v>
      </c>
    </row>
    <row r="240" customFormat="false" ht="15" hidden="false" customHeight="false" outlineLevel="0" collapsed="false">
      <c r="A240" s="74"/>
      <c r="B240" s="74"/>
      <c r="C240" s="75"/>
      <c r="D240" s="76"/>
      <c r="E240" s="76"/>
      <c r="F240" s="87" t="s">
        <v>64</v>
      </c>
      <c r="G240" s="39"/>
      <c r="H240" s="116"/>
      <c r="I240" s="116"/>
      <c r="J240" s="116"/>
      <c r="K240" s="88"/>
      <c r="L240" s="89" t="n">
        <f aca="false">'4.2 FIN I PROJEKTEVE KAPITA (2)'!R228</f>
        <v>86000</v>
      </c>
      <c r="M240" s="88" t="n">
        <f aca="false">SUM(H240:L240)</f>
        <v>86000</v>
      </c>
    </row>
    <row r="241" customFormat="false" ht="15" hidden="false" customHeight="false" outlineLevel="0" collapsed="false">
      <c r="A241" s="91" t="s">
        <v>157</v>
      </c>
      <c r="B241" s="91"/>
      <c r="C241" s="8" t="n">
        <v>94680</v>
      </c>
      <c r="D241" s="92"/>
      <c r="E241" s="105" t="s">
        <v>158</v>
      </c>
      <c r="F241" s="105"/>
      <c r="G241" s="12" t="n">
        <f aca="false">SUM(G242:G244)</f>
        <v>125</v>
      </c>
      <c r="H241" s="93" t="n">
        <f aca="false">SUM(H242:H244)</f>
        <v>1061880</v>
      </c>
      <c r="I241" s="93" t="n">
        <f aca="false">SUM(I242:I244)</f>
        <v>108000</v>
      </c>
      <c r="J241" s="93" t="n">
        <f aca="false">SUM(J242:J244)</f>
        <v>15000</v>
      </c>
      <c r="K241" s="93" t="n">
        <f aca="false">SUM(K242:K244)</f>
        <v>0</v>
      </c>
      <c r="L241" s="93" t="n">
        <f aca="false">SUM(L242:L244)</f>
        <v>20000</v>
      </c>
      <c r="M241" s="93" t="n">
        <f aca="false">SUM(H241:L241)</f>
        <v>1204880</v>
      </c>
      <c r="O241" s="71"/>
    </row>
    <row r="242" customFormat="false" ht="15" hidden="false" customHeight="false" outlineLevel="0" collapsed="false">
      <c r="A242" s="74"/>
      <c r="B242" s="74"/>
      <c r="C242" s="75"/>
      <c r="D242" s="76"/>
      <c r="E242" s="76"/>
      <c r="F242" s="87" t="s">
        <v>63</v>
      </c>
      <c r="G242" s="39" t="n">
        <v>125</v>
      </c>
      <c r="H242" s="118" t="n">
        <v>1051880</v>
      </c>
      <c r="I242" s="115" t="n">
        <v>100000</v>
      </c>
      <c r="J242" s="115" t="n">
        <v>15000</v>
      </c>
      <c r="K242" s="88"/>
      <c r="L242" s="89" t="n">
        <f aca="false">'4.2 FIN I PROJEKTEVE KAPITA (2)'!P241</f>
        <v>20000</v>
      </c>
      <c r="M242" s="88" t="n">
        <f aca="false">SUM(H242:L242)</f>
        <v>1186880</v>
      </c>
    </row>
    <row r="243" customFormat="false" ht="15" hidden="false" customHeight="false" outlineLevel="0" collapsed="false">
      <c r="A243" s="74"/>
      <c r="B243" s="74"/>
      <c r="C243" s="75"/>
      <c r="D243" s="76"/>
      <c r="E243" s="76"/>
      <c r="F243" s="87" t="s">
        <v>3</v>
      </c>
      <c r="G243" s="39"/>
      <c r="H243" s="115" t="n">
        <v>10000</v>
      </c>
      <c r="I243" s="115" t="n">
        <v>8000</v>
      </c>
      <c r="J243" s="115"/>
      <c r="K243" s="88"/>
      <c r="L243" s="89" t="n">
        <f aca="false">'4.2 FIN I PROJEKTEVE KAPITA (2)'!Q241</f>
        <v>0</v>
      </c>
      <c r="M243" s="88" t="n">
        <f aca="false">SUM(H243:L243)</f>
        <v>18000</v>
      </c>
    </row>
    <row r="244" customFormat="false" ht="15" hidden="false" customHeight="false" outlineLevel="0" collapsed="false">
      <c r="A244" s="74"/>
      <c r="B244" s="74"/>
      <c r="C244" s="75"/>
      <c r="D244" s="76"/>
      <c r="E244" s="76"/>
      <c r="F244" s="87" t="s">
        <v>64</v>
      </c>
      <c r="G244" s="39"/>
      <c r="H244" s="88"/>
      <c r="I244" s="88"/>
      <c r="J244" s="88"/>
      <c r="K244" s="88"/>
      <c r="L244" s="89" t="n">
        <f aca="false">'4.2 FIN I PROJEKTEVE KAPITA (2)'!R241</f>
        <v>0</v>
      </c>
      <c r="M244" s="88" t="n">
        <f aca="false">SUM(H244:L244)</f>
        <v>0</v>
      </c>
    </row>
    <row r="245" customFormat="false" ht="15" hidden="false" customHeight="false" outlineLevel="0" collapsed="false">
      <c r="A245" s="91" t="s">
        <v>159</v>
      </c>
      <c r="B245" s="91"/>
      <c r="C245" s="8" t="n">
        <v>95960</v>
      </c>
      <c r="D245" s="92"/>
      <c r="E245" s="105" t="s">
        <v>160</v>
      </c>
      <c r="F245" s="105"/>
      <c r="G245" s="12" t="n">
        <f aca="false">SUM(G246:G248)</f>
        <v>0</v>
      </c>
      <c r="H245" s="93"/>
      <c r="I245" s="93"/>
      <c r="J245" s="93"/>
      <c r="K245" s="93"/>
      <c r="L245" s="93"/>
      <c r="M245" s="93"/>
    </row>
    <row r="246" customFormat="false" ht="15" hidden="false" customHeight="false" outlineLevel="0" collapsed="false">
      <c r="A246" s="74"/>
      <c r="B246" s="74"/>
      <c r="C246" s="75"/>
      <c r="D246" s="76"/>
      <c r="E246" s="76"/>
      <c r="F246" s="87" t="s">
        <v>63</v>
      </c>
      <c r="G246" s="39"/>
      <c r="H246" s="88"/>
      <c r="I246" s="88"/>
      <c r="J246" s="88"/>
      <c r="K246" s="88"/>
      <c r="L246" s="89"/>
      <c r="M246" s="88"/>
    </row>
    <row r="247" customFormat="false" ht="15" hidden="false" customHeight="false" outlineLevel="0" collapsed="false">
      <c r="A247" s="74"/>
      <c r="B247" s="74"/>
      <c r="C247" s="75"/>
      <c r="D247" s="76"/>
      <c r="E247" s="76"/>
      <c r="F247" s="87" t="s">
        <v>3</v>
      </c>
      <c r="G247" s="39"/>
      <c r="H247" s="88"/>
      <c r="I247" s="88"/>
      <c r="J247" s="88"/>
      <c r="K247" s="88"/>
      <c r="L247" s="89"/>
      <c r="M247" s="88"/>
    </row>
    <row r="248" customFormat="false" ht="15" hidden="false" customHeight="false" outlineLevel="0" collapsed="false">
      <c r="A248" s="74"/>
      <c r="B248" s="74"/>
      <c r="C248" s="75"/>
      <c r="D248" s="76"/>
      <c r="E248" s="76"/>
      <c r="F248" s="87" t="s">
        <v>64</v>
      </c>
      <c r="G248" s="39"/>
      <c r="H248" s="88"/>
      <c r="I248" s="88"/>
      <c r="J248" s="88"/>
      <c r="K248" s="88"/>
      <c r="L248" s="89"/>
      <c r="M248" s="88"/>
    </row>
    <row r="249" customFormat="false" ht="15" hidden="false" customHeight="false" outlineLevel="0" collapsed="false">
      <c r="A249" s="91" t="s">
        <v>159</v>
      </c>
      <c r="B249" s="91"/>
      <c r="C249" s="8" t="n">
        <v>95990</v>
      </c>
      <c r="D249" s="92"/>
      <c r="E249" s="105" t="s">
        <v>160</v>
      </c>
      <c r="F249" s="105"/>
      <c r="G249" s="12" t="n">
        <f aca="false">SUM(G250:G252)</f>
        <v>0</v>
      </c>
      <c r="H249" s="93"/>
      <c r="I249" s="93"/>
      <c r="J249" s="93"/>
      <c r="K249" s="93"/>
      <c r="L249" s="93"/>
      <c r="M249" s="93"/>
    </row>
    <row r="250" customFormat="false" ht="15" hidden="false" customHeight="false" outlineLevel="0" collapsed="false">
      <c r="A250" s="74"/>
      <c r="B250" s="74"/>
      <c r="C250" s="75"/>
      <c r="D250" s="76"/>
      <c r="E250" s="76"/>
      <c r="F250" s="87" t="s">
        <v>63</v>
      </c>
      <c r="G250" s="39"/>
      <c r="H250" s="88"/>
      <c r="I250" s="88"/>
      <c r="J250" s="88"/>
      <c r="K250" s="88"/>
      <c r="L250" s="89"/>
      <c r="M250" s="88"/>
    </row>
    <row r="251" customFormat="false" ht="15" hidden="false" customHeight="false" outlineLevel="0" collapsed="false">
      <c r="A251" s="74"/>
      <c r="B251" s="74"/>
      <c r="C251" s="75"/>
      <c r="D251" s="76"/>
      <c r="E251" s="76"/>
      <c r="F251" s="87" t="s">
        <v>3</v>
      </c>
      <c r="G251" s="39"/>
      <c r="H251" s="88"/>
      <c r="I251" s="88"/>
      <c r="J251" s="88"/>
      <c r="K251" s="88"/>
      <c r="L251" s="89"/>
      <c r="M251" s="88"/>
    </row>
    <row r="252" customFormat="false" ht="15" hidden="false" customHeight="false" outlineLevel="0" collapsed="false">
      <c r="A252" s="74"/>
      <c r="B252" s="74"/>
      <c r="C252" s="75"/>
      <c r="D252" s="76"/>
      <c r="E252" s="76"/>
      <c r="F252" s="87" t="s">
        <v>64</v>
      </c>
      <c r="G252" s="39"/>
      <c r="H252" s="88"/>
      <c r="I252" s="88"/>
      <c r="J252" s="88"/>
      <c r="K252" s="88"/>
      <c r="L252" s="89"/>
      <c r="M252" s="88"/>
    </row>
  </sheetData>
  <autoFilter ref="A2:M252"/>
  <mergeCells count="63">
    <mergeCell ref="A1:M1"/>
    <mergeCell ref="B3:E3"/>
    <mergeCell ref="D9:F9"/>
    <mergeCell ref="E13:F13"/>
    <mergeCell ref="E17:F17"/>
    <mergeCell ref="D21:F21"/>
    <mergeCell ref="D25:F25"/>
    <mergeCell ref="E29:F29"/>
    <mergeCell ref="E33:F33"/>
    <mergeCell ref="E37:F37"/>
    <mergeCell ref="E41:F41"/>
    <mergeCell ref="E45:F45"/>
    <mergeCell ref="E49:F49"/>
    <mergeCell ref="E53:F53"/>
    <mergeCell ref="D57:F57"/>
    <mergeCell ref="D61:F61"/>
    <mergeCell ref="D65:F65"/>
    <mergeCell ref="E69:F69"/>
    <mergeCell ref="E73:F73"/>
    <mergeCell ref="D77:F77"/>
    <mergeCell ref="E81:F81"/>
    <mergeCell ref="E85:F85"/>
    <mergeCell ref="E89:F89"/>
    <mergeCell ref="E93:F93"/>
    <mergeCell ref="E97:F97"/>
    <mergeCell ref="E101:F101"/>
    <mergeCell ref="E105:F105"/>
    <mergeCell ref="E109:F109"/>
    <mergeCell ref="D113:F113"/>
    <mergeCell ref="D117:F117"/>
    <mergeCell ref="E121:F121"/>
    <mergeCell ref="E125:F125"/>
    <mergeCell ref="E129:F129"/>
    <mergeCell ref="D133:F133"/>
    <mergeCell ref="E137:F137"/>
    <mergeCell ref="E141:F141"/>
    <mergeCell ref="E145:F145"/>
    <mergeCell ref="D149:F149"/>
    <mergeCell ref="E153:F153"/>
    <mergeCell ref="E157:F157"/>
    <mergeCell ref="E161:F161"/>
    <mergeCell ref="D165:F165"/>
    <mergeCell ref="E169:F169"/>
    <mergeCell ref="E173:F173"/>
    <mergeCell ref="D177:F177"/>
    <mergeCell ref="E181:F181"/>
    <mergeCell ref="E185:F185"/>
    <mergeCell ref="D189:F189"/>
    <mergeCell ref="E193:F193"/>
    <mergeCell ref="E197:F197"/>
    <mergeCell ref="E201:F201"/>
    <mergeCell ref="D205:F205"/>
    <mergeCell ref="D209:F209"/>
    <mergeCell ref="E213:F213"/>
    <mergeCell ref="E217:F217"/>
    <mergeCell ref="E221:F221"/>
    <mergeCell ref="D225:F225"/>
    <mergeCell ref="E229:F229"/>
    <mergeCell ref="E233:F233"/>
    <mergeCell ref="E237:F237"/>
    <mergeCell ref="E241:F241"/>
    <mergeCell ref="E245:F245"/>
    <mergeCell ref="E249:F249"/>
  </mergeCells>
  <printOptions headings="false" gridLines="false" gridLinesSet="true" horizontalCentered="false" verticalCentered="false"/>
  <pageMargins left="0.55" right="0.420138888888889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73" activeCellId="0" sqref="A173:IV17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0" width="12.42"/>
    <col collapsed="false" customWidth="true" hidden="false" outlineLevel="0" max="2" min="2" style="131" width="15.28"/>
    <col collapsed="false" customWidth="true" hidden="false" outlineLevel="0" max="3" min="3" style="132" width="18.41"/>
    <col collapsed="false" customWidth="true" hidden="false" outlineLevel="0" max="4" min="4" style="133" width="12.28"/>
    <col collapsed="false" customWidth="true" hidden="false" outlineLevel="0" max="5" min="5" style="134" width="12.7"/>
    <col collapsed="false" customWidth="true" hidden="false" outlineLevel="0" max="6" min="6" style="135" width="86.28"/>
    <col collapsed="false" customWidth="true" hidden="false" outlineLevel="0" max="9" min="7" style="134" width="19.7"/>
    <col collapsed="false" customWidth="true" hidden="false" outlineLevel="0" max="10" min="10" style="134" width="19.14"/>
    <col collapsed="false" customWidth="true" hidden="false" outlineLevel="0" max="11" min="11" style="134" width="17.14"/>
    <col collapsed="false" customWidth="true" hidden="false" outlineLevel="0" max="12" min="12" style="134" width="18.14"/>
    <col collapsed="false" customWidth="true" hidden="false" outlineLevel="0" max="13" min="13" style="134" width="18.85"/>
    <col collapsed="false" customWidth="true" hidden="false" outlineLevel="0" max="14" min="14" style="134" width="16.84"/>
    <col collapsed="false" customWidth="true" hidden="false" outlineLevel="0" max="18" min="15" style="134" width="17.99"/>
    <col collapsed="false" customWidth="true" hidden="false" outlineLevel="0" max="19" min="19" style="134" width="18.41"/>
    <col collapsed="false" customWidth="false" hidden="false" outlineLevel="0" max="257" min="20" style="134" width="9.14"/>
  </cols>
  <sheetData>
    <row r="1" customFormat="false" ht="23.25" hidden="false" customHeight="false" outlineLevel="0" collapsed="false">
      <c r="A1" s="136" t="s">
        <v>161</v>
      </c>
      <c r="B1" s="136"/>
      <c r="C1" s="136"/>
      <c r="D1" s="136"/>
      <c r="E1" s="136"/>
      <c r="F1" s="136"/>
      <c r="G1" s="136"/>
      <c r="H1" s="136"/>
      <c r="I1" s="136"/>
      <c r="J1" s="136"/>
      <c r="K1" s="137"/>
      <c r="L1" s="137"/>
      <c r="M1" s="137"/>
      <c r="N1" s="137"/>
      <c r="O1" s="138"/>
      <c r="P1" s="137"/>
      <c r="Q1" s="138"/>
      <c r="R1" s="137"/>
    </row>
    <row r="2" customFormat="false" ht="23.25" hidden="false" customHeight="false" outlineLevel="0" collapsed="false">
      <c r="A2" s="136" t="s">
        <v>162</v>
      </c>
      <c r="B2" s="136"/>
      <c r="C2" s="136"/>
      <c r="D2" s="136"/>
      <c r="E2" s="136"/>
      <c r="F2" s="136"/>
      <c r="G2" s="136"/>
      <c r="H2" s="136"/>
      <c r="I2" s="136"/>
      <c r="J2" s="136"/>
      <c r="K2" s="137"/>
      <c r="L2" s="137"/>
      <c r="M2" s="137"/>
      <c r="N2" s="137"/>
      <c r="O2" s="137"/>
      <c r="P2" s="137"/>
      <c r="Q2" s="137"/>
      <c r="R2" s="137"/>
    </row>
    <row r="3" customFormat="false" ht="18.75" hidden="false" customHeight="false" outlineLevel="0" collapsed="false">
      <c r="A3" s="139"/>
      <c r="B3" s="140"/>
      <c r="C3" s="141"/>
      <c r="D3" s="142"/>
      <c r="E3" s="143"/>
      <c r="F3" s="144"/>
      <c r="G3" s="145"/>
      <c r="H3" s="120"/>
      <c r="I3" s="146"/>
      <c r="J3" s="145"/>
      <c r="K3" s="147"/>
      <c r="L3" s="148"/>
      <c r="M3" s="148"/>
      <c r="N3" s="147"/>
      <c r="O3" s="147"/>
      <c r="P3" s="145"/>
      <c r="Q3" s="145"/>
      <c r="R3" s="145"/>
    </row>
    <row r="4" customFormat="false" ht="39" hidden="false" customHeight="true" outlineLevel="0" collapsed="false">
      <c r="A4" s="149" t="s">
        <v>163</v>
      </c>
      <c r="B4" s="150" t="s">
        <v>164</v>
      </c>
      <c r="C4" s="151" t="s">
        <v>165</v>
      </c>
      <c r="D4" s="152" t="s">
        <v>166</v>
      </c>
      <c r="E4" s="153" t="s">
        <v>167</v>
      </c>
      <c r="F4" s="2" t="s">
        <v>168</v>
      </c>
      <c r="G4" s="154" t="s">
        <v>169</v>
      </c>
      <c r="H4" s="154"/>
      <c r="I4" s="154"/>
      <c r="J4" s="155" t="n">
        <v>2025</v>
      </c>
      <c r="K4" s="154" t="s">
        <v>170</v>
      </c>
      <c r="L4" s="154"/>
      <c r="M4" s="154"/>
      <c r="N4" s="155" t="n">
        <v>2026</v>
      </c>
      <c r="O4" s="156" t="s">
        <v>171</v>
      </c>
      <c r="P4" s="156"/>
      <c r="Q4" s="156"/>
      <c r="R4" s="157" t="n">
        <v>2027</v>
      </c>
    </row>
    <row r="5" customFormat="false" ht="54.75" hidden="false" customHeight="true" outlineLevel="0" collapsed="false">
      <c r="A5" s="149"/>
      <c r="B5" s="150"/>
      <c r="C5" s="151"/>
      <c r="D5" s="152"/>
      <c r="E5" s="153"/>
      <c r="F5" s="2"/>
      <c r="G5" s="158" t="s">
        <v>1</v>
      </c>
      <c r="H5" s="158" t="s">
        <v>2</v>
      </c>
      <c r="I5" s="158" t="s">
        <v>3</v>
      </c>
      <c r="J5" s="158" t="s">
        <v>4</v>
      </c>
      <c r="K5" s="158" t="s">
        <v>1</v>
      </c>
      <c r="L5" s="158" t="s">
        <v>2</v>
      </c>
      <c r="M5" s="158" t="s">
        <v>3</v>
      </c>
      <c r="N5" s="158" t="s">
        <v>4</v>
      </c>
      <c r="O5" s="158" t="s">
        <v>1</v>
      </c>
      <c r="P5" s="158" t="s">
        <v>2</v>
      </c>
      <c r="Q5" s="158" t="s">
        <v>3</v>
      </c>
      <c r="R5" s="158" t="s">
        <v>4</v>
      </c>
    </row>
    <row r="6" customFormat="false" ht="15.75" hidden="false" customHeight="false" outlineLevel="0" collapsed="false">
      <c r="A6" s="159"/>
      <c r="B6" s="160"/>
      <c r="C6" s="161"/>
      <c r="D6" s="162"/>
      <c r="E6" s="163"/>
      <c r="F6" s="164"/>
      <c r="G6" s="165"/>
      <c r="H6" s="166"/>
      <c r="I6" s="166"/>
      <c r="J6" s="165"/>
      <c r="K6" s="165"/>
      <c r="L6" s="165"/>
      <c r="M6" s="165"/>
      <c r="N6" s="165"/>
      <c r="O6" s="165"/>
      <c r="P6" s="165"/>
      <c r="Q6" s="165"/>
      <c r="R6" s="165"/>
    </row>
    <row r="7" customFormat="false" ht="15.75" hidden="false" customHeight="false" outlineLevel="0" collapsed="false">
      <c r="A7" s="167"/>
      <c r="B7" s="161"/>
      <c r="C7" s="161"/>
      <c r="D7" s="162"/>
      <c r="E7" s="167"/>
      <c r="F7" s="167"/>
      <c r="G7" s="168"/>
      <c r="H7" s="169"/>
      <c r="I7" s="170"/>
      <c r="J7" s="171"/>
      <c r="K7" s="172"/>
      <c r="L7" s="172"/>
      <c r="M7" s="172"/>
      <c r="N7" s="173"/>
      <c r="O7" s="172"/>
      <c r="P7" s="172"/>
      <c r="Q7" s="172"/>
      <c r="R7" s="174"/>
    </row>
    <row r="8" customFormat="false" ht="15.75" hidden="false" customHeight="false" outlineLevel="0" collapsed="false">
      <c r="A8" s="175"/>
      <c r="B8" s="160"/>
      <c r="C8" s="161"/>
      <c r="D8" s="162"/>
      <c r="E8" s="176"/>
      <c r="F8" s="177"/>
      <c r="G8" s="178"/>
      <c r="H8" s="179"/>
      <c r="I8" s="180"/>
      <c r="J8" s="181"/>
      <c r="K8" s="182"/>
      <c r="L8" s="179"/>
      <c r="M8" s="179"/>
      <c r="N8" s="183"/>
      <c r="O8" s="182"/>
      <c r="P8" s="179"/>
      <c r="Q8" s="179"/>
      <c r="R8" s="184"/>
    </row>
    <row r="9" s="189" customFormat="true" ht="36.75" hidden="false" customHeight="true" outlineLevel="0" collapsed="false">
      <c r="A9" s="185" t="n">
        <v>633</v>
      </c>
      <c r="B9" s="186"/>
      <c r="C9" s="186"/>
      <c r="D9" s="186"/>
      <c r="E9" s="186"/>
      <c r="F9" s="187" t="s">
        <v>172</v>
      </c>
      <c r="G9" s="188" t="n">
        <f aca="false">G15+G18+G27+G78+G88+G116+G185+G189+G195+G211+G225+G207</f>
        <v>4237001</v>
      </c>
      <c r="H9" s="188" t="n">
        <f aca="false">H15+H27+H78+H88+H116+H189+H195+H211+H225</f>
        <v>3407141.9</v>
      </c>
      <c r="I9" s="188" t="n">
        <f aca="false">I15+I18+I27+I78+I88+I189+I211+I225</f>
        <v>829859.1</v>
      </c>
      <c r="J9" s="188" t="n">
        <f aca="false">J15+J18+J27+J78+J88+J189+J211+J225</f>
        <v>1672000</v>
      </c>
      <c r="K9" s="188" t="n">
        <f aca="false">K15+K18+K27+K78+K88+K116+K185+K189+K195+K211+K225</f>
        <v>4300436</v>
      </c>
      <c r="L9" s="188" t="n">
        <f aca="false">L15+L18+L27+L78+L88+L116+L185+L189+L195+L211+L225</f>
        <v>3479013</v>
      </c>
      <c r="M9" s="188" t="n">
        <f aca="false">M15+M18+M27+M78+M88+M116+M185+M189+M195+M211+M225</f>
        <v>981423</v>
      </c>
      <c r="N9" s="188" t="n">
        <f aca="false">N15+N18+N27+N78+N88+N116+N185+N189+N195+N211+N225</f>
        <v>8382000</v>
      </c>
      <c r="O9" s="188" t="n">
        <v>8794452</v>
      </c>
      <c r="P9" s="188" t="n">
        <f aca="false">P15+P18+P27+P78+P88+P116+P185+P189+P195+P211+P225</f>
        <v>3619724</v>
      </c>
      <c r="Q9" s="188" t="n">
        <f aca="false">Q15+Q18+Q27+Q78+Q88+Q116+Q185+Q189+Q195+Q211+Q225</f>
        <v>1057404</v>
      </c>
      <c r="R9" s="188" t="n">
        <f aca="false">R15+R18+R27+R78+R88+R116+R185+R189+R195+R211+R225</f>
        <v>7549000</v>
      </c>
    </row>
    <row r="10" customFormat="false" ht="15.75" hidden="false" customHeight="true" outlineLevel="0" collapsed="false">
      <c r="A10" s="190"/>
      <c r="B10" s="191"/>
      <c r="C10" s="192" t="s">
        <v>65</v>
      </c>
      <c r="D10" s="192"/>
      <c r="E10" s="192"/>
      <c r="F10" s="192"/>
      <c r="G10" s="193" t="n">
        <f aca="false">G11</f>
        <v>0</v>
      </c>
      <c r="H10" s="193" t="n">
        <f aca="false">H11</f>
        <v>0</v>
      </c>
      <c r="I10" s="193" t="n">
        <f aca="false">I11</f>
        <v>0</v>
      </c>
      <c r="J10" s="193" t="n">
        <f aca="false">J11</f>
        <v>0</v>
      </c>
      <c r="K10" s="193" t="n">
        <f aca="false">K11</f>
        <v>0</v>
      </c>
      <c r="L10" s="193" t="n">
        <f aca="false">L11</f>
        <v>0</v>
      </c>
      <c r="M10" s="193" t="n">
        <f aca="false">M11</f>
        <v>0</v>
      </c>
      <c r="N10" s="193" t="n">
        <f aca="false">N11</f>
        <v>0</v>
      </c>
      <c r="O10" s="193" t="n">
        <f aca="false">O11</f>
        <v>0</v>
      </c>
      <c r="P10" s="193" t="n">
        <f aca="false">P11</f>
        <v>0</v>
      </c>
      <c r="Q10" s="193" t="n">
        <f aca="false">Q11</f>
        <v>0</v>
      </c>
      <c r="R10" s="193" t="n">
        <f aca="false">R11</f>
        <v>0</v>
      </c>
    </row>
    <row r="11" customFormat="false" ht="16.5" hidden="false" customHeight="true" outlineLevel="0" collapsed="false">
      <c r="A11" s="194"/>
      <c r="B11" s="195" t="n">
        <v>160</v>
      </c>
      <c r="C11" s="195" t="n">
        <v>16017</v>
      </c>
      <c r="D11" s="196" t="s">
        <v>173</v>
      </c>
      <c r="E11" s="197" t="s">
        <v>65</v>
      </c>
      <c r="F11" s="197"/>
      <c r="G11" s="198" t="n">
        <f aca="false">SUM(G12:G13)</f>
        <v>0</v>
      </c>
      <c r="H11" s="198" t="n">
        <f aca="false">SUM(H12:H13)</f>
        <v>0</v>
      </c>
      <c r="I11" s="198" t="n">
        <f aca="false">SUM(I12:I13)</f>
        <v>0</v>
      </c>
      <c r="J11" s="198" t="n">
        <f aca="false">SUM(J12:J13)</f>
        <v>0</v>
      </c>
      <c r="K11" s="198" t="n">
        <f aca="false">SUM(K12:K13)</f>
        <v>0</v>
      </c>
      <c r="L11" s="198" t="n">
        <f aca="false">SUM(L12:L13)</f>
        <v>0</v>
      </c>
      <c r="M11" s="198" t="n">
        <f aca="false">SUM(M12:M13)</f>
        <v>0</v>
      </c>
      <c r="N11" s="198" t="n">
        <f aca="false">SUM(N12:N13)</f>
        <v>0</v>
      </c>
      <c r="O11" s="198" t="n">
        <f aca="false">SUM(O12:O13)</f>
        <v>0</v>
      </c>
      <c r="P11" s="198" t="n">
        <f aca="false">SUM(P12:P13)</f>
        <v>0</v>
      </c>
      <c r="Q11" s="198" t="n">
        <f aca="false">SUM(Q12:Q13)</f>
        <v>0</v>
      </c>
      <c r="R11" s="198" t="n">
        <f aca="false">SUM(R12:R13)</f>
        <v>0</v>
      </c>
    </row>
    <row r="12" customFormat="false" ht="15.75" hidden="false" customHeight="false" outlineLevel="0" collapsed="false">
      <c r="A12" s="199"/>
      <c r="B12" s="160"/>
      <c r="C12" s="200"/>
      <c r="D12" s="201"/>
      <c r="E12" s="202"/>
      <c r="F12" s="202"/>
      <c r="G12" s="202" t="n">
        <f aca="false">H12+I12</f>
        <v>0</v>
      </c>
      <c r="H12" s="202" t="n">
        <v>0</v>
      </c>
      <c r="I12" s="202" t="n">
        <v>0</v>
      </c>
      <c r="J12" s="203" t="n">
        <v>0</v>
      </c>
      <c r="K12" s="202" t="n">
        <v>0</v>
      </c>
      <c r="L12" s="202" t="n">
        <v>0</v>
      </c>
      <c r="M12" s="202" t="n">
        <v>0</v>
      </c>
      <c r="N12" s="203"/>
      <c r="O12" s="202" t="n">
        <v>0</v>
      </c>
      <c r="P12" s="202" t="n">
        <v>0</v>
      </c>
      <c r="Q12" s="202" t="n">
        <v>0</v>
      </c>
      <c r="R12" s="202" t="n">
        <v>0</v>
      </c>
    </row>
    <row r="13" customFormat="false" ht="15.75" hidden="false" customHeight="false" outlineLevel="0" collapsed="false">
      <c r="A13" s="199"/>
      <c r="B13" s="160"/>
      <c r="C13" s="200"/>
      <c r="D13" s="201"/>
      <c r="E13" s="202"/>
      <c r="F13" s="202"/>
      <c r="G13" s="202" t="n">
        <f aca="false">H13+I13</f>
        <v>0</v>
      </c>
      <c r="H13" s="202" t="n">
        <v>0</v>
      </c>
      <c r="I13" s="202" t="n">
        <v>0</v>
      </c>
      <c r="J13" s="203" t="n">
        <v>0</v>
      </c>
      <c r="K13" s="202" t="n">
        <v>0</v>
      </c>
      <c r="L13" s="202" t="n">
        <v>0</v>
      </c>
      <c r="M13" s="202" t="n">
        <v>0</v>
      </c>
      <c r="N13" s="203"/>
      <c r="O13" s="202" t="n">
        <v>0</v>
      </c>
      <c r="P13" s="202" t="n">
        <v>0</v>
      </c>
      <c r="Q13" s="202" t="n">
        <v>0</v>
      </c>
      <c r="R13" s="202" t="n">
        <v>0</v>
      </c>
    </row>
    <row r="14" customFormat="false" ht="15.75" hidden="false" customHeight="false" outlineLevel="0" collapsed="false">
      <c r="A14" s="199"/>
      <c r="B14" s="160"/>
      <c r="C14" s="200"/>
      <c r="D14" s="201"/>
      <c r="E14" s="202"/>
      <c r="F14" s="204"/>
      <c r="G14" s="202" t="n">
        <f aca="false">H14+I14</f>
        <v>0</v>
      </c>
      <c r="H14" s="202" t="n">
        <v>0</v>
      </c>
      <c r="I14" s="202" t="n">
        <v>0</v>
      </c>
      <c r="J14" s="203" t="n">
        <v>0</v>
      </c>
      <c r="K14" s="202" t="n">
        <f aca="false">L14+M14</f>
        <v>0</v>
      </c>
      <c r="L14" s="202" t="n">
        <v>0</v>
      </c>
      <c r="M14" s="202" t="n">
        <v>0</v>
      </c>
      <c r="N14" s="203"/>
      <c r="O14" s="202" t="n">
        <f aca="false">P14+Q14</f>
        <v>0</v>
      </c>
      <c r="P14" s="202" t="n">
        <v>0</v>
      </c>
      <c r="Q14" s="202" t="n">
        <v>0</v>
      </c>
      <c r="R14" s="202" t="n">
        <v>0</v>
      </c>
    </row>
    <row r="15" customFormat="false" ht="15.75" hidden="false" customHeight="true" outlineLevel="0" collapsed="false">
      <c r="A15" s="190"/>
      <c r="B15" s="191"/>
      <c r="C15" s="192" t="s">
        <v>70</v>
      </c>
      <c r="D15" s="192"/>
      <c r="E15" s="192"/>
      <c r="F15" s="192"/>
      <c r="G15" s="193" t="n">
        <f aca="false">G16</f>
        <v>58140.9</v>
      </c>
      <c r="H15" s="193" t="n">
        <f aca="false">H16</f>
        <v>58140.9</v>
      </c>
      <c r="I15" s="193" t="n">
        <f aca="false">I16</f>
        <v>0</v>
      </c>
      <c r="J15" s="193" t="n">
        <f aca="false">J16</f>
        <v>0</v>
      </c>
      <c r="K15" s="193" t="n">
        <f aca="false">K16</f>
        <v>130000</v>
      </c>
      <c r="L15" s="193" t="n">
        <f aca="false">L16</f>
        <v>100000</v>
      </c>
      <c r="M15" s="193" t="n">
        <f aca="false">M16</f>
        <v>30000</v>
      </c>
      <c r="N15" s="193" t="n">
        <f aca="false">N16</f>
        <v>0</v>
      </c>
      <c r="O15" s="193" t="n">
        <f aca="false">O16</f>
        <v>158396</v>
      </c>
      <c r="P15" s="193" t="n">
        <f aca="false">P16</f>
        <v>36742</v>
      </c>
      <c r="Q15" s="193" t="n">
        <f aca="false">Q16</f>
        <v>121654</v>
      </c>
      <c r="R15" s="193" t="n">
        <f aca="false">R16</f>
        <v>0</v>
      </c>
    </row>
    <row r="16" customFormat="false" ht="16.5" hidden="false" customHeight="true" outlineLevel="0" collapsed="false">
      <c r="A16" s="194"/>
      <c r="B16" s="195" t="n">
        <v>163</v>
      </c>
      <c r="C16" s="195" t="n">
        <v>16317</v>
      </c>
      <c r="D16" s="196" t="s">
        <v>174</v>
      </c>
      <c r="E16" s="197" t="s">
        <v>72</v>
      </c>
      <c r="F16" s="197"/>
      <c r="G16" s="198" t="n">
        <f aca="false">SUM(G17:G17)</f>
        <v>58140.9</v>
      </c>
      <c r="H16" s="198" t="n">
        <f aca="false">SUM(H17:H17)</f>
        <v>58140.9</v>
      </c>
      <c r="I16" s="198" t="n">
        <f aca="false">SUM(I17:I17)</f>
        <v>0</v>
      </c>
      <c r="J16" s="198" t="n">
        <f aca="false">SUM(J17:J17)</f>
        <v>0</v>
      </c>
      <c r="K16" s="198" t="n">
        <f aca="false">SUM(K17:K17)</f>
        <v>130000</v>
      </c>
      <c r="L16" s="198" t="n">
        <f aca="false">SUM(L17:L17)</f>
        <v>100000</v>
      </c>
      <c r="M16" s="198" t="n">
        <f aca="false">SUM(M17:M17)</f>
        <v>30000</v>
      </c>
      <c r="N16" s="198" t="n">
        <f aca="false">SUM(N17:N17)</f>
        <v>0</v>
      </c>
      <c r="O16" s="198" t="n">
        <f aca="false">SUM(O17:O17)</f>
        <v>158396</v>
      </c>
      <c r="P16" s="198" t="n">
        <f aca="false">SUM(P17:P17)</f>
        <v>36742</v>
      </c>
      <c r="Q16" s="198" t="n">
        <f aca="false">SUM(Q17:Q17)</f>
        <v>121654</v>
      </c>
      <c r="R16" s="198" t="n">
        <f aca="false">SUM(R17:R17)</f>
        <v>0</v>
      </c>
    </row>
    <row r="17" s="211" customFormat="true" ht="15.75" hidden="false" customHeight="false" outlineLevel="0" collapsed="false">
      <c r="A17" s="205"/>
      <c r="B17" s="206"/>
      <c r="C17" s="206"/>
      <c r="D17" s="206"/>
      <c r="E17" s="207"/>
      <c r="F17" s="208" t="s">
        <v>175</v>
      </c>
      <c r="G17" s="209" t="n">
        <f aca="false">H17+I17</f>
        <v>58140.9</v>
      </c>
      <c r="H17" s="210" t="n">
        <v>58140.9</v>
      </c>
      <c r="I17" s="207" t="n">
        <v>0</v>
      </c>
      <c r="J17" s="207" t="n">
        <v>0</v>
      </c>
      <c r="K17" s="209" t="n">
        <f aca="false">L17+M17</f>
        <v>130000</v>
      </c>
      <c r="L17" s="210" t="n">
        <v>100000</v>
      </c>
      <c r="M17" s="210" t="n">
        <v>30000</v>
      </c>
      <c r="N17" s="210"/>
      <c r="O17" s="209" t="n">
        <f aca="false">P17+Q17</f>
        <v>158396</v>
      </c>
      <c r="P17" s="210" t="n">
        <v>36742</v>
      </c>
      <c r="Q17" s="210" t="n">
        <v>121654</v>
      </c>
      <c r="R17" s="207" t="n">
        <v>0</v>
      </c>
    </row>
    <row r="18" customFormat="false" ht="15.75" hidden="false" customHeight="true" outlineLevel="0" collapsed="false">
      <c r="A18" s="190"/>
      <c r="B18" s="191"/>
      <c r="C18" s="192" t="s">
        <v>176</v>
      </c>
      <c r="D18" s="192"/>
      <c r="E18" s="192"/>
      <c r="F18" s="192"/>
      <c r="G18" s="193" t="n">
        <f aca="false">G19</f>
        <v>496859.1</v>
      </c>
      <c r="H18" s="193" t="n">
        <f aca="false">H19</f>
        <v>0</v>
      </c>
      <c r="I18" s="193" t="n">
        <f aca="false">I19</f>
        <v>496859.1</v>
      </c>
      <c r="J18" s="212" t="n">
        <f aca="false">J19</f>
        <v>0</v>
      </c>
      <c r="K18" s="212" t="n">
        <f aca="false">K19</f>
        <v>666423</v>
      </c>
      <c r="L18" s="212" t="n">
        <f aca="false">L19</f>
        <v>0</v>
      </c>
      <c r="M18" s="212" t="n">
        <f aca="false">M19</f>
        <v>666423</v>
      </c>
      <c r="N18" s="212" t="n">
        <f aca="false">N19</f>
        <v>0</v>
      </c>
      <c r="O18" s="212" t="n">
        <f aca="false">O19</f>
        <v>700000</v>
      </c>
      <c r="P18" s="212" t="n">
        <f aca="false">P19</f>
        <v>0</v>
      </c>
      <c r="Q18" s="212" t="n">
        <f aca="false">Q19</f>
        <v>700000</v>
      </c>
      <c r="R18" s="212" t="n">
        <f aca="false">R19</f>
        <v>0</v>
      </c>
    </row>
    <row r="19" customFormat="false" ht="19.5" hidden="false" customHeight="true" outlineLevel="0" collapsed="false">
      <c r="A19" s="195"/>
      <c r="B19" s="195" t="n">
        <v>175</v>
      </c>
      <c r="C19" s="213" t="n">
        <v>17517</v>
      </c>
      <c r="D19" s="196" t="s">
        <v>177</v>
      </c>
      <c r="E19" s="197" t="s">
        <v>178</v>
      </c>
      <c r="F19" s="197"/>
      <c r="G19" s="198" t="n">
        <f aca="false">SUM(G20:G25)</f>
        <v>496859.1</v>
      </c>
      <c r="H19" s="198" t="n">
        <f aca="false">SUM(H20:H20)</f>
        <v>0</v>
      </c>
      <c r="I19" s="198" t="n">
        <f aca="false">SUM(I20:I25)</f>
        <v>496859.1</v>
      </c>
      <c r="J19" s="198" t="n">
        <f aca="false">SUM(J20:J20)</f>
        <v>0</v>
      </c>
      <c r="K19" s="198" t="n">
        <f aca="false">SUM(K20:K20)</f>
        <v>666423</v>
      </c>
      <c r="L19" s="198" t="n">
        <f aca="false">SUM(L20:L20)</f>
        <v>0</v>
      </c>
      <c r="M19" s="198" t="n">
        <f aca="false">SUM(M20:M20)</f>
        <v>666423</v>
      </c>
      <c r="N19" s="198" t="n">
        <f aca="false">SUM(N20:N20)</f>
        <v>0</v>
      </c>
      <c r="O19" s="198" t="n">
        <f aca="false">SUM(O20:O20)</f>
        <v>700000</v>
      </c>
      <c r="P19" s="198" t="n">
        <f aca="false">SUM(P20:P20)</f>
        <v>0</v>
      </c>
      <c r="Q19" s="198" t="n">
        <f aca="false">SUM(Q20:Q20)</f>
        <v>700000</v>
      </c>
      <c r="R19" s="198" t="n">
        <f aca="false">SUM(R20:R20)</f>
        <v>0</v>
      </c>
    </row>
    <row r="20" s="211" customFormat="true" ht="15.75" hidden="false" customHeight="false" outlineLevel="0" collapsed="false">
      <c r="A20" s="205"/>
      <c r="B20" s="206"/>
      <c r="C20" s="206"/>
      <c r="D20" s="206"/>
      <c r="E20" s="207"/>
      <c r="F20" s="214" t="s">
        <v>179</v>
      </c>
      <c r="G20" s="209" t="n">
        <f aca="false">H20+I20</f>
        <v>310988</v>
      </c>
      <c r="H20" s="207" t="n">
        <v>0</v>
      </c>
      <c r="I20" s="215" t="n">
        <v>310988</v>
      </c>
      <c r="J20" s="207" t="n">
        <v>0</v>
      </c>
      <c r="K20" s="209" t="n">
        <f aca="false">L20+M20</f>
        <v>666423</v>
      </c>
      <c r="L20" s="207"/>
      <c r="M20" s="207" t="n">
        <v>666423</v>
      </c>
      <c r="N20" s="207" t="n">
        <v>0</v>
      </c>
      <c r="O20" s="209" t="n">
        <f aca="false">P20+Q20</f>
        <v>700000</v>
      </c>
      <c r="P20" s="207"/>
      <c r="Q20" s="207" t="n">
        <v>700000</v>
      </c>
      <c r="R20" s="207" t="n">
        <v>0</v>
      </c>
    </row>
    <row r="21" s="211" customFormat="true" ht="15.75" hidden="false" customHeight="false" outlineLevel="0" collapsed="false">
      <c r="A21" s="205"/>
      <c r="B21" s="206"/>
      <c r="C21" s="206"/>
      <c r="D21" s="206"/>
      <c r="E21" s="207"/>
      <c r="F21" s="216" t="s">
        <v>180</v>
      </c>
      <c r="G21" s="209" t="n">
        <f aca="false">H21+I21</f>
        <v>53927.5</v>
      </c>
      <c r="H21" s="207"/>
      <c r="I21" s="217" t="n">
        <v>53927.5</v>
      </c>
      <c r="J21" s="207"/>
      <c r="K21" s="209"/>
      <c r="L21" s="207"/>
      <c r="M21" s="207"/>
      <c r="N21" s="207"/>
      <c r="O21" s="209"/>
      <c r="P21" s="207"/>
      <c r="Q21" s="207"/>
      <c r="R21" s="207"/>
    </row>
    <row r="22" s="211" customFormat="true" ht="15.75" hidden="false" customHeight="false" outlineLevel="0" collapsed="false">
      <c r="A22" s="205"/>
      <c r="B22" s="206"/>
      <c r="C22" s="206"/>
      <c r="D22" s="206"/>
      <c r="E22" s="207"/>
      <c r="F22" s="216" t="s">
        <v>181</v>
      </c>
      <c r="G22" s="209" t="n">
        <f aca="false">H22+I22</f>
        <v>6433</v>
      </c>
      <c r="H22" s="207"/>
      <c r="I22" s="217" t="n">
        <v>6433</v>
      </c>
      <c r="J22" s="207"/>
      <c r="K22" s="209"/>
      <c r="L22" s="207"/>
      <c r="M22" s="207"/>
      <c r="N22" s="207"/>
      <c r="O22" s="209"/>
      <c r="P22" s="207"/>
      <c r="Q22" s="207"/>
      <c r="R22" s="207"/>
    </row>
    <row r="23" s="211" customFormat="true" ht="15.75" hidden="false" customHeight="false" outlineLevel="0" collapsed="false">
      <c r="A23" s="205"/>
      <c r="B23" s="206"/>
      <c r="C23" s="206"/>
      <c r="D23" s="206"/>
      <c r="E23" s="207"/>
      <c r="F23" s="216" t="s">
        <v>182</v>
      </c>
      <c r="G23" s="209" t="n">
        <f aca="false">H23+I23</f>
        <v>28000</v>
      </c>
      <c r="H23" s="207"/>
      <c r="I23" s="217" t="n">
        <v>28000</v>
      </c>
      <c r="J23" s="207"/>
      <c r="K23" s="209"/>
      <c r="L23" s="207"/>
      <c r="M23" s="207"/>
      <c r="N23" s="207"/>
      <c r="O23" s="209"/>
      <c r="P23" s="207"/>
      <c r="Q23" s="207"/>
      <c r="R23" s="207"/>
    </row>
    <row r="24" s="211" customFormat="true" ht="15.75" hidden="false" customHeight="false" outlineLevel="0" collapsed="false">
      <c r="A24" s="205"/>
      <c r="B24" s="206"/>
      <c r="C24" s="206"/>
      <c r="D24" s="206"/>
      <c r="E24" s="207"/>
      <c r="F24" s="216" t="s">
        <v>183</v>
      </c>
      <c r="G24" s="209" t="n">
        <f aca="false">H24+I24</f>
        <v>37971.2</v>
      </c>
      <c r="H24" s="207"/>
      <c r="I24" s="217" t="n">
        <v>37971.2</v>
      </c>
      <c r="J24" s="207"/>
      <c r="K24" s="209"/>
      <c r="L24" s="207"/>
      <c r="M24" s="207"/>
      <c r="N24" s="207"/>
      <c r="O24" s="209"/>
      <c r="P24" s="207"/>
      <c r="Q24" s="207"/>
      <c r="R24" s="207"/>
    </row>
    <row r="25" s="211" customFormat="true" ht="15.75" hidden="false" customHeight="false" outlineLevel="0" collapsed="false">
      <c r="A25" s="205"/>
      <c r="B25" s="206"/>
      <c r="C25" s="206"/>
      <c r="D25" s="206"/>
      <c r="E25" s="207"/>
      <c r="F25" s="216" t="s">
        <v>184</v>
      </c>
      <c r="G25" s="209" t="n">
        <f aca="false">H25+I25</f>
        <v>59539.4</v>
      </c>
      <c r="H25" s="207"/>
      <c r="I25" s="217" t="n">
        <v>59539.4</v>
      </c>
      <c r="J25" s="207"/>
      <c r="K25" s="209"/>
      <c r="L25" s="207"/>
      <c r="M25" s="207"/>
      <c r="N25" s="207"/>
      <c r="O25" s="209"/>
      <c r="P25" s="207"/>
      <c r="Q25" s="207"/>
      <c r="R25" s="207"/>
    </row>
    <row r="26" s="211" customFormat="true" ht="15.75" hidden="false" customHeight="false" outlineLevel="0" collapsed="false">
      <c r="A26" s="205"/>
      <c r="B26" s="206"/>
      <c r="C26" s="206"/>
      <c r="D26" s="206"/>
      <c r="E26" s="207"/>
      <c r="F26" s="214"/>
      <c r="G26" s="209"/>
      <c r="H26" s="207"/>
      <c r="I26" s="215"/>
      <c r="J26" s="207"/>
      <c r="K26" s="209"/>
      <c r="L26" s="207"/>
      <c r="M26" s="207"/>
      <c r="N26" s="207"/>
      <c r="O26" s="209"/>
      <c r="P26" s="207"/>
      <c r="Q26" s="207"/>
      <c r="R26" s="207"/>
    </row>
    <row r="27" customFormat="false" ht="15.75" hidden="false" customHeight="true" outlineLevel="0" collapsed="false">
      <c r="A27" s="190"/>
      <c r="B27" s="191"/>
      <c r="C27" s="192" t="s">
        <v>92</v>
      </c>
      <c r="D27" s="192"/>
      <c r="E27" s="192"/>
      <c r="F27" s="192"/>
      <c r="G27" s="193" t="n">
        <f aca="false">G28</f>
        <v>899000</v>
      </c>
      <c r="H27" s="193" t="n">
        <f aca="false">H28</f>
        <v>651000</v>
      </c>
      <c r="I27" s="193" t="n">
        <f aca="false">I28</f>
        <v>248000</v>
      </c>
      <c r="J27" s="193" t="n">
        <f aca="false">J28</f>
        <v>1211000</v>
      </c>
      <c r="K27" s="193" t="n">
        <f aca="false">K28</f>
        <v>946000</v>
      </c>
      <c r="L27" s="193" t="n">
        <f aca="false">L28</f>
        <v>831000</v>
      </c>
      <c r="M27" s="193" t="n">
        <f aca="false">M28</f>
        <v>115000</v>
      </c>
      <c r="N27" s="193" t="n">
        <f aca="false">N28</f>
        <v>741000</v>
      </c>
      <c r="O27" s="193" t="n">
        <f aca="false">O28</f>
        <v>1006000</v>
      </c>
      <c r="P27" s="193" t="n">
        <f aca="false">P28</f>
        <v>981000</v>
      </c>
      <c r="Q27" s="193" t="n">
        <f aca="false">Q28</f>
        <v>25000</v>
      </c>
      <c r="R27" s="193" t="n">
        <f aca="false">R28</f>
        <v>691000</v>
      </c>
    </row>
    <row r="28" customFormat="false" ht="16.5" hidden="false" customHeight="true" outlineLevel="0" collapsed="false">
      <c r="A28" s="194"/>
      <c r="B28" s="195" t="n">
        <v>180</v>
      </c>
      <c r="C28" s="213" t="n">
        <v>18017</v>
      </c>
      <c r="D28" s="196" t="s">
        <v>185</v>
      </c>
      <c r="E28" s="197" t="s">
        <v>94</v>
      </c>
      <c r="F28" s="197"/>
      <c r="G28" s="198" t="n">
        <f aca="false">SUM(G29:G77)</f>
        <v>899000</v>
      </c>
      <c r="H28" s="198" t="n">
        <f aca="false">SUM(H29:H77)</f>
        <v>651000</v>
      </c>
      <c r="I28" s="198" t="n">
        <f aca="false">SUM(I29:I77)</f>
        <v>248000</v>
      </c>
      <c r="J28" s="198" t="n">
        <f aca="false">SUM(J29:J77)</f>
        <v>1211000</v>
      </c>
      <c r="K28" s="198" t="n">
        <f aca="false">SUM(K29:K77)</f>
        <v>946000</v>
      </c>
      <c r="L28" s="198" t="n">
        <f aca="false">SUM(L29:L77)</f>
        <v>831000</v>
      </c>
      <c r="M28" s="198" t="n">
        <f aca="false">SUM(M29:M77)</f>
        <v>115000</v>
      </c>
      <c r="N28" s="198" t="n">
        <f aca="false">SUM(N29:N77)</f>
        <v>741000</v>
      </c>
      <c r="O28" s="198" t="n">
        <f aca="false">SUM(O29:O77)</f>
        <v>1006000</v>
      </c>
      <c r="P28" s="198" t="n">
        <f aca="false">SUM(P29:P77)</f>
        <v>981000</v>
      </c>
      <c r="Q28" s="198" t="n">
        <f aca="false">SUM(Q29:Q77)</f>
        <v>25000</v>
      </c>
      <c r="R28" s="198" t="n">
        <f aca="false">SUM(R29:R77)</f>
        <v>691000</v>
      </c>
    </row>
    <row r="29" s="221" customFormat="true" ht="15.75" hidden="false" customHeight="false" outlineLevel="0" collapsed="false">
      <c r="A29" s="205"/>
      <c r="B29" s="206"/>
      <c r="C29" s="206"/>
      <c r="D29" s="206"/>
      <c r="E29" s="207"/>
      <c r="F29" s="218" t="s">
        <v>186</v>
      </c>
      <c r="G29" s="209" t="n">
        <f aca="false">H29+I29</f>
        <v>50000</v>
      </c>
      <c r="H29" s="219" t="n">
        <v>50000</v>
      </c>
      <c r="I29" s="219"/>
      <c r="J29" s="219" t="n">
        <v>0</v>
      </c>
      <c r="K29" s="220" t="n">
        <f aca="false">L29+M29</f>
        <v>130000</v>
      </c>
      <c r="L29" s="219" t="n">
        <v>100000</v>
      </c>
      <c r="M29" s="219" t="n">
        <v>30000</v>
      </c>
      <c r="N29" s="219" t="n">
        <v>0</v>
      </c>
      <c r="O29" s="220" t="n">
        <f aca="false">P29+Q29</f>
        <v>260000</v>
      </c>
      <c r="P29" s="219" t="n">
        <v>250000</v>
      </c>
      <c r="Q29" s="219" t="n">
        <v>10000</v>
      </c>
      <c r="R29" s="219" t="n">
        <v>0</v>
      </c>
    </row>
    <row r="30" s="221" customFormat="true" ht="15.75" hidden="false" customHeight="false" outlineLevel="0" collapsed="false">
      <c r="A30" s="205"/>
      <c r="B30" s="206"/>
      <c r="C30" s="206"/>
      <c r="D30" s="206"/>
      <c r="E30" s="207"/>
      <c r="F30" s="218" t="s">
        <v>187</v>
      </c>
      <c r="G30" s="209" t="n">
        <f aca="false">H30+I30</f>
        <v>146000</v>
      </c>
      <c r="H30" s="219"/>
      <c r="I30" s="219" t="n">
        <v>146000</v>
      </c>
      <c r="J30" s="219" t="n">
        <v>20000</v>
      </c>
      <c r="K30" s="220" t="n">
        <f aca="false">L30+M30</f>
        <v>25000</v>
      </c>
      <c r="L30" s="219"/>
      <c r="M30" s="219" t="n">
        <v>25000</v>
      </c>
      <c r="N30" s="219"/>
      <c r="O30" s="220" t="n">
        <f aca="false">P30+Q30</f>
        <v>0</v>
      </c>
      <c r="P30" s="219"/>
      <c r="Q30" s="219"/>
      <c r="R30" s="219"/>
    </row>
    <row r="31" s="221" customFormat="true" ht="15.75" hidden="false" customHeight="false" outlineLevel="0" collapsed="false">
      <c r="A31" s="205"/>
      <c r="B31" s="206"/>
      <c r="C31" s="206"/>
      <c r="D31" s="206"/>
      <c r="E31" s="207"/>
      <c r="F31" s="218" t="s">
        <v>188</v>
      </c>
      <c r="G31" s="209" t="n">
        <f aca="false">H31+I31</f>
        <v>20000</v>
      </c>
      <c r="H31" s="219" t="n">
        <v>15000</v>
      </c>
      <c r="I31" s="219" t="n">
        <v>5000</v>
      </c>
      <c r="J31" s="219"/>
      <c r="K31" s="220" t="n">
        <f aca="false">L31+M31</f>
        <v>15000</v>
      </c>
      <c r="L31" s="219" t="n">
        <v>15000</v>
      </c>
      <c r="M31" s="219"/>
      <c r="N31" s="219"/>
      <c r="O31" s="220" t="n">
        <f aca="false">P31+Q31</f>
        <v>0</v>
      </c>
      <c r="P31" s="219"/>
      <c r="Q31" s="219"/>
      <c r="R31" s="219"/>
    </row>
    <row r="32" s="221" customFormat="true" ht="15.75" hidden="false" customHeight="false" outlineLevel="0" collapsed="false">
      <c r="A32" s="205"/>
      <c r="B32" s="206"/>
      <c r="C32" s="206"/>
      <c r="D32" s="206"/>
      <c r="E32" s="207"/>
      <c r="F32" s="218" t="s">
        <v>189</v>
      </c>
      <c r="G32" s="209" t="n">
        <f aca="false">H32+I32</f>
        <v>52000</v>
      </c>
      <c r="H32" s="219"/>
      <c r="I32" s="219" t="n">
        <v>52000</v>
      </c>
      <c r="J32" s="219"/>
      <c r="K32" s="220" t="n">
        <f aca="false">L32+M32</f>
        <v>80000</v>
      </c>
      <c r="L32" s="219" t="n">
        <v>80000</v>
      </c>
      <c r="M32" s="219"/>
      <c r="N32" s="219"/>
      <c r="O32" s="220" t="n">
        <f aca="false">P32+Q32</f>
        <v>15000</v>
      </c>
      <c r="P32" s="219" t="n">
        <v>15000</v>
      </c>
      <c r="Q32" s="219"/>
      <c r="R32" s="219"/>
    </row>
    <row r="33" s="221" customFormat="true" ht="15.75" hidden="false" customHeight="false" outlineLevel="0" collapsed="false">
      <c r="A33" s="205"/>
      <c r="B33" s="206"/>
      <c r="C33" s="206"/>
      <c r="D33" s="206"/>
      <c r="E33" s="207"/>
      <c r="F33" s="218" t="s">
        <v>190</v>
      </c>
      <c r="G33" s="209" t="n">
        <f aca="false">H33+I33</f>
        <v>15000</v>
      </c>
      <c r="H33" s="222" t="n">
        <v>15000</v>
      </c>
      <c r="I33" s="203"/>
      <c r="J33" s="219"/>
      <c r="K33" s="220" t="n">
        <f aca="false">L33+M33</f>
        <v>15000</v>
      </c>
      <c r="L33" s="222" t="n">
        <v>15000</v>
      </c>
      <c r="M33" s="219"/>
      <c r="N33" s="219"/>
      <c r="O33" s="220" t="n">
        <f aca="false">P33+Q33</f>
        <v>80000</v>
      </c>
      <c r="P33" s="219" t="n">
        <v>80000</v>
      </c>
      <c r="Q33" s="219"/>
      <c r="R33" s="219"/>
    </row>
    <row r="34" s="221" customFormat="true" ht="15.75" hidden="false" customHeight="false" outlineLevel="0" collapsed="false">
      <c r="A34" s="205"/>
      <c r="B34" s="206"/>
      <c r="C34" s="206"/>
      <c r="D34" s="206"/>
      <c r="E34" s="207"/>
      <c r="F34" s="218" t="s">
        <v>191</v>
      </c>
      <c r="G34" s="220" t="n">
        <f aca="false">H34+I34</f>
        <v>15000</v>
      </c>
      <c r="H34" s="219" t="n">
        <v>15000</v>
      </c>
      <c r="I34" s="219"/>
      <c r="J34" s="219"/>
      <c r="K34" s="220" t="n">
        <f aca="false">L34+M34</f>
        <v>25000</v>
      </c>
      <c r="L34" s="219" t="n">
        <v>15000</v>
      </c>
      <c r="M34" s="219" t="n">
        <v>10000</v>
      </c>
      <c r="N34" s="219"/>
      <c r="O34" s="220" t="n">
        <f aca="false">P34+Q34</f>
        <v>15000</v>
      </c>
      <c r="P34" s="222" t="n">
        <v>15000</v>
      </c>
      <c r="Q34" s="219"/>
      <c r="R34" s="219"/>
    </row>
    <row r="35" s="221" customFormat="true" ht="15.75" hidden="false" customHeight="false" outlineLevel="0" collapsed="false">
      <c r="A35" s="205"/>
      <c r="B35" s="206"/>
      <c r="C35" s="206"/>
      <c r="D35" s="206"/>
      <c r="E35" s="207"/>
      <c r="F35" s="218" t="s">
        <v>192</v>
      </c>
      <c r="G35" s="220" t="n">
        <f aca="false">H35+I35</f>
        <v>20000</v>
      </c>
      <c r="H35" s="219" t="n">
        <v>20000</v>
      </c>
      <c r="I35" s="219"/>
      <c r="J35" s="219"/>
      <c r="K35" s="220" t="n">
        <f aca="false">L35+M35</f>
        <v>20000</v>
      </c>
      <c r="L35" s="219" t="n">
        <v>20000</v>
      </c>
      <c r="M35" s="219"/>
      <c r="N35" s="219"/>
      <c r="O35" s="220" t="n">
        <f aca="false">P35+Q35</f>
        <v>15000</v>
      </c>
      <c r="P35" s="219" t="n">
        <v>15000</v>
      </c>
      <c r="Q35" s="219"/>
      <c r="R35" s="219"/>
    </row>
    <row r="36" s="221" customFormat="true" ht="15.75" hidden="false" customHeight="false" outlineLevel="0" collapsed="false">
      <c r="A36" s="205"/>
      <c r="B36" s="206"/>
      <c r="C36" s="206"/>
      <c r="D36" s="206"/>
      <c r="E36" s="207"/>
      <c r="F36" s="218" t="s">
        <v>193</v>
      </c>
      <c r="G36" s="220" t="n">
        <f aca="false">H36+I36</f>
        <v>15000</v>
      </c>
      <c r="H36" s="219" t="n">
        <v>15000</v>
      </c>
      <c r="I36" s="219"/>
      <c r="J36" s="219"/>
      <c r="K36" s="220" t="n">
        <f aca="false">L36+M36</f>
        <v>15000</v>
      </c>
      <c r="L36" s="219" t="n">
        <v>15000</v>
      </c>
      <c r="M36" s="219"/>
      <c r="N36" s="219"/>
      <c r="O36" s="220" t="n">
        <f aca="false">P36+Q36</f>
        <v>20000</v>
      </c>
      <c r="P36" s="219" t="n">
        <v>20000</v>
      </c>
      <c r="Q36" s="219"/>
      <c r="R36" s="219"/>
    </row>
    <row r="37" s="221" customFormat="true" ht="15.75" hidden="false" customHeight="false" outlineLevel="0" collapsed="false">
      <c r="A37" s="205"/>
      <c r="B37" s="206"/>
      <c r="C37" s="206"/>
      <c r="D37" s="206"/>
      <c r="E37" s="207"/>
      <c r="F37" s="218" t="s">
        <v>194</v>
      </c>
      <c r="G37" s="220" t="n">
        <f aca="false">H37+I37</f>
        <v>30000</v>
      </c>
      <c r="H37" s="219" t="n">
        <v>30000</v>
      </c>
      <c r="I37" s="219"/>
      <c r="J37" s="219"/>
      <c r="K37" s="220" t="n">
        <f aca="false">L37+M37</f>
        <v>35000</v>
      </c>
      <c r="L37" s="219" t="n">
        <v>30000</v>
      </c>
      <c r="M37" s="219" t="n">
        <v>5000</v>
      </c>
      <c r="N37" s="219"/>
      <c r="O37" s="220" t="n">
        <f aca="false">P37+Q37</f>
        <v>20000</v>
      </c>
      <c r="P37" s="219" t="n">
        <v>15000</v>
      </c>
      <c r="Q37" s="219" t="n">
        <v>5000</v>
      </c>
      <c r="R37" s="219"/>
    </row>
    <row r="38" s="221" customFormat="true" ht="15.75" hidden="false" customHeight="false" outlineLevel="0" collapsed="false">
      <c r="A38" s="205"/>
      <c r="B38" s="206"/>
      <c r="C38" s="206"/>
      <c r="D38" s="206"/>
      <c r="E38" s="207"/>
      <c r="F38" s="218" t="s">
        <v>195</v>
      </c>
      <c r="G38" s="220" t="n">
        <f aca="false">H38+I38</f>
        <v>55000</v>
      </c>
      <c r="H38" s="219" t="n">
        <v>50000</v>
      </c>
      <c r="I38" s="219" t="n">
        <v>5000</v>
      </c>
      <c r="J38" s="219"/>
      <c r="K38" s="220" t="n">
        <f aca="false">L38+M38</f>
        <v>55000</v>
      </c>
      <c r="L38" s="219" t="n">
        <v>50000</v>
      </c>
      <c r="M38" s="219" t="n">
        <v>5000</v>
      </c>
      <c r="N38" s="219"/>
      <c r="O38" s="220" t="n">
        <f aca="false">P38+Q38</f>
        <v>35000</v>
      </c>
      <c r="P38" s="219" t="n">
        <v>30000</v>
      </c>
      <c r="Q38" s="219" t="n">
        <v>5000</v>
      </c>
      <c r="R38" s="219"/>
    </row>
    <row r="39" s="221" customFormat="true" ht="15.75" hidden="false" customHeight="false" outlineLevel="0" collapsed="false">
      <c r="A39" s="205"/>
      <c r="B39" s="206"/>
      <c r="C39" s="206"/>
      <c r="D39" s="206"/>
      <c r="E39" s="207"/>
      <c r="F39" s="218" t="s">
        <v>196</v>
      </c>
      <c r="G39" s="220" t="n">
        <f aca="false">H39+I39</f>
        <v>10000</v>
      </c>
      <c r="H39" s="219" t="n">
        <v>10000</v>
      </c>
      <c r="I39" s="219"/>
      <c r="J39" s="219"/>
      <c r="K39" s="220" t="n">
        <f aca="false">L39+M39</f>
        <v>10000</v>
      </c>
      <c r="L39" s="219" t="n">
        <v>10000</v>
      </c>
      <c r="M39" s="219"/>
      <c r="N39" s="219"/>
      <c r="O39" s="220" t="n">
        <f aca="false">P39+Q39</f>
        <v>50000</v>
      </c>
      <c r="P39" s="219" t="n">
        <v>50000</v>
      </c>
      <c r="Q39" s="219"/>
      <c r="R39" s="219"/>
    </row>
    <row r="40" s="221" customFormat="true" ht="15.75" hidden="false" customHeight="false" outlineLevel="0" collapsed="false">
      <c r="A40" s="205"/>
      <c r="B40" s="206"/>
      <c r="C40" s="206"/>
      <c r="D40" s="206"/>
      <c r="E40" s="207"/>
      <c r="F40" s="223" t="s">
        <v>197</v>
      </c>
      <c r="G40" s="220" t="n">
        <f aca="false">H40+I40</f>
        <v>26000</v>
      </c>
      <c r="H40" s="219" t="n">
        <v>26000</v>
      </c>
      <c r="I40" s="219"/>
      <c r="J40" s="219"/>
      <c r="K40" s="220" t="n">
        <f aca="false">L40+M40</f>
        <v>26000</v>
      </c>
      <c r="L40" s="219" t="n">
        <v>26000</v>
      </c>
      <c r="M40" s="219"/>
      <c r="N40" s="219"/>
      <c r="O40" s="220" t="n">
        <f aca="false">P40+Q40</f>
        <v>10000</v>
      </c>
      <c r="P40" s="219" t="n">
        <v>10000</v>
      </c>
      <c r="Q40" s="219"/>
      <c r="R40" s="219"/>
    </row>
    <row r="41" s="221" customFormat="true" ht="15.75" hidden="false" customHeight="false" outlineLevel="0" collapsed="false">
      <c r="A41" s="205"/>
      <c r="B41" s="206"/>
      <c r="C41" s="206"/>
      <c r="D41" s="206"/>
      <c r="E41" s="207"/>
      <c r="F41" s="223" t="s">
        <v>198</v>
      </c>
      <c r="G41" s="220" t="n">
        <f aca="false">H41+I41</f>
        <v>20000</v>
      </c>
      <c r="H41" s="219" t="n">
        <v>20000</v>
      </c>
      <c r="I41" s="219"/>
      <c r="J41" s="219"/>
      <c r="K41" s="220" t="n">
        <f aca="false">L41+M41</f>
        <v>20000</v>
      </c>
      <c r="L41" s="219" t="n">
        <v>20000</v>
      </c>
      <c r="M41" s="219"/>
      <c r="N41" s="219"/>
      <c r="O41" s="220" t="n">
        <f aca="false">P41+Q41</f>
        <v>26000</v>
      </c>
      <c r="P41" s="219" t="n">
        <v>26000</v>
      </c>
      <c r="Q41" s="219"/>
      <c r="R41" s="219"/>
    </row>
    <row r="42" s="221" customFormat="true" ht="15.75" hidden="false" customHeight="false" outlineLevel="0" collapsed="false">
      <c r="A42" s="205"/>
      <c r="B42" s="206"/>
      <c r="C42" s="206"/>
      <c r="D42" s="206"/>
      <c r="E42" s="207"/>
      <c r="F42" s="218" t="s">
        <v>199</v>
      </c>
      <c r="G42" s="220" t="n">
        <f aca="false">H42+I42</f>
        <v>20000</v>
      </c>
      <c r="H42" s="219" t="n">
        <v>20000</v>
      </c>
      <c r="I42" s="219"/>
      <c r="J42" s="219" t="n">
        <v>0</v>
      </c>
      <c r="K42" s="220" t="n">
        <f aca="false">L42+M42</f>
        <v>30000</v>
      </c>
      <c r="L42" s="219" t="n">
        <v>20000</v>
      </c>
      <c r="M42" s="219" t="n">
        <v>10000</v>
      </c>
      <c r="N42" s="219" t="n">
        <v>0</v>
      </c>
      <c r="O42" s="220" t="n">
        <f aca="false">P42+Q42</f>
        <v>20000</v>
      </c>
      <c r="P42" s="219" t="n">
        <v>20000</v>
      </c>
      <c r="Q42" s="219" t="n">
        <v>0</v>
      </c>
      <c r="R42" s="219" t="n">
        <v>0</v>
      </c>
    </row>
    <row r="43" s="221" customFormat="true" ht="15.75" hidden="false" customHeight="false" outlineLevel="0" collapsed="false">
      <c r="A43" s="205"/>
      <c r="B43" s="206"/>
      <c r="C43" s="206"/>
      <c r="D43" s="206"/>
      <c r="E43" s="207"/>
      <c r="F43" s="218" t="s">
        <v>200</v>
      </c>
      <c r="G43" s="220" t="n">
        <f aca="false">H43+I43</f>
        <v>15000</v>
      </c>
      <c r="H43" s="219" t="n">
        <v>15000</v>
      </c>
      <c r="I43" s="219"/>
      <c r="J43" s="219"/>
      <c r="K43" s="220" t="n">
        <f aca="false">L43+M43</f>
        <v>15000</v>
      </c>
      <c r="L43" s="219" t="n">
        <v>15000</v>
      </c>
      <c r="M43" s="219"/>
      <c r="N43" s="219"/>
      <c r="O43" s="220" t="n">
        <f aca="false">P43+Q43</f>
        <v>20000</v>
      </c>
      <c r="P43" s="219" t="n">
        <v>20000</v>
      </c>
      <c r="Q43" s="219"/>
      <c r="R43" s="219"/>
    </row>
    <row r="44" s="221" customFormat="true" ht="15.75" hidden="false" customHeight="false" outlineLevel="0" collapsed="false">
      <c r="A44" s="205"/>
      <c r="B44" s="206"/>
      <c r="C44" s="206"/>
      <c r="D44" s="206"/>
      <c r="E44" s="207"/>
      <c r="F44" s="218" t="s">
        <v>201</v>
      </c>
      <c r="G44" s="220" t="n">
        <f aca="false">H44+I44</f>
        <v>15000</v>
      </c>
      <c r="H44" s="203" t="n">
        <v>15000</v>
      </c>
      <c r="I44" s="203"/>
      <c r="J44" s="219"/>
      <c r="K44" s="220" t="n">
        <f aca="false">L44+M44</f>
        <v>15000</v>
      </c>
      <c r="L44" s="203" t="n">
        <v>15000</v>
      </c>
      <c r="M44" s="219"/>
      <c r="N44" s="224"/>
      <c r="O44" s="220" t="n">
        <f aca="false">P44+Q44</f>
        <v>20000</v>
      </c>
      <c r="P44" s="219" t="n">
        <v>15000</v>
      </c>
      <c r="Q44" s="224" t="n">
        <v>5000</v>
      </c>
      <c r="R44" s="219"/>
    </row>
    <row r="45" s="221" customFormat="true" ht="15.75" hidden="false" customHeight="false" outlineLevel="0" collapsed="false">
      <c r="A45" s="205"/>
      <c r="B45" s="206"/>
      <c r="C45" s="206"/>
      <c r="D45" s="206"/>
      <c r="E45" s="207"/>
      <c r="F45" s="225" t="s">
        <v>202</v>
      </c>
      <c r="G45" s="220" t="n">
        <f aca="false">H45+I45</f>
        <v>15000</v>
      </c>
      <c r="H45" s="222" t="n">
        <v>15000</v>
      </c>
      <c r="I45" s="203"/>
      <c r="J45" s="222"/>
      <c r="K45" s="220" t="n">
        <f aca="false">L45+M45</f>
        <v>15000</v>
      </c>
      <c r="L45" s="222" t="n">
        <v>15000</v>
      </c>
      <c r="M45" s="219" t="n">
        <v>0</v>
      </c>
      <c r="N45" s="222" t="n">
        <v>0</v>
      </c>
      <c r="O45" s="220" t="n">
        <f aca="false">P45+Q45</f>
        <v>15000</v>
      </c>
      <c r="P45" s="203" t="n">
        <v>15000</v>
      </c>
      <c r="Q45" s="224" t="n">
        <v>0</v>
      </c>
      <c r="R45" s="219" t="n">
        <v>0</v>
      </c>
    </row>
    <row r="46" s="221" customFormat="true" ht="15.75" hidden="false" customHeight="false" outlineLevel="0" collapsed="false">
      <c r="A46" s="205"/>
      <c r="B46" s="206"/>
      <c r="C46" s="206"/>
      <c r="D46" s="206"/>
      <c r="E46" s="207"/>
      <c r="F46" s="225" t="s">
        <v>203</v>
      </c>
      <c r="G46" s="220" t="n">
        <f aca="false">H46+I46</f>
        <v>10000</v>
      </c>
      <c r="H46" s="222" t="n">
        <v>10000</v>
      </c>
      <c r="I46" s="203"/>
      <c r="J46" s="222"/>
      <c r="K46" s="220" t="n">
        <f aca="false">L46+M46</f>
        <v>10000</v>
      </c>
      <c r="L46" s="222" t="n">
        <v>10000</v>
      </c>
      <c r="M46" s="219"/>
      <c r="N46" s="222"/>
      <c r="O46" s="220" t="n">
        <f aca="false">P46+Q46</f>
        <v>15000</v>
      </c>
      <c r="P46" s="222" t="n">
        <v>15000</v>
      </c>
      <c r="Q46" s="224"/>
      <c r="R46" s="219"/>
    </row>
    <row r="47" s="221" customFormat="true" ht="15.75" hidden="false" customHeight="false" outlineLevel="0" collapsed="false">
      <c r="A47" s="205"/>
      <c r="B47" s="206"/>
      <c r="C47" s="206"/>
      <c r="D47" s="206"/>
      <c r="E47" s="207"/>
      <c r="F47" s="225" t="s">
        <v>204</v>
      </c>
      <c r="G47" s="220" t="n">
        <f aca="false">H47+I47</f>
        <v>25000</v>
      </c>
      <c r="H47" s="222" t="n">
        <v>25000</v>
      </c>
      <c r="I47" s="203"/>
      <c r="J47" s="222"/>
      <c r="K47" s="220" t="n">
        <f aca="false">L47+M47</f>
        <v>25000</v>
      </c>
      <c r="L47" s="222" t="n">
        <v>25000</v>
      </c>
      <c r="M47" s="219"/>
      <c r="N47" s="222"/>
      <c r="O47" s="220" t="n">
        <f aca="false">P47+Q47</f>
        <v>10000</v>
      </c>
      <c r="P47" s="222" t="n">
        <v>10000</v>
      </c>
      <c r="Q47" s="224"/>
      <c r="R47" s="219"/>
    </row>
    <row r="48" s="221" customFormat="true" ht="16.5" hidden="false" customHeight="true" outlineLevel="0" collapsed="false">
      <c r="A48" s="205"/>
      <c r="B48" s="206"/>
      <c r="C48" s="206"/>
      <c r="D48" s="206"/>
      <c r="E48" s="207"/>
      <c r="F48" s="225" t="s">
        <v>205</v>
      </c>
      <c r="G48" s="220" t="n">
        <f aca="false">H48+I48</f>
        <v>15000</v>
      </c>
      <c r="H48" s="222" t="n">
        <v>15000</v>
      </c>
      <c r="I48" s="203"/>
      <c r="J48" s="222" t="n">
        <v>80000</v>
      </c>
      <c r="K48" s="220" t="n">
        <f aca="false">L48+M48</f>
        <v>20000</v>
      </c>
      <c r="L48" s="222" t="n">
        <v>15000</v>
      </c>
      <c r="M48" s="219" t="n">
        <v>5000</v>
      </c>
      <c r="N48" s="222" t="n">
        <v>0</v>
      </c>
      <c r="O48" s="220" t="n">
        <f aca="false">P48+Q48</f>
        <v>25000</v>
      </c>
      <c r="P48" s="222" t="n">
        <v>25000</v>
      </c>
      <c r="Q48" s="224" t="n">
        <v>0</v>
      </c>
      <c r="R48" s="219" t="n">
        <v>0</v>
      </c>
    </row>
    <row r="49" s="221" customFormat="true" ht="15.75" hidden="false" customHeight="false" outlineLevel="0" collapsed="false">
      <c r="A49" s="205"/>
      <c r="B49" s="206"/>
      <c r="C49" s="206"/>
      <c r="D49" s="206"/>
      <c r="E49" s="207"/>
      <c r="F49" s="225" t="s">
        <v>206</v>
      </c>
      <c r="G49" s="220" t="n">
        <f aca="false">H49+I49</f>
        <v>40000</v>
      </c>
      <c r="H49" s="222"/>
      <c r="I49" s="203" t="n">
        <v>40000</v>
      </c>
      <c r="J49" s="222"/>
      <c r="K49" s="220" t="n">
        <f aca="false">L49+M49</f>
        <v>55000</v>
      </c>
      <c r="L49" s="222" t="n">
        <v>50000</v>
      </c>
      <c r="M49" s="219" t="n">
        <v>5000</v>
      </c>
      <c r="N49" s="222"/>
      <c r="O49" s="220" t="n">
        <f aca="false">P49+Q49</f>
        <v>15000</v>
      </c>
      <c r="P49" s="222" t="n">
        <v>15000</v>
      </c>
      <c r="Q49" s="224"/>
      <c r="R49" s="219"/>
    </row>
    <row r="50" s="221" customFormat="true" ht="15.75" hidden="false" customHeight="false" outlineLevel="0" collapsed="false">
      <c r="A50" s="205"/>
      <c r="B50" s="206"/>
      <c r="C50" s="206"/>
      <c r="D50" s="206"/>
      <c r="E50" s="207"/>
      <c r="F50" s="225" t="s">
        <v>207</v>
      </c>
      <c r="G50" s="220" t="n">
        <f aca="false">H50+I50</f>
        <v>15000</v>
      </c>
      <c r="H50" s="222" t="n">
        <v>15000</v>
      </c>
      <c r="I50" s="203"/>
      <c r="J50" s="222"/>
      <c r="K50" s="220" t="n">
        <f aca="false">L50+M50</f>
        <v>15000</v>
      </c>
      <c r="L50" s="222" t="n">
        <v>15000</v>
      </c>
      <c r="M50" s="219"/>
      <c r="N50" s="222"/>
      <c r="O50" s="220" t="n">
        <f aca="false">P50+Q50</f>
        <v>50000</v>
      </c>
      <c r="P50" s="222" t="n">
        <v>50000</v>
      </c>
      <c r="Q50" s="224"/>
      <c r="R50" s="219"/>
    </row>
    <row r="51" s="221" customFormat="true" ht="15.75" hidden="false" customHeight="false" outlineLevel="0" collapsed="false">
      <c r="A51" s="205"/>
      <c r="B51" s="206"/>
      <c r="C51" s="206"/>
      <c r="D51" s="206"/>
      <c r="E51" s="207"/>
      <c r="F51" s="225" t="s">
        <v>208</v>
      </c>
      <c r="G51" s="220" t="n">
        <f aca="false">H51+I51</f>
        <v>15000</v>
      </c>
      <c r="H51" s="222" t="n">
        <v>15000</v>
      </c>
      <c r="I51" s="203"/>
      <c r="J51" s="222" t="n">
        <v>20000</v>
      </c>
      <c r="K51" s="220" t="n">
        <f aca="false">L51+M51</f>
        <v>15000</v>
      </c>
      <c r="L51" s="222" t="n">
        <v>15000</v>
      </c>
      <c r="M51" s="219"/>
      <c r="N51" s="222"/>
      <c r="O51" s="220" t="n">
        <f aca="false">P51+Q51</f>
        <v>15000</v>
      </c>
      <c r="P51" s="222" t="n">
        <v>15000</v>
      </c>
      <c r="Q51" s="224"/>
      <c r="R51" s="219"/>
    </row>
    <row r="52" s="221" customFormat="true" ht="15.75" hidden="false" customHeight="false" outlineLevel="0" collapsed="false">
      <c r="A52" s="205"/>
      <c r="B52" s="206"/>
      <c r="C52" s="206"/>
      <c r="D52" s="206"/>
      <c r="E52" s="207"/>
      <c r="F52" s="225" t="s">
        <v>209</v>
      </c>
      <c r="G52" s="220" t="n">
        <f aca="false">H52+I52</f>
        <v>20000</v>
      </c>
      <c r="H52" s="222" t="n">
        <v>20000</v>
      </c>
      <c r="I52" s="203"/>
      <c r="J52" s="222"/>
      <c r="K52" s="220" t="n">
        <f aca="false">L52+M52</f>
        <v>20000</v>
      </c>
      <c r="L52" s="222" t="n">
        <v>20000</v>
      </c>
      <c r="M52" s="219"/>
      <c r="N52" s="222"/>
      <c r="O52" s="220" t="n">
        <f aca="false">P52+Q52</f>
        <v>15000</v>
      </c>
      <c r="P52" s="222" t="n">
        <v>15000</v>
      </c>
      <c r="Q52" s="224"/>
      <c r="R52" s="219"/>
    </row>
    <row r="53" s="221" customFormat="true" ht="15.75" hidden="false" customHeight="false" outlineLevel="0" collapsed="false">
      <c r="A53" s="205"/>
      <c r="B53" s="206"/>
      <c r="C53" s="206"/>
      <c r="D53" s="206"/>
      <c r="E53" s="207"/>
      <c r="F53" s="226" t="s">
        <v>210</v>
      </c>
      <c r="G53" s="220" t="n">
        <f aca="false">H53+I53</f>
        <v>15000</v>
      </c>
      <c r="H53" s="222" t="n">
        <v>15000</v>
      </c>
      <c r="I53" s="203"/>
      <c r="J53" s="222"/>
      <c r="K53" s="220" t="n">
        <f aca="false">L53+M53</f>
        <v>15000</v>
      </c>
      <c r="L53" s="222" t="n">
        <v>15000</v>
      </c>
      <c r="M53" s="219"/>
      <c r="N53" s="222"/>
      <c r="O53" s="220" t="n">
        <f aca="false">P53+Q53</f>
        <v>20000</v>
      </c>
      <c r="P53" s="222" t="n">
        <v>20000</v>
      </c>
      <c r="Q53" s="224"/>
      <c r="R53" s="219"/>
    </row>
    <row r="54" s="221" customFormat="true" ht="15.75" hidden="false" customHeight="false" outlineLevel="0" collapsed="false">
      <c r="A54" s="205"/>
      <c r="B54" s="206"/>
      <c r="C54" s="206"/>
      <c r="D54" s="206"/>
      <c r="E54" s="207"/>
      <c r="F54" s="226" t="s">
        <v>211</v>
      </c>
      <c r="G54" s="220" t="n">
        <f aca="false">H54+I54</f>
        <v>25000</v>
      </c>
      <c r="H54" s="222" t="n">
        <v>25000</v>
      </c>
      <c r="I54" s="203"/>
      <c r="J54" s="222"/>
      <c r="K54" s="220" t="n">
        <f aca="false">L54+M54</f>
        <v>25000</v>
      </c>
      <c r="L54" s="222" t="n">
        <v>25000</v>
      </c>
      <c r="M54" s="219"/>
      <c r="N54" s="222"/>
      <c r="O54" s="220" t="n">
        <f aca="false">P54+Q54</f>
        <v>15000</v>
      </c>
      <c r="P54" s="222" t="n">
        <v>15000</v>
      </c>
      <c r="Q54" s="224"/>
      <c r="R54" s="219"/>
    </row>
    <row r="55" s="221" customFormat="true" ht="15.75" hidden="false" customHeight="false" outlineLevel="0" collapsed="false">
      <c r="A55" s="205"/>
      <c r="B55" s="206"/>
      <c r="C55" s="206"/>
      <c r="D55" s="206"/>
      <c r="E55" s="207"/>
      <c r="F55" s="223" t="s">
        <v>212</v>
      </c>
      <c r="G55" s="220" t="n">
        <f aca="false">H55+I55</f>
        <v>25000</v>
      </c>
      <c r="H55" s="222" t="n">
        <v>25000</v>
      </c>
      <c r="I55" s="203"/>
      <c r="J55" s="222"/>
      <c r="K55" s="220" t="n">
        <f aca="false">L55+M55</f>
        <v>40000</v>
      </c>
      <c r="L55" s="222" t="n">
        <v>25000</v>
      </c>
      <c r="M55" s="219" t="n">
        <v>15000</v>
      </c>
      <c r="N55" s="222"/>
      <c r="O55" s="220" t="n">
        <f aca="false">P55+Q55</f>
        <v>25000</v>
      </c>
      <c r="P55" s="222" t="n">
        <v>25000</v>
      </c>
      <c r="Q55" s="224"/>
      <c r="R55" s="219"/>
    </row>
    <row r="56" s="221" customFormat="true" ht="31.5" hidden="false" customHeight="false" outlineLevel="0" collapsed="false">
      <c r="A56" s="205"/>
      <c r="B56" s="206"/>
      <c r="C56" s="206"/>
      <c r="D56" s="206"/>
      <c r="E56" s="207"/>
      <c r="F56" s="218" t="s">
        <v>213</v>
      </c>
      <c r="G56" s="220" t="n">
        <f aca="false">H56+I56</f>
        <v>15000</v>
      </c>
      <c r="H56" s="219" t="n">
        <v>15000</v>
      </c>
      <c r="I56" s="219"/>
      <c r="J56" s="219"/>
      <c r="K56" s="220" t="n">
        <f aca="false">L56+M56</f>
        <v>15000</v>
      </c>
      <c r="L56" s="219" t="n">
        <v>15000</v>
      </c>
      <c r="M56" s="219"/>
      <c r="N56" s="219"/>
      <c r="O56" s="220" t="n">
        <f aca="false">P56+Q56</f>
        <v>25000</v>
      </c>
      <c r="P56" s="222" t="n">
        <v>25000</v>
      </c>
      <c r="Q56" s="219"/>
      <c r="R56" s="219"/>
    </row>
    <row r="57" s="221" customFormat="true" ht="15.75" hidden="false" customHeight="false" outlineLevel="0" collapsed="false">
      <c r="A57" s="205"/>
      <c r="B57" s="206"/>
      <c r="C57" s="206"/>
      <c r="D57" s="206"/>
      <c r="E57" s="207"/>
      <c r="F57" s="218" t="s">
        <v>214</v>
      </c>
      <c r="G57" s="220" t="n">
        <f aca="false">H57+I57</f>
        <v>65000</v>
      </c>
      <c r="H57" s="219" t="n">
        <v>65000</v>
      </c>
      <c r="I57" s="219"/>
      <c r="J57" s="219"/>
      <c r="K57" s="220" t="n">
        <f aca="false">L57+M57</f>
        <v>70000</v>
      </c>
      <c r="L57" s="219" t="n">
        <v>65000</v>
      </c>
      <c r="M57" s="219" t="n">
        <v>5000</v>
      </c>
      <c r="N57" s="219" t="n">
        <v>0</v>
      </c>
      <c r="O57" s="220" t="n">
        <f aca="false">P57+Q57</f>
        <v>15000</v>
      </c>
      <c r="P57" s="219" t="n">
        <v>15000</v>
      </c>
      <c r="Q57" s="219" t="n">
        <v>0</v>
      </c>
      <c r="R57" s="219" t="n">
        <v>0</v>
      </c>
    </row>
    <row r="58" s="221" customFormat="true" ht="15.75" hidden="false" customHeight="false" outlineLevel="0" collapsed="false">
      <c r="A58" s="205"/>
      <c r="B58" s="206"/>
      <c r="C58" s="206"/>
      <c r="D58" s="206"/>
      <c r="E58" s="207"/>
      <c r="F58" s="227" t="s">
        <v>215</v>
      </c>
      <c r="G58" s="220" t="n">
        <f aca="false">H58+I58</f>
        <v>50000</v>
      </c>
      <c r="H58" s="222" t="n">
        <v>50000</v>
      </c>
      <c r="I58" s="203" t="n">
        <v>0</v>
      </c>
      <c r="J58" s="203" t="n">
        <v>250000</v>
      </c>
      <c r="K58" s="220" t="n">
        <f aca="false">L58+M58</f>
        <v>50000</v>
      </c>
      <c r="L58" s="222" t="n">
        <v>50000</v>
      </c>
      <c r="M58" s="219" t="n">
        <v>0</v>
      </c>
      <c r="N58" s="224" t="n">
        <v>0</v>
      </c>
      <c r="O58" s="220" t="n">
        <f aca="false">P58+Q58</f>
        <v>65000</v>
      </c>
      <c r="P58" s="219" t="n">
        <v>65000</v>
      </c>
      <c r="Q58" s="224" t="n">
        <v>0</v>
      </c>
      <c r="R58" s="219" t="n">
        <v>0</v>
      </c>
    </row>
    <row r="59" s="221" customFormat="true" ht="15.75" hidden="false" customHeight="false" outlineLevel="0" collapsed="false">
      <c r="A59" s="205"/>
      <c r="B59" s="206"/>
      <c r="C59" s="206"/>
      <c r="D59" s="206"/>
      <c r="E59" s="207"/>
      <c r="F59" s="223" t="s">
        <v>216</v>
      </c>
      <c r="G59" s="220" t="n">
        <f aca="false">H59+I59</f>
        <v>25000</v>
      </c>
      <c r="H59" s="219" t="n">
        <v>25000</v>
      </c>
      <c r="I59" s="219"/>
      <c r="J59" s="219" t="n">
        <v>150000</v>
      </c>
      <c r="K59" s="220" t="n">
        <f aca="false">L59+M59</f>
        <v>25000</v>
      </c>
      <c r="L59" s="219" t="n">
        <v>25000</v>
      </c>
      <c r="M59" s="219"/>
      <c r="N59" s="219"/>
      <c r="O59" s="220" t="n">
        <f aca="false">P59+Q59</f>
        <v>50000</v>
      </c>
      <c r="P59" s="222" t="n">
        <v>50000</v>
      </c>
      <c r="Q59" s="219"/>
      <c r="R59" s="219"/>
    </row>
    <row r="60" s="221" customFormat="true" ht="15.75" hidden="false" customHeight="false" outlineLevel="0" collapsed="false">
      <c r="A60" s="205"/>
      <c r="B60" s="206"/>
      <c r="C60" s="206"/>
      <c r="D60" s="206"/>
      <c r="E60" s="207"/>
      <c r="F60" s="218" t="s">
        <v>217</v>
      </c>
      <c r="G60" s="220" t="n">
        <f aca="false">H60+I60</f>
        <v>0</v>
      </c>
      <c r="H60" s="219" t="n">
        <v>0</v>
      </c>
      <c r="I60" s="219"/>
      <c r="J60" s="219" t="n">
        <v>0</v>
      </c>
      <c r="K60" s="220" t="n">
        <f aca="false">L60+M60</f>
        <v>0</v>
      </c>
      <c r="L60" s="219"/>
      <c r="M60" s="219" t="n">
        <v>0</v>
      </c>
      <c r="N60" s="219" t="n">
        <v>50000</v>
      </c>
      <c r="O60" s="220" t="n">
        <f aca="false">P60+Q60</f>
        <v>25000</v>
      </c>
      <c r="P60" s="219" t="n">
        <v>25000</v>
      </c>
      <c r="Q60" s="219" t="n">
        <v>0</v>
      </c>
      <c r="R60" s="219" t="n">
        <v>0</v>
      </c>
    </row>
    <row r="61" s="221" customFormat="true" ht="15.75" hidden="false" customHeight="false" outlineLevel="0" collapsed="false">
      <c r="A61" s="205"/>
      <c r="B61" s="206"/>
      <c r="C61" s="206"/>
      <c r="D61" s="206"/>
      <c r="E61" s="207"/>
      <c r="F61" s="225" t="s">
        <v>218</v>
      </c>
      <c r="G61" s="220" t="n">
        <f aca="false">H61+I61</f>
        <v>0</v>
      </c>
      <c r="H61" s="219" t="n">
        <v>0</v>
      </c>
      <c r="I61" s="203" t="n">
        <v>0</v>
      </c>
      <c r="J61" s="203" t="n">
        <v>20000</v>
      </c>
      <c r="K61" s="220" t="n">
        <f aca="false">L61+M61</f>
        <v>0</v>
      </c>
      <c r="L61" s="219" t="n">
        <v>0</v>
      </c>
      <c r="M61" s="219" t="n">
        <v>0</v>
      </c>
      <c r="N61" s="203" t="n">
        <v>20000</v>
      </c>
      <c r="O61" s="220" t="n">
        <f aca="false">P61+Q61</f>
        <v>0</v>
      </c>
      <c r="P61" s="222" t="n">
        <v>0</v>
      </c>
      <c r="Q61" s="224" t="n">
        <v>0</v>
      </c>
      <c r="R61" s="203" t="n">
        <v>20000</v>
      </c>
    </row>
    <row r="62" s="221" customFormat="true" ht="15.75" hidden="false" customHeight="false" outlineLevel="0" collapsed="false">
      <c r="A62" s="205"/>
      <c r="B62" s="206"/>
      <c r="C62" s="206"/>
      <c r="D62" s="206"/>
      <c r="E62" s="207"/>
      <c r="F62" s="223" t="s">
        <v>219</v>
      </c>
      <c r="G62" s="220" t="n">
        <f aca="false">H62+I62</f>
        <v>0</v>
      </c>
      <c r="H62" s="219" t="n">
        <v>0</v>
      </c>
      <c r="I62" s="203" t="n">
        <v>0</v>
      </c>
      <c r="J62" s="203" t="n">
        <v>25000</v>
      </c>
      <c r="K62" s="220" t="n">
        <f aca="false">L62+M62</f>
        <v>0</v>
      </c>
      <c r="L62" s="219" t="n">
        <v>0</v>
      </c>
      <c r="M62" s="219" t="n">
        <v>0</v>
      </c>
      <c r="N62" s="203" t="n">
        <v>25000</v>
      </c>
      <c r="O62" s="220" t="n">
        <f aca="false">P62+Q62</f>
        <v>0</v>
      </c>
      <c r="P62" s="222" t="n">
        <v>0</v>
      </c>
      <c r="Q62" s="224" t="n">
        <v>0</v>
      </c>
      <c r="R62" s="203" t="n">
        <v>25000</v>
      </c>
    </row>
    <row r="63" s="221" customFormat="true" ht="15.75" hidden="false" customHeight="false" outlineLevel="0" collapsed="false">
      <c r="A63" s="205"/>
      <c r="B63" s="206"/>
      <c r="C63" s="206"/>
      <c r="D63" s="206"/>
      <c r="E63" s="207"/>
      <c r="F63" s="223" t="s">
        <v>220</v>
      </c>
      <c r="G63" s="220" t="n">
        <f aca="false">H63+I63</f>
        <v>0</v>
      </c>
      <c r="H63" s="219" t="n">
        <v>0</v>
      </c>
      <c r="I63" s="203" t="n">
        <v>0</v>
      </c>
      <c r="J63" s="203" t="n">
        <v>15000</v>
      </c>
      <c r="K63" s="220" t="n">
        <f aca="false">L63+M63</f>
        <v>0</v>
      </c>
      <c r="L63" s="219" t="n">
        <v>0</v>
      </c>
      <c r="M63" s="219" t="n">
        <v>0</v>
      </c>
      <c r="N63" s="203" t="n">
        <v>15000</v>
      </c>
      <c r="O63" s="220" t="n">
        <f aca="false">P63+Q63</f>
        <v>0</v>
      </c>
      <c r="P63" s="222" t="n">
        <v>0</v>
      </c>
      <c r="Q63" s="224" t="n">
        <v>0</v>
      </c>
      <c r="R63" s="203" t="n">
        <v>15000</v>
      </c>
    </row>
    <row r="64" s="221" customFormat="true" ht="15.75" hidden="false" customHeight="false" outlineLevel="0" collapsed="false">
      <c r="A64" s="205"/>
      <c r="B64" s="206"/>
      <c r="C64" s="206"/>
      <c r="D64" s="206"/>
      <c r="E64" s="207"/>
      <c r="F64" s="223" t="s">
        <v>221</v>
      </c>
      <c r="G64" s="220" t="n">
        <f aca="false">H64+I64</f>
        <v>0</v>
      </c>
      <c r="H64" s="219" t="n">
        <v>0</v>
      </c>
      <c r="I64" s="203" t="n">
        <v>0</v>
      </c>
      <c r="J64" s="203" t="n">
        <v>30000</v>
      </c>
      <c r="K64" s="220" t="n">
        <f aca="false">L64+M64</f>
        <v>0</v>
      </c>
      <c r="L64" s="219" t="n">
        <v>0</v>
      </c>
      <c r="M64" s="219" t="n">
        <v>0</v>
      </c>
      <c r="N64" s="203" t="n">
        <v>30000</v>
      </c>
      <c r="O64" s="220" t="n">
        <f aca="false">P64+Q64</f>
        <v>0</v>
      </c>
      <c r="P64" s="222" t="n">
        <v>0</v>
      </c>
      <c r="Q64" s="224" t="n">
        <v>0</v>
      </c>
      <c r="R64" s="203" t="n">
        <v>30000</v>
      </c>
    </row>
    <row r="65" s="221" customFormat="true" ht="15.75" hidden="false" customHeight="false" outlineLevel="0" collapsed="false">
      <c r="A65" s="205"/>
      <c r="B65" s="206"/>
      <c r="C65" s="206"/>
      <c r="D65" s="206"/>
      <c r="E65" s="207"/>
      <c r="F65" s="223" t="s">
        <v>222</v>
      </c>
      <c r="G65" s="220" t="n">
        <f aca="false">H65+I65</f>
        <v>0</v>
      </c>
      <c r="H65" s="219" t="n">
        <v>0</v>
      </c>
      <c r="I65" s="203" t="n">
        <v>0</v>
      </c>
      <c r="J65" s="203" t="n">
        <v>25000</v>
      </c>
      <c r="K65" s="220" t="n">
        <f aca="false">L65+M65</f>
        <v>0</v>
      </c>
      <c r="L65" s="219" t="n">
        <v>0</v>
      </c>
      <c r="M65" s="219" t="n">
        <v>0</v>
      </c>
      <c r="N65" s="203" t="n">
        <v>25000</v>
      </c>
      <c r="O65" s="220" t="n">
        <f aca="false">P65+Q65</f>
        <v>0</v>
      </c>
      <c r="P65" s="222" t="n">
        <v>0</v>
      </c>
      <c r="Q65" s="224" t="n">
        <v>0</v>
      </c>
      <c r="R65" s="203" t="n">
        <v>25000</v>
      </c>
    </row>
    <row r="66" s="221" customFormat="true" ht="15.75" hidden="false" customHeight="false" outlineLevel="0" collapsed="false">
      <c r="A66" s="205"/>
      <c r="B66" s="206"/>
      <c r="C66" s="206"/>
      <c r="D66" s="206"/>
      <c r="E66" s="207"/>
      <c r="F66" s="226" t="s">
        <v>223</v>
      </c>
      <c r="G66" s="220" t="n">
        <f aca="false">H66+I66</f>
        <v>0</v>
      </c>
      <c r="H66" s="219" t="n">
        <v>0</v>
      </c>
      <c r="I66" s="203" t="n">
        <v>0</v>
      </c>
      <c r="J66" s="219" t="n">
        <v>400000</v>
      </c>
      <c r="K66" s="220" t="n">
        <f aca="false">L66+M66</f>
        <v>0</v>
      </c>
      <c r="L66" s="219" t="n">
        <v>0</v>
      </c>
      <c r="M66" s="219" t="n">
        <v>0</v>
      </c>
      <c r="N66" s="219" t="n">
        <v>400000</v>
      </c>
      <c r="O66" s="220" t="n">
        <f aca="false">P66+Q66</f>
        <v>0</v>
      </c>
      <c r="P66" s="222" t="n">
        <v>0</v>
      </c>
      <c r="Q66" s="224" t="n">
        <v>0</v>
      </c>
      <c r="R66" s="219" t="n">
        <v>400000</v>
      </c>
    </row>
    <row r="67" s="221" customFormat="true" ht="15.75" hidden="false" customHeight="false" outlineLevel="0" collapsed="false">
      <c r="A67" s="205"/>
      <c r="B67" s="206"/>
      <c r="C67" s="206"/>
      <c r="D67" s="206"/>
      <c r="E67" s="207"/>
      <c r="F67" s="225" t="s">
        <v>224</v>
      </c>
      <c r="G67" s="220" t="n">
        <f aca="false">H67+I67</f>
        <v>0</v>
      </c>
      <c r="H67" s="219" t="n">
        <v>0</v>
      </c>
      <c r="I67" s="203" t="n">
        <v>0</v>
      </c>
      <c r="J67" s="222" t="n">
        <v>40000</v>
      </c>
      <c r="K67" s="220" t="n">
        <f aca="false">L67+M67</f>
        <v>0</v>
      </c>
      <c r="L67" s="219" t="n">
        <v>0</v>
      </c>
      <c r="M67" s="219" t="n">
        <v>0</v>
      </c>
      <c r="N67" s="222" t="n">
        <v>40000</v>
      </c>
      <c r="O67" s="220" t="n">
        <f aca="false">P67+Q67</f>
        <v>0</v>
      </c>
      <c r="P67" s="222" t="n">
        <v>0</v>
      </c>
      <c r="Q67" s="224" t="n">
        <v>0</v>
      </c>
      <c r="R67" s="222" t="n">
        <v>40000</v>
      </c>
    </row>
    <row r="68" s="221" customFormat="true" ht="15.75" hidden="false" customHeight="false" outlineLevel="0" collapsed="false">
      <c r="A68" s="205"/>
      <c r="B68" s="206"/>
      <c r="C68" s="206"/>
      <c r="D68" s="206"/>
      <c r="E68" s="207"/>
      <c r="F68" s="218" t="s">
        <v>225</v>
      </c>
      <c r="G68" s="220" t="n">
        <f aca="false">H68+I68</f>
        <v>0</v>
      </c>
      <c r="H68" s="219" t="n">
        <v>0</v>
      </c>
      <c r="I68" s="219" t="n">
        <v>0</v>
      </c>
      <c r="J68" s="219" t="n">
        <v>0</v>
      </c>
      <c r="K68" s="220" t="n">
        <f aca="false">L68+M68</f>
        <v>0</v>
      </c>
      <c r="L68" s="219"/>
      <c r="M68" s="219" t="n">
        <v>0</v>
      </c>
      <c r="N68" s="219" t="n">
        <v>0</v>
      </c>
      <c r="O68" s="220" t="n">
        <f aca="false">P68+Q68</f>
        <v>0</v>
      </c>
      <c r="P68" s="228" t="n">
        <v>0</v>
      </c>
      <c r="Q68" s="219"/>
      <c r="R68" s="219" t="n">
        <v>0</v>
      </c>
    </row>
    <row r="69" s="221" customFormat="true" ht="15.75" hidden="false" customHeight="false" outlineLevel="0" collapsed="false">
      <c r="A69" s="205"/>
      <c r="B69" s="206"/>
      <c r="C69" s="206"/>
      <c r="D69" s="206"/>
      <c r="E69" s="207"/>
      <c r="F69" s="223" t="s">
        <v>226</v>
      </c>
      <c r="G69" s="220" t="n">
        <f aca="false">H69+I69</f>
        <v>0</v>
      </c>
      <c r="H69" s="219" t="n">
        <v>0</v>
      </c>
      <c r="I69" s="219" t="n">
        <v>0</v>
      </c>
      <c r="J69" s="219"/>
      <c r="K69" s="220" t="n">
        <f aca="false">L69+M69</f>
        <v>0</v>
      </c>
      <c r="L69" s="219"/>
      <c r="M69" s="219"/>
      <c r="N69" s="219"/>
      <c r="O69" s="220" t="n">
        <f aca="false">P69+Q69</f>
        <v>0</v>
      </c>
      <c r="P69" s="228" t="n">
        <v>0</v>
      </c>
      <c r="Q69" s="219" t="n">
        <v>0</v>
      </c>
      <c r="R69" s="219"/>
    </row>
    <row r="70" s="221" customFormat="true" ht="15.75" hidden="false" customHeight="false" outlineLevel="0" collapsed="false">
      <c r="A70" s="205"/>
      <c r="B70" s="206"/>
      <c r="C70" s="206"/>
      <c r="D70" s="206"/>
      <c r="E70" s="207"/>
      <c r="F70" s="218" t="s">
        <v>227</v>
      </c>
      <c r="G70" s="220" t="n">
        <f aca="false">H70+I70</f>
        <v>0</v>
      </c>
      <c r="H70" s="219" t="n">
        <v>0</v>
      </c>
      <c r="I70" s="222" t="n">
        <v>0</v>
      </c>
      <c r="J70" s="222" t="n">
        <v>30000</v>
      </c>
      <c r="K70" s="220" t="n">
        <f aca="false">L70+M70</f>
        <v>0</v>
      </c>
      <c r="L70" s="219" t="n">
        <v>0</v>
      </c>
      <c r="M70" s="219" t="n">
        <v>0</v>
      </c>
      <c r="N70" s="222" t="n">
        <v>30000</v>
      </c>
      <c r="O70" s="220" t="n">
        <f aca="false">P70+Q70</f>
        <v>0</v>
      </c>
      <c r="P70" s="228" t="n">
        <v>0</v>
      </c>
      <c r="Q70" s="219" t="n">
        <v>0</v>
      </c>
      <c r="R70" s="222" t="n">
        <v>30000</v>
      </c>
    </row>
    <row r="71" s="221" customFormat="true" ht="15.75" hidden="false" customHeight="false" outlineLevel="0" collapsed="false">
      <c r="A71" s="205"/>
      <c r="B71" s="206"/>
      <c r="C71" s="206"/>
      <c r="D71" s="206"/>
      <c r="E71" s="207"/>
      <c r="F71" s="218" t="s">
        <v>228</v>
      </c>
      <c r="G71" s="220" t="n">
        <f aca="false">H71+I71</f>
        <v>0</v>
      </c>
      <c r="H71" s="219" t="n">
        <v>0</v>
      </c>
      <c r="I71" s="222"/>
      <c r="J71" s="222" t="n">
        <v>50000</v>
      </c>
      <c r="K71" s="220" t="n">
        <f aca="false">L71+M71</f>
        <v>0</v>
      </c>
      <c r="L71" s="219"/>
      <c r="M71" s="219"/>
      <c r="N71" s="222" t="n">
        <v>50000</v>
      </c>
      <c r="O71" s="220"/>
      <c r="P71" s="228"/>
      <c r="Q71" s="219"/>
      <c r="R71" s="222" t="n">
        <v>50000</v>
      </c>
    </row>
    <row r="72" s="221" customFormat="true" ht="15.75" hidden="false" customHeight="false" outlineLevel="0" collapsed="false">
      <c r="A72" s="205"/>
      <c r="B72" s="206"/>
      <c r="C72" s="206"/>
      <c r="D72" s="206"/>
      <c r="E72" s="207"/>
      <c r="F72" s="218" t="s">
        <v>229</v>
      </c>
      <c r="G72" s="220" t="n">
        <f aca="false">H72+I72</f>
        <v>0</v>
      </c>
      <c r="H72" s="219" t="n">
        <v>0</v>
      </c>
      <c r="I72" s="222"/>
      <c r="J72" s="222" t="n">
        <v>56000</v>
      </c>
      <c r="K72" s="220" t="n">
        <f aca="false">L72+M72</f>
        <v>0</v>
      </c>
      <c r="L72" s="219"/>
      <c r="M72" s="219"/>
      <c r="N72" s="222" t="n">
        <v>56000</v>
      </c>
      <c r="O72" s="220"/>
      <c r="P72" s="228"/>
      <c r="Q72" s="219"/>
      <c r="R72" s="222" t="n">
        <v>56000</v>
      </c>
    </row>
    <row r="73" s="221" customFormat="true" ht="15.75" hidden="false" customHeight="false" outlineLevel="0" collapsed="false">
      <c r="A73" s="205"/>
      <c r="B73" s="206"/>
      <c r="C73" s="206"/>
      <c r="D73" s="206"/>
      <c r="E73" s="207"/>
      <c r="F73" s="218"/>
      <c r="G73" s="220" t="n">
        <f aca="false">H73+I73</f>
        <v>0</v>
      </c>
      <c r="H73" s="219" t="n">
        <v>0</v>
      </c>
      <c r="I73" s="222"/>
      <c r="J73" s="222"/>
      <c r="K73" s="220" t="n">
        <f aca="false">L73+M73</f>
        <v>0</v>
      </c>
      <c r="L73" s="229"/>
      <c r="M73" s="229"/>
      <c r="N73" s="207"/>
      <c r="O73" s="209"/>
      <c r="P73" s="222"/>
      <c r="Q73" s="207"/>
      <c r="R73" s="229"/>
    </row>
    <row r="74" s="221" customFormat="true" ht="15.75" hidden="false" customHeight="false" outlineLevel="0" collapsed="false">
      <c r="A74" s="205"/>
      <c r="B74" s="206"/>
      <c r="C74" s="206"/>
      <c r="D74" s="206"/>
      <c r="E74" s="207"/>
      <c r="F74" s="218"/>
      <c r="G74" s="220" t="n">
        <f aca="false">H74+I74</f>
        <v>0</v>
      </c>
      <c r="H74" s="219" t="n">
        <v>0</v>
      </c>
      <c r="I74" s="222"/>
      <c r="J74" s="222"/>
      <c r="K74" s="220" t="n">
        <f aca="false">L74+M74</f>
        <v>0</v>
      </c>
      <c r="L74" s="229"/>
      <c r="M74" s="229"/>
      <c r="N74" s="207"/>
      <c r="O74" s="209"/>
      <c r="P74" s="222"/>
      <c r="Q74" s="207"/>
      <c r="R74" s="229"/>
    </row>
    <row r="75" s="221" customFormat="true" ht="15.75" hidden="false" customHeight="false" outlineLevel="0" collapsed="false">
      <c r="A75" s="205"/>
      <c r="B75" s="206"/>
      <c r="C75" s="206"/>
      <c r="D75" s="206"/>
      <c r="E75" s="207"/>
      <c r="F75" s="218"/>
      <c r="G75" s="220" t="n">
        <f aca="false">H75+I75</f>
        <v>0</v>
      </c>
      <c r="H75" s="219" t="n">
        <v>0</v>
      </c>
      <c r="I75" s="222"/>
      <c r="J75" s="222"/>
      <c r="K75" s="220" t="n">
        <f aca="false">L75+M75</f>
        <v>0</v>
      </c>
      <c r="L75" s="229"/>
      <c r="M75" s="229"/>
      <c r="N75" s="207"/>
      <c r="O75" s="209"/>
      <c r="P75" s="222"/>
      <c r="Q75" s="207"/>
      <c r="R75" s="229"/>
    </row>
    <row r="76" s="221" customFormat="true" ht="15.75" hidden="false" customHeight="false" outlineLevel="0" collapsed="false">
      <c r="A76" s="205"/>
      <c r="B76" s="206"/>
      <c r="C76" s="206"/>
      <c r="D76" s="206"/>
      <c r="E76" s="207"/>
      <c r="F76" s="218"/>
      <c r="G76" s="220" t="n">
        <f aca="false">H76+I76</f>
        <v>0</v>
      </c>
      <c r="H76" s="219" t="n">
        <v>0</v>
      </c>
      <c r="I76" s="222"/>
      <c r="J76" s="222"/>
      <c r="K76" s="220" t="n">
        <f aca="false">L76+M76</f>
        <v>0</v>
      </c>
      <c r="L76" s="229"/>
      <c r="M76" s="229"/>
      <c r="N76" s="207"/>
      <c r="O76" s="209"/>
      <c r="P76" s="222"/>
      <c r="Q76" s="207"/>
      <c r="R76" s="229"/>
    </row>
    <row r="77" s="221" customFormat="true" ht="15.75" hidden="false" customHeight="false" outlineLevel="0" collapsed="false">
      <c r="A77" s="205"/>
      <c r="B77" s="206"/>
      <c r="C77" s="206"/>
      <c r="D77" s="206"/>
      <c r="E77" s="207"/>
      <c r="F77" s="218"/>
      <c r="G77" s="220" t="n">
        <f aca="false">H77+I77</f>
        <v>0</v>
      </c>
      <c r="H77" s="219" t="n">
        <v>0</v>
      </c>
      <c r="I77" s="222"/>
      <c r="J77" s="222"/>
      <c r="K77" s="220" t="n">
        <f aca="false">L77+M77</f>
        <v>0</v>
      </c>
      <c r="L77" s="229"/>
      <c r="M77" s="229"/>
      <c r="N77" s="207"/>
      <c r="O77" s="209"/>
      <c r="P77" s="222"/>
      <c r="Q77" s="207"/>
      <c r="R77" s="229"/>
    </row>
    <row r="78" customFormat="false" ht="18.75" hidden="false" customHeight="true" outlineLevel="0" collapsed="false">
      <c r="A78" s="190"/>
      <c r="B78" s="191"/>
      <c r="C78" s="192" t="s">
        <v>108</v>
      </c>
      <c r="D78" s="192"/>
      <c r="E78" s="192"/>
      <c r="F78" s="192"/>
      <c r="G78" s="193" t="n">
        <f aca="false">SUM(G80:G87)</f>
        <v>424217.5</v>
      </c>
      <c r="H78" s="193" t="n">
        <f aca="false">SUM(H80:H87)</f>
        <v>424217.5</v>
      </c>
      <c r="I78" s="193" t="n">
        <f aca="false">SUM(I80:I87)</f>
        <v>0</v>
      </c>
      <c r="J78" s="193" t="n">
        <f aca="false">SUM(J80:J87)</f>
        <v>90000</v>
      </c>
      <c r="K78" s="193" t="n">
        <f aca="false">SUM(K80:K87)</f>
        <v>280000</v>
      </c>
      <c r="L78" s="193" t="n">
        <f aca="false">SUM(L80:L87)</f>
        <v>280000</v>
      </c>
      <c r="M78" s="193" t="n">
        <f aca="false">SUM(M80:M87)</f>
        <v>0</v>
      </c>
      <c r="N78" s="193" t="n">
        <f aca="false">SUM(N80:N87)</f>
        <v>0</v>
      </c>
      <c r="O78" s="193" t="n">
        <f aca="false">SUM(O80:O87)</f>
        <v>215000</v>
      </c>
      <c r="P78" s="193" t="n">
        <f aca="false">SUM(P80:P87)</f>
        <v>215000</v>
      </c>
      <c r="Q78" s="193" t="n">
        <f aca="false">SUM(Q80:Q87)</f>
        <v>0</v>
      </c>
      <c r="R78" s="193" t="n">
        <f aca="false">SUM(R80:R87)</f>
        <v>0</v>
      </c>
    </row>
    <row r="79" customFormat="false" ht="15.75" hidden="false" customHeight="false" outlineLevel="0" collapsed="false">
      <c r="A79" s="194"/>
      <c r="B79" s="195" t="n">
        <v>195</v>
      </c>
      <c r="C79" s="195" t="n">
        <v>19858</v>
      </c>
      <c r="D79" s="195" t="n">
        <v>1090</v>
      </c>
      <c r="E79" s="194"/>
      <c r="F79" s="194" t="s">
        <v>108</v>
      </c>
      <c r="G79" s="194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194"/>
    </row>
    <row r="80" s="236" customFormat="true" ht="15.75" hidden="false" customHeight="false" outlineLevel="0" collapsed="false">
      <c r="A80" s="230"/>
      <c r="B80" s="231"/>
      <c r="C80" s="231"/>
      <c r="D80" s="231"/>
      <c r="E80" s="231"/>
      <c r="F80" s="232" t="s">
        <v>230</v>
      </c>
      <c r="G80" s="233" t="n">
        <f aca="false">H80+I80</f>
        <v>40000</v>
      </c>
      <c r="H80" s="234" t="n">
        <v>40000</v>
      </c>
      <c r="I80" s="234" t="n">
        <v>0</v>
      </c>
      <c r="J80" s="235" t="n">
        <v>0</v>
      </c>
      <c r="K80" s="233" t="n">
        <f aca="false">L80+M80</f>
        <v>30000</v>
      </c>
      <c r="L80" s="234" t="n">
        <v>30000</v>
      </c>
      <c r="M80" s="234" t="n">
        <v>0</v>
      </c>
      <c r="N80" s="234" t="n">
        <v>0</v>
      </c>
      <c r="O80" s="233" t="n">
        <f aca="false">P80+Q80</f>
        <v>35000</v>
      </c>
      <c r="P80" s="234" t="n">
        <v>35000</v>
      </c>
      <c r="Q80" s="234" t="n">
        <v>0</v>
      </c>
      <c r="R80" s="234" t="n">
        <v>0</v>
      </c>
    </row>
    <row r="81" s="236" customFormat="true" ht="15.75" hidden="false" customHeight="false" outlineLevel="0" collapsed="false">
      <c r="A81" s="230"/>
      <c r="B81" s="231"/>
      <c r="C81" s="231"/>
      <c r="D81" s="231"/>
      <c r="E81" s="231"/>
      <c r="F81" s="232" t="s">
        <v>231</v>
      </c>
      <c r="G81" s="233" t="n">
        <f aca="false">H81+I81</f>
        <v>164217.5</v>
      </c>
      <c r="H81" s="234" t="n">
        <v>164217.5</v>
      </c>
      <c r="I81" s="234"/>
      <c r="J81" s="235"/>
      <c r="K81" s="233" t="n">
        <f aca="false">L81+M81</f>
        <v>0</v>
      </c>
      <c r="L81" s="234"/>
      <c r="M81" s="234"/>
      <c r="N81" s="234"/>
      <c r="O81" s="233" t="n">
        <f aca="false">P81+Q81</f>
        <v>0</v>
      </c>
      <c r="P81" s="234"/>
      <c r="Q81" s="234"/>
      <c r="R81" s="234"/>
    </row>
    <row r="82" s="236" customFormat="true" ht="15.75" hidden="false" customHeight="false" outlineLevel="0" collapsed="false">
      <c r="A82" s="230"/>
      <c r="B82" s="231"/>
      <c r="C82" s="231"/>
      <c r="D82" s="231"/>
      <c r="E82" s="231"/>
      <c r="F82" s="237" t="s">
        <v>232</v>
      </c>
      <c r="G82" s="233" t="n">
        <f aca="false">H82+I82</f>
        <v>30000</v>
      </c>
      <c r="H82" s="234" t="n">
        <v>30000</v>
      </c>
      <c r="I82" s="234" t="n">
        <v>0</v>
      </c>
      <c r="J82" s="235"/>
      <c r="K82" s="233" t="n">
        <f aca="false">L82+M82</f>
        <v>50000</v>
      </c>
      <c r="L82" s="234" t="n">
        <v>50000</v>
      </c>
      <c r="M82" s="234"/>
      <c r="N82" s="234"/>
      <c r="O82" s="233" t="n">
        <f aca="false">P82+Q82</f>
        <v>40000</v>
      </c>
      <c r="P82" s="234" t="n">
        <v>40000</v>
      </c>
      <c r="Q82" s="234"/>
      <c r="R82" s="234"/>
    </row>
    <row r="83" s="236" customFormat="true" ht="15.75" hidden="false" customHeight="false" outlineLevel="0" collapsed="false">
      <c r="A83" s="230"/>
      <c r="B83" s="231"/>
      <c r="C83" s="231"/>
      <c r="D83" s="231"/>
      <c r="E83" s="231"/>
      <c r="F83" s="238" t="s">
        <v>233</v>
      </c>
      <c r="G83" s="233" t="n">
        <f aca="false">H83+I83</f>
        <v>30000</v>
      </c>
      <c r="H83" s="234" t="n">
        <v>30000</v>
      </c>
      <c r="I83" s="234"/>
      <c r="J83" s="234"/>
      <c r="K83" s="233" t="n">
        <f aca="false">L83+M83</f>
        <v>60000</v>
      </c>
      <c r="L83" s="234" t="n">
        <v>60000</v>
      </c>
      <c r="M83" s="234"/>
      <c r="N83" s="234"/>
      <c r="O83" s="233" t="n">
        <f aca="false">P83+Q83</f>
        <v>20000</v>
      </c>
      <c r="P83" s="234" t="n">
        <v>20000</v>
      </c>
      <c r="Q83" s="234"/>
      <c r="R83" s="234"/>
    </row>
    <row r="84" s="236" customFormat="true" ht="15.75" hidden="false" customHeight="false" outlineLevel="0" collapsed="false">
      <c r="A84" s="230"/>
      <c r="B84" s="231"/>
      <c r="C84" s="231"/>
      <c r="D84" s="231"/>
      <c r="E84" s="231"/>
      <c r="F84" s="239" t="s">
        <v>234</v>
      </c>
      <c r="G84" s="233" t="n">
        <f aca="false">H84+I84</f>
        <v>40000</v>
      </c>
      <c r="H84" s="234" t="n">
        <v>40000</v>
      </c>
      <c r="I84" s="234"/>
      <c r="J84" s="234"/>
      <c r="K84" s="233" t="n">
        <f aca="false">L84+M84</f>
        <v>40000</v>
      </c>
      <c r="L84" s="234" t="n">
        <v>40000</v>
      </c>
      <c r="M84" s="234"/>
      <c r="N84" s="234"/>
      <c r="O84" s="233" t="n">
        <f aca="false">P84+Q84</f>
        <v>40000</v>
      </c>
      <c r="P84" s="234" t="n">
        <v>40000</v>
      </c>
      <c r="Q84" s="234"/>
      <c r="R84" s="234"/>
    </row>
    <row r="85" s="236" customFormat="true" ht="15.75" hidden="false" customHeight="false" outlineLevel="0" collapsed="false">
      <c r="A85" s="230"/>
      <c r="B85" s="231"/>
      <c r="C85" s="231"/>
      <c r="D85" s="231"/>
      <c r="E85" s="231"/>
      <c r="F85" s="238" t="s">
        <v>235</v>
      </c>
      <c r="G85" s="233" t="n">
        <f aca="false">H85+I85</f>
        <v>50000</v>
      </c>
      <c r="H85" s="234" t="n">
        <v>50000</v>
      </c>
      <c r="I85" s="234"/>
      <c r="J85" s="234" t="n">
        <v>40000</v>
      </c>
      <c r="K85" s="233" t="n">
        <f aca="false">L85+M85</f>
        <v>30000</v>
      </c>
      <c r="L85" s="234" t="n">
        <v>30000</v>
      </c>
      <c r="M85" s="234"/>
      <c r="N85" s="234"/>
      <c r="O85" s="233" t="n">
        <f aca="false">P85+Q85</f>
        <v>30000</v>
      </c>
      <c r="P85" s="234" t="n">
        <v>30000</v>
      </c>
      <c r="Q85" s="234"/>
      <c r="R85" s="234"/>
    </row>
    <row r="86" s="236" customFormat="true" ht="15.75" hidden="false" customHeight="false" outlineLevel="0" collapsed="false">
      <c r="A86" s="230"/>
      <c r="B86" s="231"/>
      <c r="C86" s="231"/>
      <c r="D86" s="231"/>
      <c r="E86" s="231"/>
      <c r="F86" s="238" t="s">
        <v>236</v>
      </c>
      <c r="G86" s="233" t="n">
        <f aca="false">H86+I86</f>
        <v>40000</v>
      </c>
      <c r="H86" s="234" t="n">
        <v>40000</v>
      </c>
      <c r="I86" s="234"/>
      <c r="J86" s="234" t="n">
        <v>50000</v>
      </c>
      <c r="K86" s="233" t="n">
        <f aca="false">L86+M86</f>
        <v>20000</v>
      </c>
      <c r="L86" s="234" t="n">
        <v>20000</v>
      </c>
      <c r="M86" s="234"/>
      <c r="N86" s="234"/>
      <c r="O86" s="233" t="n">
        <f aca="false">P86+Q86</f>
        <v>50000</v>
      </c>
      <c r="P86" s="234" t="n">
        <v>50000</v>
      </c>
      <c r="Q86" s="234"/>
      <c r="R86" s="234"/>
    </row>
    <row r="87" s="236" customFormat="true" ht="15.75" hidden="false" customHeight="false" outlineLevel="0" collapsed="false">
      <c r="A87" s="230"/>
      <c r="B87" s="231"/>
      <c r="C87" s="231"/>
      <c r="D87" s="231"/>
      <c r="E87" s="231"/>
      <c r="F87" s="238" t="s">
        <v>237</v>
      </c>
      <c r="G87" s="233" t="n">
        <f aca="false">H87+I87</f>
        <v>30000</v>
      </c>
      <c r="H87" s="234" t="n">
        <v>30000</v>
      </c>
      <c r="I87" s="234"/>
      <c r="J87" s="234"/>
      <c r="K87" s="233" t="n">
        <f aca="false">L87+M87</f>
        <v>50000</v>
      </c>
      <c r="L87" s="234" t="n">
        <v>50000</v>
      </c>
      <c r="M87" s="234"/>
      <c r="N87" s="234"/>
      <c r="O87" s="233" t="n">
        <f aca="false">P87+Q87</f>
        <v>0</v>
      </c>
      <c r="P87" s="234"/>
      <c r="Q87" s="234"/>
      <c r="R87" s="234"/>
    </row>
    <row r="88" customFormat="false" ht="15.75" hidden="false" customHeight="true" outlineLevel="0" collapsed="false">
      <c r="A88" s="190"/>
      <c r="B88" s="191"/>
      <c r="C88" s="192" t="s">
        <v>109</v>
      </c>
      <c r="D88" s="192"/>
      <c r="E88" s="192"/>
      <c r="F88" s="192"/>
      <c r="G88" s="193" t="n">
        <f aca="false">G89</f>
        <v>447000</v>
      </c>
      <c r="H88" s="193" t="n">
        <f aca="false">H89</f>
        <v>437000</v>
      </c>
      <c r="I88" s="193" t="n">
        <f aca="false">I89</f>
        <v>10000</v>
      </c>
      <c r="J88" s="193" t="n">
        <f aca="false">J89</f>
        <v>0</v>
      </c>
      <c r="K88" s="193" t="n">
        <f aca="false">K89</f>
        <v>375013</v>
      </c>
      <c r="L88" s="193" t="n">
        <f aca="false">L89</f>
        <v>375013</v>
      </c>
      <c r="M88" s="193" t="n">
        <f aca="false">M89</f>
        <v>0</v>
      </c>
      <c r="N88" s="193" t="n">
        <f aca="false">N89</f>
        <v>1908000</v>
      </c>
      <c r="O88" s="193" t="n">
        <f aca="false">O89</f>
        <v>512000</v>
      </c>
      <c r="P88" s="193" t="n">
        <f aca="false">P89</f>
        <v>512000</v>
      </c>
      <c r="Q88" s="193" t="n">
        <f aca="false">Q89</f>
        <v>0</v>
      </c>
      <c r="R88" s="193" t="n">
        <f aca="false">R89</f>
        <v>1085000</v>
      </c>
    </row>
    <row r="89" customFormat="false" ht="16.5" hidden="false" customHeight="true" outlineLevel="0" collapsed="false">
      <c r="A89" s="194"/>
      <c r="B89" s="195" t="n">
        <v>470</v>
      </c>
      <c r="C89" s="213" t="n">
        <v>47017</v>
      </c>
      <c r="D89" s="240" t="s">
        <v>238</v>
      </c>
      <c r="E89" s="197" t="s">
        <v>239</v>
      </c>
      <c r="F89" s="197"/>
      <c r="G89" s="198" t="n">
        <f aca="false">SUM(G90:G115)</f>
        <v>447000</v>
      </c>
      <c r="H89" s="198" t="n">
        <f aca="false">SUM(H90:H115)</f>
        <v>437000</v>
      </c>
      <c r="I89" s="198" t="n">
        <f aca="false">SUM(I90:I115)</f>
        <v>10000</v>
      </c>
      <c r="J89" s="198" t="n">
        <f aca="false">SUM(J90:J115)</f>
        <v>0</v>
      </c>
      <c r="K89" s="198" t="n">
        <f aca="false">SUM(K90:K115)</f>
        <v>375013</v>
      </c>
      <c r="L89" s="198" t="n">
        <f aca="false">SUM(L90:L115)</f>
        <v>375013</v>
      </c>
      <c r="M89" s="198" t="n">
        <f aca="false">SUM(M90:M115)</f>
        <v>0</v>
      </c>
      <c r="N89" s="198" t="n">
        <f aca="false">SUM(N90:N115)</f>
        <v>1908000</v>
      </c>
      <c r="O89" s="198" t="n">
        <f aca="false">SUM(O90:O115)</f>
        <v>512000</v>
      </c>
      <c r="P89" s="198" t="n">
        <f aca="false">SUM(P90:P115)</f>
        <v>512000</v>
      </c>
      <c r="Q89" s="198" t="n">
        <f aca="false">SUM(Q90:Q115)</f>
        <v>0</v>
      </c>
      <c r="R89" s="198" t="n">
        <f aca="false">SUM(R90:R115)</f>
        <v>1085000</v>
      </c>
    </row>
    <row r="90" s="243" customFormat="true" ht="15.75" hidden="false" customHeight="false" outlineLevel="0" collapsed="false">
      <c r="A90" s="230"/>
      <c r="B90" s="231"/>
      <c r="C90" s="231"/>
      <c r="D90" s="231"/>
      <c r="E90" s="231"/>
      <c r="F90" s="241" t="s">
        <v>240</v>
      </c>
      <c r="G90" s="233" t="n">
        <f aca="false">H90+I90</f>
        <v>20000</v>
      </c>
      <c r="H90" s="242" t="n">
        <v>20000</v>
      </c>
      <c r="I90" s="222"/>
      <c r="J90" s="235"/>
      <c r="K90" s="233" t="n">
        <f aca="false">L90+M90</f>
        <v>0</v>
      </c>
      <c r="L90" s="234"/>
      <c r="M90" s="234"/>
      <c r="N90" s="235"/>
      <c r="O90" s="233" t="n">
        <f aca="false">P90+Q90</f>
        <v>0</v>
      </c>
      <c r="P90" s="235"/>
      <c r="Q90" s="235"/>
      <c r="R90" s="235"/>
    </row>
    <row r="91" s="243" customFormat="true" ht="15.75" hidden="false" customHeight="false" outlineLevel="0" collapsed="false">
      <c r="A91" s="230"/>
      <c r="B91" s="231"/>
      <c r="C91" s="231"/>
      <c r="D91" s="231"/>
      <c r="E91" s="231"/>
      <c r="F91" s="241" t="s">
        <v>241</v>
      </c>
      <c r="G91" s="233" t="n">
        <f aca="false">H91+I91</f>
        <v>56000</v>
      </c>
      <c r="H91" s="242" t="n">
        <v>56000</v>
      </c>
      <c r="I91" s="222"/>
      <c r="J91" s="235"/>
      <c r="K91" s="233" t="n">
        <f aca="false">L91+M91</f>
        <v>60000</v>
      </c>
      <c r="L91" s="234" t="n">
        <v>60000</v>
      </c>
      <c r="M91" s="234"/>
      <c r="N91" s="235"/>
      <c r="O91" s="233" t="n">
        <f aca="false">P91+Q91</f>
        <v>65000</v>
      </c>
      <c r="P91" s="235" t="n">
        <v>65000</v>
      </c>
      <c r="Q91" s="235"/>
      <c r="R91" s="235"/>
    </row>
    <row r="92" s="243" customFormat="true" ht="15.75" hidden="false" customHeight="false" outlineLevel="0" collapsed="false">
      <c r="A92" s="230"/>
      <c r="B92" s="231"/>
      <c r="C92" s="231"/>
      <c r="D92" s="231"/>
      <c r="E92" s="231"/>
      <c r="F92" s="241" t="s">
        <v>242</v>
      </c>
      <c r="G92" s="233" t="n">
        <f aca="false">H92+I92</f>
        <v>15000</v>
      </c>
      <c r="H92" s="242" t="n">
        <v>15000</v>
      </c>
      <c r="I92" s="222"/>
      <c r="J92" s="235"/>
      <c r="K92" s="233" t="n">
        <f aca="false">L92+M92</f>
        <v>0</v>
      </c>
      <c r="L92" s="234"/>
      <c r="M92" s="234"/>
      <c r="N92" s="235"/>
      <c r="O92" s="233" t="n">
        <f aca="false">P92+Q92</f>
        <v>0</v>
      </c>
      <c r="P92" s="235"/>
      <c r="Q92" s="235"/>
      <c r="R92" s="235"/>
    </row>
    <row r="93" s="243" customFormat="true" ht="15.75" hidden="false" customHeight="false" outlineLevel="0" collapsed="false">
      <c r="A93" s="230"/>
      <c r="B93" s="231"/>
      <c r="C93" s="231"/>
      <c r="D93" s="231"/>
      <c r="E93" s="231"/>
      <c r="F93" s="241" t="s">
        <v>243</v>
      </c>
      <c r="G93" s="233" t="n">
        <f aca="false">H93+I93</f>
        <v>120000</v>
      </c>
      <c r="H93" s="242" t="n">
        <v>120000</v>
      </c>
      <c r="I93" s="222"/>
      <c r="J93" s="235"/>
      <c r="K93" s="233" t="n">
        <f aca="false">L93+M93</f>
        <v>120000</v>
      </c>
      <c r="L93" s="242" t="n">
        <v>120000</v>
      </c>
      <c r="M93" s="234"/>
      <c r="N93" s="235"/>
      <c r="O93" s="233" t="n">
        <f aca="false">P93+Q93</f>
        <v>0</v>
      </c>
      <c r="P93" s="222"/>
      <c r="Q93" s="235"/>
      <c r="R93" s="235"/>
    </row>
    <row r="94" s="243" customFormat="true" ht="15.75" hidden="false" customHeight="false" outlineLevel="0" collapsed="false">
      <c r="A94" s="230"/>
      <c r="B94" s="231"/>
      <c r="C94" s="231"/>
      <c r="D94" s="231"/>
      <c r="E94" s="231"/>
      <c r="F94" s="235" t="s">
        <v>244</v>
      </c>
      <c r="G94" s="233" t="n">
        <f aca="false">H94+I94</f>
        <v>40000</v>
      </c>
      <c r="H94" s="207" t="n">
        <v>40000</v>
      </c>
      <c r="I94" s="222"/>
      <c r="J94" s="235"/>
      <c r="K94" s="233" t="n">
        <f aca="false">L94+M94</f>
        <v>40000</v>
      </c>
      <c r="L94" s="207" t="n">
        <v>40000</v>
      </c>
      <c r="M94" s="234"/>
      <c r="N94" s="235"/>
      <c r="O94" s="233" t="n">
        <f aca="false">P94+Q94</f>
        <v>65000</v>
      </c>
      <c r="P94" s="222" t="n">
        <v>65000</v>
      </c>
      <c r="Q94" s="235"/>
      <c r="R94" s="235"/>
    </row>
    <row r="95" s="243" customFormat="true" ht="15.75" hidden="false" customHeight="false" outlineLevel="0" collapsed="false">
      <c r="A95" s="230"/>
      <c r="B95" s="231"/>
      <c r="C95" s="231"/>
      <c r="D95" s="231"/>
      <c r="E95" s="231"/>
      <c r="F95" s="241" t="s">
        <v>245</v>
      </c>
      <c r="G95" s="233" t="n">
        <f aca="false">H95+I95</f>
        <v>40000</v>
      </c>
      <c r="H95" s="207" t="n">
        <v>40000</v>
      </c>
      <c r="I95" s="222"/>
      <c r="J95" s="235"/>
      <c r="K95" s="233" t="n">
        <f aca="false">L95+M95</f>
        <v>40000</v>
      </c>
      <c r="L95" s="207" t="n">
        <v>40000</v>
      </c>
      <c r="M95" s="234" t="n">
        <v>0</v>
      </c>
      <c r="N95" s="235" t="n">
        <v>0</v>
      </c>
      <c r="O95" s="233" t="n">
        <f aca="false">P95+Q95</f>
        <v>40000</v>
      </c>
      <c r="P95" s="222" t="n">
        <v>40000</v>
      </c>
      <c r="Q95" s="235" t="n">
        <v>0</v>
      </c>
      <c r="R95" s="235" t="n">
        <v>0</v>
      </c>
    </row>
    <row r="96" s="243" customFormat="true" ht="15.75" hidden="false" customHeight="false" outlineLevel="0" collapsed="false">
      <c r="A96" s="230"/>
      <c r="B96" s="231"/>
      <c r="C96" s="231"/>
      <c r="D96" s="231"/>
      <c r="E96" s="231"/>
      <c r="F96" s="241" t="s">
        <v>246</v>
      </c>
      <c r="G96" s="233" t="n">
        <f aca="false">H96+I96</f>
        <v>20000</v>
      </c>
      <c r="H96" s="207" t="n">
        <v>20000</v>
      </c>
      <c r="I96" s="222"/>
      <c r="J96" s="235"/>
      <c r="K96" s="233" t="n">
        <f aca="false">L96+M96</f>
        <v>20000</v>
      </c>
      <c r="L96" s="207" t="n">
        <v>20000</v>
      </c>
      <c r="M96" s="234"/>
      <c r="N96" s="235"/>
      <c r="O96" s="233" t="n">
        <f aca="false">P96+Q96</f>
        <v>140000</v>
      </c>
      <c r="P96" s="235" t="n">
        <v>140000</v>
      </c>
      <c r="Q96" s="235"/>
      <c r="R96" s="235"/>
    </row>
    <row r="97" s="243" customFormat="true" ht="15.75" hidden="false" customHeight="false" outlineLevel="0" collapsed="false">
      <c r="A97" s="230"/>
      <c r="B97" s="231"/>
      <c r="C97" s="231"/>
      <c r="D97" s="231"/>
      <c r="E97" s="231"/>
      <c r="F97" s="241" t="s">
        <v>247</v>
      </c>
      <c r="G97" s="233" t="n">
        <f aca="false">H97+I97</f>
        <v>30000</v>
      </c>
      <c r="H97" s="244" t="n">
        <v>30000</v>
      </c>
      <c r="I97" s="241"/>
      <c r="J97" s="235"/>
      <c r="K97" s="233" t="n">
        <f aca="false">L97+M97</f>
        <v>30000</v>
      </c>
      <c r="L97" s="244" t="n">
        <v>30000</v>
      </c>
      <c r="M97" s="234"/>
      <c r="N97" s="235"/>
      <c r="O97" s="233" t="n">
        <f aca="false">P97+Q97</f>
        <v>50000</v>
      </c>
      <c r="P97" s="235" t="n">
        <v>50000</v>
      </c>
      <c r="Q97" s="235"/>
      <c r="R97" s="235"/>
    </row>
    <row r="98" s="243" customFormat="true" ht="15.75" hidden="false" customHeight="false" outlineLevel="0" collapsed="false">
      <c r="A98" s="230"/>
      <c r="B98" s="231"/>
      <c r="C98" s="231"/>
      <c r="D98" s="231"/>
      <c r="E98" s="231"/>
      <c r="F98" s="245" t="s">
        <v>248</v>
      </c>
      <c r="G98" s="233" t="n">
        <f aca="false">H98+I98</f>
        <v>20000</v>
      </c>
      <c r="H98" s="244" t="n">
        <v>20000</v>
      </c>
      <c r="I98" s="241"/>
      <c r="J98" s="235"/>
      <c r="K98" s="233" t="n">
        <f aca="false">L98+M98</f>
        <v>20000</v>
      </c>
      <c r="L98" s="244" t="n">
        <v>20000</v>
      </c>
      <c r="M98" s="234"/>
      <c r="N98" s="235"/>
      <c r="O98" s="233" t="n">
        <f aca="false">P98+Q98</f>
        <v>90000</v>
      </c>
      <c r="P98" s="235" t="n">
        <v>90000</v>
      </c>
      <c r="Q98" s="235"/>
      <c r="R98" s="235"/>
    </row>
    <row r="99" s="243" customFormat="true" ht="15.75" hidden="false" customHeight="false" outlineLevel="0" collapsed="false">
      <c r="A99" s="230"/>
      <c r="B99" s="231"/>
      <c r="C99" s="231"/>
      <c r="D99" s="231"/>
      <c r="E99" s="231"/>
      <c r="F99" s="241" t="s">
        <v>249</v>
      </c>
      <c r="G99" s="233" t="n">
        <f aca="false">H99+I99</f>
        <v>76000</v>
      </c>
      <c r="H99" s="244" t="n">
        <v>76000</v>
      </c>
      <c r="I99" s="241"/>
      <c r="J99" s="235"/>
      <c r="K99" s="233" t="n">
        <f aca="false">L99+M99</f>
        <v>45013</v>
      </c>
      <c r="L99" s="234" t="n">
        <v>45013</v>
      </c>
      <c r="M99" s="234"/>
      <c r="N99" s="235"/>
      <c r="O99" s="233" t="n">
        <f aca="false">P99+Q99</f>
        <v>12000</v>
      </c>
      <c r="P99" s="235" t="n">
        <v>12000</v>
      </c>
      <c r="Q99" s="235"/>
      <c r="R99" s="235"/>
    </row>
    <row r="100" s="243" customFormat="true" ht="15.75" hidden="false" customHeight="false" outlineLevel="0" collapsed="false">
      <c r="A100" s="230"/>
      <c r="B100" s="231"/>
      <c r="C100" s="231"/>
      <c r="D100" s="231"/>
      <c r="E100" s="231"/>
      <c r="F100" s="245" t="s">
        <v>250</v>
      </c>
      <c r="G100" s="233" t="n">
        <f aca="false">H100+I100</f>
        <v>10000</v>
      </c>
      <c r="H100" s="244"/>
      <c r="I100" s="246" t="n">
        <v>10000</v>
      </c>
      <c r="J100" s="235"/>
      <c r="K100" s="233" t="n">
        <f aca="false">L100+M100</f>
        <v>0</v>
      </c>
      <c r="L100" s="234"/>
      <c r="M100" s="234"/>
      <c r="N100" s="235" t="n">
        <v>400000</v>
      </c>
      <c r="O100" s="233" t="n">
        <f aca="false">P100+Q100</f>
        <v>50000</v>
      </c>
      <c r="P100" s="235" t="n">
        <v>50000</v>
      </c>
      <c r="Q100" s="235"/>
      <c r="R100" s="235"/>
    </row>
    <row r="101" s="243" customFormat="true" ht="15.75" hidden="false" customHeight="false" outlineLevel="0" collapsed="false">
      <c r="A101" s="230"/>
      <c r="B101" s="231"/>
      <c r="C101" s="231"/>
      <c r="D101" s="231"/>
      <c r="E101" s="231"/>
      <c r="F101" s="247" t="s">
        <v>251</v>
      </c>
      <c r="G101" s="233" t="n">
        <f aca="false">H101+I101</f>
        <v>0</v>
      </c>
      <c r="H101" s="207"/>
      <c r="I101" s="222"/>
      <c r="J101" s="222"/>
      <c r="K101" s="233" t="n">
        <f aca="false">L101+M101</f>
        <v>0</v>
      </c>
      <c r="L101" s="234"/>
      <c r="M101" s="234" t="n">
        <v>0</v>
      </c>
      <c r="N101" s="234" t="n">
        <v>300000</v>
      </c>
      <c r="O101" s="233" t="n">
        <f aca="false">P101+Q101</f>
        <v>0</v>
      </c>
      <c r="P101" s="235" t="n">
        <v>0</v>
      </c>
      <c r="Q101" s="235" t="n">
        <v>0</v>
      </c>
      <c r="R101" s="235" t="n">
        <v>0</v>
      </c>
    </row>
    <row r="102" s="243" customFormat="true" ht="15.75" hidden="false" customHeight="false" outlineLevel="0" collapsed="false">
      <c r="A102" s="230"/>
      <c r="B102" s="231"/>
      <c r="C102" s="231"/>
      <c r="D102" s="231"/>
      <c r="E102" s="231"/>
      <c r="F102" s="241" t="s">
        <v>252</v>
      </c>
      <c r="G102" s="233" t="n">
        <f aca="false">H102+I102</f>
        <v>0</v>
      </c>
      <c r="H102" s="235"/>
      <c r="I102" s="235"/>
      <c r="J102" s="222"/>
      <c r="K102" s="233" t="n">
        <f aca="false">L102+M102</f>
        <v>0</v>
      </c>
      <c r="L102" s="235"/>
      <c r="M102" s="234" t="n">
        <v>0</v>
      </c>
      <c r="N102" s="235" t="n">
        <v>3000</v>
      </c>
      <c r="O102" s="233" t="n">
        <f aca="false">P102+Q102</f>
        <v>0</v>
      </c>
      <c r="P102" s="235" t="n">
        <v>0</v>
      </c>
      <c r="Q102" s="235" t="n">
        <v>0</v>
      </c>
      <c r="R102" s="235" t="n">
        <v>0</v>
      </c>
    </row>
    <row r="103" s="243" customFormat="true" ht="15.75" hidden="false" customHeight="false" outlineLevel="0" collapsed="false">
      <c r="A103" s="230"/>
      <c r="B103" s="231"/>
      <c r="C103" s="231"/>
      <c r="D103" s="231"/>
      <c r="E103" s="231"/>
      <c r="F103" s="247" t="s">
        <v>253</v>
      </c>
      <c r="G103" s="233"/>
      <c r="H103" s="235"/>
      <c r="I103" s="235"/>
      <c r="J103" s="222"/>
      <c r="K103" s="233" t="n">
        <f aca="false">L103+M103</f>
        <v>0</v>
      </c>
      <c r="L103" s="235"/>
      <c r="M103" s="234"/>
      <c r="N103" s="235" t="n">
        <v>60000</v>
      </c>
      <c r="O103" s="233" t="n">
        <f aca="false">P103+Q103</f>
        <v>0</v>
      </c>
      <c r="P103" s="235"/>
      <c r="Q103" s="235"/>
      <c r="R103" s="235"/>
    </row>
    <row r="104" s="243" customFormat="true" ht="15.75" hidden="false" customHeight="false" outlineLevel="0" collapsed="false">
      <c r="A104" s="230"/>
      <c r="B104" s="231"/>
      <c r="C104" s="231"/>
      <c r="D104" s="231"/>
      <c r="E104" s="231"/>
      <c r="F104" s="241" t="s">
        <v>254</v>
      </c>
      <c r="G104" s="233"/>
      <c r="H104" s="235"/>
      <c r="I104" s="235"/>
      <c r="J104" s="222"/>
      <c r="K104" s="233" t="n">
        <f aca="false">L104+M104</f>
        <v>0</v>
      </c>
      <c r="L104" s="235"/>
      <c r="M104" s="234"/>
      <c r="N104" s="235" t="n">
        <v>60000</v>
      </c>
      <c r="O104" s="233" t="n">
        <f aca="false">P104+Q104</f>
        <v>0</v>
      </c>
      <c r="P104" s="235"/>
      <c r="Q104" s="235"/>
      <c r="R104" s="235"/>
    </row>
    <row r="105" s="243" customFormat="true" ht="15.75" hidden="false" customHeight="false" outlineLevel="0" collapsed="false">
      <c r="A105" s="230"/>
      <c r="B105" s="231"/>
      <c r="C105" s="231"/>
      <c r="D105" s="231"/>
      <c r="E105" s="231"/>
      <c r="F105" s="247" t="s">
        <v>255</v>
      </c>
      <c r="G105" s="233"/>
      <c r="H105" s="235"/>
      <c r="I105" s="235"/>
      <c r="J105" s="222"/>
      <c r="K105" s="233" t="n">
        <f aca="false">L105+M105</f>
        <v>0</v>
      </c>
      <c r="L105" s="222"/>
      <c r="M105" s="234"/>
      <c r="N105" s="235" t="n">
        <v>60000</v>
      </c>
      <c r="O105" s="233" t="n">
        <f aca="false">P105+Q105</f>
        <v>0</v>
      </c>
      <c r="P105" s="235"/>
      <c r="Q105" s="235"/>
      <c r="R105" s="235" t="n">
        <v>60000</v>
      </c>
    </row>
    <row r="106" s="243" customFormat="true" ht="15.75" hidden="false" customHeight="false" outlineLevel="0" collapsed="false">
      <c r="A106" s="230"/>
      <c r="B106" s="231"/>
      <c r="C106" s="231"/>
      <c r="D106" s="231"/>
      <c r="E106" s="231"/>
      <c r="F106" s="247" t="s">
        <v>256</v>
      </c>
      <c r="G106" s="233"/>
      <c r="H106" s="235"/>
      <c r="I106" s="235"/>
      <c r="J106" s="222"/>
      <c r="K106" s="233" t="n">
        <f aca="false">L106+M106</f>
        <v>0</v>
      </c>
      <c r="L106" s="235"/>
      <c r="M106" s="234"/>
      <c r="N106" s="235" t="n">
        <v>65000</v>
      </c>
      <c r="O106" s="233" t="n">
        <f aca="false">P106+Q106</f>
        <v>0</v>
      </c>
      <c r="P106" s="235"/>
      <c r="Q106" s="235"/>
      <c r="R106" s="235" t="n">
        <v>65000</v>
      </c>
    </row>
    <row r="107" s="243" customFormat="true" ht="15.75" hidden="false" customHeight="false" outlineLevel="0" collapsed="false">
      <c r="A107" s="230"/>
      <c r="B107" s="231"/>
      <c r="C107" s="231"/>
      <c r="D107" s="231"/>
      <c r="E107" s="231"/>
      <c r="F107" s="247" t="s">
        <v>257</v>
      </c>
      <c r="G107" s="233"/>
      <c r="H107" s="235"/>
      <c r="I107" s="235"/>
      <c r="J107" s="222"/>
      <c r="K107" s="233" t="n">
        <f aca="false">L107+M107</f>
        <v>0</v>
      </c>
      <c r="L107" s="235"/>
      <c r="M107" s="234"/>
      <c r="N107" s="235" t="n">
        <v>40000</v>
      </c>
      <c r="O107" s="233" t="n">
        <f aca="false">P107+Q107</f>
        <v>0</v>
      </c>
      <c r="P107" s="235"/>
      <c r="Q107" s="235"/>
      <c r="R107" s="235" t="n">
        <v>40000</v>
      </c>
    </row>
    <row r="108" s="243" customFormat="true" ht="15.75" hidden="false" customHeight="false" outlineLevel="0" collapsed="false">
      <c r="A108" s="230"/>
      <c r="B108" s="231"/>
      <c r="C108" s="231"/>
      <c r="D108" s="231"/>
      <c r="E108" s="231"/>
      <c r="F108" s="247" t="s">
        <v>258</v>
      </c>
      <c r="G108" s="233"/>
      <c r="H108" s="235"/>
      <c r="I108" s="235"/>
      <c r="J108" s="222"/>
      <c r="K108" s="233" t="n">
        <f aca="false">L108+M108</f>
        <v>0</v>
      </c>
      <c r="L108" s="235"/>
      <c r="M108" s="234"/>
      <c r="N108" s="222" t="n">
        <v>35000</v>
      </c>
      <c r="O108" s="233" t="n">
        <f aca="false">P108+Q108</f>
        <v>0</v>
      </c>
      <c r="P108" s="222"/>
      <c r="Q108" s="235"/>
      <c r="R108" s="222" t="n">
        <v>35000</v>
      </c>
    </row>
    <row r="109" s="243" customFormat="true" ht="15.75" hidden="false" customHeight="false" outlineLevel="0" collapsed="false">
      <c r="A109" s="230"/>
      <c r="B109" s="231"/>
      <c r="C109" s="231"/>
      <c r="D109" s="231"/>
      <c r="E109" s="231"/>
      <c r="F109" s="247" t="s">
        <v>259</v>
      </c>
      <c r="G109" s="233"/>
      <c r="H109" s="235"/>
      <c r="I109" s="235"/>
      <c r="J109" s="222"/>
      <c r="K109" s="233" t="n">
        <f aca="false">L109+M109</f>
        <v>0</v>
      </c>
      <c r="L109" s="235"/>
      <c r="M109" s="234"/>
      <c r="N109" s="222" t="n">
        <v>65000</v>
      </c>
      <c r="O109" s="233" t="n">
        <f aca="false">P109+Q109</f>
        <v>0</v>
      </c>
      <c r="P109" s="222"/>
      <c r="Q109" s="235"/>
      <c r="R109" s="222" t="n">
        <v>65000</v>
      </c>
    </row>
    <row r="110" s="243" customFormat="true" ht="15.75" hidden="false" customHeight="false" outlineLevel="0" collapsed="false">
      <c r="A110" s="230"/>
      <c r="B110" s="231"/>
      <c r="C110" s="231"/>
      <c r="D110" s="231"/>
      <c r="E110" s="231"/>
      <c r="F110" s="247" t="s">
        <v>260</v>
      </c>
      <c r="G110" s="233"/>
      <c r="H110" s="235"/>
      <c r="I110" s="235"/>
      <c r="J110" s="222"/>
      <c r="K110" s="233" t="n">
        <f aca="false">L110+M110</f>
        <v>0</v>
      </c>
      <c r="L110" s="235"/>
      <c r="M110" s="234"/>
      <c r="N110" s="222" t="n">
        <v>40000</v>
      </c>
      <c r="O110" s="233" t="n">
        <f aca="false">P110+Q110</f>
        <v>0</v>
      </c>
      <c r="P110" s="222"/>
      <c r="Q110" s="235"/>
      <c r="R110" s="222" t="n">
        <v>40000</v>
      </c>
    </row>
    <row r="111" s="243" customFormat="true" ht="15.75" hidden="false" customHeight="false" outlineLevel="0" collapsed="false">
      <c r="A111" s="230"/>
      <c r="B111" s="231"/>
      <c r="C111" s="231"/>
      <c r="D111" s="231"/>
      <c r="E111" s="231"/>
      <c r="F111" s="247" t="s">
        <v>261</v>
      </c>
      <c r="G111" s="233"/>
      <c r="H111" s="235"/>
      <c r="I111" s="235"/>
      <c r="J111" s="222"/>
      <c r="K111" s="233"/>
      <c r="L111" s="235"/>
      <c r="M111" s="234"/>
      <c r="N111" s="235" t="n">
        <v>140000</v>
      </c>
      <c r="O111" s="233" t="n">
        <f aca="false">P111+Q111</f>
        <v>0</v>
      </c>
      <c r="P111" s="235"/>
      <c r="Q111" s="235"/>
      <c r="R111" s="235" t="n">
        <v>140000</v>
      </c>
    </row>
    <row r="112" s="243" customFormat="true" ht="15.75" hidden="false" customHeight="false" outlineLevel="0" collapsed="false">
      <c r="A112" s="230"/>
      <c r="B112" s="231"/>
      <c r="C112" s="231"/>
      <c r="D112" s="231"/>
      <c r="E112" s="231"/>
      <c r="F112" s="247" t="s">
        <v>262</v>
      </c>
      <c r="G112" s="233"/>
      <c r="H112" s="235"/>
      <c r="I112" s="235"/>
      <c r="J112" s="222"/>
      <c r="K112" s="233"/>
      <c r="L112" s="235"/>
      <c r="M112" s="234"/>
      <c r="N112" s="235" t="n">
        <v>50000</v>
      </c>
      <c r="O112" s="233" t="n">
        <f aca="false">P112+Q112</f>
        <v>0</v>
      </c>
      <c r="P112" s="235"/>
      <c r="Q112" s="235"/>
      <c r="R112" s="235" t="n">
        <v>50000</v>
      </c>
    </row>
    <row r="113" s="243" customFormat="true" ht="15.75" hidden="false" customHeight="false" outlineLevel="0" collapsed="false">
      <c r="A113" s="230"/>
      <c r="B113" s="231"/>
      <c r="C113" s="231"/>
      <c r="D113" s="231"/>
      <c r="E113" s="231"/>
      <c r="F113" s="248" t="s">
        <v>263</v>
      </c>
      <c r="G113" s="233"/>
      <c r="H113" s="235"/>
      <c r="I113" s="235"/>
      <c r="J113" s="222"/>
      <c r="K113" s="233"/>
      <c r="L113" s="235"/>
      <c r="M113" s="234"/>
      <c r="N113" s="235" t="n">
        <v>90000</v>
      </c>
      <c r="O113" s="233" t="n">
        <f aca="false">P113+Q113</f>
        <v>0</v>
      </c>
      <c r="P113" s="235"/>
      <c r="Q113" s="235"/>
      <c r="R113" s="235" t="n">
        <v>90000</v>
      </c>
    </row>
    <row r="114" s="243" customFormat="true" ht="15.75" hidden="false" customHeight="false" outlineLevel="0" collapsed="false">
      <c r="A114" s="230"/>
      <c r="B114" s="231"/>
      <c r="C114" s="231"/>
      <c r="D114" s="231"/>
      <c r="E114" s="231"/>
      <c r="F114" s="247" t="s">
        <v>264</v>
      </c>
      <c r="G114" s="233"/>
      <c r="H114" s="235"/>
      <c r="I114" s="235"/>
      <c r="J114" s="222"/>
      <c r="K114" s="233"/>
      <c r="L114" s="235"/>
      <c r="M114" s="234"/>
      <c r="N114" s="235" t="n">
        <v>450000</v>
      </c>
      <c r="O114" s="233" t="n">
        <f aca="false">P114+Q114</f>
        <v>0</v>
      </c>
      <c r="P114" s="235"/>
      <c r="Q114" s="235"/>
      <c r="R114" s="235" t="n">
        <v>450000</v>
      </c>
    </row>
    <row r="115" s="243" customFormat="true" ht="15.75" hidden="false" customHeight="false" outlineLevel="0" collapsed="false">
      <c r="A115" s="230"/>
      <c r="B115" s="231"/>
      <c r="C115" s="231"/>
      <c r="D115" s="231"/>
      <c r="E115" s="231"/>
      <c r="F115" s="247" t="s">
        <v>265</v>
      </c>
      <c r="G115" s="233"/>
      <c r="H115" s="235"/>
      <c r="I115" s="235"/>
      <c r="J115" s="234"/>
      <c r="K115" s="233"/>
      <c r="L115" s="235"/>
      <c r="M115" s="234"/>
      <c r="N115" s="235" t="n">
        <v>50000</v>
      </c>
      <c r="O115" s="233" t="n">
        <f aca="false">P115+Q115</f>
        <v>0</v>
      </c>
      <c r="P115" s="235"/>
      <c r="Q115" s="235"/>
      <c r="R115" s="235" t="n">
        <v>50000</v>
      </c>
    </row>
    <row r="116" s="252" customFormat="true" ht="16.5" hidden="false" customHeight="true" outlineLevel="0" collapsed="false">
      <c r="A116" s="190"/>
      <c r="B116" s="191"/>
      <c r="C116" s="249"/>
      <c r="D116" s="250" t="s">
        <v>266</v>
      </c>
      <c r="E116" s="251"/>
      <c r="F116" s="251"/>
      <c r="G116" s="193" t="n">
        <f aca="false">SUM(G118:G184)</f>
        <v>948783.5</v>
      </c>
      <c r="H116" s="193" t="n">
        <f aca="false">SUM(H118:H184)</f>
        <v>948783.5</v>
      </c>
      <c r="I116" s="193" t="n">
        <f aca="false">SUM(I118:I184)</f>
        <v>0</v>
      </c>
      <c r="J116" s="193" t="n">
        <f aca="false">SUM(J118:J184)</f>
        <v>10399500</v>
      </c>
      <c r="K116" s="193" t="n">
        <f aca="false">SUM(K118:K165)</f>
        <v>866000</v>
      </c>
      <c r="L116" s="193" t="n">
        <f aca="false">SUM(L118:L165)</f>
        <v>846000</v>
      </c>
      <c r="M116" s="193" t="n">
        <f aca="false">SUM(M118:M165)</f>
        <v>20000</v>
      </c>
      <c r="N116" s="193" t="n">
        <f aca="false">SUM(N118:N165)</f>
        <v>5637000</v>
      </c>
      <c r="O116" s="193" t="n">
        <f aca="false">SUM(O118:O184)</f>
        <v>1001750</v>
      </c>
      <c r="P116" s="193" t="n">
        <f aca="false">SUM(P118:P165)</f>
        <v>891000</v>
      </c>
      <c r="Q116" s="193" t="n">
        <f aca="false">SUM(Q118:Q165)</f>
        <v>110750</v>
      </c>
      <c r="R116" s="193" t="n">
        <f aca="false">SUM(R118:R165)</f>
        <v>5687000</v>
      </c>
    </row>
    <row r="117" s="252" customFormat="true" ht="16.5" hidden="false" customHeight="true" outlineLevel="0" collapsed="false">
      <c r="A117" s="194"/>
      <c r="B117" s="195" t="n">
        <v>480</v>
      </c>
      <c r="C117" s="195" t="n">
        <v>48017</v>
      </c>
      <c r="D117" s="213" t="s">
        <v>267</v>
      </c>
      <c r="E117" s="194"/>
      <c r="F117" s="195" t="s">
        <v>6</v>
      </c>
      <c r="G117" s="194"/>
      <c r="H117" s="194"/>
      <c r="I117" s="194"/>
      <c r="J117" s="194"/>
      <c r="K117" s="194"/>
      <c r="L117" s="194"/>
      <c r="M117" s="194"/>
      <c r="N117" s="194"/>
      <c r="O117" s="194"/>
      <c r="P117" s="194"/>
      <c r="Q117" s="194"/>
      <c r="R117" s="194"/>
    </row>
    <row r="118" s="243" customFormat="true" ht="15.75" hidden="false" customHeight="false" outlineLevel="0" collapsed="false">
      <c r="A118" s="230"/>
      <c r="B118" s="231"/>
      <c r="C118" s="231"/>
      <c r="D118" s="231"/>
      <c r="E118" s="234"/>
      <c r="F118" s="239" t="s">
        <v>268</v>
      </c>
      <c r="G118" s="233" t="n">
        <f aca="false">H118+I118</f>
        <v>50000</v>
      </c>
      <c r="H118" s="253" t="n">
        <v>50000</v>
      </c>
      <c r="I118" s="253" t="n">
        <v>0</v>
      </c>
      <c r="J118" s="253" t="n">
        <v>0</v>
      </c>
      <c r="K118" s="233" t="n">
        <f aca="false">L118+M118</f>
        <v>80000</v>
      </c>
      <c r="L118" s="253" t="n">
        <v>80000</v>
      </c>
      <c r="M118" s="254" t="n">
        <v>0</v>
      </c>
      <c r="N118" s="235" t="n">
        <v>0</v>
      </c>
      <c r="O118" s="233" t="n">
        <f aca="false">P118+Q118</f>
        <v>100000</v>
      </c>
      <c r="P118" s="253" t="n">
        <v>80000</v>
      </c>
      <c r="Q118" s="253" t="n">
        <v>20000</v>
      </c>
      <c r="R118" s="253" t="n">
        <v>0</v>
      </c>
    </row>
    <row r="119" s="243" customFormat="true" ht="15.75" hidden="false" customHeight="false" outlineLevel="0" collapsed="false">
      <c r="A119" s="230"/>
      <c r="B119" s="231"/>
      <c r="C119" s="231"/>
      <c r="D119" s="231"/>
      <c r="E119" s="234"/>
      <c r="F119" s="239" t="s">
        <v>269</v>
      </c>
      <c r="G119" s="233" t="n">
        <f aca="false">H119+I119</f>
        <v>65000</v>
      </c>
      <c r="H119" s="253" t="n">
        <v>65000</v>
      </c>
      <c r="I119" s="253"/>
      <c r="J119" s="253"/>
      <c r="K119" s="233"/>
      <c r="L119" s="253"/>
      <c r="M119" s="254"/>
      <c r="N119" s="235"/>
      <c r="O119" s="233"/>
      <c r="P119" s="253"/>
      <c r="Q119" s="253"/>
      <c r="R119" s="253"/>
    </row>
    <row r="120" s="243" customFormat="true" ht="15.75" hidden="false" customHeight="false" outlineLevel="0" collapsed="false">
      <c r="A120" s="230"/>
      <c r="B120" s="231"/>
      <c r="C120" s="231"/>
      <c r="D120" s="231"/>
      <c r="E120" s="234"/>
      <c r="F120" s="239" t="s">
        <v>270</v>
      </c>
      <c r="G120" s="233" t="n">
        <f aca="false">H120+I120</f>
        <v>20000</v>
      </c>
      <c r="H120" s="235" t="n">
        <v>20000</v>
      </c>
      <c r="I120" s="253" t="n">
        <v>0</v>
      </c>
      <c r="J120" s="253" t="n">
        <v>0</v>
      </c>
      <c r="K120" s="233" t="n">
        <f aca="false">L120+M120</f>
        <v>40000</v>
      </c>
      <c r="L120" s="235" t="n">
        <v>40000</v>
      </c>
      <c r="M120" s="254" t="n">
        <v>0</v>
      </c>
      <c r="N120" s="235" t="n">
        <v>0</v>
      </c>
      <c r="O120" s="233" t="n">
        <f aca="false">P120+Q120</f>
        <v>80000</v>
      </c>
      <c r="P120" s="253" t="n">
        <v>80000</v>
      </c>
      <c r="Q120" s="253" t="n">
        <v>0</v>
      </c>
      <c r="R120" s="253" t="n">
        <v>0</v>
      </c>
    </row>
    <row r="121" s="243" customFormat="true" ht="15.75" hidden="false" customHeight="false" outlineLevel="0" collapsed="false">
      <c r="A121" s="230"/>
      <c r="B121" s="231"/>
      <c r="C121" s="231"/>
      <c r="D121" s="231"/>
      <c r="E121" s="234"/>
      <c r="F121" s="239" t="s">
        <v>271</v>
      </c>
      <c r="G121" s="233" t="n">
        <f aca="false">H121+I121</f>
        <v>25000</v>
      </c>
      <c r="H121" s="253" t="n">
        <v>25000</v>
      </c>
      <c r="I121" s="253" t="n">
        <v>0</v>
      </c>
      <c r="J121" s="253" t="n">
        <v>0</v>
      </c>
      <c r="K121" s="233" t="n">
        <f aca="false">L121+M121</f>
        <v>45000</v>
      </c>
      <c r="L121" s="253" t="n">
        <v>25000</v>
      </c>
      <c r="M121" s="254" t="n">
        <v>20000</v>
      </c>
      <c r="N121" s="235" t="n">
        <v>0</v>
      </c>
      <c r="O121" s="233" t="n">
        <f aca="false">P121+Q121</f>
        <v>80000</v>
      </c>
      <c r="P121" s="253" t="n">
        <v>70000</v>
      </c>
      <c r="Q121" s="253" t="n">
        <v>10000</v>
      </c>
      <c r="R121" s="253" t="n">
        <v>0</v>
      </c>
    </row>
    <row r="122" s="243" customFormat="true" ht="15.75" hidden="false" customHeight="false" outlineLevel="0" collapsed="false">
      <c r="A122" s="230"/>
      <c r="B122" s="231"/>
      <c r="C122" s="231"/>
      <c r="D122" s="231"/>
      <c r="E122" s="234"/>
      <c r="F122" s="239" t="s">
        <v>272</v>
      </c>
      <c r="G122" s="233" t="n">
        <f aca="false">H122+I122</f>
        <v>120000</v>
      </c>
      <c r="H122" s="253" t="n">
        <v>120000</v>
      </c>
      <c r="I122" s="253"/>
      <c r="J122" s="253"/>
      <c r="K122" s="233" t="n">
        <f aca="false">L122+M122</f>
        <v>60000</v>
      </c>
      <c r="L122" s="253" t="n">
        <v>60000</v>
      </c>
      <c r="M122" s="254"/>
      <c r="N122" s="235"/>
      <c r="O122" s="233" t="n">
        <f aca="false">P122+Q122</f>
        <v>60000</v>
      </c>
      <c r="P122" s="253" t="n">
        <v>60000</v>
      </c>
      <c r="Q122" s="253"/>
      <c r="R122" s="253"/>
    </row>
    <row r="123" s="243" customFormat="true" ht="15.75" hidden="false" customHeight="false" outlineLevel="0" collapsed="false">
      <c r="A123" s="230"/>
      <c r="B123" s="231"/>
      <c r="C123" s="231"/>
      <c r="D123" s="231"/>
      <c r="E123" s="234"/>
      <c r="F123" s="239" t="s">
        <v>273</v>
      </c>
      <c r="G123" s="233" t="n">
        <f aca="false">H123+I123</f>
        <v>35000</v>
      </c>
      <c r="H123" s="253" t="n">
        <v>35000</v>
      </c>
      <c r="I123" s="253"/>
      <c r="J123" s="253"/>
      <c r="K123" s="233" t="n">
        <f aca="false">L123+M123</f>
        <v>35000</v>
      </c>
      <c r="L123" s="253" t="n">
        <v>35000</v>
      </c>
      <c r="M123" s="254"/>
      <c r="N123" s="235"/>
      <c r="O123" s="233" t="n">
        <f aca="false">P123+Q123</f>
        <v>35000</v>
      </c>
      <c r="P123" s="253" t="n">
        <v>35000</v>
      </c>
      <c r="Q123" s="253"/>
      <c r="R123" s="253"/>
    </row>
    <row r="124" s="243" customFormat="true" ht="15.75" hidden="false" customHeight="false" outlineLevel="0" collapsed="false">
      <c r="A124" s="230"/>
      <c r="B124" s="231"/>
      <c r="C124" s="231"/>
      <c r="D124" s="231"/>
      <c r="E124" s="234"/>
      <c r="F124" s="239" t="s">
        <v>274</v>
      </c>
      <c r="G124" s="233" t="n">
        <f aca="false">H124+I124</f>
        <v>45000</v>
      </c>
      <c r="H124" s="253" t="n">
        <v>45000</v>
      </c>
      <c r="I124" s="253"/>
      <c r="J124" s="253"/>
      <c r="K124" s="233" t="n">
        <f aca="false">L124+M124</f>
        <v>25000</v>
      </c>
      <c r="L124" s="253" t="n">
        <v>25000</v>
      </c>
      <c r="M124" s="254"/>
      <c r="N124" s="235"/>
      <c r="O124" s="233" t="n">
        <f aca="false">P124+Q124</f>
        <v>45000</v>
      </c>
      <c r="P124" s="253" t="n">
        <v>45000</v>
      </c>
      <c r="Q124" s="253"/>
      <c r="R124" s="253"/>
    </row>
    <row r="125" s="243" customFormat="true" ht="23.25" hidden="false" customHeight="true" outlineLevel="0" collapsed="false">
      <c r="A125" s="230"/>
      <c r="B125" s="231"/>
      <c r="C125" s="231"/>
      <c r="D125" s="231"/>
      <c r="E125" s="234"/>
      <c r="F125" s="237" t="s">
        <v>275</v>
      </c>
      <c r="G125" s="233" t="n">
        <f aca="false">H125+I125</f>
        <v>15000</v>
      </c>
      <c r="H125" s="253" t="n">
        <v>15000</v>
      </c>
      <c r="I125" s="253"/>
      <c r="J125" s="253"/>
      <c r="K125" s="233" t="n">
        <f aca="false">L125+M125</f>
        <v>30000</v>
      </c>
      <c r="L125" s="253" t="n">
        <v>30000</v>
      </c>
      <c r="M125" s="254"/>
      <c r="N125" s="235"/>
      <c r="O125" s="233" t="n">
        <f aca="false">P125+Q125</f>
        <v>30000</v>
      </c>
      <c r="P125" s="253" t="n">
        <v>30000</v>
      </c>
      <c r="Q125" s="253"/>
      <c r="R125" s="253"/>
    </row>
    <row r="126" s="243" customFormat="true" ht="48" hidden="false" customHeight="true" outlineLevel="0" collapsed="false">
      <c r="A126" s="230"/>
      <c r="B126" s="231"/>
      <c r="C126" s="231"/>
      <c r="D126" s="231"/>
      <c r="E126" s="234"/>
      <c r="F126" s="255" t="s">
        <v>276</v>
      </c>
      <c r="G126" s="233" t="n">
        <f aca="false">H126+I126</f>
        <v>40000</v>
      </c>
      <c r="H126" s="253" t="n">
        <v>40000</v>
      </c>
      <c r="I126" s="253"/>
      <c r="J126" s="253"/>
      <c r="K126" s="233" t="n">
        <f aca="false">L126+M126</f>
        <v>60000</v>
      </c>
      <c r="L126" s="253" t="n">
        <v>60000</v>
      </c>
      <c r="M126" s="254"/>
      <c r="N126" s="235"/>
      <c r="O126" s="233" t="n">
        <f aca="false">P126+Q126</f>
        <v>60000</v>
      </c>
      <c r="P126" s="253" t="n">
        <v>60000</v>
      </c>
      <c r="Q126" s="253"/>
      <c r="R126" s="253"/>
    </row>
    <row r="127" s="243" customFormat="true" ht="30.75" hidden="false" customHeight="true" outlineLevel="0" collapsed="false">
      <c r="A127" s="230"/>
      <c r="B127" s="231"/>
      <c r="C127" s="231"/>
      <c r="D127" s="231"/>
      <c r="E127" s="234"/>
      <c r="F127" s="239" t="s">
        <v>277</v>
      </c>
      <c r="G127" s="233" t="n">
        <f aca="false">H127+I127</f>
        <v>30000</v>
      </c>
      <c r="H127" s="253" t="n">
        <v>30000</v>
      </c>
      <c r="I127" s="253"/>
      <c r="J127" s="253"/>
      <c r="K127" s="233" t="n">
        <f aca="false">L127+M127</f>
        <v>0</v>
      </c>
      <c r="L127" s="253"/>
      <c r="M127" s="254"/>
      <c r="N127" s="235"/>
      <c r="O127" s="233"/>
      <c r="P127" s="253"/>
      <c r="Q127" s="253"/>
      <c r="R127" s="253"/>
    </row>
    <row r="128" s="243" customFormat="true" ht="30.75" hidden="false" customHeight="true" outlineLevel="0" collapsed="false">
      <c r="A128" s="230"/>
      <c r="B128" s="231"/>
      <c r="C128" s="231"/>
      <c r="D128" s="231"/>
      <c r="E128" s="234"/>
      <c r="F128" s="239" t="s">
        <v>278</v>
      </c>
      <c r="G128" s="233" t="n">
        <f aca="false">H128+I128</f>
        <v>40000</v>
      </c>
      <c r="H128" s="253" t="n">
        <v>40000</v>
      </c>
      <c r="I128" s="253"/>
      <c r="J128" s="253"/>
      <c r="K128" s="233" t="n">
        <f aca="false">L128+M128</f>
        <v>36000</v>
      </c>
      <c r="L128" s="253" t="n">
        <v>36000</v>
      </c>
      <c r="M128" s="254"/>
      <c r="N128" s="235"/>
      <c r="O128" s="233" t="n">
        <f aca="false">P128+Q128</f>
        <v>36000</v>
      </c>
      <c r="P128" s="253" t="n">
        <v>36000</v>
      </c>
      <c r="Q128" s="253"/>
      <c r="R128" s="253"/>
    </row>
    <row r="129" s="243" customFormat="true" ht="30.75" hidden="false" customHeight="true" outlineLevel="0" collapsed="false">
      <c r="A129" s="230"/>
      <c r="B129" s="231"/>
      <c r="C129" s="231"/>
      <c r="D129" s="231"/>
      <c r="E129" s="234"/>
      <c r="F129" s="239" t="s">
        <v>279</v>
      </c>
      <c r="G129" s="233" t="n">
        <f aca="false">H129+I129</f>
        <v>15000</v>
      </c>
      <c r="H129" s="253" t="n">
        <v>15000</v>
      </c>
      <c r="I129" s="253"/>
      <c r="J129" s="253"/>
      <c r="K129" s="233" t="n">
        <f aca="false">L129+M129</f>
        <v>30000</v>
      </c>
      <c r="L129" s="253" t="n">
        <v>30000</v>
      </c>
      <c r="M129" s="254"/>
      <c r="N129" s="235"/>
      <c r="O129" s="233" t="n">
        <f aca="false">P129+Q129</f>
        <v>30000</v>
      </c>
      <c r="P129" s="253" t="n">
        <v>30000</v>
      </c>
      <c r="Q129" s="253"/>
      <c r="R129" s="253"/>
    </row>
    <row r="130" s="243" customFormat="true" ht="30.75" hidden="false" customHeight="true" outlineLevel="0" collapsed="false">
      <c r="A130" s="230"/>
      <c r="B130" s="231"/>
      <c r="C130" s="231"/>
      <c r="D130" s="231"/>
      <c r="E130" s="234"/>
      <c r="F130" s="239" t="s">
        <v>280</v>
      </c>
      <c r="G130" s="233" t="n">
        <f aca="false">H130+I130</f>
        <v>40000</v>
      </c>
      <c r="H130" s="253" t="n">
        <v>40000</v>
      </c>
      <c r="I130" s="253"/>
      <c r="J130" s="253"/>
      <c r="K130" s="233" t="n">
        <f aca="false">L130+M130</f>
        <v>60000</v>
      </c>
      <c r="L130" s="253" t="n">
        <v>60000</v>
      </c>
      <c r="M130" s="254"/>
      <c r="N130" s="235"/>
      <c r="O130" s="233" t="n">
        <f aca="false">P130+Q130</f>
        <v>60000</v>
      </c>
      <c r="P130" s="253" t="n">
        <v>60000</v>
      </c>
      <c r="Q130" s="253"/>
      <c r="R130" s="253"/>
    </row>
    <row r="131" s="243" customFormat="true" ht="30.75" hidden="false" customHeight="true" outlineLevel="0" collapsed="false">
      <c r="A131" s="230"/>
      <c r="B131" s="231"/>
      <c r="C131" s="231"/>
      <c r="D131" s="231"/>
      <c r="E131" s="234"/>
      <c r="F131" s="239" t="s">
        <v>281</v>
      </c>
      <c r="G131" s="233" t="n">
        <f aca="false">H131+I131</f>
        <v>70000</v>
      </c>
      <c r="H131" s="253" t="n">
        <v>70000</v>
      </c>
      <c r="I131" s="253"/>
      <c r="J131" s="253"/>
      <c r="K131" s="233" t="n">
        <f aca="false">L131+M131</f>
        <v>60000</v>
      </c>
      <c r="L131" s="253" t="n">
        <v>60000</v>
      </c>
      <c r="M131" s="254"/>
      <c r="N131" s="235"/>
      <c r="O131" s="233" t="n">
        <f aca="false">P131+Q131</f>
        <v>60000</v>
      </c>
      <c r="P131" s="253" t="n">
        <v>60000</v>
      </c>
      <c r="Q131" s="253"/>
      <c r="R131" s="253"/>
    </row>
    <row r="132" s="243" customFormat="true" ht="30.75" hidden="false" customHeight="true" outlineLevel="0" collapsed="false">
      <c r="A132" s="230"/>
      <c r="B132" s="231"/>
      <c r="C132" s="231"/>
      <c r="D132" s="231"/>
      <c r="E132" s="234"/>
      <c r="F132" s="239" t="s">
        <v>282</v>
      </c>
      <c r="G132" s="233" t="n">
        <f aca="false">H132+I132</f>
        <v>20000</v>
      </c>
      <c r="H132" s="253" t="n">
        <v>20000</v>
      </c>
      <c r="I132" s="253"/>
      <c r="J132" s="253"/>
      <c r="K132" s="233" t="n">
        <f aca="false">L132+M132</f>
        <v>25000</v>
      </c>
      <c r="L132" s="253" t="n">
        <v>25000</v>
      </c>
      <c r="M132" s="254"/>
      <c r="N132" s="235"/>
      <c r="O132" s="233" t="n">
        <f aca="false">P132+Q132</f>
        <v>25000</v>
      </c>
      <c r="P132" s="253" t="n">
        <v>25000</v>
      </c>
      <c r="Q132" s="253"/>
      <c r="R132" s="253"/>
    </row>
    <row r="133" s="257" customFormat="true" ht="30.75" hidden="false" customHeight="true" outlineLevel="0" collapsed="false">
      <c r="A133" s="230"/>
      <c r="B133" s="231"/>
      <c r="C133" s="231"/>
      <c r="D133" s="231"/>
      <c r="E133" s="234"/>
      <c r="F133" s="239" t="s">
        <v>283</v>
      </c>
      <c r="G133" s="233" t="n">
        <f aca="false">H133+I133</f>
        <v>65000</v>
      </c>
      <c r="H133" s="256" t="n">
        <v>65000</v>
      </c>
      <c r="I133" s="256"/>
      <c r="J133" s="256"/>
      <c r="K133" s="233" t="n">
        <f aca="false">L133+M133</f>
        <v>65000</v>
      </c>
      <c r="L133" s="256" t="n">
        <v>65000</v>
      </c>
      <c r="M133" s="230"/>
      <c r="N133" s="234"/>
      <c r="O133" s="233" t="n">
        <f aca="false">P133+Q133</f>
        <v>65000</v>
      </c>
      <c r="P133" s="256" t="n">
        <v>65000</v>
      </c>
      <c r="Q133" s="256"/>
      <c r="R133" s="256"/>
    </row>
    <row r="134" s="243" customFormat="true" ht="30.75" hidden="false" customHeight="true" outlineLevel="0" collapsed="false">
      <c r="A134" s="230"/>
      <c r="B134" s="231"/>
      <c r="C134" s="231"/>
      <c r="D134" s="231"/>
      <c r="E134" s="234"/>
      <c r="F134" s="239" t="s">
        <v>284</v>
      </c>
      <c r="G134" s="233" t="n">
        <f aca="false">H134+I134</f>
        <v>15000</v>
      </c>
      <c r="H134" s="253" t="n">
        <v>15000</v>
      </c>
      <c r="I134" s="253"/>
      <c r="J134" s="253"/>
      <c r="K134" s="233" t="n">
        <f aca="false">L134+M134</f>
        <v>15000</v>
      </c>
      <c r="L134" s="253" t="n">
        <v>15000</v>
      </c>
      <c r="M134" s="254"/>
      <c r="N134" s="235"/>
      <c r="O134" s="233" t="n">
        <f aca="false">P134+Q134</f>
        <v>15000</v>
      </c>
      <c r="P134" s="253" t="n">
        <v>15000</v>
      </c>
      <c r="Q134" s="253"/>
      <c r="R134" s="253"/>
    </row>
    <row r="135" s="243" customFormat="true" ht="30.75" hidden="false" customHeight="true" outlineLevel="0" collapsed="false">
      <c r="A135" s="230"/>
      <c r="B135" s="231"/>
      <c r="C135" s="231"/>
      <c r="D135" s="231"/>
      <c r="E135" s="234"/>
      <c r="F135" s="239" t="s">
        <v>285</v>
      </c>
      <c r="G135" s="233" t="n">
        <f aca="false">H135+I135</f>
        <v>25000</v>
      </c>
      <c r="H135" s="253" t="n">
        <v>25000</v>
      </c>
      <c r="I135" s="253"/>
      <c r="J135" s="253"/>
      <c r="K135" s="233" t="n">
        <f aca="false">L135+M135</f>
        <v>25000</v>
      </c>
      <c r="L135" s="253" t="n">
        <v>25000</v>
      </c>
      <c r="M135" s="254"/>
      <c r="N135" s="235"/>
      <c r="O135" s="233" t="n">
        <f aca="false">P135+Q135</f>
        <v>25000</v>
      </c>
      <c r="P135" s="253" t="n">
        <v>25000</v>
      </c>
      <c r="Q135" s="253"/>
      <c r="R135" s="253"/>
    </row>
    <row r="136" s="243" customFormat="true" ht="30.75" hidden="false" customHeight="true" outlineLevel="0" collapsed="false">
      <c r="A136" s="230"/>
      <c r="B136" s="231"/>
      <c r="C136" s="231"/>
      <c r="D136" s="231"/>
      <c r="E136" s="234"/>
      <c r="F136" s="237" t="s">
        <v>286</v>
      </c>
      <c r="G136" s="233" t="n">
        <f aca="false">H136+I136</f>
        <v>20000</v>
      </c>
      <c r="H136" s="253" t="n">
        <v>20000</v>
      </c>
      <c r="I136" s="253"/>
      <c r="J136" s="253"/>
      <c r="K136" s="233" t="n">
        <f aca="false">L136+M136</f>
        <v>20000</v>
      </c>
      <c r="L136" s="253" t="n">
        <v>20000</v>
      </c>
      <c r="M136" s="254"/>
      <c r="N136" s="235"/>
      <c r="O136" s="233" t="n">
        <f aca="false">P136+Q136</f>
        <v>20000</v>
      </c>
      <c r="P136" s="253" t="n">
        <v>20000</v>
      </c>
      <c r="Q136" s="253"/>
      <c r="R136" s="253"/>
    </row>
    <row r="137" s="243" customFormat="true" ht="30.75" hidden="false" customHeight="true" outlineLevel="0" collapsed="false">
      <c r="A137" s="230"/>
      <c r="B137" s="231"/>
      <c r="C137" s="231"/>
      <c r="D137" s="231"/>
      <c r="E137" s="234"/>
      <c r="F137" s="239" t="s">
        <v>287</v>
      </c>
      <c r="G137" s="233" t="n">
        <f aca="false">H137+I137</f>
        <v>25000</v>
      </c>
      <c r="H137" s="253" t="n">
        <v>25000</v>
      </c>
      <c r="I137" s="253"/>
      <c r="J137" s="253"/>
      <c r="K137" s="233" t="n">
        <f aca="false">L137+M137</f>
        <v>60000</v>
      </c>
      <c r="L137" s="253" t="n">
        <v>60000</v>
      </c>
      <c r="M137" s="254"/>
      <c r="N137" s="235"/>
      <c r="O137" s="233" t="n">
        <f aca="false">P137+Q137</f>
        <v>0</v>
      </c>
      <c r="P137" s="253"/>
      <c r="Q137" s="253"/>
      <c r="R137" s="253"/>
    </row>
    <row r="138" s="243" customFormat="true" ht="36.75" hidden="false" customHeight="true" outlineLevel="0" collapsed="false">
      <c r="A138" s="230"/>
      <c r="B138" s="231"/>
      <c r="C138" s="231"/>
      <c r="D138" s="231"/>
      <c r="E138" s="234"/>
      <c r="F138" s="239" t="s">
        <v>288</v>
      </c>
      <c r="G138" s="233" t="n">
        <f aca="false">H138+I138</f>
        <v>60000</v>
      </c>
      <c r="H138" s="253" t="n">
        <v>60000</v>
      </c>
      <c r="I138" s="253"/>
      <c r="J138" s="253"/>
      <c r="K138" s="233" t="n">
        <f aca="false">L138+M138</f>
        <v>30000</v>
      </c>
      <c r="L138" s="253" t="n">
        <v>30000</v>
      </c>
      <c r="M138" s="254"/>
      <c r="N138" s="235"/>
      <c r="O138" s="233" t="n">
        <f aca="false">P138+Q138</f>
        <v>30000</v>
      </c>
      <c r="P138" s="253" t="n">
        <v>30000</v>
      </c>
      <c r="Q138" s="253"/>
      <c r="R138" s="253"/>
    </row>
    <row r="139" s="243" customFormat="true" ht="36.75" hidden="false" customHeight="true" outlineLevel="0" collapsed="false">
      <c r="A139" s="230"/>
      <c r="B139" s="231"/>
      <c r="C139" s="231"/>
      <c r="D139" s="231"/>
      <c r="E139" s="234"/>
      <c r="F139" s="239" t="s">
        <v>289</v>
      </c>
      <c r="G139" s="233" t="n">
        <f aca="false">H139+I139</f>
        <v>20000</v>
      </c>
      <c r="H139" s="253" t="n">
        <v>20000</v>
      </c>
      <c r="I139" s="253"/>
      <c r="J139" s="253"/>
      <c r="K139" s="233" t="n">
        <f aca="false">L139+M139</f>
        <v>0</v>
      </c>
      <c r="L139" s="253"/>
      <c r="M139" s="254"/>
      <c r="N139" s="235"/>
      <c r="O139" s="233" t="n">
        <f aca="false">P139+Q139</f>
        <v>0</v>
      </c>
      <c r="P139" s="253"/>
      <c r="Q139" s="253"/>
      <c r="R139" s="253"/>
    </row>
    <row r="140" s="243" customFormat="true" ht="20.25" hidden="false" customHeight="true" outlineLevel="0" collapsed="false">
      <c r="A140" s="230"/>
      <c r="B140" s="231"/>
      <c r="C140" s="231"/>
      <c r="D140" s="231"/>
      <c r="E140" s="234"/>
      <c r="F140" s="239" t="s">
        <v>290</v>
      </c>
      <c r="G140" s="233" t="n">
        <f aca="false">H140+I140</f>
        <v>25000</v>
      </c>
      <c r="H140" s="253" t="n">
        <v>25000</v>
      </c>
      <c r="I140" s="253"/>
      <c r="J140" s="253" t="n">
        <v>15000</v>
      </c>
      <c r="K140" s="233" t="n">
        <f aca="false">L140+M140</f>
        <v>15000</v>
      </c>
      <c r="L140" s="253" t="n">
        <v>15000</v>
      </c>
      <c r="M140" s="254"/>
      <c r="N140" s="235"/>
      <c r="O140" s="233" t="n">
        <f aca="false">P140+Q140</f>
        <v>0</v>
      </c>
      <c r="P140" s="253"/>
      <c r="Q140" s="253"/>
      <c r="R140" s="253"/>
    </row>
    <row r="141" s="243" customFormat="true" ht="20.25" hidden="false" customHeight="true" outlineLevel="0" collapsed="false">
      <c r="A141" s="230"/>
      <c r="B141" s="231"/>
      <c r="C141" s="231"/>
      <c r="D141" s="231"/>
      <c r="E141" s="234"/>
      <c r="F141" s="239" t="s">
        <v>291</v>
      </c>
      <c r="G141" s="233" t="n">
        <f aca="false">H141+I141</f>
        <v>15000</v>
      </c>
      <c r="H141" s="253" t="n">
        <v>15000</v>
      </c>
      <c r="I141" s="253"/>
      <c r="J141" s="253"/>
      <c r="K141" s="233" t="n">
        <f aca="false">L141+M141</f>
        <v>0</v>
      </c>
      <c r="L141" s="253"/>
      <c r="M141" s="254"/>
      <c r="N141" s="235"/>
      <c r="O141" s="233" t="n">
        <f aca="false">P141+Q141</f>
        <v>0</v>
      </c>
      <c r="P141" s="253"/>
      <c r="Q141" s="253"/>
      <c r="R141" s="253"/>
    </row>
    <row r="142" s="243" customFormat="true" ht="20.25" hidden="false" customHeight="true" outlineLevel="0" collapsed="false">
      <c r="A142" s="230"/>
      <c r="B142" s="231"/>
      <c r="C142" s="231"/>
      <c r="D142" s="231"/>
      <c r="E142" s="234"/>
      <c r="F142" s="239" t="s">
        <v>292</v>
      </c>
      <c r="G142" s="233" t="n">
        <f aca="false">H142+I142</f>
        <v>15000</v>
      </c>
      <c r="H142" s="253" t="n">
        <v>15000</v>
      </c>
      <c r="I142" s="253"/>
      <c r="J142" s="253" t="n">
        <v>50000</v>
      </c>
      <c r="K142" s="233" t="n">
        <f aca="false">L142+M142</f>
        <v>20000</v>
      </c>
      <c r="L142" s="253" t="n">
        <v>20000</v>
      </c>
      <c r="M142" s="254"/>
      <c r="N142" s="235"/>
      <c r="O142" s="233" t="n">
        <f aca="false">P142+Q142</f>
        <v>30000</v>
      </c>
      <c r="P142" s="253" t="n">
        <v>30000</v>
      </c>
      <c r="Q142" s="253"/>
      <c r="R142" s="253"/>
    </row>
    <row r="143" s="243" customFormat="true" ht="20.25" hidden="false" customHeight="true" outlineLevel="0" collapsed="false">
      <c r="A143" s="230"/>
      <c r="B143" s="231"/>
      <c r="C143" s="231"/>
      <c r="D143" s="231"/>
      <c r="E143" s="234"/>
      <c r="F143" s="239" t="s">
        <v>293</v>
      </c>
      <c r="G143" s="233" t="n">
        <f aca="false">H143+I143</f>
        <v>20000</v>
      </c>
      <c r="H143" s="253" t="n">
        <v>20000</v>
      </c>
      <c r="I143" s="253"/>
      <c r="J143" s="253" t="n">
        <v>10000</v>
      </c>
      <c r="K143" s="233" t="n">
        <f aca="false">L143+M143</f>
        <v>0</v>
      </c>
      <c r="L143" s="253"/>
      <c r="M143" s="254"/>
      <c r="N143" s="235"/>
      <c r="O143" s="233" t="n">
        <f aca="false">P143+Q143</f>
        <v>80750</v>
      </c>
      <c r="P143" s="253"/>
      <c r="Q143" s="253" t="n">
        <v>80750</v>
      </c>
      <c r="R143" s="253"/>
    </row>
    <row r="144" s="243" customFormat="true" ht="20.25" hidden="false" customHeight="true" outlineLevel="0" collapsed="false">
      <c r="A144" s="230"/>
      <c r="B144" s="231"/>
      <c r="C144" s="231"/>
      <c r="D144" s="231"/>
      <c r="E144" s="234"/>
      <c r="F144" s="239" t="s">
        <v>294</v>
      </c>
      <c r="G144" s="233" t="n">
        <f aca="false">H144+I144</f>
        <v>13783.5</v>
      </c>
      <c r="H144" s="256" t="n">
        <v>13783.5</v>
      </c>
      <c r="I144" s="253"/>
      <c r="J144" s="253"/>
      <c r="K144" s="233" t="n">
        <f aca="false">L144+M144</f>
        <v>30000</v>
      </c>
      <c r="L144" s="253" t="n">
        <v>30000</v>
      </c>
      <c r="M144" s="254"/>
      <c r="N144" s="235"/>
      <c r="O144" s="233" t="n">
        <f aca="false">P144+Q144</f>
        <v>35000</v>
      </c>
      <c r="P144" s="253" t="n">
        <v>35000</v>
      </c>
      <c r="Q144" s="253"/>
      <c r="R144" s="253"/>
    </row>
    <row r="145" s="243" customFormat="true" ht="15.75" hidden="false" customHeight="false" outlineLevel="0" collapsed="false">
      <c r="A145" s="230"/>
      <c r="B145" s="231"/>
      <c r="C145" s="231"/>
      <c r="D145" s="231"/>
      <c r="E145" s="234"/>
      <c r="F145" s="235" t="s">
        <v>295</v>
      </c>
      <c r="G145" s="233" t="n">
        <f aca="false">H145+I145</f>
        <v>0</v>
      </c>
      <c r="H145" s="234"/>
      <c r="I145" s="253"/>
      <c r="J145" s="253" t="n">
        <v>75000</v>
      </c>
      <c r="K145" s="233" t="n">
        <f aca="false">L145+M145</f>
        <v>0</v>
      </c>
      <c r="L145" s="256"/>
      <c r="M145" s="254"/>
      <c r="N145" s="235" t="n">
        <v>75000</v>
      </c>
      <c r="O145" s="233" t="n">
        <f aca="false">P145+Q145</f>
        <v>0</v>
      </c>
      <c r="P145" s="256"/>
      <c r="Q145" s="253"/>
      <c r="R145" s="253" t="n">
        <v>75000</v>
      </c>
    </row>
    <row r="146" s="243" customFormat="true" ht="15.75" hidden="false" customHeight="false" outlineLevel="0" collapsed="false">
      <c r="A146" s="230"/>
      <c r="B146" s="231"/>
      <c r="C146" s="231"/>
      <c r="D146" s="231"/>
      <c r="E146" s="234"/>
      <c r="F146" s="235" t="s">
        <v>296</v>
      </c>
      <c r="G146" s="233" t="n">
        <f aca="false">H146+I146</f>
        <v>0</v>
      </c>
      <c r="H146" s="234"/>
      <c r="I146" s="253"/>
      <c r="J146" s="253" t="n">
        <v>66000</v>
      </c>
      <c r="K146" s="233"/>
      <c r="L146" s="256"/>
      <c r="M146" s="254"/>
      <c r="N146" s="235"/>
      <c r="O146" s="233" t="n">
        <f aca="false">P146+Q146</f>
        <v>0</v>
      </c>
      <c r="P146" s="256"/>
      <c r="Q146" s="253"/>
      <c r="R146" s="253"/>
    </row>
    <row r="147" s="243" customFormat="true" ht="15.75" hidden="false" customHeight="false" outlineLevel="0" collapsed="false">
      <c r="A147" s="230"/>
      <c r="B147" s="231"/>
      <c r="C147" s="231"/>
      <c r="D147" s="231"/>
      <c r="E147" s="234"/>
      <c r="F147" s="239" t="s">
        <v>297</v>
      </c>
      <c r="G147" s="233" t="n">
        <f aca="false">H147+I147</f>
        <v>0</v>
      </c>
      <c r="H147" s="234"/>
      <c r="I147" s="253"/>
      <c r="J147" s="234" t="n">
        <v>45000</v>
      </c>
      <c r="K147" s="233"/>
      <c r="L147" s="256"/>
      <c r="M147" s="254"/>
      <c r="N147" s="235"/>
      <c r="O147" s="233" t="n">
        <f aca="false">P147+Q147</f>
        <v>0</v>
      </c>
      <c r="P147" s="256"/>
      <c r="Q147" s="253"/>
      <c r="R147" s="253"/>
    </row>
    <row r="148" s="243" customFormat="true" ht="15.75" hidden="false" customHeight="false" outlineLevel="0" collapsed="false">
      <c r="A148" s="230"/>
      <c r="B148" s="231"/>
      <c r="C148" s="231"/>
      <c r="D148" s="231"/>
      <c r="E148" s="234"/>
      <c r="F148" s="239" t="s">
        <v>298</v>
      </c>
      <c r="G148" s="233" t="n">
        <f aca="false">H148+I148</f>
        <v>0</v>
      </c>
      <c r="H148" s="253" t="n">
        <v>0</v>
      </c>
      <c r="I148" s="253" t="n">
        <v>0</v>
      </c>
      <c r="J148" s="235" t="n">
        <v>1500000</v>
      </c>
      <c r="K148" s="233" t="n">
        <f aca="false">L148+M148</f>
        <v>0</v>
      </c>
      <c r="L148" s="256" t="n">
        <v>0</v>
      </c>
      <c r="M148" s="254" t="n">
        <v>0</v>
      </c>
      <c r="N148" s="235" t="n">
        <v>1500000</v>
      </c>
      <c r="O148" s="233" t="n">
        <f aca="false">P148+Q148</f>
        <v>0</v>
      </c>
      <c r="P148" s="253"/>
      <c r="Q148" s="253" t="n">
        <v>0</v>
      </c>
      <c r="R148" s="253" t="n">
        <v>1500000</v>
      </c>
    </row>
    <row r="149" s="243" customFormat="true" ht="15.75" hidden="false" customHeight="false" outlineLevel="0" collapsed="false">
      <c r="A149" s="230"/>
      <c r="B149" s="231"/>
      <c r="C149" s="231"/>
      <c r="D149" s="231"/>
      <c r="E149" s="234"/>
      <c r="F149" s="239" t="s">
        <v>299</v>
      </c>
      <c r="G149" s="233" t="n">
        <f aca="false">H149+I149</f>
        <v>0</v>
      </c>
      <c r="H149" s="256" t="n">
        <v>0</v>
      </c>
      <c r="I149" s="253"/>
      <c r="J149" s="256" t="n">
        <v>30000</v>
      </c>
      <c r="K149" s="233" t="n">
        <f aca="false">L149+M149</f>
        <v>0</v>
      </c>
      <c r="L149" s="256"/>
      <c r="M149" s="254" t="n">
        <v>0</v>
      </c>
      <c r="N149" s="234" t="n">
        <v>30000</v>
      </c>
      <c r="O149" s="233" t="n">
        <f aca="false">P149+Q149</f>
        <v>0</v>
      </c>
      <c r="P149" s="256"/>
      <c r="Q149" s="253" t="n">
        <v>0</v>
      </c>
      <c r="R149" s="253" t="n">
        <v>30000</v>
      </c>
    </row>
    <row r="150" s="243" customFormat="true" ht="15.75" hidden="false" customHeight="false" outlineLevel="0" collapsed="false">
      <c r="A150" s="230"/>
      <c r="B150" s="231"/>
      <c r="C150" s="231"/>
      <c r="D150" s="231"/>
      <c r="E150" s="234"/>
      <c r="F150" s="239" t="s">
        <v>300</v>
      </c>
      <c r="G150" s="233" t="n">
        <f aca="false">H150+I150</f>
        <v>0</v>
      </c>
      <c r="H150" s="234" t="n">
        <v>0</v>
      </c>
      <c r="I150" s="253" t="n">
        <v>0</v>
      </c>
      <c r="J150" s="234" t="n">
        <v>30000</v>
      </c>
      <c r="K150" s="233" t="n">
        <f aca="false">L150+M150</f>
        <v>0</v>
      </c>
      <c r="L150" s="256" t="n">
        <v>0</v>
      </c>
      <c r="M150" s="254" t="n">
        <v>0</v>
      </c>
      <c r="N150" s="234" t="n">
        <v>30000</v>
      </c>
      <c r="O150" s="233" t="n">
        <f aca="false">P150+Q150</f>
        <v>0</v>
      </c>
      <c r="P150" s="234"/>
      <c r="Q150" s="253" t="n">
        <v>0</v>
      </c>
      <c r="R150" s="253" t="n">
        <v>30000</v>
      </c>
    </row>
    <row r="151" s="243" customFormat="true" ht="15.75" hidden="false" customHeight="false" outlineLevel="0" collapsed="false">
      <c r="A151" s="230"/>
      <c r="B151" s="231"/>
      <c r="C151" s="231"/>
      <c r="D151" s="231"/>
      <c r="E151" s="234"/>
      <c r="F151" s="239" t="s">
        <v>301</v>
      </c>
      <c r="G151" s="233" t="n">
        <f aca="false">H151+I151</f>
        <v>0</v>
      </c>
      <c r="H151" s="234" t="n">
        <v>0</v>
      </c>
      <c r="I151" s="253" t="n">
        <v>0</v>
      </c>
      <c r="J151" s="234" t="n">
        <v>2000000</v>
      </c>
      <c r="K151" s="233" t="n">
        <f aca="false">L151+M151</f>
        <v>0</v>
      </c>
      <c r="L151" s="256" t="n">
        <v>0</v>
      </c>
      <c r="M151" s="254" t="n">
        <v>0</v>
      </c>
      <c r="N151" s="234" t="n">
        <v>2000000</v>
      </c>
      <c r="O151" s="233" t="n">
        <f aca="false">P151+Q151</f>
        <v>0</v>
      </c>
      <c r="P151" s="256"/>
      <c r="Q151" s="253" t="n">
        <v>0</v>
      </c>
      <c r="R151" s="253" t="n">
        <v>2000000</v>
      </c>
    </row>
    <row r="152" s="243" customFormat="true" ht="15.75" hidden="false" customHeight="false" outlineLevel="0" collapsed="false">
      <c r="A152" s="230"/>
      <c r="B152" s="231"/>
      <c r="C152" s="231"/>
      <c r="D152" s="231"/>
      <c r="E152" s="234"/>
      <c r="F152" s="258" t="s">
        <v>302</v>
      </c>
      <c r="G152" s="233" t="n">
        <f aca="false">H152+I152</f>
        <v>0</v>
      </c>
      <c r="H152" s="256" t="n">
        <v>0</v>
      </c>
      <c r="I152" s="253" t="n">
        <v>0</v>
      </c>
      <c r="J152" s="256" t="n">
        <v>25000</v>
      </c>
      <c r="K152" s="233" t="n">
        <f aca="false">L152+M152</f>
        <v>0</v>
      </c>
      <c r="L152" s="256" t="n">
        <v>0</v>
      </c>
      <c r="M152" s="254" t="n">
        <v>0</v>
      </c>
      <c r="N152" s="234" t="n">
        <v>25000</v>
      </c>
      <c r="O152" s="233" t="n">
        <f aca="false">P152+Q152</f>
        <v>0</v>
      </c>
      <c r="P152" s="256" t="n">
        <v>0</v>
      </c>
      <c r="Q152" s="253" t="n">
        <v>0</v>
      </c>
      <c r="R152" s="253" t="n">
        <v>25000</v>
      </c>
    </row>
    <row r="153" s="243" customFormat="true" ht="15.75" hidden="false" customHeight="false" outlineLevel="0" collapsed="false">
      <c r="A153" s="230"/>
      <c r="B153" s="231"/>
      <c r="C153" s="231"/>
      <c r="D153" s="231"/>
      <c r="E153" s="234"/>
      <c r="F153" s="258" t="s">
        <v>303</v>
      </c>
      <c r="G153" s="233" t="n">
        <f aca="false">H153+I153</f>
        <v>0</v>
      </c>
      <c r="H153" s="235" t="n">
        <v>0</v>
      </c>
      <c r="I153" s="253" t="n">
        <v>0</v>
      </c>
      <c r="J153" s="235" t="n">
        <v>20000</v>
      </c>
      <c r="K153" s="233" t="n">
        <f aca="false">L153+M153</f>
        <v>0</v>
      </c>
      <c r="L153" s="256" t="n">
        <v>0</v>
      </c>
      <c r="M153" s="254" t="n">
        <v>0</v>
      </c>
      <c r="N153" s="234" t="n">
        <v>20000</v>
      </c>
      <c r="O153" s="233" t="n">
        <f aca="false">P153+Q153</f>
        <v>0</v>
      </c>
      <c r="P153" s="253" t="n">
        <v>0</v>
      </c>
      <c r="Q153" s="253" t="n">
        <v>0</v>
      </c>
      <c r="R153" s="253" t="n">
        <v>20000</v>
      </c>
    </row>
    <row r="154" s="243" customFormat="true" ht="15.75" hidden="false" customHeight="false" outlineLevel="0" collapsed="false">
      <c r="A154" s="230"/>
      <c r="B154" s="231"/>
      <c r="C154" s="231"/>
      <c r="D154" s="231"/>
      <c r="E154" s="234"/>
      <c r="F154" s="259" t="s">
        <v>304</v>
      </c>
      <c r="G154" s="233" t="n">
        <f aca="false">H154+I154</f>
        <v>0</v>
      </c>
      <c r="H154" s="253" t="n">
        <v>0</v>
      </c>
      <c r="I154" s="253" t="n">
        <v>0</v>
      </c>
      <c r="J154" s="235" t="n">
        <v>4650000</v>
      </c>
      <c r="K154" s="233" t="n">
        <f aca="false">L154+M154</f>
        <v>0</v>
      </c>
      <c r="L154" s="256" t="n">
        <v>0</v>
      </c>
      <c r="M154" s="254" t="n">
        <v>0</v>
      </c>
      <c r="N154" s="234" t="n">
        <v>1500000</v>
      </c>
      <c r="O154" s="233" t="n">
        <f aca="false">P154+Q154</f>
        <v>0</v>
      </c>
      <c r="P154" s="253" t="n">
        <v>0</v>
      </c>
      <c r="Q154" s="253" t="n">
        <v>0</v>
      </c>
      <c r="R154" s="253" t="n">
        <v>1500000</v>
      </c>
    </row>
    <row r="155" s="243" customFormat="true" ht="15.75" hidden="false" customHeight="false" outlineLevel="0" collapsed="false">
      <c r="A155" s="230"/>
      <c r="B155" s="231"/>
      <c r="C155" s="231"/>
      <c r="D155" s="231"/>
      <c r="E155" s="234"/>
      <c r="F155" s="255" t="s">
        <v>305</v>
      </c>
      <c r="G155" s="233" t="n">
        <f aca="false">H155+I155</f>
        <v>0</v>
      </c>
      <c r="H155" s="235" t="n">
        <v>0</v>
      </c>
      <c r="I155" s="253" t="n">
        <v>0</v>
      </c>
      <c r="J155" s="235" t="n">
        <v>40000</v>
      </c>
      <c r="K155" s="233" t="n">
        <f aca="false">L155+M155</f>
        <v>0</v>
      </c>
      <c r="L155" s="256" t="n">
        <v>0</v>
      </c>
      <c r="M155" s="254" t="n">
        <v>0</v>
      </c>
      <c r="N155" s="234" t="n">
        <v>40000</v>
      </c>
      <c r="O155" s="233" t="n">
        <f aca="false">P155+Q155</f>
        <v>0</v>
      </c>
      <c r="P155" s="253" t="n">
        <v>0</v>
      </c>
      <c r="Q155" s="253" t="n">
        <v>0</v>
      </c>
      <c r="R155" s="253" t="n">
        <v>40000</v>
      </c>
    </row>
    <row r="156" s="243" customFormat="true" ht="15.75" hidden="false" customHeight="false" outlineLevel="0" collapsed="false">
      <c r="A156" s="230"/>
      <c r="B156" s="231"/>
      <c r="C156" s="231"/>
      <c r="D156" s="231"/>
      <c r="E156" s="234"/>
      <c r="F156" s="260" t="s">
        <v>16</v>
      </c>
      <c r="G156" s="233" t="n">
        <f aca="false">H156+I156</f>
        <v>0</v>
      </c>
      <c r="H156" s="235" t="n">
        <v>0</v>
      </c>
      <c r="I156" s="253" t="n">
        <v>0</v>
      </c>
      <c r="J156" s="253" t="n">
        <v>20000</v>
      </c>
      <c r="K156" s="233" t="n">
        <f aca="false">L156+M156</f>
        <v>0</v>
      </c>
      <c r="L156" s="253" t="n">
        <v>0</v>
      </c>
      <c r="M156" s="254" t="n">
        <v>0</v>
      </c>
      <c r="N156" s="234" t="n">
        <v>20000</v>
      </c>
      <c r="O156" s="233" t="n">
        <f aca="false">P156+Q156</f>
        <v>0</v>
      </c>
      <c r="P156" s="253" t="n">
        <v>0</v>
      </c>
      <c r="Q156" s="253" t="n">
        <v>0</v>
      </c>
      <c r="R156" s="253" t="n">
        <v>20000</v>
      </c>
    </row>
    <row r="157" s="243" customFormat="true" ht="15.75" hidden="false" customHeight="false" outlineLevel="0" collapsed="false">
      <c r="A157" s="230"/>
      <c r="B157" s="231"/>
      <c r="C157" s="231"/>
      <c r="D157" s="231"/>
      <c r="E157" s="234"/>
      <c r="F157" s="239" t="s">
        <v>306</v>
      </c>
      <c r="G157" s="233" t="n">
        <f aca="false">H157+I157</f>
        <v>0</v>
      </c>
      <c r="H157" s="235" t="n">
        <v>0</v>
      </c>
      <c r="I157" s="253" t="n">
        <v>0</v>
      </c>
      <c r="J157" s="256" t="n">
        <v>30000</v>
      </c>
      <c r="K157" s="233" t="n">
        <f aca="false">L157+M157</f>
        <v>0</v>
      </c>
      <c r="L157" s="253" t="n">
        <v>0</v>
      </c>
      <c r="M157" s="254" t="n">
        <v>0</v>
      </c>
      <c r="N157" s="234" t="n">
        <v>30000</v>
      </c>
      <c r="O157" s="233" t="n">
        <f aca="false">P157+Q157</f>
        <v>0</v>
      </c>
      <c r="P157" s="253" t="n">
        <v>0</v>
      </c>
      <c r="Q157" s="253" t="n">
        <v>0</v>
      </c>
      <c r="R157" s="253" t="n">
        <v>30000</v>
      </c>
    </row>
    <row r="158" s="243" customFormat="true" ht="15.75" hidden="false" customHeight="false" outlineLevel="0" collapsed="false">
      <c r="A158" s="230"/>
      <c r="B158" s="231"/>
      <c r="C158" s="231"/>
      <c r="D158" s="231"/>
      <c r="E158" s="234"/>
      <c r="F158" s="239" t="s">
        <v>307</v>
      </c>
      <c r="G158" s="233" t="n">
        <f aca="false">H158+I158</f>
        <v>0</v>
      </c>
      <c r="H158" s="235" t="n">
        <v>0</v>
      </c>
      <c r="I158" s="253" t="n">
        <v>0</v>
      </c>
      <c r="J158" s="256" t="n">
        <v>70000</v>
      </c>
      <c r="K158" s="233" t="n">
        <f aca="false">L158+M158</f>
        <v>0</v>
      </c>
      <c r="L158" s="253" t="n">
        <v>0</v>
      </c>
      <c r="M158" s="254" t="n">
        <v>0</v>
      </c>
      <c r="N158" s="234" t="n">
        <v>70000</v>
      </c>
      <c r="O158" s="233" t="n">
        <f aca="false">P158+Q158</f>
        <v>0</v>
      </c>
      <c r="P158" s="253" t="n">
        <v>0</v>
      </c>
      <c r="Q158" s="253" t="n">
        <v>0</v>
      </c>
      <c r="R158" s="253" t="n">
        <v>70000</v>
      </c>
    </row>
    <row r="159" s="243" customFormat="true" ht="15.75" hidden="false" customHeight="false" outlineLevel="0" collapsed="false">
      <c r="A159" s="230"/>
      <c r="B159" s="231"/>
      <c r="C159" s="231"/>
      <c r="D159" s="231"/>
      <c r="E159" s="234"/>
      <c r="F159" s="255" t="s">
        <v>308</v>
      </c>
      <c r="G159" s="233" t="n">
        <f aca="false">H159+I159</f>
        <v>0</v>
      </c>
      <c r="H159" s="235" t="n">
        <v>0</v>
      </c>
      <c r="I159" s="253" t="n">
        <v>0</v>
      </c>
      <c r="J159" s="235" t="n">
        <v>32000</v>
      </c>
      <c r="K159" s="233" t="n">
        <f aca="false">L159+M159</f>
        <v>0</v>
      </c>
      <c r="L159" s="253" t="n">
        <v>0</v>
      </c>
      <c r="M159" s="254" t="n">
        <v>0</v>
      </c>
      <c r="N159" s="234" t="n">
        <v>32000</v>
      </c>
      <c r="O159" s="233" t="n">
        <f aca="false">P159+Q159</f>
        <v>0</v>
      </c>
      <c r="P159" s="253" t="n">
        <v>0</v>
      </c>
      <c r="Q159" s="253" t="n">
        <v>0</v>
      </c>
      <c r="R159" s="253" t="n">
        <v>32000</v>
      </c>
    </row>
    <row r="160" s="243" customFormat="true" ht="15.75" hidden="false" customHeight="false" outlineLevel="0" collapsed="false">
      <c r="A160" s="230"/>
      <c r="B160" s="231"/>
      <c r="C160" s="231"/>
      <c r="D160" s="231"/>
      <c r="E160" s="234"/>
      <c r="F160" s="239" t="s">
        <v>309</v>
      </c>
      <c r="G160" s="233" t="n">
        <f aca="false">H160+I160</f>
        <v>0</v>
      </c>
      <c r="H160" s="231" t="n">
        <v>0</v>
      </c>
      <c r="I160" s="253" t="n">
        <v>0</v>
      </c>
      <c r="J160" s="234" t="n">
        <v>400000</v>
      </c>
      <c r="K160" s="233" t="n">
        <f aca="false">L160+M160</f>
        <v>0</v>
      </c>
      <c r="L160" s="253" t="n">
        <v>0</v>
      </c>
      <c r="M160" s="254" t="n">
        <v>0</v>
      </c>
      <c r="N160" s="234" t="n">
        <v>100000</v>
      </c>
      <c r="O160" s="233" t="n">
        <f aca="false">P160+Q160</f>
        <v>0</v>
      </c>
      <c r="P160" s="253" t="n">
        <v>0</v>
      </c>
      <c r="Q160" s="253" t="n">
        <v>0</v>
      </c>
      <c r="R160" s="253" t="n">
        <v>150000</v>
      </c>
    </row>
    <row r="161" s="243" customFormat="true" ht="15.75" hidden="false" customHeight="false" outlineLevel="0" collapsed="false">
      <c r="A161" s="230"/>
      <c r="B161" s="231"/>
      <c r="C161" s="231"/>
      <c r="D161" s="231"/>
      <c r="E161" s="234"/>
      <c r="F161" s="239" t="s">
        <v>310</v>
      </c>
      <c r="G161" s="233" t="n">
        <f aca="false">H161+I161</f>
        <v>0</v>
      </c>
      <c r="H161" s="256" t="n">
        <v>0</v>
      </c>
      <c r="I161" s="253" t="n">
        <v>0</v>
      </c>
      <c r="J161" s="256" t="n">
        <v>40000</v>
      </c>
      <c r="K161" s="233" t="n">
        <f aca="false">L161+M161</f>
        <v>0</v>
      </c>
      <c r="L161" s="253" t="n">
        <v>0</v>
      </c>
      <c r="M161" s="254" t="n">
        <v>0</v>
      </c>
      <c r="N161" s="234" t="n">
        <v>40000</v>
      </c>
      <c r="O161" s="233" t="n">
        <f aca="false">P161+Q161</f>
        <v>0</v>
      </c>
      <c r="P161" s="253" t="n">
        <v>0</v>
      </c>
      <c r="Q161" s="253" t="n">
        <v>0</v>
      </c>
      <c r="R161" s="253" t="n">
        <v>40000</v>
      </c>
    </row>
    <row r="162" s="243" customFormat="true" ht="15.75" hidden="false" customHeight="false" outlineLevel="0" collapsed="false">
      <c r="A162" s="230"/>
      <c r="B162" s="231"/>
      <c r="C162" s="231"/>
      <c r="D162" s="231"/>
      <c r="E162" s="234"/>
      <c r="F162" s="261" t="s">
        <v>311</v>
      </c>
      <c r="G162" s="233" t="n">
        <f aca="false">H162+I162</f>
        <v>0</v>
      </c>
      <c r="H162" s="256" t="n">
        <v>0</v>
      </c>
      <c r="I162" s="253" t="n">
        <v>0</v>
      </c>
      <c r="J162" s="234" t="n">
        <v>35000</v>
      </c>
      <c r="K162" s="233" t="n">
        <f aca="false">L162+M162</f>
        <v>0</v>
      </c>
      <c r="L162" s="253" t="n">
        <v>0</v>
      </c>
      <c r="M162" s="254" t="n">
        <v>0</v>
      </c>
      <c r="N162" s="234" t="n">
        <v>35000</v>
      </c>
      <c r="O162" s="233" t="n">
        <f aca="false">P162+Q162</f>
        <v>0</v>
      </c>
      <c r="P162" s="253" t="n">
        <v>0</v>
      </c>
      <c r="Q162" s="253" t="n">
        <v>0</v>
      </c>
      <c r="R162" s="253" t="n">
        <v>35000</v>
      </c>
    </row>
    <row r="163" s="243" customFormat="true" ht="15.75" hidden="false" customHeight="false" outlineLevel="0" collapsed="false">
      <c r="A163" s="230"/>
      <c r="B163" s="231"/>
      <c r="C163" s="231"/>
      <c r="D163" s="231"/>
      <c r="E163" s="234"/>
      <c r="F163" s="261" t="s">
        <v>312</v>
      </c>
      <c r="G163" s="233" t="n">
        <f aca="false">H163+I163</f>
        <v>0</v>
      </c>
      <c r="H163" s="256" t="n">
        <v>0</v>
      </c>
      <c r="I163" s="253" t="n">
        <v>0</v>
      </c>
      <c r="J163" s="234" t="n">
        <v>35000</v>
      </c>
      <c r="K163" s="233" t="n">
        <f aca="false">L163+M163</f>
        <v>0</v>
      </c>
      <c r="L163" s="253" t="n">
        <v>0</v>
      </c>
      <c r="M163" s="254" t="n">
        <v>0</v>
      </c>
      <c r="N163" s="234" t="n">
        <v>35000</v>
      </c>
      <c r="O163" s="233" t="n">
        <f aca="false">P163+Q163</f>
        <v>0</v>
      </c>
      <c r="P163" s="253" t="n">
        <v>0</v>
      </c>
      <c r="Q163" s="253" t="n">
        <v>0</v>
      </c>
      <c r="R163" s="253" t="n">
        <v>35000</v>
      </c>
    </row>
    <row r="164" s="243" customFormat="true" ht="15.75" hidden="false" customHeight="false" outlineLevel="0" collapsed="false">
      <c r="A164" s="230"/>
      <c r="B164" s="231"/>
      <c r="C164" s="231"/>
      <c r="D164" s="231"/>
      <c r="E164" s="234"/>
      <c r="F164" s="255" t="s">
        <v>313</v>
      </c>
      <c r="G164" s="233" t="n">
        <f aca="false">H164+I164</f>
        <v>0</v>
      </c>
      <c r="H164" s="256" t="n">
        <v>0</v>
      </c>
      <c r="I164" s="253" t="n">
        <v>0</v>
      </c>
      <c r="J164" s="234" t="n">
        <v>30000</v>
      </c>
      <c r="K164" s="233" t="n">
        <f aca="false">L164+M164</f>
        <v>0</v>
      </c>
      <c r="L164" s="253" t="n">
        <v>0</v>
      </c>
      <c r="M164" s="254" t="n">
        <v>0</v>
      </c>
      <c r="N164" s="234" t="n">
        <v>30000</v>
      </c>
      <c r="O164" s="233" t="n">
        <f aca="false">P164+Q164</f>
        <v>0</v>
      </c>
      <c r="P164" s="253" t="n">
        <v>0</v>
      </c>
      <c r="Q164" s="253" t="n">
        <v>0</v>
      </c>
      <c r="R164" s="253" t="n">
        <v>30000</v>
      </c>
    </row>
    <row r="165" s="243" customFormat="true" ht="15.75" hidden="false" customHeight="false" outlineLevel="0" collapsed="false">
      <c r="A165" s="230"/>
      <c r="B165" s="231"/>
      <c r="C165" s="231"/>
      <c r="D165" s="231"/>
      <c r="E165" s="234"/>
      <c r="F165" s="255" t="s">
        <v>314</v>
      </c>
      <c r="G165" s="233" t="n">
        <f aca="false">H165+I165</f>
        <v>0</v>
      </c>
      <c r="H165" s="256" t="n">
        <v>0</v>
      </c>
      <c r="I165" s="253" t="n">
        <v>0</v>
      </c>
      <c r="J165" s="234" t="n">
        <v>25000</v>
      </c>
      <c r="K165" s="233" t="n">
        <f aca="false">L165+M165</f>
        <v>0</v>
      </c>
      <c r="L165" s="253" t="n">
        <v>0</v>
      </c>
      <c r="M165" s="254" t="n">
        <v>0</v>
      </c>
      <c r="N165" s="234" t="n">
        <v>25000</v>
      </c>
      <c r="O165" s="233" t="n">
        <f aca="false">P165+Q165</f>
        <v>0</v>
      </c>
      <c r="P165" s="253" t="n">
        <v>0</v>
      </c>
      <c r="Q165" s="253" t="n">
        <v>0</v>
      </c>
      <c r="R165" s="253" t="n">
        <v>25000</v>
      </c>
    </row>
    <row r="166" s="243" customFormat="true" ht="15.75" hidden="false" customHeight="false" outlineLevel="0" collapsed="false">
      <c r="A166" s="230"/>
      <c r="B166" s="231"/>
      <c r="C166" s="231"/>
      <c r="D166" s="231"/>
      <c r="E166" s="234"/>
      <c r="F166" s="237" t="s">
        <v>315</v>
      </c>
      <c r="G166" s="233" t="n">
        <f aca="false">H166+I166</f>
        <v>0</v>
      </c>
      <c r="H166" s="256" t="n">
        <v>0</v>
      </c>
      <c r="I166" s="253" t="n">
        <v>0</v>
      </c>
      <c r="J166" s="234" t="n">
        <v>60000</v>
      </c>
      <c r="K166" s="233" t="n">
        <f aca="false">L166+M166</f>
        <v>0</v>
      </c>
      <c r="L166" s="253" t="n">
        <v>0</v>
      </c>
      <c r="M166" s="254" t="n">
        <v>0</v>
      </c>
      <c r="N166" s="234" t="n">
        <v>60000</v>
      </c>
      <c r="O166" s="233" t="n">
        <f aca="false">P166+Q166</f>
        <v>0</v>
      </c>
      <c r="P166" s="253" t="n">
        <v>0</v>
      </c>
      <c r="Q166" s="253" t="n">
        <v>0</v>
      </c>
      <c r="R166" s="253" t="n">
        <v>60000</v>
      </c>
    </row>
    <row r="167" s="243" customFormat="true" ht="15.75" hidden="false" customHeight="false" outlineLevel="0" collapsed="false">
      <c r="A167" s="230"/>
      <c r="B167" s="231"/>
      <c r="C167" s="231"/>
      <c r="D167" s="231"/>
      <c r="E167" s="234"/>
      <c r="F167" s="237" t="s">
        <v>316</v>
      </c>
      <c r="G167" s="233" t="n">
        <f aca="false">H167+I167</f>
        <v>0</v>
      </c>
      <c r="H167" s="234" t="n">
        <v>0</v>
      </c>
      <c r="I167" s="253" t="n">
        <v>0</v>
      </c>
      <c r="J167" s="234" t="n">
        <v>535000</v>
      </c>
      <c r="K167" s="233" t="n">
        <f aca="false">L167+M167</f>
        <v>0</v>
      </c>
      <c r="L167" s="253" t="n">
        <v>0</v>
      </c>
      <c r="M167" s="254" t="n">
        <v>0</v>
      </c>
      <c r="N167" s="234" t="n">
        <v>535000</v>
      </c>
      <c r="O167" s="233" t="n">
        <f aca="false">P167+Q167</f>
        <v>0</v>
      </c>
      <c r="P167" s="253" t="n">
        <v>0</v>
      </c>
      <c r="Q167" s="253" t="n">
        <v>0</v>
      </c>
      <c r="R167" s="253" t="n">
        <v>535000</v>
      </c>
    </row>
    <row r="168" s="243" customFormat="true" ht="15.75" hidden="false" customHeight="false" outlineLevel="0" collapsed="false">
      <c r="A168" s="230"/>
      <c r="B168" s="231"/>
      <c r="C168" s="231"/>
      <c r="D168" s="231"/>
      <c r="E168" s="234"/>
      <c r="F168" s="237" t="s">
        <v>317</v>
      </c>
      <c r="G168" s="233" t="n">
        <f aca="false">H168+I168</f>
        <v>0</v>
      </c>
      <c r="H168" s="234" t="n">
        <v>0</v>
      </c>
      <c r="I168" s="253" t="n">
        <v>0</v>
      </c>
      <c r="J168" s="234" t="n">
        <v>60000</v>
      </c>
      <c r="K168" s="233" t="n">
        <f aca="false">L168+M168</f>
        <v>0</v>
      </c>
      <c r="L168" s="253" t="n">
        <v>0</v>
      </c>
      <c r="M168" s="254" t="n">
        <v>0</v>
      </c>
      <c r="N168" s="234" t="n">
        <v>60000</v>
      </c>
      <c r="O168" s="233" t="n">
        <f aca="false">P168+Q168</f>
        <v>0</v>
      </c>
      <c r="P168" s="253" t="n">
        <v>0</v>
      </c>
      <c r="Q168" s="253" t="n">
        <v>0</v>
      </c>
      <c r="R168" s="253" t="n">
        <v>60000</v>
      </c>
    </row>
    <row r="169" s="243" customFormat="true" ht="15.75" hidden="false" customHeight="false" outlineLevel="0" collapsed="false">
      <c r="A169" s="230"/>
      <c r="B169" s="231"/>
      <c r="C169" s="231"/>
      <c r="D169" s="231"/>
      <c r="E169" s="234"/>
      <c r="F169" s="237" t="s">
        <v>318</v>
      </c>
      <c r="G169" s="233" t="n">
        <f aca="false">H169+I169</f>
        <v>0</v>
      </c>
      <c r="H169" s="234" t="n">
        <v>0</v>
      </c>
      <c r="I169" s="253" t="n">
        <v>0</v>
      </c>
      <c r="J169" s="234" t="n">
        <v>20000</v>
      </c>
      <c r="K169" s="233" t="n">
        <f aca="false">L169+M169</f>
        <v>0</v>
      </c>
      <c r="L169" s="253" t="n">
        <v>0</v>
      </c>
      <c r="M169" s="254" t="n">
        <v>0</v>
      </c>
      <c r="N169" s="234" t="n">
        <v>20000</v>
      </c>
      <c r="O169" s="233" t="n">
        <f aca="false">P169+Q169</f>
        <v>0</v>
      </c>
      <c r="P169" s="253" t="n">
        <v>0</v>
      </c>
      <c r="Q169" s="253" t="n">
        <v>0</v>
      </c>
      <c r="R169" s="253" t="n">
        <v>20000</v>
      </c>
    </row>
    <row r="170" s="243" customFormat="true" ht="15.75" hidden="false" customHeight="false" outlineLevel="0" collapsed="false">
      <c r="A170" s="230"/>
      <c r="B170" s="231"/>
      <c r="C170" s="231"/>
      <c r="D170" s="231"/>
      <c r="E170" s="234"/>
      <c r="F170" s="237" t="s">
        <v>319</v>
      </c>
      <c r="G170" s="233" t="n">
        <f aca="false">H170+I170</f>
        <v>0</v>
      </c>
      <c r="H170" s="234" t="n">
        <v>0</v>
      </c>
      <c r="I170" s="253" t="n">
        <v>0</v>
      </c>
      <c r="J170" s="234" t="n">
        <v>20000</v>
      </c>
      <c r="K170" s="233" t="n">
        <f aca="false">L170+M170</f>
        <v>0</v>
      </c>
      <c r="L170" s="253" t="n">
        <v>0</v>
      </c>
      <c r="M170" s="254" t="n">
        <v>0</v>
      </c>
      <c r="N170" s="234" t="n">
        <v>20000</v>
      </c>
      <c r="O170" s="233" t="n">
        <f aca="false">P170+Q170</f>
        <v>0</v>
      </c>
      <c r="P170" s="253" t="n">
        <v>0</v>
      </c>
      <c r="Q170" s="253" t="n">
        <v>0</v>
      </c>
      <c r="R170" s="253" t="n">
        <v>20000</v>
      </c>
    </row>
    <row r="171" s="243" customFormat="true" ht="15.75" hidden="false" customHeight="false" outlineLevel="0" collapsed="false">
      <c r="A171" s="230"/>
      <c r="B171" s="231"/>
      <c r="C171" s="231"/>
      <c r="D171" s="231"/>
      <c r="E171" s="234"/>
      <c r="F171" s="237" t="s">
        <v>320</v>
      </c>
      <c r="G171" s="233" t="n">
        <f aca="false">H171+I171</f>
        <v>0</v>
      </c>
      <c r="H171" s="234" t="n">
        <v>0</v>
      </c>
      <c r="I171" s="253" t="n">
        <v>0</v>
      </c>
      <c r="J171" s="234" t="n">
        <v>15000</v>
      </c>
      <c r="K171" s="233" t="n">
        <f aca="false">L171+M171</f>
        <v>0</v>
      </c>
      <c r="L171" s="253" t="n">
        <v>0</v>
      </c>
      <c r="M171" s="254" t="n">
        <v>0</v>
      </c>
      <c r="N171" s="234" t="n">
        <v>15000</v>
      </c>
      <c r="O171" s="233" t="n">
        <f aca="false">P171+Q171</f>
        <v>0</v>
      </c>
      <c r="P171" s="253" t="n">
        <v>0</v>
      </c>
      <c r="Q171" s="253" t="n">
        <v>0</v>
      </c>
      <c r="R171" s="253" t="n">
        <v>15000</v>
      </c>
    </row>
    <row r="172" s="243" customFormat="true" ht="15.75" hidden="false" customHeight="false" outlineLevel="0" collapsed="false">
      <c r="A172" s="230"/>
      <c r="B172" s="231"/>
      <c r="C172" s="231"/>
      <c r="D172" s="231"/>
      <c r="E172" s="234"/>
      <c r="F172" s="237" t="s">
        <v>321</v>
      </c>
      <c r="G172" s="233" t="n">
        <f aca="false">H172+I172</f>
        <v>0</v>
      </c>
      <c r="H172" s="234" t="n">
        <v>0</v>
      </c>
      <c r="I172" s="253" t="n">
        <v>0</v>
      </c>
      <c r="J172" s="234" t="n">
        <v>22500</v>
      </c>
      <c r="K172" s="233" t="n">
        <f aca="false">L172+M172</f>
        <v>0</v>
      </c>
      <c r="L172" s="253" t="n">
        <v>0</v>
      </c>
      <c r="M172" s="254" t="n">
        <v>0</v>
      </c>
      <c r="N172" s="234" t="n">
        <v>22500</v>
      </c>
      <c r="O172" s="233" t="n">
        <f aca="false">P172+Q172</f>
        <v>0</v>
      </c>
      <c r="P172" s="253" t="n">
        <v>0</v>
      </c>
      <c r="Q172" s="253" t="n">
        <v>0</v>
      </c>
      <c r="R172" s="253" t="n">
        <v>22500</v>
      </c>
    </row>
    <row r="173" s="243" customFormat="true" ht="15.75" hidden="false" customHeight="false" outlineLevel="0" collapsed="false">
      <c r="A173" s="230"/>
      <c r="B173" s="231"/>
      <c r="C173" s="231"/>
      <c r="D173" s="231"/>
      <c r="E173" s="234"/>
      <c r="F173" s="237" t="s">
        <v>322</v>
      </c>
      <c r="G173" s="233" t="n">
        <f aca="false">H173+I173</f>
        <v>0</v>
      </c>
      <c r="H173" s="234" t="n">
        <v>0</v>
      </c>
      <c r="I173" s="253" t="n">
        <v>0</v>
      </c>
      <c r="J173" s="234" t="n">
        <v>70000</v>
      </c>
      <c r="K173" s="233" t="n">
        <f aca="false">L173+M173</f>
        <v>0</v>
      </c>
      <c r="L173" s="253" t="n">
        <v>0</v>
      </c>
      <c r="M173" s="254" t="n">
        <v>0</v>
      </c>
      <c r="N173" s="234" t="n">
        <v>65000</v>
      </c>
      <c r="O173" s="233" t="n">
        <f aca="false">P173+Q173</f>
        <v>0</v>
      </c>
      <c r="P173" s="253" t="n">
        <v>0</v>
      </c>
      <c r="Q173" s="253" t="n">
        <v>0</v>
      </c>
      <c r="R173" s="253" t="n">
        <v>7000</v>
      </c>
    </row>
    <row r="174" s="243" customFormat="true" ht="15.75" hidden="false" customHeight="false" outlineLevel="0" collapsed="false">
      <c r="A174" s="230"/>
      <c r="B174" s="231"/>
      <c r="C174" s="231"/>
      <c r="D174" s="231"/>
      <c r="E174" s="234"/>
      <c r="F174" s="237" t="s">
        <v>323</v>
      </c>
      <c r="G174" s="233" t="n">
        <f aca="false">H174+I174</f>
        <v>0</v>
      </c>
      <c r="H174" s="234" t="n">
        <v>0</v>
      </c>
      <c r="I174" s="253" t="n">
        <v>0</v>
      </c>
      <c r="J174" s="234" t="n">
        <v>70000</v>
      </c>
      <c r="K174" s="233" t="n">
        <f aca="false">L174+M174</f>
        <v>0</v>
      </c>
      <c r="L174" s="253" t="n">
        <v>0</v>
      </c>
      <c r="M174" s="254" t="n">
        <v>0</v>
      </c>
      <c r="N174" s="234" t="n">
        <v>55000</v>
      </c>
      <c r="O174" s="233" t="n">
        <f aca="false">P174+Q174</f>
        <v>0</v>
      </c>
      <c r="P174" s="253" t="n">
        <v>0</v>
      </c>
      <c r="Q174" s="253" t="n">
        <v>0</v>
      </c>
      <c r="R174" s="253" t="n">
        <v>7000</v>
      </c>
    </row>
    <row r="175" s="243" customFormat="true" ht="15.75" hidden="false" customHeight="false" outlineLevel="0" collapsed="false">
      <c r="A175" s="230"/>
      <c r="B175" s="231"/>
      <c r="C175" s="231"/>
      <c r="D175" s="231"/>
      <c r="E175" s="234"/>
      <c r="F175" s="237" t="s">
        <v>324</v>
      </c>
      <c r="G175" s="233" t="n">
        <f aca="false">H175+I175</f>
        <v>0</v>
      </c>
      <c r="H175" s="234" t="n">
        <v>0</v>
      </c>
      <c r="I175" s="253" t="n">
        <v>0</v>
      </c>
      <c r="J175" s="234" t="n">
        <v>48000</v>
      </c>
      <c r="K175" s="233" t="n">
        <f aca="false">L175+M175</f>
        <v>0</v>
      </c>
      <c r="L175" s="253" t="n">
        <v>0</v>
      </c>
      <c r="M175" s="254" t="n">
        <v>0</v>
      </c>
      <c r="N175" s="234" t="n">
        <v>48000</v>
      </c>
      <c r="O175" s="233" t="n">
        <f aca="false">P175+Q175</f>
        <v>0</v>
      </c>
      <c r="P175" s="253" t="n">
        <v>0</v>
      </c>
      <c r="Q175" s="253" t="n">
        <v>0</v>
      </c>
      <c r="R175" s="253" t="n">
        <v>48000</v>
      </c>
    </row>
    <row r="176" s="243" customFormat="true" ht="15.75" hidden="false" customHeight="false" outlineLevel="0" collapsed="false">
      <c r="A176" s="230"/>
      <c r="B176" s="231"/>
      <c r="C176" s="231"/>
      <c r="D176" s="231"/>
      <c r="E176" s="234"/>
      <c r="F176" s="237" t="s">
        <v>325</v>
      </c>
      <c r="G176" s="233" t="n">
        <f aca="false">H176+I176</f>
        <v>0</v>
      </c>
      <c r="H176" s="234" t="n">
        <v>0</v>
      </c>
      <c r="I176" s="253" t="n">
        <v>0</v>
      </c>
      <c r="J176" s="234" t="n">
        <v>35000</v>
      </c>
      <c r="K176" s="233" t="n">
        <f aca="false">L176+M176</f>
        <v>0</v>
      </c>
      <c r="L176" s="253" t="n">
        <v>0</v>
      </c>
      <c r="M176" s="254" t="n">
        <v>0</v>
      </c>
      <c r="N176" s="234" t="n">
        <v>35000</v>
      </c>
      <c r="O176" s="233" t="n">
        <f aca="false">P176+Q176</f>
        <v>0</v>
      </c>
      <c r="P176" s="253" t="n">
        <v>0</v>
      </c>
      <c r="Q176" s="253" t="n">
        <v>0</v>
      </c>
      <c r="R176" s="253" t="n">
        <v>35000</v>
      </c>
    </row>
    <row r="177" s="243" customFormat="true" ht="15.75" hidden="false" customHeight="false" outlineLevel="0" collapsed="false">
      <c r="A177" s="230"/>
      <c r="B177" s="231"/>
      <c r="C177" s="231"/>
      <c r="D177" s="231"/>
      <c r="E177" s="234"/>
      <c r="F177" s="237" t="s">
        <v>326</v>
      </c>
      <c r="G177" s="233" t="n">
        <f aca="false">H177+I177</f>
        <v>0</v>
      </c>
      <c r="H177" s="234" t="n">
        <v>0</v>
      </c>
      <c r="I177" s="253" t="n">
        <v>0</v>
      </c>
      <c r="J177" s="234" t="n">
        <v>18000</v>
      </c>
      <c r="K177" s="233" t="n">
        <f aca="false">L177+M177</f>
        <v>0</v>
      </c>
      <c r="L177" s="253" t="n">
        <v>0</v>
      </c>
      <c r="M177" s="254" t="n">
        <v>0</v>
      </c>
      <c r="N177" s="234" t="n">
        <v>18000</v>
      </c>
      <c r="O177" s="233" t="n">
        <f aca="false">P177+Q177</f>
        <v>0</v>
      </c>
      <c r="P177" s="253" t="n">
        <v>0</v>
      </c>
      <c r="Q177" s="253" t="n">
        <v>0</v>
      </c>
      <c r="R177" s="253" t="n">
        <v>18000</v>
      </c>
    </row>
    <row r="178" s="243" customFormat="true" ht="15.75" hidden="false" customHeight="false" outlineLevel="0" collapsed="false">
      <c r="A178" s="230"/>
      <c r="B178" s="231"/>
      <c r="C178" s="231"/>
      <c r="D178" s="231"/>
      <c r="E178" s="234"/>
      <c r="F178" s="237" t="s">
        <v>327</v>
      </c>
      <c r="G178" s="233" t="n">
        <f aca="false">H178+I178</f>
        <v>0</v>
      </c>
      <c r="H178" s="234" t="n">
        <v>0</v>
      </c>
      <c r="I178" s="253" t="n">
        <v>0</v>
      </c>
      <c r="J178" s="234" t="n">
        <v>20000</v>
      </c>
      <c r="K178" s="233" t="n">
        <f aca="false">L178+M178</f>
        <v>0</v>
      </c>
      <c r="L178" s="253" t="n">
        <v>0</v>
      </c>
      <c r="M178" s="254" t="n">
        <v>0</v>
      </c>
      <c r="N178" s="234" t="n">
        <v>20000</v>
      </c>
      <c r="O178" s="233" t="n">
        <f aca="false">P178+Q178</f>
        <v>0</v>
      </c>
      <c r="P178" s="253" t="n">
        <v>0</v>
      </c>
      <c r="Q178" s="253" t="n">
        <v>0</v>
      </c>
      <c r="R178" s="253" t="n">
        <v>20000</v>
      </c>
    </row>
    <row r="179" s="243" customFormat="true" ht="15.75" hidden="false" customHeight="false" outlineLevel="0" collapsed="false">
      <c r="A179" s="230"/>
      <c r="B179" s="231"/>
      <c r="C179" s="231"/>
      <c r="D179" s="231"/>
      <c r="E179" s="234"/>
      <c r="F179" s="235" t="s">
        <v>328</v>
      </c>
      <c r="G179" s="233" t="n">
        <f aca="false">H179+I179</f>
        <v>0</v>
      </c>
      <c r="H179" s="234" t="n">
        <v>0</v>
      </c>
      <c r="I179" s="253" t="n">
        <v>0</v>
      </c>
      <c r="J179" s="234" t="n">
        <v>20000</v>
      </c>
      <c r="K179" s="233" t="n">
        <f aca="false">L179+M179</f>
        <v>0</v>
      </c>
      <c r="L179" s="253" t="n">
        <v>0</v>
      </c>
      <c r="M179" s="254" t="n">
        <v>0</v>
      </c>
      <c r="N179" s="234" t="n">
        <v>20000</v>
      </c>
      <c r="O179" s="233" t="n">
        <f aca="false">P179+Q179</f>
        <v>0</v>
      </c>
      <c r="P179" s="253" t="n">
        <v>0</v>
      </c>
      <c r="Q179" s="253" t="n">
        <v>0</v>
      </c>
      <c r="R179" s="253" t="n">
        <v>20000</v>
      </c>
    </row>
    <row r="180" s="243" customFormat="true" ht="15.75" hidden="false" customHeight="false" outlineLevel="0" collapsed="false">
      <c r="A180" s="230"/>
      <c r="B180" s="231"/>
      <c r="C180" s="231"/>
      <c r="D180" s="231"/>
      <c r="E180" s="234"/>
      <c r="F180" s="235" t="s">
        <v>329</v>
      </c>
      <c r="G180" s="233" t="n">
        <f aca="false">H180+I180</f>
        <v>0</v>
      </c>
      <c r="H180" s="234" t="n">
        <v>0</v>
      </c>
      <c r="I180" s="253" t="n">
        <v>0</v>
      </c>
      <c r="J180" s="234" t="n">
        <v>20000</v>
      </c>
      <c r="K180" s="233" t="n">
        <f aca="false">L180+M180</f>
        <v>0</v>
      </c>
      <c r="L180" s="253" t="n">
        <v>0</v>
      </c>
      <c r="M180" s="254" t="n">
        <v>0</v>
      </c>
      <c r="N180" s="234" t="n">
        <v>20000</v>
      </c>
      <c r="O180" s="233" t="n">
        <f aca="false">P180+Q180</f>
        <v>0</v>
      </c>
      <c r="P180" s="253" t="n">
        <v>0</v>
      </c>
      <c r="Q180" s="253" t="n">
        <v>0</v>
      </c>
      <c r="R180" s="253" t="n">
        <v>20000</v>
      </c>
    </row>
    <row r="181" s="243" customFormat="true" ht="15.75" hidden="false" customHeight="false" outlineLevel="0" collapsed="false">
      <c r="A181" s="230"/>
      <c r="B181" s="231"/>
      <c r="C181" s="231"/>
      <c r="D181" s="231"/>
      <c r="E181" s="234"/>
      <c r="F181" s="235" t="s">
        <v>330</v>
      </c>
      <c r="G181" s="233" t="n">
        <f aca="false">H181+I181</f>
        <v>0</v>
      </c>
      <c r="H181" s="234" t="n">
        <v>0</v>
      </c>
      <c r="I181" s="253" t="n">
        <v>0</v>
      </c>
      <c r="J181" s="234" t="n">
        <v>25000</v>
      </c>
      <c r="K181" s="233" t="n">
        <f aca="false">L181+M181</f>
        <v>0</v>
      </c>
      <c r="L181" s="253" t="n">
        <v>0</v>
      </c>
      <c r="M181" s="254" t="n">
        <v>0</v>
      </c>
      <c r="N181" s="234" t="n">
        <v>25000</v>
      </c>
      <c r="O181" s="233" t="n">
        <f aca="false">P181+Q181</f>
        <v>0</v>
      </c>
      <c r="P181" s="253" t="n">
        <v>0</v>
      </c>
      <c r="Q181" s="253" t="n">
        <v>0</v>
      </c>
      <c r="R181" s="253" t="n">
        <v>25000</v>
      </c>
    </row>
    <row r="182" s="243" customFormat="true" ht="15.75" hidden="false" customHeight="false" outlineLevel="0" collapsed="false">
      <c r="A182" s="230"/>
      <c r="B182" s="231"/>
      <c r="C182" s="231"/>
      <c r="D182" s="231"/>
      <c r="E182" s="234"/>
      <c r="F182" s="235" t="s">
        <v>331</v>
      </c>
      <c r="G182" s="233" t="n">
        <f aca="false">H182+I182</f>
        <v>0</v>
      </c>
      <c r="H182" s="234" t="n">
        <v>0</v>
      </c>
      <c r="I182" s="253" t="n">
        <v>0</v>
      </c>
      <c r="J182" s="234" t="n">
        <v>20000</v>
      </c>
      <c r="K182" s="233" t="n">
        <f aca="false">L182+M182</f>
        <v>0</v>
      </c>
      <c r="L182" s="253" t="n">
        <v>0</v>
      </c>
      <c r="M182" s="254" t="n">
        <v>0</v>
      </c>
      <c r="N182" s="234" t="n">
        <v>20000</v>
      </c>
      <c r="O182" s="233" t="n">
        <f aca="false">P182+Q182</f>
        <v>0</v>
      </c>
      <c r="P182" s="253" t="n">
        <v>0</v>
      </c>
      <c r="Q182" s="253" t="n">
        <v>0</v>
      </c>
      <c r="R182" s="253" t="n">
        <v>20000</v>
      </c>
    </row>
    <row r="183" s="243" customFormat="true" ht="15.75" hidden="false" customHeight="false" outlineLevel="0" collapsed="false">
      <c r="A183" s="230"/>
      <c r="B183" s="231"/>
      <c r="C183" s="231"/>
      <c r="D183" s="231"/>
      <c r="E183" s="234"/>
      <c r="F183" s="235" t="s">
        <v>332</v>
      </c>
      <c r="G183" s="233" t="n">
        <f aca="false">H183+I183</f>
        <v>0</v>
      </c>
      <c r="H183" s="234" t="n">
        <v>0</v>
      </c>
      <c r="I183" s="253" t="n">
        <v>0</v>
      </c>
      <c r="J183" s="234" t="n">
        <v>25000</v>
      </c>
      <c r="K183" s="233" t="n">
        <f aca="false">L183+M183</f>
        <v>0</v>
      </c>
      <c r="L183" s="253" t="n">
        <v>0</v>
      </c>
      <c r="M183" s="254" t="n">
        <v>0</v>
      </c>
      <c r="N183" s="234" t="n">
        <v>15000</v>
      </c>
      <c r="O183" s="233" t="n">
        <f aca="false">P183+Q183</f>
        <v>0</v>
      </c>
      <c r="P183" s="253" t="n">
        <v>0</v>
      </c>
      <c r="Q183" s="253" t="n">
        <v>0</v>
      </c>
      <c r="R183" s="253" t="n">
        <v>15000</v>
      </c>
    </row>
    <row r="184" s="243" customFormat="true" ht="15.75" hidden="false" customHeight="false" outlineLevel="0" collapsed="false">
      <c r="A184" s="230"/>
      <c r="B184" s="231"/>
      <c r="C184" s="231"/>
      <c r="D184" s="231"/>
      <c r="E184" s="234"/>
      <c r="F184" s="237" t="s">
        <v>333</v>
      </c>
      <c r="G184" s="233" t="n">
        <f aca="false">H184+I184</f>
        <v>0</v>
      </c>
      <c r="H184" s="234" t="n">
        <v>0</v>
      </c>
      <c r="I184" s="253" t="n">
        <v>0</v>
      </c>
      <c r="J184" s="234" t="n">
        <v>23000</v>
      </c>
      <c r="K184" s="233" t="n">
        <f aca="false">L184+M184</f>
        <v>0</v>
      </c>
      <c r="L184" s="253" t="n">
        <v>0</v>
      </c>
      <c r="M184" s="254" t="n">
        <v>0</v>
      </c>
      <c r="N184" s="234" t="n">
        <v>23000</v>
      </c>
      <c r="O184" s="233" t="n">
        <f aca="false">P184+Q184</f>
        <v>0</v>
      </c>
      <c r="P184" s="253" t="n">
        <v>0</v>
      </c>
      <c r="Q184" s="253" t="n">
        <v>0</v>
      </c>
      <c r="R184" s="253" t="n">
        <v>23000</v>
      </c>
    </row>
    <row r="185" s="265" customFormat="true" ht="15.75" hidden="false" customHeight="true" outlineLevel="0" collapsed="false">
      <c r="A185" s="262"/>
      <c r="B185" s="263"/>
      <c r="C185" s="192" t="s">
        <v>334</v>
      </c>
      <c r="D185" s="192"/>
      <c r="E185" s="192"/>
      <c r="F185" s="192"/>
      <c r="G185" s="264" t="n">
        <f aca="false">G186</f>
        <v>0</v>
      </c>
      <c r="H185" s="264" t="n">
        <f aca="false">H186</f>
        <v>0</v>
      </c>
      <c r="I185" s="264" t="n">
        <f aca="false">I186</f>
        <v>0</v>
      </c>
      <c r="J185" s="264" t="n">
        <f aca="false">J186</f>
        <v>0</v>
      </c>
      <c r="K185" s="264" t="n">
        <f aca="false">K186</f>
        <v>0</v>
      </c>
      <c r="L185" s="264" t="n">
        <f aca="false">L186</f>
        <v>0</v>
      </c>
      <c r="M185" s="264" t="n">
        <f aca="false">M186</f>
        <v>0</v>
      </c>
      <c r="N185" s="264" t="n">
        <f aca="false">N186</f>
        <v>0</v>
      </c>
      <c r="O185" s="264" t="n">
        <f aca="false">O186</f>
        <v>0</v>
      </c>
      <c r="P185" s="264" t="n">
        <f aca="false">P186</f>
        <v>0</v>
      </c>
      <c r="Q185" s="264" t="n">
        <f aca="false">Q186</f>
        <v>0</v>
      </c>
      <c r="R185" s="264" t="n">
        <f aca="false">R186</f>
        <v>0</v>
      </c>
    </row>
    <row r="186" s="265" customFormat="true" ht="15.75" hidden="false" customHeight="false" outlineLevel="0" collapsed="false">
      <c r="A186" s="266"/>
      <c r="B186" s="267" t="n">
        <v>650</v>
      </c>
      <c r="C186" s="268" t="n">
        <v>65095</v>
      </c>
      <c r="D186" s="269" t="s">
        <v>335</v>
      </c>
      <c r="E186" s="270" t="s">
        <v>336</v>
      </c>
      <c r="F186" s="270"/>
      <c r="G186" s="271" t="n">
        <f aca="false">SUM(G187:G188)</f>
        <v>0</v>
      </c>
      <c r="H186" s="271" t="n">
        <f aca="false">SUM(H187:H188)</f>
        <v>0</v>
      </c>
      <c r="I186" s="271" t="n">
        <v>0</v>
      </c>
      <c r="J186" s="271" t="n">
        <f aca="false">SUM(J188:J194)</f>
        <v>0</v>
      </c>
      <c r="K186" s="271" t="n">
        <f aca="false">K187+K188</f>
        <v>0</v>
      </c>
      <c r="L186" s="271" t="n">
        <f aca="false">L187+L188</f>
        <v>0</v>
      </c>
      <c r="M186" s="271"/>
      <c r="N186" s="271" t="n">
        <f aca="false">SUM(N188:N188)</f>
        <v>0</v>
      </c>
      <c r="O186" s="271" t="n">
        <f aca="false">O187+O188</f>
        <v>0</v>
      </c>
      <c r="P186" s="271" t="n">
        <f aca="false">SUM(P188:P188)</f>
        <v>0</v>
      </c>
      <c r="Q186" s="271"/>
      <c r="R186" s="271" t="n">
        <f aca="false">SUM(R188:R194)</f>
        <v>0</v>
      </c>
    </row>
    <row r="187" s="257" customFormat="true" ht="15.75" hidden="false" customHeight="false" outlineLevel="0" collapsed="false">
      <c r="A187" s="230"/>
      <c r="B187" s="231"/>
      <c r="C187" s="231"/>
      <c r="D187" s="272"/>
      <c r="E187" s="273"/>
      <c r="F187" s="235"/>
      <c r="G187" s="274"/>
      <c r="H187" s="234"/>
      <c r="I187" s="234" t="n">
        <v>0</v>
      </c>
      <c r="J187" s="234"/>
      <c r="K187" s="234"/>
      <c r="L187" s="234"/>
      <c r="M187" s="234"/>
      <c r="N187" s="234"/>
      <c r="O187" s="234"/>
      <c r="P187" s="234"/>
      <c r="Q187" s="234"/>
      <c r="R187" s="234"/>
    </row>
    <row r="188" s="236" customFormat="true" ht="15.75" hidden="false" customHeight="false" outlineLevel="0" collapsed="false">
      <c r="A188" s="230"/>
      <c r="B188" s="231"/>
      <c r="C188" s="231"/>
      <c r="D188" s="231"/>
      <c r="E188" s="234"/>
      <c r="F188" s="234"/>
      <c r="G188" s="274"/>
      <c r="H188" s="234"/>
      <c r="I188" s="234"/>
      <c r="J188" s="234"/>
      <c r="K188" s="234"/>
      <c r="L188" s="253"/>
      <c r="M188" s="253"/>
      <c r="N188" s="234"/>
      <c r="O188" s="233"/>
      <c r="P188" s="254"/>
      <c r="Q188" s="275"/>
      <c r="R188" s="234"/>
    </row>
    <row r="189" s="265" customFormat="true" ht="15.75" hidden="false" customHeight="true" outlineLevel="0" collapsed="false">
      <c r="A189" s="262"/>
      <c r="B189" s="263"/>
      <c r="C189" s="192" t="s">
        <v>337</v>
      </c>
      <c r="D189" s="192"/>
      <c r="E189" s="192"/>
      <c r="F189" s="192"/>
      <c r="G189" s="264" t="n">
        <f aca="false">G190</f>
        <v>290000</v>
      </c>
      <c r="H189" s="264" t="n">
        <f aca="false">H190</f>
        <v>220000</v>
      </c>
      <c r="I189" s="264" t="n">
        <f aca="false">I190</f>
        <v>70000</v>
      </c>
      <c r="J189" s="264" t="n">
        <f aca="false">J190</f>
        <v>0</v>
      </c>
      <c r="K189" s="264" t="n">
        <f aca="false">K190</f>
        <v>730000</v>
      </c>
      <c r="L189" s="264" t="n">
        <f aca="false">L190</f>
        <v>600000</v>
      </c>
      <c r="M189" s="264" t="n">
        <f aca="false">M190</f>
        <v>130000</v>
      </c>
      <c r="N189" s="264" t="n">
        <f aca="false">N190</f>
        <v>0</v>
      </c>
      <c r="O189" s="264" t="n">
        <f aca="false">O190</f>
        <v>736982</v>
      </c>
      <c r="P189" s="264" t="n">
        <f aca="false">P190</f>
        <v>636982</v>
      </c>
      <c r="Q189" s="264" t="n">
        <f aca="false">Q190</f>
        <v>100000</v>
      </c>
      <c r="R189" s="264" t="n">
        <f aca="false">R190</f>
        <v>0</v>
      </c>
    </row>
    <row r="190" s="265" customFormat="true" ht="15.75" hidden="false" customHeight="false" outlineLevel="0" collapsed="false">
      <c r="A190" s="266"/>
      <c r="B190" s="267" t="n">
        <v>660</v>
      </c>
      <c r="C190" s="268" t="n">
        <v>66390</v>
      </c>
      <c r="D190" s="269" t="s">
        <v>338</v>
      </c>
      <c r="E190" s="270" t="s">
        <v>128</v>
      </c>
      <c r="F190" s="270"/>
      <c r="G190" s="271" t="n">
        <f aca="false">SUM(G191:G194)</f>
        <v>290000</v>
      </c>
      <c r="H190" s="271" t="n">
        <f aca="false">SUM(H191:H194)</f>
        <v>220000</v>
      </c>
      <c r="I190" s="271" t="n">
        <f aca="false">SUM(I191:I194)</f>
        <v>70000</v>
      </c>
      <c r="J190" s="271" t="n">
        <f aca="false">SUM(J194:J194)</f>
        <v>0</v>
      </c>
      <c r="K190" s="271" t="n">
        <f aca="false">SUM(K191:K194)</f>
        <v>730000</v>
      </c>
      <c r="L190" s="271" t="n">
        <f aca="false">SUM(L191:L194)</f>
        <v>600000</v>
      </c>
      <c r="M190" s="271" t="n">
        <f aca="false">SUM(M191:M194)</f>
        <v>130000</v>
      </c>
      <c r="N190" s="271" t="n">
        <f aca="false">SUM(N194:N194)</f>
        <v>0</v>
      </c>
      <c r="O190" s="271" t="n">
        <f aca="false">O191+O192+O193+O194</f>
        <v>736982</v>
      </c>
      <c r="P190" s="271" t="n">
        <f aca="false">SUM(P191:P194)</f>
        <v>636982</v>
      </c>
      <c r="Q190" s="271" t="n">
        <f aca="false">SUM(Q191:Q194)</f>
        <v>100000</v>
      </c>
      <c r="R190" s="271" t="n">
        <f aca="false">SUM(R194:R194)</f>
        <v>0</v>
      </c>
    </row>
    <row r="191" s="280" customFormat="true" ht="31.5" hidden="false" customHeight="false" outlineLevel="0" collapsed="false">
      <c r="A191" s="205"/>
      <c r="B191" s="206"/>
      <c r="C191" s="206"/>
      <c r="D191" s="276"/>
      <c r="E191" s="277"/>
      <c r="F191" s="278" t="s">
        <v>339</v>
      </c>
      <c r="G191" s="279" t="n">
        <f aca="false">H191+I191</f>
        <v>110000</v>
      </c>
      <c r="H191" s="207" t="n">
        <v>110000</v>
      </c>
      <c r="I191" s="207"/>
      <c r="J191" s="207" t="n">
        <v>0</v>
      </c>
      <c r="K191" s="207" t="n">
        <f aca="false">L191+M191</f>
        <v>350000</v>
      </c>
      <c r="L191" s="207" t="n">
        <v>300000</v>
      </c>
      <c r="M191" s="207" t="n">
        <v>50000</v>
      </c>
      <c r="N191" s="207" t="n">
        <v>0</v>
      </c>
      <c r="O191" s="207" t="n">
        <f aca="false">P191+Q191</f>
        <v>550000</v>
      </c>
      <c r="P191" s="207" t="n">
        <v>500000</v>
      </c>
      <c r="Q191" s="207" t="n">
        <v>50000</v>
      </c>
      <c r="R191" s="207" t="n">
        <v>0</v>
      </c>
    </row>
    <row r="192" s="280" customFormat="true" ht="15.75" hidden="false" customHeight="false" outlineLevel="0" collapsed="false">
      <c r="A192" s="205"/>
      <c r="B192" s="206"/>
      <c r="C192" s="206"/>
      <c r="D192" s="276"/>
      <c r="E192" s="277"/>
      <c r="F192" s="235" t="s">
        <v>340</v>
      </c>
      <c r="G192" s="274" t="n">
        <f aca="false">H192+I192</f>
        <v>30000</v>
      </c>
      <c r="H192" s="234" t="n">
        <v>30000</v>
      </c>
      <c r="I192" s="234" t="n">
        <v>0</v>
      </c>
      <c r="J192" s="234"/>
      <c r="K192" s="234" t="n">
        <f aca="false">L192+M192</f>
        <v>100000</v>
      </c>
      <c r="L192" s="234" t="n">
        <v>100000</v>
      </c>
      <c r="M192" s="234"/>
      <c r="N192" s="234"/>
      <c r="O192" s="234" t="n">
        <f aca="false">P192+Q192</f>
        <v>100000</v>
      </c>
      <c r="P192" s="234" t="n">
        <v>100000</v>
      </c>
      <c r="Q192" s="207"/>
      <c r="R192" s="207"/>
    </row>
    <row r="193" s="280" customFormat="true" ht="15.75" hidden="false" customHeight="false" outlineLevel="0" collapsed="false">
      <c r="A193" s="205"/>
      <c r="B193" s="206"/>
      <c r="C193" s="206"/>
      <c r="D193" s="276"/>
      <c r="E193" s="277"/>
      <c r="F193" s="278" t="s">
        <v>341</v>
      </c>
      <c r="G193" s="279" t="n">
        <f aca="false">H193+I193</f>
        <v>80000</v>
      </c>
      <c r="H193" s="207" t="n">
        <v>80000</v>
      </c>
      <c r="I193" s="207"/>
      <c r="J193" s="207"/>
      <c r="K193" s="207" t="n">
        <f aca="false">L193+M193</f>
        <v>210000</v>
      </c>
      <c r="L193" s="207" t="n">
        <v>180000</v>
      </c>
      <c r="M193" s="207" t="n">
        <v>30000</v>
      </c>
      <c r="N193" s="207"/>
      <c r="O193" s="207" t="n">
        <f aca="false">P193+Q193</f>
        <v>16982</v>
      </c>
      <c r="P193" s="207" t="n">
        <v>16982</v>
      </c>
      <c r="Q193" s="207"/>
      <c r="R193" s="207"/>
    </row>
    <row r="194" s="211" customFormat="true" ht="15.75" hidden="false" customHeight="false" outlineLevel="0" collapsed="false">
      <c r="A194" s="205"/>
      <c r="B194" s="206"/>
      <c r="C194" s="206"/>
      <c r="D194" s="206"/>
      <c r="E194" s="207"/>
      <c r="F194" s="278" t="s">
        <v>342</v>
      </c>
      <c r="G194" s="279" t="n">
        <f aca="false">H194+I194</f>
        <v>70000</v>
      </c>
      <c r="H194" s="210" t="n">
        <v>0</v>
      </c>
      <c r="I194" s="228" t="n">
        <v>70000</v>
      </c>
      <c r="J194" s="207" t="n">
        <v>0</v>
      </c>
      <c r="K194" s="207" t="n">
        <f aca="false">L194+M194</f>
        <v>70000</v>
      </c>
      <c r="L194" s="210" t="n">
        <v>20000</v>
      </c>
      <c r="M194" s="210" t="n">
        <v>50000</v>
      </c>
      <c r="N194" s="207" t="n">
        <v>0</v>
      </c>
      <c r="O194" s="207" t="n">
        <f aca="false">P194+Q194</f>
        <v>70000</v>
      </c>
      <c r="P194" s="210" t="n">
        <v>20000</v>
      </c>
      <c r="Q194" s="207" t="n">
        <v>50000</v>
      </c>
      <c r="R194" s="207" t="n">
        <v>0</v>
      </c>
    </row>
    <row r="195" customFormat="false" ht="15.75" hidden="false" customHeight="true" outlineLevel="0" collapsed="false">
      <c r="A195" s="281"/>
      <c r="B195" s="282"/>
      <c r="C195" s="283" t="s">
        <v>133</v>
      </c>
      <c r="D195" s="283"/>
      <c r="E195" s="283"/>
      <c r="F195" s="283"/>
      <c r="G195" s="284" t="n">
        <f aca="false">G196</f>
        <v>65000</v>
      </c>
      <c r="H195" s="284" t="n">
        <f aca="false">H196</f>
        <v>65000</v>
      </c>
      <c r="I195" s="284" t="n">
        <f aca="false">I196+I207</f>
        <v>0</v>
      </c>
      <c r="J195" s="284" t="n">
        <f aca="false">J196+J207</f>
        <v>0</v>
      </c>
      <c r="K195" s="284" t="n">
        <f aca="false">K196+K207</f>
        <v>85000</v>
      </c>
      <c r="L195" s="284" t="n">
        <f aca="false">L196+L207</f>
        <v>85000</v>
      </c>
      <c r="M195" s="284" t="n">
        <f aca="false">M196+M207</f>
        <v>0</v>
      </c>
      <c r="N195" s="284" t="n">
        <f aca="false">N196+N207</f>
        <v>0</v>
      </c>
      <c r="O195" s="284" t="n">
        <f aca="false">O196+O207</f>
        <v>100000</v>
      </c>
      <c r="P195" s="284" t="n">
        <f aca="false">P196+P207</f>
        <v>100000</v>
      </c>
      <c r="Q195" s="284" t="n">
        <f aca="false">Q196+Q207</f>
        <v>0</v>
      </c>
      <c r="R195" s="284" t="n">
        <f aca="false">R196+R207</f>
        <v>0</v>
      </c>
    </row>
    <row r="196" s="287" customFormat="true" ht="16.5" hidden="false" customHeight="true" outlineLevel="0" collapsed="false">
      <c r="A196" s="194"/>
      <c r="B196" s="195" t="n">
        <v>730</v>
      </c>
      <c r="C196" s="213" t="n">
        <v>74000</v>
      </c>
      <c r="D196" s="285" t="s">
        <v>343</v>
      </c>
      <c r="E196" s="286" t="s">
        <v>137</v>
      </c>
      <c r="F196" s="286"/>
      <c r="G196" s="198" t="n">
        <f aca="false">SUM(G197:G201)</f>
        <v>65000</v>
      </c>
      <c r="H196" s="198" t="n">
        <f aca="false">SUM(H197:H201)</f>
        <v>65000</v>
      </c>
      <c r="I196" s="198" t="n">
        <f aca="false">SUM(I197:I201)</f>
        <v>0</v>
      </c>
      <c r="J196" s="198" t="n">
        <f aca="false">SUM(J197:J201)</f>
        <v>0</v>
      </c>
      <c r="K196" s="198" t="n">
        <f aca="false">SUM(K197:K201)</f>
        <v>85000</v>
      </c>
      <c r="L196" s="198" t="n">
        <f aca="false">SUM(L197:L201)</f>
        <v>85000</v>
      </c>
      <c r="M196" s="198" t="n">
        <f aca="false">SUM(M197:M201)</f>
        <v>0</v>
      </c>
      <c r="N196" s="198" t="n">
        <f aca="false">SUM(N197:N201)</f>
        <v>0</v>
      </c>
      <c r="O196" s="198" t="n">
        <f aca="false">SUM(O197:O201)</f>
        <v>100000</v>
      </c>
      <c r="P196" s="198" t="n">
        <f aca="false">SUM(P197:P201)</f>
        <v>100000</v>
      </c>
      <c r="Q196" s="198" t="n">
        <f aca="false">SUM(Q197:Q201)</f>
        <v>0</v>
      </c>
      <c r="R196" s="198" t="n">
        <f aca="false">SUM(R197:R201)</f>
        <v>0</v>
      </c>
    </row>
    <row r="197" s="257" customFormat="true" ht="15.75" hidden="false" customHeight="false" outlineLevel="0" collapsed="false">
      <c r="A197" s="230"/>
      <c r="B197" s="231"/>
      <c r="C197" s="231"/>
      <c r="D197" s="231"/>
      <c r="E197" s="234"/>
      <c r="F197" s="234" t="s">
        <v>344</v>
      </c>
      <c r="G197" s="234" t="n">
        <f aca="false">H197+I197</f>
        <v>30000</v>
      </c>
      <c r="H197" s="234" t="n">
        <v>30000</v>
      </c>
      <c r="I197" s="234" t="n">
        <v>0</v>
      </c>
      <c r="J197" s="234" t="n">
        <v>0</v>
      </c>
      <c r="K197" s="234" t="n">
        <f aca="false">L197+M197</f>
        <v>50000</v>
      </c>
      <c r="L197" s="234" t="n">
        <v>50000</v>
      </c>
      <c r="M197" s="234" t="n">
        <v>0</v>
      </c>
      <c r="N197" s="234" t="n">
        <v>0</v>
      </c>
      <c r="O197" s="234" t="n">
        <f aca="false">P197+Q197</f>
        <v>50000</v>
      </c>
      <c r="P197" s="234" t="n">
        <v>50000</v>
      </c>
      <c r="Q197" s="234" t="n">
        <v>0</v>
      </c>
      <c r="R197" s="234" t="n">
        <v>0</v>
      </c>
    </row>
    <row r="198" s="257" customFormat="true" ht="15.75" hidden="false" customHeight="false" outlineLevel="0" collapsed="false">
      <c r="A198" s="230"/>
      <c r="B198" s="231"/>
      <c r="C198" s="231"/>
      <c r="D198" s="231"/>
      <c r="E198" s="234"/>
      <c r="F198" s="234" t="s">
        <v>345</v>
      </c>
      <c r="G198" s="234" t="n">
        <f aca="false">H198+I198</f>
        <v>35000</v>
      </c>
      <c r="H198" s="234" t="n">
        <v>35000</v>
      </c>
      <c r="I198" s="234" t="n">
        <v>0</v>
      </c>
      <c r="J198" s="234" t="n">
        <v>0</v>
      </c>
      <c r="K198" s="234" t="n">
        <f aca="false">L198+M198</f>
        <v>35000</v>
      </c>
      <c r="L198" s="234" t="n">
        <v>35000</v>
      </c>
      <c r="M198" s="234" t="n">
        <v>0</v>
      </c>
      <c r="N198" s="234" t="n">
        <v>0</v>
      </c>
      <c r="O198" s="234" t="n">
        <f aca="false">P198+Q198</f>
        <v>50000</v>
      </c>
      <c r="P198" s="234" t="n">
        <v>50000</v>
      </c>
      <c r="Q198" s="234" t="n">
        <v>0</v>
      </c>
      <c r="R198" s="234" t="n">
        <v>0</v>
      </c>
    </row>
    <row r="199" s="257" customFormat="true" ht="15.75" hidden="false" customHeight="false" outlineLevel="0" collapsed="false">
      <c r="A199" s="230"/>
      <c r="B199" s="231"/>
      <c r="C199" s="231"/>
      <c r="D199" s="231"/>
      <c r="E199" s="234"/>
      <c r="F199" s="234" t="s">
        <v>346</v>
      </c>
      <c r="G199" s="234" t="n">
        <f aca="false">H199+I199</f>
        <v>0</v>
      </c>
      <c r="H199" s="234" t="n">
        <v>0</v>
      </c>
      <c r="I199" s="234" t="n">
        <v>0</v>
      </c>
      <c r="J199" s="234" t="n">
        <v>0</v>
      </c>
      <c r="K199" s="234" t="n">
        <f aca="false">L199+M199</f>
        <v>0</v>
      </c>
      <c r="L199" s="234"/>
      <c r="M199" s="234" t="n">
        <v>0</v>
      </c>
      <c r="N199" s="234" t="n">
        <v>0</v>
      </c>
      <c r="O199" s="234" t="n">
        <f aca="false">P199+Q199</f>
        <v>0</v>
      </c>
      <c r="P199" s="234" t="n">
        <v>0</v>
      </c>
      <c r="Q199" s="234" t="n">
        <v>0</v>
      </c>
      <c r="R199" s="234" t="n">
        <v>0</v>
      </c>
    </row>
    <row r="200" s="257" customFormat="true" ht="15.75" hidden="false" customHeight="false" outlineLevel="0" collapsed="false">
      <c r="A200" s="230"/>
      <c r="B200" s="231"/>
      <c r="C200" s="231"/>
      <c r="D200" s="231"/>
      <c r="E200" s="234"/>
      <c r="F200" s="234" t="s">
        <v>347</v>
      </c>
      <c r="G200" s="234" t="n">
        <f aca="false">H200+I200</f>
        <v>0</v>
      </c>
      <c r="H200" s="234" t="n">
        <v>0</v>
      </c>
      <c r="I200" s="234"/>
      <c r="J200" s="234" t="n">
        <v>0</v>
      </c>
      <c r="K200" s="234" t="n">
        <f aca="false">L200+M200</f>
        <v>0</v>
      </c>
      <c r="L200" s="234" t="n">
        <v>0</v>
      </c>
      <c r="M200" s="234" t="n">
        <v>0</v>
      </c>
      <c r="N200" s="234" t="n">
        <v>0</v>
      </c>
      <c r="O200" s="234" t="n">
        <f aca="false">P200+Q201</f>
        <v>0</v>
      </c>
      <c r="P200" s="234" t="n">
        <v>0</v>
      </c>
      <c r="Q200" s="234" t="n">
        <v>0</v>
      </c>
      <c r="R200" s="234" t="n">
        <v>0</v>
      </c>
    </row>
    <row r="201" s="257" customFormat="true" ht="15.75" hidden="false" customHeight="false" outlineLevel="0" collapsed="false">
      <c r="A201" s="230"/>
      <c r="B201" s="231"/>
      <c r="C201" s="231"/>
      <c r="D201" s="231"/>
      <c r="E201" s="234"/>
      <c r="F201" s="288" t="s">
        <v>348</v>
      </c>
      <c r="G201" s="234" t="n">
        <f aca="false">H201+I201</f>
        <v>0</v>
      </c>
      <c r="H201" s="234" t="n">
        <v>0</v>
      </c>
      <c r="I201" s="234" t="n">
        <v>0</v>
      </c>
      <c r="J201" s="234"/>
      <c r="K201" s="234" t="n">
        <f aca="false">L201+M201</f>
        <v>0</v>
      </c>
      <c r="L201" s="234" t="n">
        <v>0</v>
      </c>
      <c r="M201" s="234" t="n">
        <v>0</v>
      </c>
      <c r="N201" s="234" t="n">
        <v>0</v>
      </c>
      <c r="O201" s="234" t="n">
        <v>0</v>
      </c>
      <c r="P201" s="234" t="n">
        <v>0</v>
      </c>
      <c r="Q201" s="234" t="n">
        <v>0</v>
      </c>
      <c r="R201" s="234" t="n">
        <v>0</v>
      </c>
    </row>
    <row r="202" s="257" customFormat="true" ht="15.75" hidden="false" customHeight="false" outlineLevel="0" collapsed="false">
      <c r="A202" s="230"/>
      <c r="B202" s="231"/>
      <c r="C202" s="231"/>
      <c r="D202" s="231"/>
      <c r="E202" s="234"/>
      <c r="F202" s="289"/>
      <c r="G202" s="234" t="n">
        <f aca="false">H202+I202</f>
        <v>0</v>
      </c>
      <c r="H202" s="234" t="n">
        <v>0</v>
      </c>
      <c r="I202" s="234" t="n">
        <v>0</v>
      </c>
      <c r="J202" s="234" t="n">
        <v>0</v>
      </c>
      <c r="K202" s="234" t="n">
        <f aca="false">L202+M202</f>
        <v>0</v>
      </c>
      <c r="L202" s="290" t="n">
        <v>0</v>
      </c>
      <c r="M202" s="234" t="n">
        <v>0</v>
      </c>
      <c r="N202" s="234" t="n">
        <v>0</v>
      </c>
      <c r="O202" s="234" t="n">
        <f aca="false">P202</f>
        <v>0</v>
      </c>
      <c r="P202" s="290" t="n">
        <v>0</v>
      </c>
      <c r="Q202" s="234" t="n">
        <v>0</v>
      </c>
      <c r="R202" s="234" t="n">
        <v>0</v>
      </c>
    </row>
    <row r="203" s="287" customFormat="true" ht="15.75" hidden="false" customHeight="false" outlineLevel="0" collapsed="false">
      <c r="A203" s="281"/>
      <c r="B203" s="281"/>
      <c r="C203" s="281" t="s">
        <v>349</v>
      </c>
      <c r="D203" s="281"/>
      <c r="E203" s="281"/>
      <c r="F203" s="281"/>
      <c r="G203" s="281" t="n">
        <f aca="false">G205+G206</f>
        <v>0</v>
      </c>
      <c r="H203" s="281" t="n">
        <f aca="false">H205+H206</f>
        <v>0</v>
      </c>
      <c r="I203" s="281" t="n">
        <f aca="false">I205+I206</f>
        <v>0</v>
      </c>
      <c r="J203" s="281" t="n">
        <f aca="false">J205+J206</f>
        <v>0</v>
      </c>
      <c r="K203" s="281" t="n">
        <f aca="false">K205+K206</f>
        <v>0</v>
      </c>
      <c r="L203" s="281" t="n">
        <f aca="false">L205+L206</f>
        <v>0</v>
      </c>
      <c r="M203" s="281" t="n">
        <f aca="false">M205+M206</f>
        <v>0</v>
      </c>
      <c r="N203" s="281" t="n">
        <f aca="false">N205+N206</f>
        <v>0</v>
      </c>
      <c r="O203" s="281" t="n">
        <f aca="false">O205+O206</f>
        <v>0</v>
      </c>
      <c r="P203" s="281" t="n">
        <f aca="false">P205+P206</f>
        <v>0</v>
      </c>
      <c r="Q203" s="281" t="n">
        <f aca="false">Q205+Q206</f>
        <v>0</v>
      </c>
      <c r="R203" s="281" t="n">
        <f aca="false">R205+R206</f>
        <v>0</v>
      </c>
    </row>
    <row r="204" s="291" customFormat="true" ht="16.5" hidden="false" customHeight="false" outlineLevel="0" collapsed="false">
      <c r="A204" s="194"/>
      <c r="B204" s="195" t="n">
        <v>755</v>
      </c>
      <c r="C204" s="195" t="n">
        <v>75581</v>
      </c>
      <c r="D204" s="195" t="n">
        <v>1040</v>
      </c>
      <c r="E204" s="194"/>
      <c r="F204" s="195" t="s">
        <v>349</v>
      </c>
      <c r="G204" s="194"/>
      <c r="H204" s="194"/>
      <c r="I204" s="194"/>
      <c r="J204" s="194"/>
      <c r="K204" s="194"/>
      <c r="L204" s="194"/>
      <c r="M204" s="194"/>
      <c r="N204" s="194"/>
      <c r="O204" s="194"/>
      <c r="P204" s="194"/>
      <c r="Q204" s="194"/>
      <c r="R204" s="194"/>
    </row>
    <row r="205" s="287" customFormat="true" ht="15.75" hidden="false" customHeight="false" outlineLevel="0" collapsed="false">
      <c r="A205" s="292"/>
      <c r="B205" s="293"/>
      <c r="C205" s="294"/>
      <c r="D205" s="295"/>
      <c r="E205" s="296"/>
      <c r="F205" s="297"/>
      <c r="G205" s="222" t="n">
        <f aca="false">H205+I205</f>
        <v>0</v>
      </c>
      <c r="H205" s="298" t="n">
        <v>0</v>
      </c>
      <c r="I205" s="222" t="n">
        <v>0</v>
      </c>
      <c r="J205" s="222" t="n">
        <v>0</v>
      </c>
      <c r="K205" s="222" t="n">
        <f aca="false">L205+M205</f>
        <v>0</v>
      </c>
      <c r="L205" s="222" t="n">
        <v>0</v>
      </c>
      <c r="M205" s="222" t="n">
        <v>0</v>
      </c>
      <c r="N205" s="222" t="n">
        <v>0</v>
      </c>
      <c r="O205" s="222" t="n">
        <f aca="false">P205+Q205</f>
        <v>0</v>
      </c>
      <c r="P205" s="222" t="n">
        <v>0</v>
      </c>
      <c r="Q205" s="222" t="n">
        <v>0</v>
      </c>
      <c r="R205" s="222" t="n">
        <v>0</v>
      </c>
    </row>
    <row r="206" s="287" customFormat="true" ht="15.75" hidden="false" customHeight="false" outlineLevel="0" collapsed="false">
      <c r="A206" s="292"/>
      <c r="B206" s="293"/>
      <c r="C206" s="294"/>
      <c r="D206" s="295"/>
      <c r="E206" s="296"/>
      <c r="F206" s="296"/>
      <c r="G206" s="222" t="n">
        <f aca="false">H206+I206</f>
        <v>0</v>
      </c>
      <c r="H206" s="222" t="n">
        <v>0</v>
      </c>
      <c r="I206" s="222" t="n">
        <v>0</v>
      </c>
      <c r="J206" s="222" t="n">
        <v>0</v>
      </c>
      <c r="K206" s="222" t="n">
        <f aca="false">L206+M206</f>
        <v>0</v>
      </c>
      <c r="L206" s="222" t="n">
        <v>0</v>
      </c>
      <c r="M206" s="222" t="n">
        <v>0</v>
      </c>
      <c r="N206" s="222" t="n">
        <v>0</v>
      </c>
      <c r="O206" s="222" t="n">
        <f aca="false">P206+Q206</f>
        <v>0</v>
      </c>
      <c r="P206" s="222" t="n">
        <v>0</v>
      </c>
      <c r="Q206" s="222" t="n">
        <v>0</v>
      </c>
      <c r="R206" s="222" t="n">
        <v>0</v>
      </c>
    </row>
    <row r="207" s="300" customFormat="true" ht="16.5" hidden="false" customHeight="false" outlineLevel="0" collapsed="false">
      <c r="A207" s="281"/>
      <c r="B207" s="282"/>
      <c r="C207" s="281" t="s">
        <v>350</v>
      </c>
      <c r="D207" s="281"/>
      <c r="E207" s="281"/>
      <c r="F207" s="281"/>
      <c r="G207" s="299" t="n">
        <f aca="false">SUM(G209:G209)</f>
        <v>0</v>
      </c>
      <c r="H207" s="299" t="n">
        <f aca="false">SUM(H209:H209)</f>
        <v>0</v>
      </c>
      <c r="I207" s="299" t="n">
        <f aca="false">SUM(I209:I209)</f>
        <v>0</v>
      </c>
      <c r="J207" s="299" t="n">
        <f aca="false">SUM(J209:J209)</f>
        <v>0</v>
      </c>
      <c r="K207" s="299" t="n">
        <f aca="false">SUM(K209:K209)</f>
        <v>0</v>
      </c>
      <c r="L207" s="299" t="n">
        <f aca="false">SUM(L209:L209)</f>
        <v>0</v>
      </c>
      <c r="M207" s="299" t="n">
        <f aca="false">SUM(M209:M209)</f>
        <v>0</v>
      </c>
      <c r="N207" s="299" t="n">
        <f aca="false">SUM(N209:N209)</f>
        <v>0</v>
      </c>
      <c r="O207" s="299" t="n">
        <f aca="false">SUM(O209:O209)</f>
        <v>0</v>
      </c>
      <c r="P207" s="299" t="n">
        <f aca="false">SUM(P209:P209)</f>
        <v>0</v>
      </c>
      <c r="Q207" s="299" t="n">
        <f aca="false">SUM(Q209:Q209)</f>
        <v>0</v>
      </c>
      <c r="R207" s="299" t="n">
        <f aca="false">SUM(R209:R209)</f>
        <v>0</v>
      </c>
    </row>
    <row r="208" s="291" customFormat="true" ht="16.5" hidden="false" customHeight="false" outlineLevel="0" collapsed="false">
      <c r="A208" s="194"/>
      <c r="B208" s="195" t="n">
        <v>755</v>
      </c>
      <c r="C208" s="195" t="n">
        <v>75582</v>
      </c>
      <c r="D208" s="195" t="n">
        <v>1060</v>
      </c>
      <c r="E208" s="194"/>
      <c r="F208" s="195" t="s">
        <v>350</v>
      </c>
      <c r="G208" s="194"/>
      <c r="H208" s="194"/>
      <c r="I208" s="194"/>
      <c r="J208" s="194"/>
      <c r="K208" s="194"/>
      <c r="L208" s="194"/>
      <c r="M208" s="194"/>
      <c r="N208" s="194"/>
      <c r="O208" s="194"/>
      <c r="P208" s="194"/>
      <c r="Q208" s="194"/>
      <c r="R208" s="194"/>
    </row>
    <row r="209" s="301" customFormat="true" ht="15.75" hidden="false" customHeight="false" outlineLevel="0" collapsed="false">
      <c r="A209" s="230"/>
      <c r="B209" s="231"/>
      <c r="C209" s="231"/>
      <c r="D209" s="231"/>
      <c r="E209" s="234"/>
      <c r="F209" s="234"/>
      <c r="G209" s="234" t="n">
        <f aca="false">H209+I209</f>
        <v>0</v>
      </c>
      <c r="H209" s="234" t="n">
        <v>0</v>
      </c>
      <c r="I209" s="234" t="n">
        <v>0</v>
      </c>
      <c r="J209" s="234" t="n">
        <v>0</v>
      </c>
      <c r="K209" s="234" t="n">
        <f aca="false">L209+M209</f>
        <v>0</v>
      </c>
      <c r="L209" s="234" t="n">
        <v>0</v>
      </c>
      <c r="M209" s="234" t="n">
        <v>0</v>
      </c>
      <c r="N209" s="234" t="n">
        <v>0</v>
      </c>
      <c r="O209" s="234" t="n">
        <f aca="false">P209+Q209</f>
        <v>0</v>
      </c>
      <c r="P209" s="234" t="n">
        <v>0</v>
      </c>
      <c r="Q209" s="234" t="n">
        <v>0</v>
      </c>
      <c r="R209" s="234" t="n">
        <v>0</v>
      </c>
    </row>
    <row r="210" s="301" customFormat="true" ht="15.75" hidden="false" customHeight="false" outlineLevel="0" collapsed="false">
      <c r="A210" s="230"/>
      <c r="B210" s="231"/>
      <c r="C210" s="231"/>
      <c r="D210" s="231"/>
      <c r="E210" s="234"/>
      <c r="F210" s="234"/>
      <c r="G210" s="234"/>
      <c r="H210" s="234"/>
      <c r="I210" s="234"/>
      <c r="J210" s="234"/>
      <c r="K210" s="234"/>
      <c r="L210" s="234"/>
      <c r="M210" s="234"/>
      <c r="N210" s="234"/>
      <c r="O210" s="234"/>
      <c r="P210" s="234"/>
      <c r="Q210" s="234"/>
      <c r="R210" s="234"/>
    </row>
    <row r="211" customFormat="false" ht="15.75" hidden="false" customHeight="true" outlineLevel="0" collapsed="false">
      <c r="A211" s="302"/>
      <c r="B211" s="303"/>
      <c r="C211" s="304" t="s">
        <v>351</v>
      </c>
      <c r="D211" s="304"/>
      <c r="E211" s="304"/>
      <c r="F211" s="304"/>
      <c r="G211" s="305" t="n">
        <f aca="false">G212+G217+G221</f>
        <v>475000</v>
      </c>
      <c r="H211" s="305" t="n">
        <f aca="false">H212+H217+H221</f>
        <v>475000</v>
      </c>
      <c r="I211" s="305" t="n">
        <f aca="false">I212+I216+I221</f>
        <v>0</v>
      </c>
      <c r="J211" s="305" t="n">
        <f aca="false">J212+J216+J221</f>
        <v>250000</v>
      </c>
      <c r="K211" s="305" t="n">
        <f aca="false">K212+K216+K221</f>
        <v>150000</v>
      </c>
      <c r="L211" s="305" t="n">
        <f aca="false">L212+L217+L221</f>
        <v>310000</v>
      </c>
      <c r="M211" s="305" t="n">
        <f aca="false">M212+M216+M221</f>
        <v>0</v>
      </c>
      <c r="N211" s="305" t="n">
        <f aca="false">N212+N216+N221</f>
        <v>0</v>
      </c>
      <c r="O211" s="305" t="n">
        <f aca="false">O212+O216+O221</f>
        <v>200000</v>
      </c>
      <c r="P211" s="305" t="n">
        <f aca="false">P212+P216+P221</f>
        <v>200000</v>
      </c>
      <c r="Q211" s="305" t="n">
        <f aca="false">Q212+Q216+Q221</f>
        <v>0</v>
      </c>
      <c r="R211" s="305" t="n">
        <f aca="false">R212+R216+R221</f>
        <v>0</v>
      </c>
    </row>
    <row r="212" customFormat="false" ht="16.5" hidden="false" customHeight="true" outlineLevel="0" collapsed="false">
      <c r="A212" s="306"/>
      <c r="B212" s="307" t="n">
        <v>850</v>
      </c>
      <c r="C212" s="307" t="n">
        <v>85017</v>
      </c>
      <c r="D212" s="308" t="s">
        <v>352</v>
      </c>
      <c r="E212" s="309" t="s">
        <v>146</v>
      </c>
      <c r="F212" s="309"/>
      <c r="G212" s="310" t="n">
        <f aca="false">SUM(G213:G213)</f>
        <v>40000</v>
      </c>
      <c r="H212" s="310" t="n">
        <f aca="false">SUM(H213:H213)</f>
        <v>40000</v>
      </c>
      <c r="I212" s="310" t="n">
        <f aca="false">SUM(I213:I213)</f>
        <v>0</v>
      </c>
      <c r="J212" s="310" t="n">
        <f aca="false">SUM(J213:J215)</f>
        <v>250000</v>
      </c>
      <c r="K212" s="310" t="n">
        <f aca="false">SUM(K213:K213)</f>
        <v>150000</v>
      </c>
      <c r="L212" s="310" t="n">
        <f aca="false">SUM(L213:L213)</f>
        <v>150000</v>
      </c>
      <c r="M212" s="310" t="n">
        <f aca="false">SUM(M213:M213)</f>
        <v>0</v>
      </c>
      <c r="N212" s="310" t="n">
        <f aca="false">SUM(N213:N213)</f>
        <v>0</v>
      </c>
      <c r="O212" s="310" t="n">
        <f aca="false">SUM(O213:O213)</f>
        <v>200000</v>
      </c>
      <c r="P212" s="310" t="n">
        <f aca="false">SUM(P213:P213)</f>
        <v>200000</v>
      </c>
      <c r="Q212" s="310" t="n">
        <f aca="false">SUM(Q213:Q213)</f>
        <v>0</v>
      </c>
      <c r="R212" s="310" t="n">
        <f aca="false">SUM(R213:R213)</f>
        <v>0</v>
      </c>
    </row>
    <row r="213" s="236" customFormat="true" ht="15.75" hidden="false" customHeight="false" outlineLevel="0" collapsed="false">
      <c r="A213" s="230"/>
      <c r="B213" s="311"/>
      <c r="C213" s="311"/>
      <c r="D213" s="311"/>
      <c r="E213" s="246"/>
      <c r="F213" s="312" t="s">
        <v>353</v>
      </c>
      <c r="G213" s="313" t="n">
        <f aca="false">H213+I213</f>
        <v>40000</v>
      </c>
      <c r="H213" s="314" t="n">
        <v>40000</v>
      </c>
      <c r="I213" s="314"/>
      <c r="J213" s="310"/>
      <c r="K213" s="315" t="n">
        <f aca="false">L213+M213</f>
        <v>150000</v>
      </c>
      <c r="L213" s="314" t="n">
        <v>150000</v>
      </c>
      <c r="M213" s="314"/>
      <c r="N213" s="246"/>
      <c r="O213" s="313" t="n">
        <f aca="false">P213+Q213</f>
        <v>200000</v>
      </c>
      <c r="P213" s="314" t="n">
        <v>200000</v>
      </c>
      <c r="Q213" s="246"/>
      <c r="R213" s="246"/>
    </row>
    <row r="214" s="236" customFormat="true" ht="15.75" hidden="false" customHeight="false" outlineLevel="0" collapsed="false">
      <c r="A214" s="230"/>
      <c r="B214" s="311"/>
      <c r="C214" s="311"/>
      <c r="D214" s="311"/>
      <c r="E214" s="246"/>
      <c r="F214" s="316" t="s">
        <v>354</v>
      </c>
      <c r="G214" s="313" t="n">
        <f aca="false">H214+I214</f>
        <v>0</v>
      </c>
      <c r="H214" s="314"/>
      <c r="I214" s="314" t="n">
        <v>0</v>
      </c>
      <c r="J214" s="314" t="n">
        <v>150000</v>
      </c>
      <c r="K214" s="315"/>
      <c r="L214" s="314"/>
      <c r="M214" s="314"/>
      <c r="N214" s="246"/>
      <c r="O214" s="313"/>
      <c r="P214" s="314"/>
      <c r="Q214" s="246"/>
      <c r="R214" s="246"/>
    </row>
    <row r="215" s="236" customFormat="true" ht="15.75" hidden="false" customHeight="false" outlineLevel="0" collapsed="false">
      <c r="A215" s="230"/>
      <c r="B215" s="311"/>
      <c r="C215" s="311"/>
      <c r="D215" s="311"/>
      <c r="E215" s="246"/>
      <c r="F215" s="316" t="s">
        <v>355</v>
      </c>
      <c r="G215" s="313" t="n">
        <f aca="false">H215+I215</f>
        <v>0</v>
      </c>
      <c r="H215" s="314" t="n">
        <v>0</v>
      </c>
      <c r="I215" s="314" t="n">
        <v>0</v>
      </c>
      <c r="J215" s="314" t="n">
        <v>100000</v>
      </c>
      <c r="K215" s="315"/>
      <c r="L215" s="314"/>
      <c r="M215" s="314"/>
      <c r="N215" s="246"/>
      <c r="O215" s="313"/>
      <c r="P215" s="314"/>
      <c r="Q215" s="246"/>
      <c r="R215" s="246"/>
    </row>
    <row r="216" customFormat="false" ht="15.75" hidden="false" customHeight="false" outlineLevel="0" collapsed="false">
      <c r="A216" s="317"/>
      <c r="B216" s="318" t="n">
        <v>850</v>
      </c>
      <c r="C216" s="318" t="n">
        <v>85057</v>
      </c>
      <c r="D216" s="309" t="s">
        <v>352</v>
      </c>
      <c r="E216" s="246"/>
      <c r="F216" s="316"/>
      <c r="G216" s="313" t="n">
        <f aca="false">H216+I216</f>
        <v>0</v>
      </c>
      <c r="H216" s="314" t="n">
        <v>0</v>
      </c>
      <c r="I216" s="314" t="n">
        <v>0</v>
      </c>
      <c r="J216" s="314" t="n">
        <v>0</v>
      </c>
      <c r="K216" s="315"/>
      <c r="L216" s="314"/>
      <c r="M216" s="314"/>
      <c r="N216" s="246"/>
      <c r="O216" s="313"/>
      <c r="P216" s="314"/>
      <c r="Q216" s="246"/>
      <c r="R216" s="246"/>
    </row>
    <row r="217" s="236" customFormat="true" ht="15.75" hidden="false" customHeight="false" outlineLevel="0" collapsed="false">
      <c r="A217" s="319"/>
      <c r="B217" s="320"/>
      <c r="C217" s="320"/>
      <c r="D217" s="321"/>
      <c r="E217" s="322" t="s">
        <v>148</v>
      </c>
      <c r="F217" s="322"/>
      <c r="G217" s="323" t="n">
        <f aca="false">G218+G219+G220</f>
        <v>250000</v>
      </c>
      <c r="H217" s="324" t="n">
        <f aca="false">SUM(H218:H220)</f>
        <v>250000</v>
      </c>
      <c r="I217" s="324" t="n">
        <f aca="false">SUM(I218:I220)</f>
        <v>0</v>
      </c>
      <c r="J217" s="324" t="n">
        <f aca="false">SUM(J218:J220)</f>
        <v>30000</v>
      </c>
      <c r="K217" s="324" t="n">
        <f aca="false">SUM(K218:K220)</f>
        <v>160000</v>
      </c>
      <c r="L217" s="324" t="n">
        <f aca="false">SUM(L218:L220)</f>
        <v>160000</v>
      </c>
      <c r="M217" s="324" t="n">
        <f aca="false">SUM(M218:M220)</f>
        <v>0</v>
      </c>
      <c r="N217" s="324" t="n">
        <f aca="false">SUM(N218:N220)</f>
        <v>0</v>
      </c>
      <c r="O217" s="324" t="n">
        <f aca="false">SUM(O218:O220)</f>
        <v>140000</v>
      </c>
      <c r="P217" s="324" t="n">
        <f aca="false">SUM(P218:P218)</f>
        <v>100000</v>
      </c>
      <c r="Q217" s="324" t="n">
        <f aca="false">SUM(Q218:Q218)</f>
        <v>0</v>
      </c>
      <c r="R217" s="324" t="n">
        <f aca="false">SUM(R218:R218)</f>
        <v>0</v>
      </c>
    </row>
    <row r="218" s="236" customFormat="true" ht="15.75" hidden="false" customHeight="false" outlineLevel="0" collapsed="false">
      <c r="A218" s="319"/>
      <c r="B218" s="320"/>
      <c r="C218" s="320"/>
      <c r="D218" s="321"/>
      <c r="E218" s="325"/>
      <c r="F218" s="326" t="s">
        <v>356</v>
      </c>
      <c r="G218" s="313" t="n">
        <f aca="false">H218+I218</f>
        <v>160000</v>
      </c>
      <c r="H218" s="314" t="n">
        <v>160000</v>
      </c>
      <c r="I218" s="327" t="n">
        <v>0</v>
      </c>
      <c r="J218" s="327" t="n">
        <v>0</v>
      </c>
      <c r="K218" s="328" t="n">
        <f aca="false">L218+M218</f>
        <v>60000</v>
      </c>
      <c r="L218" s="327" t="n">
        <v>60000</v>
      </c>
      <c r="M218" s="329" t="n">
        <v>0</v>
      </c>
      <c r="N218" s="329" t="n">
        <v>0</v>
      </c>
      <c r="O218" s="328" t="n">
        <f aca="false">P218+Q218</f>
        <v>100000</v>
      </c>
      <c r="P218" s="327" t="n">
        <v>100000</v>
      </c>
      <c r="Q218" s="329"/>
      <c r="R218" s="329" t="n">
        <v>0</v>
      </c>
    </row>
    <row r="219" s="236" customFormat="true" ht="15.75" hidden="false" customHeight="false" outlineLevel="0" collapsed="false">
      <c r="A219" s="319"/>
      <c r="B219" s="320"/>
      <c r="C219" s="320"/>
      <c r="D219" s="321"/>
      <c r="E219" s="325"/>
      <c r="F219" s="326" t="s">
        <v>357</v>
      </c>
      <c r="G219" s="313" t="n">
        <f aca="false">H219+I219</f>
        <v>90000</v>
      </c>
      <c r="H219" s="314" t="n">
        <v>90000</v>
      </c>
      <c r="I219" s="327"/>
      <c r="J219" s="327" t="n">
        <v>30000</v>
      </c>
      <c r="K219" s="328" t="n">
        <f aca="false">L219+M219</f>
        <v>100000</v>
      </c>
      <c r="L219" s="327" t="n">
        <v>100000</v>
      </c>
      <c r="M219" s="329"/>
      <c r="N219" s="329"/>
      <c r="O219" s="328" t="n">
        <f aca="false">P219+Q219</f>
        <v>40000</v>
      </c>
      <c r="P219" s="327" t="n">
        <v>40000</v>
      </c>
      <c r="Q219" s="329"/>
      <c r="R219" s="329"/>
    </row>
    <row r="220" s="236" customFormat="true" ht="15.75" hidden="false" customHeight="false" outlineLevel="0" collapsed="false">
      <c r="A220" s="230"/>
      <c r="B220" s="311"/>
      <c r="C220" s="311"/>
      <c r="D220" s="330"/>
      <c r="E220" s="331"/>
      <c r="F220" s="326"/>
      <c r="G220" s="313" t="n">
        <f aca="false">H220+I220</f>
        <v>0</v>
      </c>
      <c r="H220" s="314"/>
      <c r="I220" s="314" t="n">
        <v>0</v>
      </c>
      <c r="J220" s="314"/>
      <c r="K220" s="313"/>
      <c r="L220" s="327" t="n">
        <v>0</v>
      </c>
      <c r="M220" s="329" t="n">
        <v>0</v>
      </c>
      <c r="N220" s="329" t="n">
        <v>0</v>
      </c>
      <c r="O220" s="313" t="n">
        <f aca="false">P220+Q220</f>
        <v>0</v>
      </c>
      <c r="P220" s="327" t="n">
        <v>0</v>
      </c>
      <c r="Q220" s="329" t="n">
        <v>0</v>
      </c>
      <c r="R220" s="329" t="n">
        <v>0</v>
      </c>
    </row>
    <row r="221" customFormat="false" ht="15.75" hidden="false" customHeight="false" outlineLevel="0" collapsed="false">
      <c r="A221" s="317"/>
      <c r="B221" s="318" t="n">
        <v>850</v>
      </c>
      <c r="C221" s="318" t="n">
        <v>85097</v>
      </c>
      <c r="D221" s="309" t="s">
        <v>352</v>
      </c>
      <c r="E221" s="322" t="s">
        <v>150</v>
      </c>
      <c r="F221" s="322"/>
      <c r="G221" s="324" t="n">
        <f aca="false">SUM(G222:G224)</f>
        <v>185000</v>
      </c>
      <c r="H221" s="324" t="n">
        <f aca="false">SUM(H222:H224)</f>
        <v>185000</v>
      </c>
      <c r="I221" s="324" t="n">
        <f aca="false">SUM(I222:I223)</f>
        <v>0</v>
      </c>
      <c r="J221" s="324" t="n">
        <f aca="false">SUM(J222:J223)</f>
        <v>0</v>
      </c>
      <c r="K221" s="324" t="n">
        <f aca="false">SUM(K222:K223)</f>
        <v>0</v>
      </c>
      <c r="L221" s="324" t="n">
        <f aca="false">SUM(L222:L223)</f>
        <v>0</v>
      </c>
      <c r="M221" s="324" t="n">
        <f aca="false">SUM(M222:M223)</f>
        <v>0</v>
      </c>
      <c r="N221" s="324" t="n">
        <f aca="false">SUM(N222:N223)</f>
        <v>0</v>
      </c>
      <c r="O221" s="324" t="n">
        <f aca="false">SUM(O222:O223)</f>
        <v>0</v>
      </c>
      <c r="P221" s="324" t="n">
        <f aca="false">SUM(P222:P223)</f>
        <v>0</v>
      </c>
      <c r="Q221" s="324" t="n">
        <f aca="false">SUM(Q222:Q223)</f>
        <v>0</v>
      </c>
      <c r="R221" s="324" t="n">
        <f aca="false">SUM(R222:R223)</f>
        <v>0</v>
      </c>
    </row>
    <row r="222" s="236" customFormat="true" ht="15.75" hidden="false" customHeight="false" outlineLevel="0" collapsed="false">
      <c r="A222" s="230"/>
      <c r="B222" s="311"/>
      <c r="C222" s="311"/>
      <c r="D222" s="330"/>
      <c r="E222" s="331"/>
      <c r="F222" s="326" t="s">
        <v>358</v>
      </c>
      <c r="G222" s="332" t="n">
        <f aca="false">H222+I222</f>
        <v>185000</v>
      </c>
      <c r="H222" s="314" t="n">
        <v>185000</v>
      </c>
      <c r="I222" s="314" t="n">
        <v>0</v>
      </c>
      <c r="J222" s="314" t="n">
        <v>0</v>
      </c>
      <c r="K222" s="315" t="n">
        <f aca="false">L222+M222</f>
        <v>0</v>
      </c>
      <c r="L222" s="314" t="n">
        <v>0</v>
      </c>
      <c r="M222" s="327" t="n">
        <v>0</v>
      </c>
      <c r="N222" s="327" t="n">
        <v>0</v>
      </c>
      <c r="O222" s="328" t="n">
        <f aca="false">P222+Q222</f>
        <v>0</v>
      </c>
      <c r="P222" s="314" t="n">
        <v>0</v>
      </c>
      <c r="Q222" s="327" t="n">
        <v>0</v>
      </c>
      <c r="R222" s="327" t="n">
        <v>0</v>
      </c>
    </row>
    <row r="223" s="236" customFormat="true" ht="15.75" hidden="false" customHeight="false" outlineLevel="0" collapsed="false">
      <c r="A223" s="230"/>
      <c r="B223" s="311"/>
      <c r="C223" s="311"/>
      <c r="D223" s="330"/>
      <c r="E223" s="331"/>
      <c r="F223" s="326"/>
      <c r="G223" s="332" t="n">
        <f aca="false">H223+I223</f>
        <v>0</v>
      </c>
      <c r="H223" s="314"/>
      <c r="I223" s="314" t="n">
        <v>0</v>
      </c>
      <c r="J223" s="314"/>
      <c r="K223" s="315" t="n">
        <f aca="false">L223+M223</f>
        <v>0</v>
      </c>
      <c r="L223" s="333" t="n">
        <v>0</v>
      </c>
      <c r="M223" s="327" t="n">
        <v>0</v>
      </c>
      <c r="N223" s="327" t="n">
        <v>0</v>
      </c>
      <c r="O223" s="328" t="n">
        <f aca="false">P223+Q223</f>
        <v>0</v>
      </c>
      <c r="P223" s="314" t="n">
        <v>0</v>
      </c>
      <c r="Q223" s="327" t="n">
        <v>0</v>
      </c>
      <c r="R223" s="327" t="n">
        <v>0</v>
      </c>
    </row>
    <row r="224" s="236" customFormat="true" ht="15.75" hidden="false" customHeight="false" outlineLevel="0" collapsed="false">
      <c r="A224" s="230"/>
      <c r="B224" s="311"/>
      <c r="C224" s="311"/>
      <c r="D224" s="330"/>
      <c r="E224" s="331"/>
      <c r="F224" s="334"/>
      <c r="G224" s="332"/>
      <c r="H224" s="314"/>
      <c r="I224" s="314" t="n">
        <v>0</v>
      </c>
      <c r="J224" s="314" t="n">
        <v>0</v>
      </c>
      <c r="K224" s="315" t="n">
        <f aca="false">L224+M224</f>
        <v>0</v>
      </c>
      <c r="L224" s="333" t="n">
        <v>0</v>
      </c>
      <c r="M224" s="327" t="n">
        <v>0</v>
      </c>
      <c r="N224" s="335" t="n">
        <v>0</v>
      </c>
      <c r="O224" s="328" t="n">
        <f aca="false">P224+Q224</f>
        <v>0</v>
      </c>
      <c r="P224" s="314" t="n">
        <v>0</v>
      </c>
      <c r="Q224" s="327" t="n">
        <v>0</v>
      </c>
      <c r="R224" s="336" t="n">
        <v>0</v>
      </c>
    </row>
    <row r="225" s="337" customFormat="true" ht="21" hidden="false" customHeight="true" outlineLevel="0" collapsed="false">
      <c r="A225" s="302"/>
      <c r="B225" s="303"/>
      <c r="C225" s="304" t="s">
        <v>151</v>
      </c>
      <c r="D225" s="304"/>
      <c r="E225" s="304"/>
      <c r="F225" s="304"/>
      <c r="G225" s="305" t="n">
        <f aca="false">G226+G228+G241</f>
        <v>133000</v>
      </c>
      <c r="H225" s="305" t="n">
        <f aca="false">H226+H228+H241</f>
        <v>128000</v>
      </c>
      <c r="I225" s="305" t="n">
        <f aca="false">I226+I228+I241</f>
        <v>5000</v>
      </c>
      <c r="J225" s="305" t="n">
        <f aca="false">J226+J228+J241</f>
        <v>121000</v>
      </c>
      <c r="K225" s="305" t="n">
        <f aca="false">K226+K228+K241</f>
        <v>72000</v>
      </c>
      <c r="L225" s="305" t="n">
        <f aca="false">L226+L228+L241</f>
        <v>52000</v>
      </c>
      <c r="M225" s="305" t="n">
        <f aca="false">M226+M228+M241</f>
        <v>20000</v>
      </c>
      <c r="N225" s="305" t="n">
        <f aca="false">N226+N228+N241</f>
        <v>96000</v>
      </c>
      <c r="O225" s="305" t="n">
        <f aca="false">O226+O228+O241</f>
        <v>47000</v>
      </c>
      <c r="P225" s="305" t="n">
        <f aca="false">P226+P228+P241</f>
        <v>47000</v>
      </c>
      <c r="Q225" s="305" t="n">
        <f aca="false">Q226+Q228+Q241</f>
        <v>0</v>
      </c>
      <c r="R225" s="305" t="n">
        <f aca="false">R226+R228+R241</f>
        <v>86000</v>
      </c>
    </row>
    <row r="226" s="337" customFormat="true" ht="16.5" hidden="false" customHeight="true" outlineLevel="0" collapsed="false">
      <c r="A226" s="317"/>
      <c r="B226" s="307" t="n">
        <v>920</v>
      </c>
      <c r="C226" s="307" t="n">
        <v>92530</v>
      </c>
      <c r="D226" s="307" t="s">
        <v>359</v>
      </c>
      <c r="E226" s="318" t="s">
        <v>360</v>
      </c>
      <c r="F226" s="318"/>
      <c r="G226" s="310" t="n">
        <f aca="false">SUM(G227:G227)</f>
        <v>10000</v>
      </c>
      <c r="H226" s="310" t="n">
        <f aca="false">SUM(H227:H227)</f>
        <v>10000</v>
      </c>
      <c r="I226" s="310" t="n">
        <f aca="false">SUM(I227:I227)</f>
        <v>0</v>
      </c>
      <c r="J226" s="310" t="n">
        <f aca="false">SUM(J227:J227)</f>
        <v>0</v>
      </c>
      <c r="K226" s="310" t="n">
        <f aca="false">SUM(K227:K227)</f>
        <v>0</v>
      </c>
      <c r="L226" s="310" t="n">
        <f aca="false">SUM(L227:L227)</f>
        <v>0</v>
      </c>
      <c r="M226" s="310" t="n">
        <f aca="false">SUM(M227:M227)</f>
        <v>0</v>
      </c>
      <c r="N226" s="310" t="n">
        <f aca="false">SUM(N227:N227)</f>
        <v>0</v>
      </c>
      <c r="O226" s="310" t="n">
        <f aca="false">P226+Q226</f>
        <v>0</v>
      </c>
      <c r="P226" s="310" t="n">
        <f aca="false">SUM(P227:P227)</f>
        <v>0</v>
      </c>
      <c r="Q226" s="310" t="n">
        <f aca="false">SUM(Q227:Q227)</f>
        <v>0</v>
      </c>
      <c r="R226" s="310" t="n">
        <f aca="false">SUM(R227:R227)</f>
        <v>0</v>
      </c>
    </row>
    <row r="227" s="243" customFormat="true" ht="15.75" hidden="false" customHeight="false" outlineLevel="0" collapsed="false">
      <c r="A227" s="254"/>
      <c r="B227" s="338"/>
      <c r="C227" s="338"/>
      <c r="D227" s="338"/>
      <c r="E227" s="179"/>
      <c r="F227" s="339" t="s">
        <v>361</v>
      </c>
      <c r="G227" s="313" t="n">
        <f aca="false">H227+I227</f>
        <v>10000</v>
      </c>
      <c r="H227" s="340" t="n">
        <v>10000</v>
      </c>
      <c r="I227" s="340"/>
      <c r="J227" s="340"/>
      <c r="K227" s="315"/>
      <c r="L227" s="340"/>
      <c r="M227" s="340"/>
      <c r="N227" s="179"/>
      <c r="O227" s="341"/>
      <c r="P227" s="179"/>
      <c r="Q227" s="179"/>
      <c r="R227" s="179"/>
    </row>
    <row r="228" customFormat="false" ht="15.75" hidden="false" customHeight="false" outlineLevel="0" collapsed="false">
      <c r="A228" s="306"/>
      <c r="B228" s="307" t="n">
        <v>920</v>
      </c>
      <c r="C228" s="307" t="n">
        <v>93480</v>
      </c>
      <c r="D228" s="342" t="s">
        <v>362</v>
      </c>
      <c r="E228" s="343" t="s">
        <v>156</v>
      </c>
      <c r="F228" s="343"/>
      <c r="G228" s="310" t="n">
        <f aca="false">SUM(G229:G240)</f>
        <v>78000</v>
      </c>
      <c r="H228" s="310" t="n">
        <f aca="false">SUM(H229:H240)</f>
        <v>78000</v>
      </c>
      <c r="I228" s="310" t="n">
        <f aca="false">SUM(I229:I240)</f>
        <v>0</v>
      </c>
      <c r="J228" s="310" t="n">
        <f aca="false">SUM(J229:J240)</f>
        <v>101000</v>
      </c>
      <c r="K228" s="310" t="n">
        <f aca="false">SUM(K229:K240)</f>
        <v>40000</v>
      </c>
      <c r="L228" s="310" t="n">
        <f aca="false">SUM(L229:L240)</f>
        <v>40000</v>
      </c>
      <c r="M228" s="310" t="n">
        <f aca="false">SUM(M229:M240)</f>
        <v>0</v>
      </c>
      <c r="N228" s="310" t="n">
        <f aca="false">SUM(N229:N240)</f>
        <v>96000</v>
      </c>
      <c r="O228" s="310" t="n">
        <f aca="false">SUM(O229:O240)</f>
        <v>27000</v>
      </c>
      <c r="P228" s="310" t="n">
        <f aca="false">SUM(P229:P240)</f>
        <v>27000</v>
      </c>
      <c r="Q228" s="310" t="n">
        <f aca="false">SUM(Q229:Q240)</f>
        <v>0</v>
      </c>
      <c r="R228" s="310" t="n">
        <f aca="false">SUM(R229:R240)</f>
        <v>86000</v>
      </c>
    </row>
    <row r="229" s="243" customFormat="true" ht="15.75" hidden="false" customHeight="false" outlineLevel="0" collapsed="false">
      <c r="A229" s="230"/>
      <c r="B229" s="311"/>
      <c r="C229" s="311"/>
      <c r="D229" s="311"/>
      <c r="E229" s="246"/>
      <c r="F229" s="344" t="s">
        <v>363</v>
      </c>
      <c r="G229" s="313" t="n">
        <f aca="false">H229+I229</f>
        <v>25000</v>
      </c>
      <c r="H229" s="340" t="n">
        <v>25000</v>
      </c>
      <c r="I229" s="340"/>
      <c r="J229" s="179"/>
      <c r="K229" s="313" t="n">
        <f aca="false">L229+M229</f>
        <v>10000</v>
      </c>
      <c r="L229" s="340" t="n">
        <v>10000</v>
      </c>
      <c r="M229" s="340"/>
      <c r="N229" s="345"/>
      <c r="O229" s="313" t="n">
        <f aca="false">P229+Q229</f>
        <v>10000</v>
      </c>
      <c r="P229" s="340" t="n">
        <v>10000</v>
      </c>
      <c r="Q229" s="340"/>
      <c r="R229" s="345"/>
    </row>
    <row r="230" s="243" customFormat="true" ht="15.75" hidden="false" customHeight="false" outlineLevel="0" collapsed="false">
      <c r="A230" s="230"/>
      <c r="B230" s="311"/>
      <c r="C230" s="311"/>
      <c r="D230" s="311"/>
      <c r="E230" s="246"/>
      <c r="F230" s="346" t="s">
        <v>364</v>
      </c>
      <c r="G230" s="313" t="n">
        <f aca="false">H230+I230</f>
        <v>40000</v>
      </c>
      <c r="H230" s="340" t="n">
        <v>40000</v>
      </c>
      <c r="I230" s="340"/>
      <c r="J230" s="179" t="n">
        <v>0</v>
      </c>
      <c r="K230" s="313" t="n">
        <f aca="false">L230+M230</f>
        <v>30000</v>
      </c>
      <c r="L230" s="340" t="n">
        <v>30000</v>
      </c>
      <c r="M230" s="340" t="n">
        <v>0</v>
      </c>
      <c r="N230" s="345" t="n">
        <v>0</v>
      </c>
      <c r="O230" s="313" t="n">
        <f aca="false">P230+Q230</f>
        <v>17000</v>
      </c>
      <c r="P230" s="340" t="n">
        <v>17000</v>
      </c>
      <c r="Q230" s="340" t="n">
        <v>0</v>
      </c>
      <c r="R230" s="345" t="n">
        <v>0</v>
      </c>
    </row>
    <row r="231" s="243" customFormat="true" ht="15.75" hidden="false" customHeight="false" outlineLevel="0" collapsed="false">
      <c r="A231" s="230"/>
      <c r="B231" s="311"/>
      <c r="C231" s="311"/>
      <c r="D231" s="311"/>
      <c r="E231" s="246"/>
      <c r="F231" s="346" t="s">
        <v>365</v>
      </c>
      <c r="G231" s="313" t="n">
        <f aca="false">H231+I231</f>
        <v>6000</v>
      </c>
      <c r="H231" s="340" t="n">
        <v>6000</v>
      </c>
      <c r="I231" s="340"/>
      <c r="J231" s="179" t="n">
        <v>0</v>
      </c>
      <c r="K231" s="313" t="n">
        <f aca="false">L231+M231</f>
        <v>0</v>
      </c>
      <c r="L231" s="340" t="n">
        <v>0</v>
      </c>
      <c r="M231" s="340" t="n">
        <v>0</v>
      </c>
      <c r="N231" s="345" t="n">
        <v>0</v>
      </c>
      <c r="O231" s="313" t="n">
        <f aca="false">P231+Q231</f>
        <v>0</v>
      </c>
      <c r="P231" s="340"/>
      <c r="Q231" s="340" t="n">
        <v>0</v>
      </c>
      <c r="R231" s="345" t="n">
        <v>0</v>
      </c>
    </row>
    <row r="232" s="243" customFormat="true" ht="15.75" hidden="false" customHeight="false" outlineLevel="0" collapsed="false">
      <c r="A232" s="230"/>
      <c r="B232" s="311"/>
      <c r="C232" s="311"/>
      <c r="D232" s="311"/>
      <c r="E232" s="246"/>
      <c r="F232" s="316" t="s">
        <v>366</v>
      </c>
      <c r="G232" s="313" t="n">
        <f aca="false">H232+I232</f>
        <v>7000</v>
      </c>
      <c r="H232" s="314" t="n">
        <v>7000</v>
      </c>
      <c r="I232" s="340"/>
      <c r="J232" s="179"/>
      <c r="K232" s="313" t="n">
        <f aca="false">L232+M232</f>
        <v>0</v>
      </c>
      <c r="L232" s="340"/>
      <c r="M232" s="340"/>
      <c r="N232" s="345"/>
      <c r="O232" s="313"/>
      <c r="P232" s="340"/>
      <c r="Q232" s="340"/>
      <c r="R232" s="345"/>
    </row>
    <row r="233" s="243" customFormat="true" ht="15.75" hidden="false" customHeight="false" outlineLevel="0" collapsed="false">
      <c r="A233" s="230"/>
      <c r="B233" s="311"/>
      <c r="C233" s="311"/>
      <c r="D233" s="311"/>
      <c r="E233" s="246"/>
      <c r="F233" s="346" t="s">
        <v>367</v>
      </c>
      <c r="G233" s="313"/>
      <c r="H233" s="340"/>
      <c r="I233" s="340"/>
      <c r="J233" s="179" t="n">
        <v>15000</v>
      </c>
      <c r="K233" s="313" t="n">
        <f aca="false">L233+M233</f>
        <v>0</v>
      </c>
      <c r="L233" s="340"/>
      <c r="M233" s="340"/>
      <c r="N233" s="345" t="n">
        <v>10000</v>
      </c>
      <c r="O233" s="313"/>
      <c r="P233" s="340"/>
      <c r="Q233" s="340"/>
      <c r="R233" s="345"/>
    </row>
    <row r="234" s="243" customFormat="true" ht="31.5" hidden="false" customHeight="false" outlineLevel="0" collapsed="false">
      <c r="A234" s="230"/>
      <c r="B234" s="311"/>
      <c r="C234" s="311"/>
      <c r="D234" s="311"/>
      <c r="E234" s="246"/>
      <c r="F234" s="347" t="s">
        <v>368</v>
      </c>
      <c r="G234" s="313" t="n">
        <f aca="false">H234+I234</f>
        <v>0</v>
      </c>
      <c r="H234" s="340"/>
      <c r="I234" s="340" t="n">
        <v>0</v>
      </c>
      <c r="J234" s="340" t="n">
        <v>10000</v>
      </c>
      <c r="K234" s="313" t="n">
        <f aca="false">L234+M234</f>
        <v>0</v>
      </c>
      <c r="L234" s="340"/>
      <c r="M234" s="340"/>
      <c r="N234" s="340" t="n">
        <v>10000</v>
      </c>
      <c r="O234" s="313" t="n">
        <f aca="false">P234+Q234</f>
        <v>0</v>
      </c>
      <c r="P234" s="340"/>
      <c r="Q234" s="340"/>
      <c r="R234" s="340" t="n">
        <v>10000</v>
      </c>
    </row>
    <row r="235" s="243" customFormat="true" ht="31.5" hidden="false" customHeight="false" outlineLevel="0" collapsed="false">
      <c r="A235" s="230"/>
      <c r="B235" s="311"/>
      <c r="C235" s="311"/>
      <c r="D235" s="311"/>
      <c r="E235" s="246"/>
      <c r="F235" s="348" t="s">
        <v>369</v>
      </c>
      <c r="G235" s="313" t="n">
        <f aca="false">H235+I235</f>
        <v>0</v>
      </c>
      <c r="H235" s="340"/>
      <c r="I235" s="340" t="n">
        <v>0</v>
      </c>
      <c r="J235" s="340" t="n">
        <v>5000</v>
      </c>
      <c r="K235" s="313" t="n">
        <f aca="false">L235+M235</f>
        <v>0</v>
      </c>
      <c r="L235" s="340"/>
      <c r="M235" s="340"/>
      <c r="N235" s="340" t="n">
        <v>5000</v>
      </c>
      <c r="O235" s="313" t="n">
        <f aca="false">P235+Q235</f>
        <v>0</v>
      </c>
      <c r="P235" s="340"/>
      <c r="Q235" s="340" t="n">
        <v>0</v>
      </c>
      <c r="R235" s="340" t="n">
        <v>5000</v>
      </c>
    </row>
    <row r="236" s="243" customFormat="true" ht="15.75" hidden="false" customHeight="false" outlineLevel="0" collapsed="false">
      <c r="A236" s="230"/>
      <c r="B236" s="311"/>
      <c r="C236" s="311"/>
      <c r="D236" s="311"/>
      <c r="E236" s="246"/>
      <c r="F236" s="339" t="s">
        <v>370</v>
      </c>
      <c r="G236" s="313" t="n">
        <f aca="false">H236+I236</f>
        <v>0</v>
      </c>
      <c r="H236" s="340"/>
      <c r="I236" s="340" t="n">
        <v>0</v>
      </c>
      <c r="J236" s="340" t="n">
        <v>5000</v>
      </c>
      <c r="K236" s="313" t="n">
        <f aca="false">L236+M236</f>
        <v>0</v>
      </c>
      <c r="L236" s="340"/>
      <c r="M236" s="340"/>
      <c r="N236" s="340" t="n">
        <v>5000</v>
      </c>
      <c r="O236" s="313" t="n">
        <f aca="false">P236+Q236</f>
        <v>0</v>
      </c>
      <c r="P236" s="340"/>
      <c r="Q236" s="340" t="n">
        <v>0</v>
      </c>
      <c r="R236" s="340" t="n">
        <v>5000</v>
      </c>
    </row>
    <row r="237" s="243" customFormat="true" ht="15.75" hidden="false" customHeight="false" outlineLevel="0" collapsed="false">
      <c r="A237" s="230"/>
      <c r="B237" s="311"/>
      <c r="C237" s="311"/>
      <c r="D237" s="311"/>
      <c r="E237" s="246"/>
      <c r="F237" s="339" t="s">
        <v>371</v>
      </c>
      <c r="G237" s="313" t="n">
        <f aca="false">H237+I237</f>
        <v>0</v>
      </c>
      <c r="H237" s="340"/>
      <c r="I237" s="340" t="n">
        <v>0</v>
      </c>
      <c r="J237" s="340" t="n">
        <v>20000</v>
      </c>
      <c r="K237" s="313" t="n">
        <f aca="false">L237+M237</f>
        <v>0</v>
      </c>
      <c r="L237" s="340"/>
      <c r="M237" s="340"/>
      <c r="N237" s="340" t="n">
        <v>20000</v>
      </c>
      <c r="O237" s="313" t="n">
        <f aca="false">P237+Q237</f>
        <v>0</v>
      </c>
      <c r="P237" s="340"/>
      <c r="Q237" s="340" t="n">
        <v>0</v>
      </c>
      <c r="R237" s="340" t="n">
        <v>20000</v>
      </c>
    </row>
    <row r="238" s="243" customFormat="true" ht="31.5" hidden="false" customHeight="false" outlineLevel="0" collapsed="false">
      <c r="A238" s="230"/>
      <c r="B238" s="311"/>
      <c r="C238" s="311"/>
      <c r="D238" s="311"/>
      <c r="E238" s="246"/>
      <c r="F238" s="349" t="s">
        <v>372</v>
      </c>
      <c r="G238" s="313" t="n">
        <f aca="false">H238+I238</f>
        <v>0</v>
      </c>
      <c r="H238" s="340"/>
      <c r="I238" s="340" t="n">
        <v>0</v>
      </c>
      <c r="J238" s="340" t="n">
        <v>6000</v>
      </c>
      <c r="K238" s="313" t="n">
        <f aca="false">L238+M238</f>
        <v>0</v>
      </c>
      <c r="L238" s="340"/>
      <c r="M238" s="340"/>
      <c r="N238" s="340" t="n">
        <v>6000</v>
      </c>
      <c r="O238" s="313" t="n">
        <f aca="false">P238+Q238</f>
        <v>0</v>
      </c>
      <c r="P238" s="340"/>
      <c r="Q238" s="340" t="n">
        <v>0</v>
      </c>
      <c r="R238" s="340" t="n">
        <v>6000</v>
      </c>
    </row>
    <row r="239" s="243" customFormat="true" ht="15.75" hidden="false" customHeight="false" outlineLevel="0" collapsed="false">
      <c r="A239" s="230"/>
      <c r="B239" s="311"/>
      <c r="C239" s="311"/>
      <c r="D239" s="311"/>
      <c r="E239" s="246"/>
      <c r="F239" s="347" t="s">
        <v>373</v>
      </c>
      <c r="G239" s="313" t="n">
        <f aca="false">H239+I239</f>
        <v>0</v>
      </c>
      <c r="H239" s="340" t="n">
        <v>0</v>
      </c>
      <c r="I239" s="340" t="n">
        <v>0</v>
      </c>
      <c r="J239" s="179" t="n">
        <v>20000</v>
      </c>
      <c r="K239" s="313" t="n">
        <f aca="false">L239+M239</f>
        <v>0</v>
      </c>
      <c r="L239" s="179"/>
      <c r="M239" s="340"/>
      <c r="N239" s="179" t="n">
        <v>20000</v>
      </c>
      <c r="O239" s="313" t="n">
        <f aca="false">P239+Q239</f>
        <v>0</v>
      </c>
      <c r="P239" s="179"/>
      <c r="Q239" s="340" t="n">
        <v>0</v>
      </c>
      <c r="R239" s="179" t="n">
        <v>20000</v>
      </c>
    </row>
    <row r="240" s="243" customFormat="true" ht="15.75" hidden="false" customHeight="false" outlineLevel="0" collapsed="false">
      <c r="A240" s="230"/>
      <c r="B240" s="311"/>
      <c r="C240" s="311"/>
      <c r="D240" s="311"/>
      <c r="E240" s="246"/>
      <c r="F240" s="350" t="s">
        <v>374</v>
      </c>
      <c r="G240" s="313" t="n">
        <f aca="false">H240+I240</f>
        <v>0</v>
      </c>
      <c r="H240" s="340"/>
      <c r="I240" s="340" t="n">
        <v>0</v>
      </c>
      <c r="J240" s="179" t="n">
        <v>20000</v>
      </c>
      <c r="K240" s="313" t="n">
        <f aca="false">L240+M240</f>
        <v>0</v>
      </c>
      <c r="L240" s="179"/>
      <c r="M240" s="340"/>
      <c r="N240" s="179" t="n">
        <v>20000</v>
      </c>
      <c r="O240" s="313" t="n">
        <f aca="false">P240+Q240</f>
        <v>0</v>
      </c>
      <c r="P240" s="179"/>
      <c r="Q240" s="340" t="n">
        <v>0</v>
      </c>
      <c r="R240" s="179" t="n">
        <v>20000</v>
      </c>
    </row>
    <row r="241" customFormat="false" ht="15.75" hidden="false" customHeight="false" outlineLevel="0" collapsed="false">
      <c r="A241" s="317"/>
      <c r="B241" s="318" t="n">
        <v>920</v>
      </c>
      <c r="C241" s="318" t="n">
        <v>94680</v>
      </c>
      <c r="D241" s="318" t="s">
        <v>375</v>
      </c>
      <c r="E241" s="343" t="s">
        <v>158</v>
      </c>
      <c r="F241" s="343"/>
      <c r="G241" s="324" t="n">
        <f aca="false">SUM(G242:G242)</f>
        <v>45000</v>
      </c>
      <c r="H241" s="324" t="n">
        <f aca="false">SUM(H242:H242)</f>
        <v>40000</v>
      </c>
      <c r="I241" s="324" t="n">
        <f aca="false">SUM(I242:I242)</f>
        <v>5000</v>
      </c>
      <c r="J241" s="324" t="n">
        <f aca="false">SUM(J242:J242)</f>
        <v>20000</v>
      </c>
      <c r="K241" s="324" t="n">
        <f aca="false">SUM(K242:K242)</f>
        <v>32000</v>
      </c>
      <c r="L241" s="324" t="n">
        <f aca="false">SUM(L242:L242)</f>
        <v>12000</v>
      </c>
      <c r="M241" s="324" t="n">
        <f aca="false">SUM(M242:M242)</f>
        <v>20000</v>
      </c>
      <c r="N241" s="324" t="n">
        <f aca="false">SUM(N242:N242)</f>
        <v>0</v>
      </c>
      <c r="O241" s="351" t="n">
        <f aca="false">SUM(O242:O242)</f>
        <v>20000</v>
      </c>
      <c r="P241" s="315" t="n">
        <f aca="false">P242</f>
        <v>20000</v>
      </c>
      <c r="Q241" s="351" t="n">
        <f aca="false">SUM(Q242:Q242)</f>
        <v>0</v>
      </c>
      <c r="R241" s="345" t="n">
        <v>0</v>
      </c>
    </row>
    <row r="242" s="243" customFormat="true" ht="15.75" hidden="false" customHeight="false" outlineLevel="0" collapsed="false">
      <c r="A242" s="352"/>
      <c r="B242" s="311"/>
      <c r="C242" s="311"/>
      <c r="D242" s="311"/>
      <c r="E242" s="246"/>
      <c r="F242" s="348" t="s">
        <v>376</v>
      </c>
      <c r="G242" s="313" t="n">
        <f aca="false">H242+I242</f>
        <v>45000</v>
      </c>
      <c r="H242" s="340" t="n">
        <v>40000</v>
      </c>
      <c r="I242" s="340" t="n">
        <v>5000</v>
      </c>
      <c r="J242" s="179" t="n">
        <v>20000</v>
      </c>
      <c r="K242" s="313" t="n">
        <f aca="false">L242+M242</f>
        <v>32000</v>
      </c>
      <c r="L242" s="340" t="n">
        <v>12000</v>
      </c>
      <c r="M242" s="179" t="n">
        <v>20000</v>
      </c>
      <c r="N242" s="179" t="n">
        <v>0</v>
      </c>
      <c r="O242" s="313" t="n">
        <f aca="false">P242+Q242</f>
        <v>20000</v>
      </c>
      <c r="P242" s="179" t="n">
        <v>20000</v>
      </c>
      <c r="Q242" s="179" t="n">
        <v>0</v>
      </c>
      <c r="R242" s="345" t="n">
        <v>0</v>
      </c>
    </row>
    <row r="243" customFormat="false" ht="15.75" hidden="false" customHeight="false" outlineLevel="0" collapsed="false">
      <c r="A243" s="353"/>
      <c r="B243" s="354"/>
      <c r="C243" s="355"/>
      <c r="D243" s="356"/>
      <c r="E243" s="357"/>
      <c r="F243" s="358"/>
      <c r="G243" s="357"/>
      <c r="H243" s="359"/>
      <c r="I243" s="359"/>
      <c r="J243" s="357"/>
      <c r="K243" s="357"/>
      <c r="L243" s="357"/>
      <c r="M243" s="357"/>
      <c r="N243" s="360"/>
      <c r="O243" s="357"/>
      <c r="P243" s="357"/>
      <c r="Q243" s="357"/>
      <c r="R243" s="357"/>
    </row>
    <row r="244" customFormat="false" ht="15.75" hidden="false" customHeight="false" outlineLevel="0" collapsed="false">
      <c r="A244" s="361"/>
      <c r="B244" s="362"/>
      <c r="C244" s="363"/>
      <c r="D244" s="364"/>
      <c r="E244" s="365"/>
      <c r="F244" s="366"/>
      <c r="G244" s="365"/>
      <c r="H244" s="365"/>
      <c r="I244" s="365"/>
      <c r="J244" s="365"/>
      <c r="K244" s="365"/>
      <c r="L244" s="365"/>
      <c r="M244" s="365"/>
      <c r="N244" s="365"/>
      <c r="O244" s="365"/>
      <c r="P244" s="365"/>
      <c r="Q244" s="365"/>
      <c r="R244" s="365"/>
    </row>
    <row r="245" customFormat="false" ht="15.75" hidden="false" customHeight="false" outlineLevel="0" collapsed="false">
      <c r="A245" s="361"/>
      <c r="B245" s="362"/>
      <c r="C245" s="363"/>
      <c r="D245" s="364"/>
      <c r="E245" s="365"/>
      <c r="F245" s="366"/>
      <c r="G245" s="365"/>
      <c r="H245" s="365"/>
      <c r="I245" s="365"/>
      <c r="J245" s="365"/>
      <c r="K245" s="365"/>
      <c r="L245" s="365"/>
      <c r="M245" s="365"/>
      <c r="N245" s="365"/>
      <c r="O245" s="365"/>
      <c r="P245" s="365"/>
      <c r="Q245" s="365"/>
      <c r="R245" s="365"/>
    </row>
    <row r="246" customFormat="false" ht="15.75" hidden="false" customHeight="false" outlineLevel="0" collapsed="false">
      <c r="A246" s="361"/>
      <c r="B246" s="362"/>
      <c r="C246" s="363"/>
      <c r="D246" s="364"/>
      <c r="E246" s="365"/>
      <c r="F246" s="366"/>
      <c r="G246" s="365"/>
      <c r="H246" s="365"/>
      <c r="I246" s="365"/>
      <c r="J246" s="365"/>
      <c r="K246" s="365"/>
      <c r="L246" s="365"/>
      <c r="M246" s="365"/>
      <c r="N246" s="365"/>
      <c r="O246" s="365"/>
      <c r="P246" s="365"/>
      <c r="Q246" s="365"/>
      <c r="R246" s="365"/>
    </row>
    <row r="247" customFormat="false" ht="15.75" hidden="false" customHeight="false" outlineLevel="0" collapsed="false">
      <c r="A247" s="361"/>
      <c r="B247" s="362"/>
      <c r="C247" s="363"/>
      <c r="D247" s="364"/>
      <c r="E247" s="365"/>
      <c r="F247" s="366"/>
      <c r="G247" s="365"/>
      <c r="H247" s="365"/>
      <c r="I247" s="365"/>
      <c r="J247" s="365"/>
      <c r="K247" s="365"/>
      <c r="L247" s="365"/>
      <c r="M247" s="365"/>
      <c r="N247" s="365"/>
      <c r="O247" s="365"/>
      <c r="P247" s="365"/>
      <c r="Q247" s="365"/>
      <c r="R247" s="365"/>
    </row>
    <row r="248" customFormat="false" ht="15.75" hidden="false" customHeight="false" outlineLevel="0" collapsed="false">
      <c r="A248" s="361"/>
      <c r="B248" s="362"/>
      <c r="C248" s="363"/>
      <c r="D248" s="364"/>
      <c r="E248" s="365"/>
      <c r="F248" s="366"/>
      <c r="G248" s="365"/>
      <c r="H248" s="365"/>
      <c r="I248" s="365"/>
      <c r="J248" s="365"/>
      <c r="K248" s="365"/>
      <c r="L248" s="365"/>
      <c r="M248" s="365"/>
      <c r="N248" s="365"/>
      <c r="O248" s="365"/>
      <c r="P248" s="365"/>
      <c r="Q248" s="365"/>
      <c r="R248" s="365"/>
    </row>
    <row r="249" customFormat="false" ht="15.75" hidden="false" customHeight="false" outlineLevel="0" collapsed="false">
      <c r="A249" s="361"/>
      <c r="B249" s="362"/>
      <c r="C249" s="363"/>
      <c r="D249" s="364"/>
      <c r="E249" s="365"/>
      <c r="F249" s="366"/>
      <c r="G249" s="365"/>
      <c r="H249" s="365"/>
      <c r="I249" s="365"/>
      <c r="J249" s="365"/>
      <c r="K249" s="365"/>
      <c r="L249" s="365"/>
      <c r="M249" s="365"/>
      <c r="N249" s="365"/>
      <c r="O249" s="365"/>
      <c r="P249" s="365"/>
      <c r="Q249" s="365"/>
      <c r="R249" s="365"/>
    </row>
  </sheetData>
  <mergeCells count="39">
    <mergeCell ref="A1:J1"/>
    <mergeCell ref="A2:J2"/>
    <mergeCell ref="A4:A5"/>
    <mergeCell ref="B4:B5"/>
    <mergeCell ref="C4:C5"/>
    <mergeCell ref="D4:D5"/>
    <mergeCell ref="E4:E5"/>
    <mergeCell ref="F4:F5"/>
    <mergeCell ref="G4:I4"/>
    <mergeCell ref="K4:M4"/>
    <mergeCell ref="O4:Q4"/>
    <mergeCell ref="B9:E9"/>
    <mergeCell ref="C10:F10"/>
    <mergeCell ref="E11:F11"/>
    <mergeCell ref="C15:F15"/>
    <mergeCell ref="E16:F16"/>
    <mergeCell ref="C18:F18"/>
    <mergeCell ref="E19:F19"/>
    <mergeCell ref="C27:F27"/>
    <mergeCell ref="E28:F28"/>
    <mergeCell ref="C78:F78"/>
    <mergeCell ref="C88:F88"/>
    <mergeCell ref="E89:F89"/>
    <mergeCell ref="C185:F185"/>
    <mergeCell ref="E186:F186"/>
    <mergeCell ref="C189:F189"/>
    <mergeCell ref="E190:F190"/>
    <mergeCell ref="C195:F195"/>
    <mergeCell ref="E196:F196"/>
    <mergeCell ref="C203:F203"/>
    <mergeCell ref="C207:E207"/>
    <mergeCell ref="C211:F211"/>
    <mergeCell ref="E212:F212"/>
    <mergeCell ref="E217:F217"/>
    <mergeCell ref="E221:F221"/>
    <mergeCell ref="C225:F225"/>
    <mergeCell ref="E226:F226"/>
    <mergeCell ref="E228:F228"/>
    <mergeCell ref="E241:F2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S57" activeCellId="0" sqref="S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8.7"/>
    <col collapsed="false" customWidth="true" hidden="false" outlineLevel="0" max="6" min="3" style="0" width="0.7"/>
    <col collapsed="false" customWidth="true" hidden="false" outlineLevel="0" max="7" min="7" style="0" width="0.28"/>
    <col collapsed="false" customWidth="true" hidden="false" outlineLevel="0" max="8" min="8" style="0" width="0.7"/>
    <col collapsed="false" customWidth="true" hidden="false" outlineLevel="0" max="9" min="9" style="0" width="0.99"/>
    <col collapsed="false" customWidth="true" hidden="false" outlineLevel="0" max="10" min="10" style="0" width="0.41"/>
    <col collapsed="false" customWidth="true" hidden="false" outlineLevel="0" max="11" min="11" style="0" width="0.7"/>
    <col collapsed="false" customWidth="true" hidden="false" outlineLevel="0" max="13" min="12" style="0" width="19.28"/>
    <col collapsed="false" customWidth="true" hidden="false" outlineLevel="0" max="14" min="14" style="0" width="20.13"/>
    <col collapsed="false" customWidth="true" hidden="false" outlineLevel="0" max="17" min="17" style="0" width="10.56"/>
  </cols>
  <sheetData>
    <row r="1" customFormat="false" ht="16.5" hidden="false" customHeight="false" outlineLevel="0" collapsed="false">
      <c r="B1" s="367" t="s">
        <v>377</v>
      </c>
      <c r="F1" s="368"/>
      <c r="G1" s="368"/>
      <c r="H1" s="369"/>
    </row>
    <row r="2" customFormat="false" ht="36" hidden="false" customHeight="true" outlineLevel="0" collapsed="false">
      <c r="B2" s="370" t="s">
        <v>378</v>
      </c>
      <c r="C2" s="371" t="s">
        <v>379</v>
      </c>
      <c r="D2" s="371" t="s">
        <v>380</v>
      </c>
      <c r="E2" s="371" t="s">
        <v>381</v>
      </c>
      <c r="F2" s="372" t="s">
        <v>382</v>
      </c>
      <c r="G2" s="373" t="s">
        <v>383</v>
      </c>
      <c r="H2" s="374" t="s">
        <v>384</v>
      </c>
      <c r="I2" s="374" t="s">
        <v>385</v>
      </c>
      <c r="J2" s="374" t="s">
        <v>386</v>
      </c>
      <c r="K2" s="375" t="s">
        <v>387</v>
      </c>
      <c r="L2" s="376" t="s">
        <v>388</v>
      </c>
      <c r="M2" s="376" t="s">
        <v>389</v>
      </c>
      <c r="N2" s="376" t="s">
        <v>390</v>
      </c>
    </row>
    <row r="3" customFormat="false" ht="21.75" hidden="false" customHeight="true" outlineLevel="0" collapsed="false">
      <c r="B3" s="377" t="s">
        <v>391</v>
      </c>
      <c r="C3" s="378" t="n">
        <v>40400</v>
      </c>
      <c r="D3" s="378" t="n">
        <v>40800</v>
      </c>
      <c r="E3" s="378" t="n">
        <v>39000</v>
      </c>
      <c r="F3" s="379" t="n">
        <v>39500</v>
      </c>
      <c r="G3" s="378" t="n">
        <v>39500</v>
      </c>
      <c r="H3" s="380" t="n">
        <v>39500</v>
      </c>
      <c r="I3" s="381" t="n">
        <v>34500</v>
      </c>
      <c r="J3" s="381" t="n">
        <v>34500</v>
      </c>
      <c r="K3" s="382" t="n">
        <v>6000</v>
      </c>
      <c r="L3" s="383" t="n">
        <v>6200</v>
      </c>
      <c r="M3" s="384" t="n">
        <v>7000</v>
      </c>
      <c r="N3" s="384" t="n">
        <v>7000</v>
      </c>
    </row>
    <row r="4" customFormat="false" ht="21.75" hidden="false" customHeight="true" outlineLevel="0" collapsed="false">
      <c r="B4" s="377" t="s">
        <v>392</v>
      </c>
      <c r="C4" s="378" t="n">
        <v>10600</v>
      </c>
      <c r="D4" s="378" t="n">
        <v>11000</v>
      </c>
      <c r="E4" s="378" t="n">
        <v>9000</v>
      </c>
      <c r="F4" s="379" t="n">
        <v>10000</v>
      </c>
      <c r="G4" s="378" t="n">
        <v>10000</v>
      </c>
      <c r="H4" s="380" t="n">
        <v>10000</v>
      </c>
      <c r="I4" s="381" t="n">
        <v>8400</v>
      </c>
      <c r="J4" s="381" t="n">
        <v>8400</v>
      </c>
      <c r="K4" s="382" t="n">
        <v>500</v>
      </c>
      <c r="L4" s="383" t="n">
        <v>1000</v>
      </c>
      <c r="M4" s="384" t="n">
        <v>1200</v>
      </c>
      <c r="N4" s="384" t="n">
        <v>1500</v>
      </c>
    </row>
    <row r="5" customFormat="false" ht="21.75" hidden="false" customHeight="true" outlineLevel="0" collapsed="false">
      <c r="B5" s="377" t="s">
        <v>393</v>
      </c>
      <c r="C5" s="378" t="n">
        <v>1100</v>
      </c>
      <c r="D5" s="378" t="n">
        <v>1150</v>
      </c>
      <c r="E5" s="378" t="n">
        <v>1000</v>
      </c>
      <c r="F5" s="379" t="n">
        <v>1000</v>
      </c>
      <c r="G5" s="378" t="n">
        <v>1000</v>
      </c>
      <c r="H5" s="380" t="n">
        <v>1000</v>
      </c>
      <c r="I5" s="381" t="n">
        <v>1115</v>
      </c>
      <c r="J5" s="381" t="n">
        <v>1115</v>
      </c>
      <c r="K5" s="382" t="n">
        <v>6000</v>
      </c>
      <c r="L5" s="383" t="n">
        <v>6500</v>
      </c>
      <c r="M5" s="384" t="n">
        <v>7000</v>
      </c>
      <c r="N5" s="384" t="n">
        <v>7000</v>
      </c>
    </row>
    <row r="6" customFormat="false" ht="21.75" hidden="false" customHeight="true" outlineLevel="0" collapsed="false">
      <c r="B6" s="377" t="s">
        <v>394</v>
      </c>
      <c r="C6" s="378" t="n">
        <v>17000</v>
      </c>
      <c r="D6" s="378" t="n">
        <v>17300</v>
      </c>
      <c r="E6" s="378" t="n">
        <v>16000</v>
      </c>
      <c r="F6" s="379" t="n">
        <v>17000</v>
      </c>
      <c r="G6" s="378" t="n">
        <v>17000</v>
      </c>
      <c r="H6" s="380" t="n">
        <v>17000</v>
      </c>
      <c r="I6" s="381" t="n">
        <v>15000</v>
      </c>
      <c r="J6" s="381" t="n">
        <v>15000</v>
      </c>
      <c r="K6" s="382" t="n">
        <v>50000</v>
      </c>
      <c r="L6" s="383" t="n">
        <v>52000</v>
      </c>
      <c r="M6" s="384" t="n">
        <v>53000</v>
      </c>
      <c r="N6" s="384" t="n">
        <v>53000</v>
      </c>
    </row>
    <row r="7" customFormat="false" ht="21.75" hidden="false" customHeight="true" outlineLevel="0" collapsed="false">
      <c r="B7" s="377" t="s">
        <v>395</v>
      </c>
      <c r="C7" s="378" t="n">
        <v>3060</v>
      </c>
      <c r="D7" s="378" t="n">
        <v>3100</v>
      </c>
      <c r="E7" s="378" t="n">
        <v>2000</v>
      </c>
      <c r="F7" s="379" t="n">
        <v>3000</v>
      </c>
      <c r="G7" s="378" t="n">
        <v>3000</v>
      </c>
      <c r="H7" s="380" t="n">
        <v>3000</v>
      </c>
      <c r="I7" s="381" t="n">
        <v>3000</v>
      </c>
      <c r="J7" s="381" t="n">
        <v>3000</v>
      </c>
      <c r="K7" s="382" t="n">
        <v>50</v>
      </c>
      <c r="L7" s="383" t="n">
        <v>60</v>
      </c>
      <c r="M7" s="384" t="n">
        <v>70</v>
      </c>
      <c r="N7" s="384" t="n">
        <v>70</v>
      </c>
    </row>
    <row r="8" customFormat="false" ht="21.75" hidden="false" customHeight="true" outlineLevel="0" collapsed="false">
      <c r="B8" s="377" t="s">
        <v>396</v>
      </c>
      <c r="C8" s="378" t="n">
        <v>1550</v>
      </c>
      <c r="D8" s="378" t="n">
        <v>1620</v>
      </c>
      <c r="E8" s="378" t="n">
        <v>1100</v>
      </c>
      <c r="F8" s="379" t="n">
        <v>1200</v>
      </c>
      <c r="G8" s="378" t="n">
        <v>1200</v>
      </c>
      <c r="H8" s="380" t="n">
        <v>1200</v>
      </c>
      <c r="I8" s="381" t="n">
        <v>1200</v>
      </c>
      <c r="J8" s="381" t="n">
        <v>1200</v>
      </c>
      <c r="K8" s="382" t="n">
        <v>100</v>
      </c>
      <c r="L8" s="383" t="n">
        <v>200</v>
      </c>
      <c r="M8" s="384" t="n">
        <v>200</v>
      </c>
      <c r="N8" s="384" t="n">
        <v>200</v>
      </c>
    </row>
    <row r="9" customFormat="false" ht="21.75" hidden="false" customHeight="true" outlineLevel="0" collapsed="false">
      <c r="B9" s="377" t="s">
        <v>397</v>
      </c>
      <c r="C9" s="378" t="n">
        <v>2640</v>
      </c>
      <c r="D9" s="378" t="n">
        <v>2700</v>
      </c>
      <c r="E9" s="385" t="n">
        <v>0</v>
      </c>
      <c r="F9" s="386" t="s">
        <v>398</v>
      </c>
      <c r="G9" s="385" t="s">
        <v>399</v>
      </c>
      <c r="H9" s="387" t="s">
        <v>400</v>
      </c>
      <c r="I9" s="388" t="s">
        <v>400</v>
      </c>
      <c r="J9" s="388" t="s">
        <v>400</v>
      </c>
      <c r="K9" s="389" t="s">
        <v>400</v>
      </c>
      <c r="L9" s="390" t="s">
        <v>400</v>
      </c>
      <c r="M9" s="384"/>
      <c r="N9" s="384"/>
    </row>
    <row r="10" customFormat="false" ht="21.75" hidden="false" customHeight="true" outlineLevel="0" collapsed="false">
      <c r="B10" s="377" t="s">
        <v>401</v>
      </c>
      <c r="C10" s="385" t="n">
        <v>400</v>
      </c>
      <c r="D10" s="385" t="n">
        <v>2500</v>
      </c>
      <c r="E10" s="385" t="n">
        <v>3500</v>
      </c>
      <c r="F10" s="379" t="n">
        <v>3600</v>
      </c>
      <c r="G10" s="378" t="n">
        <v>3600</v>
      </c>
      <c r="H10" s="380" t="n">
        <v>3600</v>
      </c>
      <c r="I10" s="381" t="n">
        <v>3600</v>
      </c>
      <c r="J10" s="381" t="n">
        <v>3600</v>
      </c>
      <c r="K10" s="382" t="n">
        <v>500</v>
      </c>
      <c r="L10" s="383" t="n">
        <v>600</v>
      </c>
      <c r="M10" s="384" t="n">
        <v>600</v>
      </c>
      <c r="N10" s="384" t="n">
        <v>600</v>
      </c>
    </row>
    <row r="11" customFormat="false" ht="21.75" hidden="false" customHeight="true" outlineLevel="0" collapsed="false">
      <c r="B11" s="377" t="s">
        <v>402</v>
      </c>
      <c r="C11" s="378" t="n">
        <v>8500</v>
      </c>
      <c r="D11" s="378" t="n">
        <v>7500</v>
      </c>
      <c r="E11" s="378" t="n">
        <v>3000</v>
      </c>
      <c r="F11" s="379" t="n">
        <v>3500</v>
      </c>
      <c r="G11" s="378" t="n">
        <v>3500</v>
      </c>
      <c r="H11" s="380" t="n">
        <v>3500</v>
      </c>
      <c r="I11" s="381" t="n">
        <v>3500</v>
      </c>
      <c r="J11" s="381" t="n">
        <v>3500</v>
      </c>
      <c r="K11" s="382" t="n">
        <v>200</v>
      </c>
      <c r="L11" s="383" t="n">
        <v>250</v>
      </c>
      <c r="M11" s="384" t="n">
        <v>250</v>
      </c>
      <c r="N11" s="384" t="n">
        <v>250</v>
      </c>
    </row>
    <row r="12" customFormat="false" ht="21.75" hidden="false" customHeight="true" outlineLevel="0" collapsed="false">
      <c r="B12" s="377" t="s">
        <v>403</v>
      </c>
      <c r="C12" s="378" t="n">
        <v>3600</v>
      </c>
      <c r="D12" s="378" t="n">
        <v>4000</v>
      </c>
      <c r="E12" s="378" t="n">
        <v>1000</v>
      </c>
      <c r="F12" s="379" t="n">
        <v>1500</v>
      </c>
      <c r="G12" s="378" t="n">
        <v>1500</v>
      </c>
      <c r="H12" s="380" t="n">
        <v>1500</v>
      </c>
      <c r="I12" s="381" t="n">
        <v>1500</v>
      </c>
      <c r="J12" s="381" t="n">
        <v>1500</v>
      </c>
      <c r="K12" s="382" t="n">
        <v>200</v>
      </c>
      <c r="L12" s="383" t="n">
        <v>1000</v>
      </c>
      <c r="M12" s="384" t="n">
        <v>1200</v>
      </c>
      <c r="N12" s="384" t="n">
        <v>1500</v>
      </c>
    </row>
    <row r="13" customFormat="false" ht="21.75" hidden="false" customHeight="true" outlineLevel="0" collapsed="false">
      <c r="B13" s="391" t="s">
        <v>404</v>
      </c>
      <c r="C13" s="392" t="n">
        <v>88850</v>
      </c>
      <c r="D13" s="392" t="n">
        <v>91670</v>
      </c>
      <c r="E13" s="392" t="n">
        <v>75600</v>
      </c>
      <c r="F13" s="393" t="n">
        <v>80300</v>
      </c>
      <c r="G13" s="392" t="n">
        <f aca="false">SUM(G3:G12)</f>
        <v>80300</v>
      </c>
      <c r="H13" s="394" t="n">
        <f aca="false">SUM(H3:H12)</f>
        <v>80300</v>
      </c>
      <c r="I13" s="395" t="n">
        <f aca="false">SUM(I3:I12)</f>
        <v>71815</v>
      </c>
      <c r="J13" s="395" t="n">
        <f aca="false">SUM(J3:J12)</f>
        <v>71815</v>
      </c>
      <c r="K13" s="395" t="n">
        <f aca="false">SUM(K3:K12)</f>
        <v>63550</v>
      </c>
      <c r="L13" s="396" t="n">
        <f aca="false">SUM(L3:L12)</f>
        <v>67810</v>
      </c>
      <c r="M13" s="396" t="n">
        <f aca="false">SUM(M3:M12)</f>
        <v>70520</v>
      </c>
      <c r="N13" s="396" t="n">
        <f aca="false">SUM(N3:N12)</f>
        <v>71120</v>
      </c>
    </row>
    <row r="14" customFormat="false" ht="21.75" hidden="false" customHeight="true" outlineLevel="0" collapsed="false">
      <c r="B14" s="397" t="s">
        <v>405</v>
      </c>
      <c r="C14" s="378" t="n">
        <v>106000</v>
      </c>
      <c r="D14" s="378" t="n">
        <v>107000</v>
      </c>
      <c r="E14" s="378" t="n">
        <v>135000</v>
      </c>
      <c r="F14" s="379" t="n">
        <v>160500</v>
      </c>
      <c r="G14" s="378" t="n">
        <v>150500</v>
      </c>
      <c r="H14" s="380" t="n">
        <v>137000</v>
      </c>
      <c r="I14" s="381" t="n">
        <v>174000</v>
      </c>
      <c r="J14" s="381" t="n">
        <v>174000</v>
      </c>
      <c r="K14" s="398" t="n">
        <v>180000</v>
      </c>
      <c r="L14" s="399" t="n">
        <v>200000</v>
      </c>
      <c r="M14" s="384" t="n">
        <v>190000</v>
      </c>
      <c r="N14" s="384" t="n">
        <v>190000</v>
      </c>
    </row>
    <row r="15" customFormat="false" ht="21.75" hidden="false" customHeight="true" outlineLevel="0" collapsed="false">
      <c r="B15" s="397" t="s">
        <v>406</v>
      </c>
      <c r="C15" s="400"/>
      <c r="D15" s="400"/>
      <c r="E15" s="400"/>
      <c r="F15" s="401"/>
      <c r="G15" s="400"/>
      <c r="H15" s="402"/>
      <c r="I15" s="403"/>
      <c r="J15" s="403"/>
      <c r="K15" s="404" t="n">
        <v>28000</v>
      </c>
      <c r="L15" s="405" t="n">
        <v>30000</v>
      </c>
      <c r="M15" s="384" t="n">
        <v>30000</v>
      </c>
      <c r="N15" s="384" t="n">
        <v>30000</v>
      </c>
    </row>
    <row r="16" customFormat="false" ht="21.75" hidden="false" customHeight="true" outlineLevel="0" collapsed="false">
      <c r="B16" s="397" t="s">
        <v>407</v>
      </c>
      <c r="C16" s="400"/>
      <c r="D16" s="400"/>
      <c r="E16" s="400"/>
      <c r="F16" s="401"/>
      <c r="G16" s="400"/>
      <c r="H16" s="406" t="n">
        <v>15000</v>
      </c>
      <c r="I16" s="407" t="n">
        <v>16000</v>
      </c>
      <c r="J16" s="407" t="n">
        <v>16000</v>
      </c>
      <c r="K16" s="404" t="n">
        <v>20000</v>
      </c>
      <c r="L16" s="405" t="n">
        <v>30000</v>
      </c>
      <c r="M16" s="384" t="n">
        <v>35000</v>
      </c>
      <c r="N16" s="384" t="n">
        <v>40000</v>
      </c>
    </row>
    <row r="17" customFormat="false" ht="21.75" hidden="false" customHeight="true" outlineLevel="0" collapsed="false">
      <c r="B17" s="397" t="s">
        <v>408</v>
      </c>
      <c r="C17" s="400"/>
      <c r="D17" s="400"/>
      <c r="E17" s="400"/>
      <c r="F17" s="401"/>
      <c r="G17" s="400"/>
      <c r="H17" s="406"/>
      <c r="I17" s="407"/>
      <c r="J17" s="407"/>
      <c r="K17" s="404" t="n">
        <v>30000</v>
      </c>
      <c r="L17" s="405" t="n">
        <v>45000</v>
      </c>
      <c r="M17" s="384" t="n">
        <v>45000</v>
      </c>
      <c r="N17" s="384" t="n">
        <v>45000</v>
      </c>
    </row>
    <row r="18" customFormat="false" ht="21.75" hidden="false" customHeight="true" outlineLevel="0" collapsed="false">
      <c r="B18" s="397" t="s">
        <v>409</v>
      </c>
      <c r="C18" s="378" t="n">
        <v>8400</v>
      </c>
      <c r="D18" s="378" t="n">
        <v>8700</v>
      </c>
      <c r="E18" s="378" t="n">
        <v>9000</v>
      </c>
      <c r="F18" s="379" t="n">
        <v>20000</v>
      </c>
      <c r="G18" s="378" t="n">
        <v>20000</v>
      </c>
      <c r="H18" s="380" t="n">
        <v>20000</v>
      </c>
      <c r="I18" s="381" t="n">
        <v>20000</v>
      </c>
      <c r="J18" s="381" t="n">
        <v>20000</v>
      </c>
      <c r="K18" s="408"/>
      <c r="L18" s="383" t="n">
        <v>20000</v>
      </c>
      <c r="M18" s="409" t="n">
        <v>20000</v>
      </c>
      <c r="N18" s="384" t="n">
        <v>20000</v>
      </c>
    </row>
    <row r="19" customFormat="false" ht="21.75" hidden="false" customHeight="true" outlineLevel="0" collapsed="false">
      <c r="B19" s="397" t="s">
        <v>410</v>
      </c>
      <c r="C19" s="378" t="n">
        <v>61000</v>
      </c>
      <c r="D19" s="378" t="n">
        <v>62000</v>
      </c>
      <c r="E19" s="378" t="n">
        <v>63000</v>
      </c>
      <c r="F19" s="379" t="n">
        <v>85000</v>
      </c>
      <c r="G19" s="378" t="n">
        <v>85000</v>
      </c>
      <c r="H19" s="380" t="n">
        <v>85000</v>
      </c>
      <c r="I19" s="381" t="n">
        <v>85000</v>
      </c>
      <c r="J19" s="381" t="n">
        <v>75000</v>
      </c>
      <c r="K19" s="408"/>
      <c r="L19" s="383" t="n">
        <v>8000</v>
      </c>
      <c r="M19" s="409" t="n">
        <v>8500</v>
      </c>
      <c r="N19" s="409" t="n">
        <v>9000</v>
      </c>
    </row>
    <row r="20" customFormat="false" ht="30.75" hidden="false" customHeight="true" outlineLevel="0" collapsed="false">
      <c r="B20" s="410" t="s">
        <v>411</v>
      </c>
      <c r="C20" s="392" t="n">
        <v>175400</v>
      </c>
      <c r="D20" s="392" t="n">
        <v>177700</v>
      </c>
      <c r="E20" s="392" t="n">
        <v>207000</v>
      </c>
      <c r="F20" s="393" t="n">
        <v>265500</v>
      </c>
      <c r="G20" s="392" t="n">
        <f aca="false">SUM(G14:G19)</f>
        <v>255500</v>
      </c>
      <c r="H20" s="394" t="n">
        <f aca="false">SUM(H14:H19)</f>
        <v>257000</v>
      </c>
      <c r="I20" s="394" t="n">
        <f aca="false">SUM(I14:I19)</f>
        <v>295000</v>
      </c>
      <c r="J20" s="394" t="n">
        <f aca="false">SUM(J14:J19)</f>
        <v>285000</v>
      </c>
      <c r="K20" s="394" t="n">
        <f aca="false">SUM(K14:K19)</f>
        <v>258000</v>
      </c>
      <c r="L20" s="411" t="n">
        <f aca="false">SUM(L14:L19)</f>
        <v>333000</v>
      </c>
      <c r="M20" s="411" t="n">
        <f aca="false">SUM(M14:M19)</f>
        <v>328500</v>
      </c>
      <c r="N20" s="411" t="n">
        <f aca="false">SUM(N14:N19)</f>
        <v>334000</v>
      </c>
    </row>
    <row r="21" customFormat="false" ht="21.75" hidden="false" customHeight="true" outlineLevel="0" collapsed="false">
      <c r="B21" s="377" t="s">
        <v>412</v>
      </c>
      <c r="C21" s="378" t="n">
        <v>276100</v>
      </c>
      <c r="D21" s="412" t="n">
        <v>295009</v>
      </c>
      <c r="E21" s="378" t="n">
        <v>349549</v>
      </c>
      <c r="F21" s="379" t="n">
        <v>397000</v>
      </c>
      <c r="G21" s="378" t="n">
        <v>362000</v>
      </c>
      <c r="H21" s="380" t="n">
        <v>364000</v>
      </c>
      <c r="I21" s="413" t="n">
        <v>364000</v>
      </c>
      <c r="J21" s="413" t="n">
        <v>362787</v>
      </c>
      <c r="K21" s="414" t="n">
        <v>538857</v>
      </c>
      <c r="L21" s="415" t="n">
        <v>482294</v>
      </c>
      <c r="M21" s="384" t="n">
        <v>529267</v>
      </c>
      <c r="N21" s="384" t="n">
        <v>567639</v>
      </c>
    </row>
    <row r="22" customFormat="false" ht="21.75" hidden="false" customHeight="true" outlineLevel="0" collapsed="false">
      <c r="B22" s="377" t="s">
        <v>413</v>
      </c>
      <c r="C22" s="378"/>
      <c r="D22" s="412"/>
      <c r="E22" s="378"/>
      <c r="F22" s="379"/>
      <c r="G22" s="378"/>
      <c r="H22" s="380" t="n">
        <v>92487</v>
      </c>
      <c r="I22" s="413" t="n">
        <v>92487</v>
      </c>
      <c r="J22" s="413" t="n">
        <v>198633</v>
      </c>
      <c r="K22" s="414" t="n">
        <v>116411</v>
      </c>
      <c r="L22" s="415" t="n">
        <v>116069</v>
      </c>
      <c r="M22" s="384" t="n">
        <v>135753</v>
      </c>
      <c r="N22" s="384" t="n">
        <v>164261</v>
      </c>
    </row>
    <row r="23" customFormat="false" ht="21.75" hidden="false" customHeight="true" outlineLevel="0" collapsed="false">
      <c r="B23" s="397" t="s">
        <v>414</v>
      </c>
      <c r="C23" s="378" t="n">
        <v>3600</v>
      </c>
      <c r="D23" s="412" t="n">
        <v>3700</v>
      </c>
      <c r="E23" s="378" t="n">
        <v>2800</v>
      </c>
      <c r="F23" s="379" t="n">
        <v>4000</v>
      </c>
      <c r="G23" s="378" t="n">
        <v>4000</v>
      </c>
      <c r="H23" s="380" t="n">
        <v>4000</v>
      </c>
      <c r="I23" s="381" t="n">
        <v>0</v>
      </c>
      <c r="J23" s="381" t="n">
        <v>0</v>
      </c>
      <c r="K23" s="382" t="n">
        <v>2000</v>
      </c>
      <c r="L23" s="383" t="n">
        <v>3000</v>
      </c>
      <c r="M23" s="409" t="n">
        <v>3200</v>
      </c>
      <c r="N23" s="409" t="n">
        <v>3500</v>
      </c>
    </row>
    <row r="24" customFormat="false" ht="21.75" hidden="false" customHeight="true" outlineLevel="0" collapsed="false">
      <c r="B24" s="377" t="s">
        <v>415</v>
      </c>
      <c r="C24" s="378" t="n">
        <v>27500</v>
      </c>
      <c r="D24" s="412" t="n">
        <v>32000</v>
      </c>
      <c r="E24" s="378" t="n">
        <v>10000</v>
      </c>
      <c r="F24" s="379" t="n">
        <v>10000</v>
      </c>
      <c r="G24" s="378" t="n">
        <v>10000</v>
      </c>
      <c r="H24" s="380" t="n">
        <v>10000</v>
      </c>
      <c r="I24" s="381" t="n">
        <v>10000</v>
      </c>
      <c r="J24" s="381" t="n">
        <v>10000</v>
      </c>
      <c r="K24" s="382" t="n">
        <v>4000</v>
      </c>
      <c r="L24" s="383" t="n">
        <v>4500</v>
      </c>
      <c r="M24" s="384" t="n">
        <v>5000</v>
      </c>
      <c r="N24" s="384" t="n">
        <v>5000</v>
      </c>
    </row>
    <row r="25" customFormat="false" ht="21.75" hidden="false" customHeight="true" outlineLevel="0" collapsed="false">
      <c r="B25" s="397" t="s">
        <v>416</v>
      </c>
      <c r="C25" s="378" t="n">
        <v>61000</v>
      </c>
      <c r="D25" s="412" t="n">
        <v>63000</v>
      </c>
      <c r="E25" s="378" t="n">
        <v>64000</v>
      </c>
      <c r="F25" s="379" t="n">
        <v>73000</v>
      </c>
      <c r="G25" s="378" t="n">
        <v>73000</v>
      </c>
      <c r="H25" s="380" t="n">
        <v>73000</v>
      </c>
      <c r="I25" s="381" t="n">
        <v>75000</v>
      </c>
      <c r="J25" s="381" t="n">
        <v>73357</v>
      </c>
      <c r="K25" s="382" t="n">
        <v>100000</v>
      </c>
      <c r="L25" s="383" t="n">
        <v>120000</v>
      </c>
      <c r="M25" s="384" t="n">
        <v>122000</v>
      </c>
      <c r="N25" s="384" t="n">
        <v>125000</v>
      </c>
    </row>
    <row r="26" customFormat="false" ht="21.75" hidden="false" customHeight="true" outlineLevel="0" collapsed="false">
      <c r="B26" s="410" t="s">
        <v>417</v>
      </c>
      <c r="C26" s="392" t="n">
        <v>368200</v>
      </c>
      <c r="D26" s="392" t="n">
        <v>393709</v>
      </c>
      <c r="E26" s="392" t="n">
        <v>426349</v>
      </c>
      <c r="F26" s="393" t="n">
        <v>484000</v>
      </c>
      <c r="G26" s="392" t="n">
        <f aca="false">SUM(G21:G25)</f>
        <v>449000</v>
      </c>
      <c r="H26" s="394" t="n">
        <f aca="false">SUM(H21:H25)</f>
        <v>543487</v>
      </c>
      <c r="I26" s="394" t="n">
        <f aca="false">SUM(I21:I25)</f>
        <v>541487</v>
      </c>
      <c r="J26" s="394" t="n">
        <f aca="false">SUM(J21:J25)</f>
        <v>644777</v>
      </c>
      <c r="K26" s="394" t="n">
        <f aca="false">SUM(K21:K25)</f>
        <v>761268</v>
      </c>
      <c r="L26" s="416" t="n">
        <f aca="false">SUM(L21:L25)</f>
        <v>725863</v>
      </c>
      <c r="M26" s="416" t="n">
        <f aca="false">SUM(M21:M25)</f>
        <v>795220</v>
      </c>
      <c r="N26" s="416" t="n">
        <f aca="false">SUM(N21:N25)</f>
        <v>865400</v>
      </c>
    </row>
    <row r="27" customFormat="false" ht="21.75" hidden="false" customHeight="true" outlineLevel="0" collapsed="false">
      <c r="B27" s="397" t="s">
        <v>418</v>
      </c>
      <c r="C27" s="400"/>
      <c r="D27" s="400"/>
      <c r="E27" s="400"/>
      <c r="F27" s="401"/>
      <c r="G27" s="417"/>
      <c r="H27" s="418"/>
      <c r="I27" s="419"/>
      <c r="J27" s="419"/>
      <c r="K27" s="420"/>
      <c r="L27" s="421"/>
      <c r="M27" s="421"/>
      <c r="N27" s="421"/>
    </row>
    <row r="28" customFormat="false" ht="21.75" hidden="false" customHeight="true" outlineLevel="0" collapsed="false">
      <c r="B28" s="377" t="s">
        <v>419</v>
      </c>
      <c r="C28" s="400"/>
      <c r="D28" s="400"/>
      <c r="E28" s="400"/>
      <c r="F28" s="401"/>
      <c r="G28" s="417"/>
      <c r="H28" s="418"/>
      <c r="I28" s="419"/>
      <c r="J28" s="419"/>
      <c r="K28" s="420"/>
      <c r="L28" s="421"/>
      <c r="M28" s="421"/>
      <c r="N28" s="421"/>
    </row>
    <row r="29" customFormat="false" ht="21.75" hidden="false" customHeight="true" outlineLevel="0" collapsed="false">
      <c r="B29" s="377" t="s">
        <v>420</v>
      </c>
      <c r="C29" s="400"/>
      <c r="D29" s="400"/>
      <c r="E29" s="400"/>
      <c r="F29" s="401"/>
      <c r="G29" s="417"/>
      <c r="H29" s="418"/>
      <c r="I29" s="419"/>
      <c r="J29" s="419"/>
      <c r="K29" s="420"/>
      <c r="L29" s="421"/>
      <c r="M29" s="421"/>
      <c r="N29" s="421"/>
    </row>
    <row r="30" customFormat="false" ht="21.75" hidden="false" customHeight="true" outlineLevel="0" collapsed="false">
      <c r="B30" s="377" t="s">
        <v>421</v>
      </c>
      <c r="C30" s="400"/>
      <c r="D30" s="400"/>
      <c r="E30" s="400"/>
      <c r="F30" s="401"/>
      <c r="G30" s="417"/>
      <c r="H30" s="418"/>
      <c r="I30" s="419"/>
      <c r="J30" s="419"/>
      <c r="K30" s="420"/>
      <c r="L30" s="421"/>
      <c r="M30" s="421"/>
      <c r="N30" s="421"/>
    </row>
    <row r="31" customFormat="false" ht="21.75" hidden="false" customHeight="true" outlineLevel="0" collapsed="false">
      <c r="B31" s="377" t="s">
        <v>422</v>
      </c>
      <c r="C31" s="400"/>
      <c r="D31" s="400"/>
      <c r="E31" s="400"/>
      <c r="F31" s="401"/>
      <c r="G31" s="417"/>
      <c r="H31" s="418"/>
      <c r="I31" s="419"/>
      <c r="J31" s="419"/>
      <c r="K31" s="420"/>
      <c r="L31" s="421"/>
      <c r="M31" s="421"/>
      <c r="N31" s="421"/>
    </row>
    <row r="32" customFormat="false" ht="21.75" hidden="false" customHeight="true" outlineLevel="0" collapsed="false">
      <c r="B32" s="397" t="s">
        <v>423</v>
      </c>
      <c r="C32" s="400"/>
      <c r="D32" s="400"/>
      <c r="E32" s="400"/>
      <c r="F32" s="401"/>
      <c r="G32" s="417"/>
      <c r="H32" s="418"/>
      <c r="I32" s="419"/>
      <c r="J32" s="419"/>
      <c r="K32" s="422" t="n">
        <v>2000</v>
      </c>
      <c r="L32" s="423"/>
      <c r="M32" s="384"/>
      <c r="N32" s="384"/>
    </row>
    <row r="33" customFormat="false" ht="21.75" hidden="false" customHeight="true" outlineLevel="0" collapsed="false">
      <c r="B33" s="397" t="s">
        <v>424</v>
      </c>
      <c r="C33" s="400"/>
      <c r="D33" s="400"/>
      <c r="E33" s="400"/>
      <c r="F33" s="401"/>
      <c r="G33" s="417"/>
      <c r="H33" s="418"/>
      <c r="I33" s="419"/>
      <c r="J33" s="419"/>
      <c r="K33" s="424"/>
      <c r="L33" s="423"/>
      <c r="M33" s="423"/>
      <c r="N33" s="423"/>
    </row>
    <row r="34" customFormat="false" ht="21.75" hidden="false" customHeight="true" outlineLevel="0" collapsed="false">
      <c r="B34" s="397" t="s">
        <v>425</v>
      </c>
      <c r="C34" s="400"/>
      <c r="D34" s="400"/>
      <c r="E34" s="400"/>
      <c r="F34" s="401"/>
      <c r="G34" s="417"/>
      <c r="H34" s="418"/>
      <c r="I34" s="419"/>
      <c r="J34" s="419"/>
      <c r="K34" s="422" t="n">
        <v>100</v>
      </c>
      <c r="L34" s="423"/>
      <c r="M34" s="384"/>
      <c r="N34" s="384"/>
    </row>
    <row r="35" customFormat="false" ht="21.75" hidden="false" customHeight="true" outlineLevel="0" collapsed="false">
      <c r="B35" s="397" t="s">
        <v>426</v>
      </c>
      <c r="C35" s="400"/>
      <c r="D35" s="400"/>
      <c r="E35" s="400"/>
      <c r="F35" s="401"/>
      <c r="G35" s="417"/>
      <c r="H35" s="418"/>
      <c r="I35" s="419"/>
      <c r="J35" s="419"/>
      <c r="K35" s="420"/>
      <c r="L35" s="421"/>
      <c r="M35" s="409"/>
      <c r="N35" s="409"/>
    </row>
    <row r="36" customFormat="false" ht="21.75" hidden="false" customHeight="true" outlineLevel="0" collapsed="false">
      <c r="B36" s="397" t="s">
        <v>427</v>
      </c>
      <c r="C36" s="400"/>
      <c r="D36" s="385" t="n">
        <v>6500</v>
      </c>
      <c r="E36" s="385" t="n">
        <v>15000</v>
      </c>
      <c r="F36" s="386" t="s">
        <v>398</v>
      </c>
      <c r="G36" s="425" t="n">
        <v>0</v>
      </c>
      <c r="H36" s="426" t="n">
        <v>0</v>
      </c>
      <c r="I36" s="427" t="n">
        <v>0</v>
      </c>
      <c r="J36" s="427" t="n">
        <v>0</v>
      </c>
      <c r="K36" s="428" t="n">
        <v>14000</v>
      </c>
      <c r="L36" s="429" t="n">
        <v>1000</v>
      </c>
      <c r="M36" s="384" t="n">
        <v>1000</v>
      </c>
      <c r="N36" s="384" t="n">
        <v>1000</v>
      </c>
    </row>
    <row r="37" customFormat="false" ht="21.75" hidden="false" customHeight="true" outlineLevel="0" collapsed="false">
      <c r="B37" s="397" t="s">
        <v>428</v>
      </c>
      <c r="C37" s="400"/>
      <c r="D37" s="385" t="n">
        <v>1500</v>
      </c>
      <c r="E37" s="385" t="n">
        <v>3000</v>
      </c>
      <c r="F37" s="379" t="n">
        <v>3500</v>
      </c>
      <c r="G37" s="430" t="n">
        <v>3500</v>
      </c>
      <c r="H37" s="431" t="n">
        <v>3500</v>
      </c>
      <c r="I37" s="432" t="n">
        <v>3500</v>
      </c>
      <c r="J37" s="432" t="n">
        <v>3500</v>
      </c>
      <c r="K37" s="428" t="n">
        <v>2500</v>
      </c>
      <c r="L37" s="429" t="n">
        <v>1500</v>
      </c>
      <c r="M37" s="384" t="n">
        <v>1000</v>
      </c>
      <c r="N37" s="384" t="n">
        <v>500</v>
      </c>
    </row>
    <row r="38" customFormat="false" ht="21.75" hidden="false" customHeight="true" outlineLevel="0" collapsed="false">
      <c r="B38" s="397" t="s">
        <v>429</v>
      </c>
      <c r="C38" s="400"/>
      <c r="D38" s="385" t="n">
        <v>650</v>
      </c>
      <c r="E38" s="385" t="n">
        <v>750</v>
      </c>
      <c r="F38" s="386" t="n">
        <v>500</v>
      </c>
      <c r="G38" s="425" t="n">
        <v>500</v>
      </c>
      <c r="H38" s="426" t="n">
        <v>500</v>
      </c>
      <c r="I38" s="427" t="n">
        <v>500</v>
      </c>
      <c r="J38" s="427" t="n">
        <v>500</v>
      </c>
      <c r="K38" s="433"/>
      <c r="L38" s="429" t="n">
        <v>200</v>
      </c>
      <c r="M38" s="384" t="n">
        <v>200</v>
      </c>
      <c r="N38" s="384" t="n">
        <v>200</v>
      </c>
    </row>
    <row r="39" customFormat="false" ht="21.75" hidden="false" customHeight="true" outlineLevel="0" collapsed="false">
      <c r="B39" s="410" t="s">
        <v>430</v>
      </c>
      <c r="C39" s="434" t="n">
        <v>0</v>
      </c>
      <c r="D39" s="394" t="n">
        <v>8650</v>
      </c>
      <c r="E39" s="394" t="n">
        <v>18750</v>
      </c>
      <c r="F39" s="393" t="n">
        <v>4000</v>
      </c>
      <c r="G39" s="392" t="n">
        <f aca="false">SUM(G27:G38)</f>
        <v>4000</v>
      </c>
      <c r="H39" s="394" t="n">
        <f aca="false">SUM(H36:H38)</f>
        <v>4000</v>
      </c>
      <c r="I39" s="394" t="n">
        <f aca="false">SUM(I36:I38)</f>
        <v>4000</v>
      </c>
      <c r="J39" s="394" t="n">
        <f aca="false">SUM(J36:J38)</f>
        <v>4000</v>
      </c>
      <c r="K39" s="411" t="n">
        <f aca="false">SUM(K27:K38)</f>
        <v>18600</v>
      </c>
      <c r="L39" s="435" t="n">
        <f aca="false">SUM(L27:L38)</f>
        <v>2700</v>
      </c>
      <c r="M39" s="435" t="n">
        <f aca="false">SUM(M27:M38)</f>
        <v>2200</v>
      </c>
      <c r="N39" s="435" t="n">
        <f aca="false">SUM(N27:N38)</f>
        <v>1700</v>
      </c>
    </row>
    <row r="40" customFormat="false" ht="21.75" hidden="false" customHeight="true" outlineLevel="0" collapsed="false">
      <c r="B40" s="377" t="s">
        <v>431</v>
      </c>
      <c r="C40" s="400"/>
      <c r="D40" s="400"/>
      <c r="E40" s="400"/>
      <c r="F40" s="401"/>
      <c r="G40" s="417"/>
      <c r="H40" s="418"/>
      <c r="I40" s="419"/>
      <c r="J40" s="419"/>
      <c r="K40" s="420" t="n">
        <v>5305</v>
      </c>
      <c r="L40" s="423" t="n">
        <v>5000</v>
      </c>
      <c r="M40" s="384" t="n">
        <v>6000</v>
      </c>
      <c r="N40" s="384" t="n">
        <v>6500</v>
      </c>
    </row>
    <row r="41" customFormat="false" ht="21.75" hidden="false" customHeight="true" outlineLevel="0" collapsed="false">
      <c r="B41" s="377" t="s">
        <v>432</v>
      </c>
      <c r="C41" s="400"/>
      <c r="D41" s="400"/>
      <c r="E41" s="400"/>
      <c r="F41" s="436" t="n">
        <v>20000</v>
      </c>
      <c r="G41" s="425" t="n">
        <v>20000</v>
      </c>
      <c r="H41" s="426" t="n">
        <v>20000</v>
      </c>
      <c r="I41" s="427" t="n">
        <v>20000</v>
      </c>
      <c r="J41" s="427" t="n">
        <v>20000</v>
      </c>
      <c r="K41" s="437" t="n">
        <v>15000</v>
      </c>
      <c r="L41" s="429" t="n">
        <v>20000</v>
      </c>
      <c r="M41" s="384" t="n">
        <v>3000</v>
      </c>
      <c r="N41" s="384" t="n">
        <v>4000</v>
      </c>
    </row>
    <row r="42" customFormat="false" ht="21.75" hidden="false" customHeight="true" outlineLevel="0" collapsed="false">
      <c r="B42" s="377" t="s">
        <v>433</v>
      </c>
      <c r="C42" s="400"/>
      <c r="D42" s="400"/>
      <c r="E42" s="400"/>
      <c r="F42" s="401"/>
      <c r="G42" s="417"/>
      <c r="H42" s="418"/>
      <c r="I42" s="419"/>
      <c r="J42" s="419"/>
      <c r="K42" s="420"/>
      <c r="L42" s="421"/>
      <c r="M42" s="384"/>
      <c r="N42" s="384"/>
    </row>
    <row r="43" customFormat="false" ht="21.75" hidden="false" customHeight="true" outlineLevel="0" collapsed="false">
      <c r="B43" s="397" t="s">
        <v>434</v>
      </c>
      <c r="C43" s="378" t="n">
        <v>1150</v>
      </c>
      <c r="D43" s="378" t="n">
        <v>1350</v>
      </c>
      <c r="E43" s="378" t="n">
        <v>1350</v>
      </c>
      <c r="F43" s="379" t="n">
        <v>1500</v>
      </c>
      <c r="G43" s="378" t="n">
        <v>1500</v>
      </c>
      <c r="H43" s="380" t="n">
        <v>1500</v>
      </c>
      <c r="I43" s="381" t="n">
        <v>1500</v>
      </c>
      <c r="J43" s="381" t="n">
        <v>1500</v>
      </c>
      <c r="K43" s="438" t="n">
        <v>2000</v>
      </c>
      <c r="L43" s="439"/>
      <c r="M43" s="384"/>
      <c r="N43" s="384"/>
    </row>
    <row r="44" customFormat="false" ht="21.75" hidden="false" customHeight="true" outlineLevel="0" collapsed="false">
      <c r="B44" s="397" t="s">
        <v>435</v>
      </c>
      <c r="C44" s="378" t="n">
        <v>30000</v>
      </c>
      <c r="D44" s="378" t="n">
        <v>32000</v>
      </c>
      <c r="E44" s="378" t="n">
        <v>20000</v>
      </c>
      <c r="F44" s="379" t="n">
        <v>20000</v>
      </c>
      <c r="G44" s="378" t="n">
        <v>20000</v>
      </c>
      <c r="H44" s="380" t="n">
        <v>20000</v>
      </c>
      <c r="I44" s="381" t="n">
        <v>20000</v>
      </c>
      <c r="J44" s="381" t="n">
        <v>20000</v>
      </c>
      <c r="K44" s="438"/>
      <c r="L44" s="439" t="n">
        <v>12000</v>
      </c>
      <c r="M44" s="384" t="n">
        <v>15000</v>
      </c>
      <c r="N44" s="384" t="n">
        <v>20000</v>
      </c>
    </row>
    <row r="45" customFormat="false" ht="21.75" hidden="false" customHeight="true" outlineLevel="0" collapsed="false">
      <c r="B45" s="410" t="s">
        <v>436</v>
      </c>
      <c r="C45" s="394" t="n">
        <v>31150</v>
      </c>
      <c r="D45" s="394" t="n">
        <v>33350</v>
      </c>
      <c r="E45" s="394" t="n">
        <v>21350</v>
      </c>
      <c r="F45" s="393" t="n">
        <v>41500</v>
      </c>
      <c r="G45" s="392" t="n">
        <f aca="false">SUM(G40:G44)</f>
        <v>41500</v>
      </c>
      <c r="H45" s="394" t="n">
        <f aca="false">SUM(H41:H44)</f>
        <v>41500</v>
      </c>
      <c r="I45" s="394" t="n">
        <f aca="false">SUM(I41:I44)</f>
        <v>41500</v>
      </c>
      <c r="J45" s="394" t="n">
        <f aca="false">SUM(J41:J44)</f>
        <v>41500</v>
      </c>
      <c r="K45" s="411" t="n">
        <f aca="false">SUM(K40:K44)</f>
        <v>22305</v>
      </c>
      <c r="L45" s="435" t="n">
        <f aca="false">SUM(L40:L44)</f>
        <v>37000</v>
      </c>
      <c r="M45" s="435" t="n">
        <f aca="false">SUM(M40:M44)</f>
        <v>24000</v>
      </c>
      <c r="N45" s="435" t="n">
        <f aca="false">SUM(N40:N44)</f>
        <v>30500</v>
      </c>
    </row>
    <row r="46" customFormat="false" ht="21.75" hidden="false" customHeight="true" outlineLevel="0" collapsed="false">
      <c r="B46" s="377" t="s">
        <v>437</v>
      </c>
      <c r="C46" s="378" t="n">
        <v>40000</v>
      </c>
      <c r="D46" s="378" t="n">
        <v>84920</v>
      </c>
      <c r="E46" s="378" t="n">
        <v>85000</v>
      </c>
      <c r="F46" s="379" t="n">
        <v>99895</v>
      </c>
      <c r="G46" s="378" t="n">
        <v>99115</v>
      </c>
      <c r="H46" s="380" t="n">
        <v>99791</v>
      </c>
      <c r="I46" s="381" t="n">
        <v>99996</v>
      </c>
      <c r="J46" s="381" t="n">
        <v>99996</v>
      </c>
      <c r="K46" s="382" t="n">
        <v>80000</v>
      </c>
      <c r="L46" s="383" t="n">
        <v>82000</v>
      </c>
      <c r="M46" s="440" t="n">
        <v>85000</v>
      </c>
      <c r="N46" s="440" t="n">
        <v>85000</v>
      </c>
    </row>
    <row r="47" customFormat="false" ht="21.75" hidden="false" customHeight="true" outlineLevel="0" collapsed="false">
      <c r="B47" s="377" t="s">
        <v>438</v>
      </c>
      <c r="C47" s="385" t="n">
        <v>500</v>
      </c>
      <c r="D47" s="385" t="n">
        <v>720</v>
      </c>
      <c r="E47" s="385" t="n">
        <v>720</v>
      </c>
      <c r="F47" s="379" t="n">
        <v>1000</v>
      </c>
      <c r="G47" s="430" t="n">
        <v>1000</v>
      </c>
      <c r="H47" s="431" t="n">
        <v>1000</v>
      </c>
      <c r="I47" s="432" t="n">
        <v>1000</v>
      </c>
      <c r="J47" s="432" t="n">
        <v>1000</v>
      </c>
      <c r="K47" s="441" t="n">
        <v>500</v>
      </c>
      <c r="L47" s="442" t="n">
        <v>500</v>
      </c>
      <c r="M47" s="384" t="n">
        <v>500</v>
      </c>
      <c r="N47" s="384" t="n">
        <v>500</v>
      </c>
    </row>
    <row r="48" customFormat="false" ht="21.75" hidden="false" customHeight="true" outlineLevel="0" collapsed="false">
      <c r="B48" s="377" t="s">
        <v>439</v>
      </c>
      <c r="C48" s="378" t="n">
        <v>11000</v>
      </c>
      <c r="D48" s="378" t="n">
        <v>17200</v>
      </c>
      <c r="E48" s="378" t="n">
        <v>10000</v>
      </c>
      <c r="F48" s="379" t="n">
        <v>25000</v>
      </c>
      <c r="G48" s="430" t="n">
        <v>25000</v>
      </c>
      <c r="H48" s="431" t="n">
        <v>25000</v>
      </c>
      <c r="I48" s="432" t="n">
        <v>25000</v>
      </c>
      <c r="J48" s="432" t="n">
        <v>25000</v>
      </c>
      <c r="K48" s="441" t="n">
        <v>24000</v>
      </c>
      <c r="L48" s="443" t="n">
        <v>25000</v>
      </c>
      <c r="M48" s="444" t="n">
        <v>26000</v>
      </c>
      <c r="N48" s="444" t="n">
        <v>26000</v>
      </c>
    </row>
    <row r="49" customFormat="false" ht="21.75" hidden="false" customHeight="true" outlineLevel="0" collapsed="false">
      <c r="B49" s="397" t="s">
        <v>415</v>
      </c>
      <c r="C49" s="378" t="n">
        <v>2000</v>
      </c>
      <c r="D49" s="378" t="n">
        <v>2100</v>
      </c>
      <c r="E49" s="378" t="n">
        <v>2200</v>
      </c>
      <c r="F49" s="379" t="n">
        <v>3000</v>
      </c>
      <c r="G49" s="430" t="n">
        <v>3000</v>
      </c>
      <c r="H49" s="431" t="n">
        <v>3000</v>
      </c>
      <c r="I49" s="432" t="n">
        <v>3000</v>
      </c>
      <c r="J49" s="432" t="n">
        <v>3000</v>
      </c>
      <c r="K49" s="445"/>
      <c r="L49" s="446"/>
      <c r="M49" s="409"/>
      <c r="N49" s="409"/>
    </row>
    <row r="50" customFormat="false" ht="21.75" hidden="false" customHeight="true" outlineLevel="0" collapsed="false">
      <c r="B50" s="410" t="s">
        <v>440</v>
      </c>
      <c r="C50" s="394" t="n">
        <v>53500</v>
      </c>
      <c r="D50" s="394" t="n">
        <v>104940</v>
      </c>
      <c r="E50" s="394" t="n">
        <v>97920</v>
      </c>
      <c r="F50" s="393" t="n">
        <v>128895</v>
      </c>
      <c r="G50" s="392" t="n">
        <f aca="false">SUM(G46:G49)</f>
        <v>128115</v>
      </c>
      <c r="H50" s="394" t="n">
        <f aca="false">SUM(H46:H49)</f>
        <v>128791</v>
      </c>
      <c r="I50" s="394" t="n">
        <f aca="false">SUM(I46:I49)</f>
        <v>128996</v>
      </c>
      <c r="J50" s="394" t="n">
        <f aca="false">SUM(J46:J49)</f>
        <v>128996</v>
      </c>
      <c r="K50" s="411" t="n">
        <f aca="false">SUM(K46:K49)</f>
        <v>104500</v>
      </c>
      <c r="L50" s="435" t="n">
        <f aca="false">SUM(L46:L49)</f>
        <v>107500</v>
      </c>
      <c r="M50" s="435" t="n">
        <f aca="false">SUM(M46:M49)</f>
        <v>111500</v>
      </c>
      <c r="N50" s="435" t="n">
        <f aca="false">SUM(N46:N49)</f>
        <v>111500</v>
      </c>
    </row>
    <row r="51" customFormat="false" ht="21.75" hidden="false" customHeight="true" outlineLevel="0" collapsed="false">
      <c r="B51" s="377" t="s">
        <v>401</v>
      </c>
      <c r="C51" s="400"/>
      <c r="D51" s="385" t="n">
        <v>300</v>
      </c>
      <c r="E51" s="385" t="n">
        <v>300</v>
      </c>
      <c r="F51" s="386" t="n">
        <v>500</v>
      </c>
      <c r="G51" s="385" t="n">
        <v>500</v>
      </c>
      <c r="H51" s="387" t="n">
        <v>500</v>
      </c>
      <c r="I51" s="388" t="n">
        <v>500</v>
      </c>
      <c r="J51" s="388" t="n">
        <v>500</v>
      </c>
      <c r="K51" s="398" t="n">
        <v>500</v>
      </c>
      <c r="L51" s="399" t="n">
        <v>500</v>
      </c>
      <c r="M51" s="440" t="n">
        <v>500</v>
      </c>
      <c r="N51" s="440" t="n">
        <v>500</v>
      </c>
    </row>
    <row r="52" customFormat="false" ht="21.75" hidden="false" customHeight="true" outlineLevel="0" collapsed="false">
      <c r="B52" s="377" t="s">
        <v>441</v>
      </c>
      <c r="C52" s="400"/>
      <c r="D52" s="385" t="n">
        <v>500</v>
      </c>
      <c r="E52" s="385" t="n">
        <v>500</v>
      </c>
      <c r="F52" s="386" t="n">
        <v>300</v>
      </c>
      <c r="G52" s="385" t="n">
        <v>300</v>
      </c>
      <c r="H52" s="387" t="n">
        <v>300</v>
      </c>
      <c r="I52" s="388" t="n">
        <v>300</v>
      </c>
      <c r="J52" s="388" t="n">
        <v>300</v>
      </c>
      <c r="K52" s="398" t="n">
        <v>500</v>
      </c>
      <c r="L52" s="399" t="n">
        <v>1000</v>
      </c>
      <c r="M52" s="384" t="n">
        <v>1000</v>
      </c>
      <c r="N52" s="384" t="n">
        <v>1000</v>
      </c>
    </row>
    <row r="53" customFormat="false" ht="21.75" hidden="false" customHeight="true" outlineLevel="0" collapsed="false">
      <c r="B53" s="397" t="s">
        <v>442</v>
      </c>
      <c r="C53" s="378" t="n">
        <v>1000</v>
      </c>
      <c r="D53" s="385" t="n">
        <v>200</v>
      </c>
      <c r="E53" s="385" t="n">
        <v>200</v>
      </c>
      <c r="F53" s="386" t="n">
        <v>200</v>
      </c>
      <c r="G53" s="385" t="n">
        <v>200</v>
      </c>
      <c r="H53" s="387" t="n">
        <v>200</v>
      </c>
      <c r="I53" s="388" t="n">
        <v>200</v>
      </c>
      <c r="J53" s="388" t="n">
        <v>200</v>
      </c>
      <c r="K53" s="398" t="n">
        <v>100</v>
      </c>
      <c r="L53" s="399" t="n">
        <v>100</v>
      </c>
      <c r="M53" s="384" t="n">
        <v>100</v>
      </c>
      <c r="N53" s="384" t="n">
        <v>100</v>
      </c>
    </row>
    <row r="54" customFormat="false" ht="29.25" hidden="false" customHeight="true" outlineLevel="0" collapsed="false">
      <c r="B54" s="397" t="s">
        <v>443</v>
      </c>
      <c r="C54" s="385"/>
      <c r="D54" s="378" t="n">
        <v>2000</v>
      </c>
      <c r="E54" s="378" t="n">
        <v>2000</v>
      </c>
      <c r="F54" s="379" t="n">
        <v>2000</v>
      </c>
      <c r="G54" s="425" t="n">
        <v>2000</v>
      </c>
      <c r="H54" s="426" t="n">
        <v>2000</v>
      </c>
      <c r="I54" s="427" t="n">
        <v>2000</v>
      </c>
      <c r="J54" s="427" t="n">
        <v>2000</v>
      </c>
      <c r="K54" s="447" t="n">
        <v>3500</v>
      </c>
      <c r="L54" s="448" t="n">
        <v>5000</v>
      </c>
      <c r="M54" s="384" t="n">
        <v>5500</v>
      </c>
      <c r="N54" s="384" t="n">
        <v>6000</v>
      </c>
    </row>
    <row r="55" customFormat="false" ht="21.75" hidden="false" customHeight="true" outlineLevel="0" collapsed="false">
      <c r="B55" s="397" t="s">
        <v>444</v>
      </c>
      <c r="C55" s="378" t="n">
        <v>62000</v>
      </c>
      <c r="D55" s="378" t="n">
        <v>45000</v>
      </c>
      <c r="E55" s="378" t="n">
        <v>45000</v>
      </c>
      <c r="F55" s="379" t="n">
        <v>55000</v>
      </c>
      <c r="G55" s="430" t="n">
        <v>55000</v>
      </c>
      <c r="H55" s="431" t="n">
        <v>55000</v>
      </c>
      <c r="I55" s="432" t="n">
        <v>55000</v>
      </c>
      <c r="J55" s="432" t="n">
        <v>55000</v>
      </c>
      <c r="K55" s="441" t="n">
        <v>60000</v>
      </c>
      <c r="L55" s="443" t="n">
        <v>60000</v>
      </c>
      <c r="M55" s="449" t="n">
        <v>60000</v>
      </c>
      <c r="N55" s="449" t="n">
        <v>60000</v>
      </c>
    </row>
    <row r="56" customFormat="false" ht="21.75" hidden="false" customHeight="true" outlineLevel="0" collapsed="false">
      <c r="B56" s="410" t="s">
        <v>445</v>
      </c>
      <c r="C56" s="394" t="n">
        <v>63000</v>
      </c>
      <c r="D56" s="394" t="n">
        <v>48000</v>
      </c>
      <c r="E56" s="394" t="n">
        <v>48000</v>
      </c>
      <c r="F56" s="393" t="n">
        <v>58000</v>
      </c>
      <c r="G56" s="392" t="n">
        <f aca="false">SUM(G51:G55)</f>
        <v>58000</v>
      </c>
      <c r="H56" s="394" t="n">
        <f aca="false">SUM(H51:H55)</f>
        <v>58000</v>
      </c>
      <c r="I56" s="394" t="n">
        <f aca="false">SUM(I51:I55)</f>
        <v>58000</v>
      </c>
      <c r="J56" s="394" t="n">
        <f aca="false">SUM(J51:J55)</f>
        <v>58000</v>
      </c>
      <c r="K56" s="411" t="n">
        <f aca="false">SUM(K51:K55)</f>
        <v>64600</v>
      </c>
      <c r="L56" s="435" t="n">
        <f aca="false">SUM(L51:L55)</f>
        <v>66600</v>
      </c>
      <c r="M56" s="435" t="n">
        <f aca="false">SUM(M51:M55)</f>
        <v>67100</v>
      </c>
      <c r="N56" s="435" t="n">
        <f aca="false">SUM(N51:N55)</f>
        <v>67600</v>
      </c>
    </row>
    <row r="57" customFormat="false" ht="21.75" hidden="false" customHeight="true" outlineLevel="0" collapsed="false">
      <c r="B57" s="397" t="s">
        <v>446</v>
      </c>
      <c r="C57" s="378" t="n">
        <v>3100</v>
      </c>
      <c r="D57" s="378" t="n">
        <v>3300</v>
      </c>
      <c r="E57" s="378" t="n">
        <v>3400</v>
      </c>
      <c r="F57" s="379" t="n">
        <v>3500</v>
      </c>
      <c r="G57" s="430" t="n">
        <v>3500</v>
      </c>
      <c r="H57" s="431" t="n">
        <v>3500</v>
      </c>
      <c r="I57" s="432" t="n">
        <v>3500</v>
      </c>
      <c r="J57" s="432" t="n">
        <v>3500</v>
      </c>
      <c r="K57" s="445"/>
      <c r="L57" s="446"/>
      <c r="M57" s="446"/>
      <c r="N57" s="446"/>
    </row>
    <row r="58" customFormat="false" ht="21.75" hidden="false" customHeight="true" outlineLevel="0" collapsed="false">
      <c r="B58" s="397" t="s">
        <v>447</v>
      </c>
      <c r="C58" s="378" t="n">
        <v>10000</v>
      </c>
      <c r="D58" s="378" t="n">
        <v>4000</v>
      </c>
      <c r="E58" s="378" t="n">
        <v>4800</v>
      </c>
      <c r="F58" s="379" t="n">
        <v>2000</v>
      </c>
      <c r="G58" s="430" t="n">
        <v>2000</v>
      </c>
      <c r="H58" s="431" t="n">
        <v>2000</v>
      </c>
      <c r="I58" s="432" t="n">
        <v>2000</v>
      </c>
      <c r="J58" s="432" t="n">
        <v>2000</v>
      </c>
      <c r="K58" s="445"/>
      <c r="L58" s="446"/>
      <c r="M58" s="446"/>
      <c r="N58" s="446"/>
    </row>
    <row r="59" customFormat="false" ht="30" hidden="false" customHeight="true" outlineLevel="0" collapsed="false">
      <c r="B59" s="410" t="s">
        <v>448</v>
      </c>
      <c r="C59" s="394" t="n">
        <v>17100</v>
      </c>
      <c r="D59" s="394" t="n">
        <v>11300</v>
      </c>
      <c r="E59" s="394" t="n">
        <v>12031</v>
      </c>
      <c r="F59" s="393" t="n">
        <v>5500</v>
      </c>
      <c r="G59" s="392" t="n">
        <f aca="false">SUM(G57:G58)</f>
        <v>5500</v>
      </c>
      <c r="H59" s="394" t="n">
        <f aca="false">SUM(H57:H58)</f>
        <v>5500</v>
      </c>
      <c r="I59" s="394" t="n">
        <f aca="false">SUM(I57:I58)</f>
        <v>5500</v>
      </c>
      <c r="J59" s="394" t="n">
        <f aca="false">SUM(J57:J58)</f>
        <v>5500</v>
      </c>
      <c r="K59" s="416" t="n">
        <f aca="false">SUM(K57:K58)</f>
        <v>0</v>
      </c>
      <c r="L59" s="450" t="n">
        <f aca="false">SUM(L57:L58)</f>
        <v>0</v>
      </c>
      <c r="M59" s="450" t="n">
        <f aca="false">SUM(M57:M58)</f>
        <v>0</v>
      </c>
      <c r="N59" s="450" t="n">
        <f aca="false">SUM(N57:N58)</f>
        <v>0</v>
      </c>
    </row>
    <row r="60" customFormat="false" ht="30" hidden="false" customHeight="true" outlineLevel="0" collapsed="false">
      <c r="B60" s="397" t="s">
        <v>449</v>
      </c>
      <c r="C60" s="394"/>
      <c r="D60" s="394"/>
      <c r="E60" s="394"/>
      <c r="F60" s="393"/>
      <c r="G60" s="392"/>
      <c r="H60" s="394"/>
      <c r="I60" s="394"/>
      <c r="J60" s="411"/>
      <c r="K60" s="451" t="n">
        <v>7900</v>
      </c>
      <c r="L60" s="452" t="n">
        <v>10000</v>
      </c>
      <c r="M60" s="452" t="n">
        <v>16000</v>
      </c>
      <c r="N60" s="452" t="n">
        <v>16000</v>
      </c>
    </row>
    <row r="61" customFormat="false" ht="30" hidden="false" customHeight="true" outlineLevel="0" collapsed="false">
      <c r="B61" s="397" t="s">
        <v>450</v>
      </c>
      <c r="C61" s="394"/>
      <c r="D61" s="394"/>
      <c r="E61" s="394"/>
      <c r="F61" s="393"/>
      <c r="G61" s="392"/>
      <c r="H61" s="394"/>
      <c r="I61" s="394"/>
      <c r="J61" s="411"/>
      <c r="K61" s="451" t="n">
        <v>5500</v>
      </c>
      <c r="L61" s="452" t="n">
        <v>6000</v>
      </c>
      <c r="M61" s="452" t="n">
        <v>6527</v>
      </c>
      <c r="N61" s="452" t="n">
        <v>6527</v>
      </c>
    </row>
    <row r="62" customFormat="false" ht="21.75" hidden="false" customHeight="true" outlineLevel="0" collapsed="false">
      <c r="B62" s="410" t="s">
        <v>451</v>
      </c>
      <c r="C62" s="453"/>
      <c r="D62" s="453"/>
      <c r="E62" s="453"/>
      <c r="F62" s="454" t="n">
        <v>5000</v>
      </c>
      <c r="G62" s="455" t="n">
        <v>5000</v>
      </c>
      <c r="H62" s="456" t="n">
        <v>5000</v>
      </c>
      <c r="I62" s="456" t="n">
        <v>5000</v>
      </c>
      <c r="J62" s="456" t="n">
        <v>5000</v>
      </c>
      <c r="K62" s="456" t="n">
        <f aca="false">SUM(K60:K61)</f>
        <v>13400</v>
      </c>
      <c r="L62" s="457" t="n">
        <f aca="false">SUM(L60:L61)</f>
        <v>16000</v>
      </c>
      <c r="M62" s="457" t="n">
        <f aca="false">SUM(M60:M61)</f>
        <v>22527</v>
      </c>
      <c r="N62" s="456" t="n">
        <f aca="false">SUM(N60:N61)</f>
        <v>22527</v>
      </c>
    </row>
    <row r="63" customFormat="false" ht="16.5" hidden="false" customHeight="false" outlineLevel="0" collapsed="false">
      <c r="B63" s="458" t="s">
        <v>452</v>
      </c>
      <c r="C63" s="459" t="n">
        <v>797200</v>
      </c>
      <c r="D63" s="459" t="n">
        <v>869319</v>
      </c>
      <c r="E63" s="459" t="n">
        <v>907000</v>
      </c>
      <c r="F63" s="460" t="n">
        <v>1072695</v>
      </c>
      <c r="G63" s="461" t="n">
        <f aca="false">G13+G20+G26+G39+G45+G50+G56+G59+G62</f>
        <v>1026915</v>
      </c>
      <c r="H63" s="459" t="n">
        <f aca="false">H62+H59+H56+H50+H45+H39+H26+H20+H13</f>
        <v>1123578</v>
      </c>
      <c r="I63" s="459" t="n">
        <f aca="false">I62+I59+I56+I50+I45+I39+I26+I20+I13</f>
        <v>1151298</v>
      </c>
      <c r="J63" s="459" t="n">
        <f aca="false">J62+J59+J56+J50+J45+J39+J26+J20+J13</f>
        <v>1244588</v>
      </c>
      <c r="K63" s="462" t="n">
        <f aca="false">K62+K59+K56+K50+K45+K39+K26+K20+K13</f>
        <v>1306223</v>
      </c>
      <c r="L63" s="463" t="n">
        <f aca="false">L62+L59+L56+L50+L45+L39+L26+L20+L13</f>
        <v>1356473</v>
      </c>
      <c r="M63" s="463" t="n">
        <f aca="false">M62+M59+M56+M50+M45+M39+M26+M20+M13</f>
        <v>1421567</v>
      </c>
      <c r="N63" s="464" t="n">
        <f aca="false">N62+N59+N56+N50+N45+N39+N26+N20+N13</f>
        <v>1504347</v>
      </c>
      <c r="Q63" s="71"/>
    </row>
    <row r="64" customFormat="false" ht="16.5" hidden="false" customHeight="false" outlineLevel="0" collapsed="false">
      <c r="B64" s="465" t="s">
        <v>453</v>
      </c>
      <c r="C64" s="412" t="n">
        <v>30000</v>
      </c>
      <c r="D64" s="412" t="n">
        <v>32000</v>
      </c>
      <c r="E64" s="412" t="n">
        <v>28000</v>
      </c>
      <c r="F64" s="379" t="n">
        <v>44000</v>
      </c>
      <c r="G64" s="378" t="n">
        <v>44000</v>
      </c>
      <c r="H64" s="380" t="n">
        <v>44000</v>
      </c>
      <c r="I64" s="413" t="n">
        <v>0</v>
      </c>
      <c r="J64" s="413" t="n">
        <v>0</v>
      </c>
      <c r="K64" s="414"/>
      <c r="L64" s="415" t="n">
        <v>70000</v>
      </c>
      <c r="M64" s="440" t="n">
        <v>73000</v>
      </c>
      <c r="N64" s="384" t="n">
        <v>75000</v>
      </c>
    </row>
    <row r="65" customFormat="false" ht="16.5" hidden="false" customHeight="false" outlineLevel="0" collapsed="false">
      <c r="B65" s="465" t="s">
        <v>454</v>
      </c>
      <c r="C65" s="412" t="n">
        <v>26000</v>
      </c>
      <c r="D65" s="412" t="n">
        <v>26000</v>
      </c>
      <c r="E65" s="412" t="n">
        <v>10000</v>
      </c>
      <c r="F65" s="379" t="n">
        <v>15000</v>
      </c>
      <c r="G65" s="378" t="n">
        <v>15000</v>
      </c>
      <c r="H65" s="380" t="n">
        <v>15000</v>
      </c>
      <c r="I65" s="413" t="n">
        <v>0</v>
      </c>
      <c r="J65" s="413" t="n">
        <v>0</v>
      </c>
      <c r="K65" s="414"/>
      <c r="L65" s="415"/>
      <c r="M65" s="384"/>
      <c r="N65" s="384"/>
    </row>
    <row r="66" customFormat="false" ht="16.5" hidden="false" customHeight="false" outlineLevel="0" collapsed="false">
      <c r="B66" s="465" t="s">
        <v>455</v>
      </c>
      <c r="C66" s="412" t="n">
        <v>91800</v>
      </c>
      <c r="D66" s="412" t="n">
        <v>86830</v>
      </c>
      <c r="E66" s="412" t="n">
        <v>75000</v>
      </c>
      <c r="F66" s="379" t="n">
        <v>95000</v>
      </c>
      <c r="G66" s="378" t="n">
        <v>95000</v>
      </c>
      <c r="H66" s="380" t="n">
        <v>95000</v>
      </c>
      <c r="I66" s="413" t="n">
        <v>0</v>
      </c>
      <c r="J66" s="413" t="n">
        <v>0</v>
      </c>
      <c r="K66" s="414"/>
      <c r="L66" s="415" t="n">
        <v>10000</v>
      </c>
      <c r="M66" s="384" t="n">
        <v>12000</v>
      </c>
      <c r="N66" s="384" t="n">
        <v>13000</v>
      </c>
    </row>
    <row r="67" customFormat="false" ht="16.5" hidden="false" customHeight="false" outlineLevel="0" collapsed="false">
      <c r="B67" s="465" t="s">
        <v>456</v>
      </c>
      <c r="C67" s="466"/>
      <c r="D67" s="466"/>
      <c r="E67" s="466"/>
      <c r="F67" s="401"/>
      <c r="G67" s="417"/>
      <c r="H67" s="418"/>
      <c r="I67" s="419"/>
      <c r="J67" s="419"/>
      <c r="K67" s="467"/>
      <c r="L67" s="468"/>
      <c r="M67" s="42"/>
      <c r="N67" s="42"/>
    </row>
    <row r="68" customFormat="false" ht="16.5" hidden="false" customHeight="false" outlineLevel="0" collapsed="false">
      <c r="B68" s="465" t="s">
        <v>457</v>
      </c>
      <c r="C68" s="466"/>
      <c r="D68" s="466"/>
      <c r="E68" s="466"/>
      <c r="F68" s="401"/>
      <c r="G68" s="417"/>
      <c r="H68" s="418"/>
      <c r="I68" s="419"/>
      <c r="J68" s="419"/>
      <c r="K68" s="467"/>
      <c r="L68" s="468"/>
      <c r="M68" s="42"/>
      <c r="N68" s="42"/>
    </row>
    <row r="69" customFormat="false" ht="19.5" hidden="false" customHeight="false" outlineLevel="0" collapsed="false">
      <c r="B69" s="469" t="s">
        <v>458</v>
      </c>
      <c r="C69" s="470" t="n">
        <v>945000</v>
      </c>
      <c r="D69" s="470" t="n">
        <v>1014149</v>
      </c>
      <c r="E69" s="470" t="n">
        <v>1020000</v>
      </c>
      <c r="F69" s="470" t="n">
        <v>1226695</v>
      </c>
      <c r="G69" s="471" t="n">
        <f aca="false">G63+G64+G65+G66</f>
        <v>1180915</v>
      </c>
      <c r="H69" s="472" t="n">
        <f aca="false">H66+H65+H64+H63</f>
        <v>1277578</v>
      </c>
      <c r="I69" s="472" t="n">
        <f aca="false">I66+I65+I64+I63</f>
        <v>1151298</v>
      </c>
      <c r="J69" s="472" t="n">
        <f aca="false">J66+J65+J64+J63</f>
        <v>1244588</v>
      </c>
      <c r="K69" s="472" t="n">
        <f aca="false">K66+K65+K64+K63</f>
        <v>1306223</v>
      </c>
      <c r="L69" s="473" t="n">
        <f aca="false">L66+L65+L64+L63</f>
        <v>1436473</v>
      </c>
      <c r="M69" s="473" t="n">
        <f aca="false">M66+M65+M64+M63</f>
        <v>1506567</v>
      </c>
      <c r="N69" s="473" t="n">
        <f aca="false">N66+N65+N64+N63</f>
        <v>1592347</v>
      </c>
    </row>
    <row r="70" customFormat="false" ht="15" hidden="false" customHeight="false" outlineLevel="0" collapsed="false">
      <c r="J70" s="82" t="n">
        <v>1151298</v>
      </c>
      <c r="K70" s="474" t="n">
        <v>1306223</v>
      </c>
      <c r="L70" s="474" t="n">
        <v>1496509</v>
      </c>
      <c r="M70" s="474" t="n">
        <v>1608073</v>
      </c>
      <c r="N70" s="474" t="n">
        <v>1722106</v>
      </c>
    </row>
    <row r="71" customFormat="false" ht="15" hidden="false" customHeight="false" outlineLevel="0" collapsed="false">
      <c r="K71" s="66"/>
      <c r="L71" s="66"/>
    </row>
    <row r="72" customFormat="false" ht="15" hidden="false" customHeight="false" outlineLevel="0" collapsed="false">
      <c r="K72" s="71" t="n">
        <f aca="false">K70-K69</f>
        <v>0</v>
      </c>
      <c r="L72" s="71" t="n">
        <f aca="false">L70-L69</f>
        <v>60036</v>
      </c>
      <c r="M72" s="71" t="n">
        <f aca="false">M70-M69</f>
        <v>101506</v>
      </c>
      <c r="N72" s="71" t="n">
        <f aca="false">N70-N69</f>
        <v>129759</v>
      </c>
    </row>
    <row r="73" customFormat="false" ht="15" hidden="false" customHeight="false" outlineLevel="0" collapsed="false">
      <c r="K73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1.42"/>
    <col collapsed="false" customWidth="true" hidden="false" outlineLevel="0" max="3" min="3" style="0" width="21.99"/>
    <col collapsed="false" customWidth="true" hidden="false" outlineLevel="0" max="4" min="4" style="0" width="22.99"/>
  </cols>
  <sheetData>
    <row r="1" customFormat="false" ht="18.75" hidden="false" customHeight="false" outlineLevel="0" collapsed="false">
      <c r="A1" s="475" t="s">
        <v>459</v>
      </c>
    </row>
    <row r="2" customFormat="false" ht="18.75" hidden="false" customHeight="false" outlineLevel="0" collapsed="false">
      <c r="A2" s="475"/>
    </row>
    <row r="3" customFormat="false" ht="18.75" hidden="false" customHeight="false" outlineLevel="0" collapsed="false">
      <c r="A3" s="475"/>
    </row>
    <row r="4" customFormat="false" ht="18.75" hidden="false" customHeight="false" outlineLevel="0" collapsed="false">
      <c r="A4" s="475"/>
    </row>
    <row r="6" customFormat="false" ht="18.75" hidden="false" customHeight="false" outlineLevel="0" collapsed="false">
      <c r="A6" s="475" t="s">
        <v>460</v>
      </c>
    </row>
    <row r="8" customFormat="false" ht="23.25" hidden="false" customHeight="true" outlineLevel="0" collapsed="false">
      <c r="B8" s="476" t="n">
        <v>2025</v>
      </c>
      <c r="C8" s="476" t="n">
        <v>2026</v>
      </c>
      <c r="D8" s="477" t="n">
        <v>2027</v>
      </c>
    </row>
    <row r="9" customFormat="false" ht="25.5" hidden="false" customHeight="true" outlineLevel="0" collapsed="false">
      <c r="A9" s="477" t="s">
        <v>461</v>
      </c>
      <c r="B9" s="120" t="n">
        <v>7089760</v>
      </c>
      <c r="C9" s="120" t="n">
        <v>7499692</v>
      </c>
      <c r="D9" s="120" t="n">
        <v>7917099</v>
      </c>
    </row>
    <row r="10" customFormat="false" ht="25.5" hidden="false" customHeight="true" outlineLevel="0" collapsed="false">
      <c r="A10" s="477" t="s">
        <v>462</v>
      </c>
      <c r="B10" s="120" t="n">
        <v>5356010</v>
      </c>
      <c r="C10" s="120" t="n">
        <v>5516690</v>
      </c>
      <c r="D10" s="120" t="n">
        <v>5682191</v>
      </c>
    </row>
    <row r="11" customFormat="false" ht="36.75" hidden="false" customHeight="true" outlineLevel="0" collapsed="false">
      <c r="A11" s="478" t="s">
        <v>463</v>
      </c>
      <c r="B11" s="120" t="n">
        <v>1794979</v>
      </c>
      <c r="C11" s="120" t="n">
        <v>1880420</v>
      </c>
      <c r="D11" s="120" t="n">
        <v>1969928</v>
      </c>
    </row>
    <row r="12" customFormat="false" ht="38.25" hidden="false" customHeight="true" outlineLevel="0" collapsed="false">
      <c r="A12" s="476" t="s">
        <v>464</v>
      </c>
      <c r="B12" s="120" t="n">
        <v>200000</v>
      </c>
      <c r="C12" s="120" t="n">
        <v>200000</v>
      </c>
      <c r="D12" s="120" t="n">
        <v>200000</v>
      </c>
    </row>
    <row r="13" customFormat="false" ht="32.25" hidden="false" customHeight="true" outlineLevel="0" collapsed="false">
      <c r="A13" s="476" t="s">
        <v>465</v>
      </c>
      <c r="B13" s="120" t="n">
        <v>1496509</v>
      </c>
      <c r="C13" s="120" t="n">
        <v>1608073</v>
      </c>
      <c r="D13" s="120" t="n">
        <v>1722106</v>
      </c>
    </row>
    <row r="14" customFormat="false" ht="21.75" hidden="false" customHeight="true" outlineLevel="0" collapsed="false">
      <c r="A14" s="479" t="s">
        <v>466</v>
      </c>
      <c r="B14" s="480" t="n">
        <f aca="false">SUM(B9:B13)</f>
        <v>15937258</v>
      </c>
      <c r="C14" s="480" t="n">
        <f aca="false">SUM(C9:C13)</f>
        <v>16704875</v>
      </c>
      <c r="D14" s="480" t="n">
        <f aca="false">SUM(D9:D13)</f>
        <v>17491324</v>
      </c>
    </row>
    <row r="20" customFormat="false" ht="18.75" hidden="false" customHeight="false" outlineLevel="0" collapsed="false">
      <c r="A20" s="475" t="s">
        <v>467</v>
      </c>
      <c r="B20" s="481"/>
      <c r="C20" s="481"/>
      <c r="D20" s="481"/>
    </row>
    <row r="21" customFormat="false" ht="18.75" hidden="false" customHeight="false" outlineLevel="0" collapsed="false">
      <c r="A21" s="481"/>
      <c r="B21" s="481"/>
      <c r="C21" s="481"/>
      <c r="D21" s="481"/>
    </row>
    <row r="22" customFormat="false" ht="22.5" hidden="false" customHeight="true" outlineLevel="0" collapsed="false">
      <c r="A22" s="477"/>
      <c r="B22" s="476" t="n">
        <v>2025</v>
      </c>
      <c r="C22" s="476" t="n">
        <v>2026</v>
      </c>
      <c r="D22" s="477" t="n">
        <v>2027</v>
      </c>
    </row>
    <row r="23" customFormat="false" ht="22.5" hidden="false" customHeight="true" outlineLevel="0" collapsed="false">
      <c r="A23" s="479" t="s">
        <v>468</v>
      </c>
      <c r="B23" s="120" t="n">
        <v>8252494</v>
      </c>
      <c r="C23" s="120" t="n">
        <v>8706381</v>
      </c>
      <c r="D23" s="120" t="n">
        <v>9167819</v>
      </c>
    </row>
    <row r="24" customFormat="false" ht="22.5" hidden="false" customHeight="true" outlineLevel="0" collapsed="false">
      <c r="A24" s="479" t="s">
        <v>469</v>
      </c>
      <c r="B24" s="120" t="n">
        <v>2684763</v>
      </c>
      <c r="C24" s="120" t="n">
        <v>2738458</v>
      </c>
      <c r="D24" s="120" t="n">
        <v>2793227</v>
      </c>
    </row>
    <row r="25" customFormat="false" ht="22.5" hidden="false" customHeight="true" outlineLevel="0" collapsed="false">
      <c r="A25" s="479" t="s">
        <v>470</v>
      </c>
      <c r="B25" s="120" t="n">
        <v>310000</v>
      </c>
      <c r="C25" s="120" t="n">
        <v>323950</v>
      </c>
      <c r="D25" s="120" t="n">
        <v>340148</v>
      </c>
    </row>
    <row r="26" customFormat="false" ht="22.5" hidden="false" customHeight="true" outlineLevel="0" collapsed="false">
      <c r="A26" s="479" t="s">
        <v>471</v>
      </c>
      <c r="B26" s="120" t="n">
        <v>453000</v>
      </c>
      <c r="C26" s="120" t="n">
        <v>475650</v>
      </c>
      <c r="D26" s="120" t="n">
        <v>513702</v>
      </c>
    </row>
    <row r="27" customFormat="false" ht="22.5" hidden="false" customHeight="true" outlineLevel="0" collapsed="false">
      <c r="A27" s="479" t="s">
        <v>472</v>
      </c>
      <c r="B27" s="120" t="n">
        <v>4237001</v>
      </c>
      <c r="C27" s="120" t="n">
        <v>4460436</v>
      </c>
      <c r="D27" s="120" t="n">
        <v>4676428</v>
      </c>
    </row>
    <row r="28" customFormat="false" ht="22.5" hidden="false" customHeight="true" outlineLevel="0" collapsed="false">
      <c r="A28" s="479" t="s">
        <v>466</v>
      </c>
      <c r="B28" s="482" t="n">
        <f aca="false">SUM(B23:B27)</f>
        <v>15937258</v>
      </c>
      <c r="C28" s="482" t="n">
        <f aca="false">SUM(C23:C27)</f>
        <v>16704875</v>
      </c>
      <c r="D28" s="482" t="n">
        <f aca="false">SUM(D23:D27)</f>
        <v>17491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2:11:13Z</dcterms:created>
  <dc:creator>Magdalena Tomczynska</dc:creator>
  <dc:description/>
  <dc:language>en-US</dc:language>
  <cp:lastModifiedBy>Buton</cp:lastModifiedBy>
  <cp:lastPrinted>2024-09-02T07:41:43Z</cp:lastPrinted>
  <dcterms:modified xsi:type="dcterms:W3CDTF">2024-09-04T20:54:46Z</dcterms:modified>
  <cp:revision>0</cp:revision>
  <dc:subject/>
  <dc:title/>
</cp:coreProperties>
</file>