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2</t>
  </si>
  <si>
    <t xml:space="preserve">forma e buxhetit</t>
  </si>
  <si>
    <t xml:space="preserve">(LOGO) e ofruesit te mbeshtetjes financiare publike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</t>
  </si>
  <si>
    <t xml:space="preserve">5.1. </t>
  </si>
  <si>
    <t xml:space="preserve"> </t>
  </si>
  <si>
    <t xml:space="preserve">
5.2. </t>
  </si>
  <si>
    <t xml:space="preserve">5.3. 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31" colorId="64" zoomScale="67" zoomScaleNormal="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Xhavit Velijaj</cp:lastModifiedBy>
  <cp:lastPrinted>2023-03-31T12:19:18Z</cp:lastPrinted>
  <dcterms:modified xsi:type="dcterms:W3CDTF">2023-03-31T12:22:38Z</dcterms:modified>
  <cp:revision>0</cp:revision>
  <dc:subject/>
  <dc:title/>
</cp:coreProperties>
</file>