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BUXHETI I PLANIF 2024" sheetId="1" state="visible" r:id="rId2"/>
    <sheet name="SHPENZIMET-2024" sheetId="2" state="visible" r:id="rId3"/>
    <sheet name="S.Transfere&amp;Komunalit" sheetId="3" state="visible" r:id="rId4"/>
    <sheet name="Subvencionet" sheetId="4" state="visible" r:id="rId5"/>
    <sheet name="M.SH" sheetId="5" state="visible" r:id="rId6"/>
    <sheet name="HVK" sheetId="6" state="visible" r:id="rId7"/>
  </sheets>
  <definedNames>
    <definedName function="false" hidden="false" localSheetId="4" name="_xlnm.Print_Area" vbProcedure="false">'M.SH'!$A$1:$P$62</definedName>
    <definedName function="false" hidden="false" localSheetId="2" name="_xlnm.Print_Area" vbProcedure="false">'S.Transfere&amp;Komunalit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82">
  <si>
    <t xml:space="preserve">REPUBLIKA E KOSOVËS - REPUBLIC OF KOSOVA</t>
  </si>
  <si>
    <t xml:space="preserve">KOMUNA E KAÇANIKUT - MUNICIPALITY OF KACANIK</t>
  </si>
  <si>
    <t xml:space="preserve">RAPORTI I TË HYRAVE DHE SHPENZIMEVE BUXHETORE PËR PERIUDHËN    JANAR - SHTATOR  2024</t>
  </si>
  <si>
    <t xml:space="preserve">TABELA 1:    IMPLEMENTIMI I BUXHETIT PËR PERIUDHËN JANAR - SHTATOR  2024</t>
  </si>
  <si>
    <t xml:space="preserve">TË HYRAT BUXHETORE</t>
  </si>
  <si>
    <t xml:space="preserve">Buxheti i miratuar 2024</t>
  </si>
  <si>
    <t xml:space="preserve">Buxheti i tanishëm 2024</t>
  </si>
  <si>
    <t xml:space="preserve">Shpenzimet         30.09-2024</t>
  </si>
  <si>
    <t xml:space="preserve">Shpenzimet          30.09-2023</t>
  </si>
  <si>
    <t xml:space="preserve">Progresi në %</t>
  </si>
  <si>
    <t xml:space="preserve">Krahasimi 2024/23 në €</t>
  </si>
  <si>
    <t xml:space="preserve">Indeksi  2024/2023 (%)</t>
  </si>
  <si>
    <t xml:space="preserve">5=3/2</t>
  </si>
  <si>
    <t xml:space="preserve">6=3-4</t>
  </si>
  <si>
    <t xml:space="preserve">7=3/4</t>
  </si>
  <si>
    <t xml:space="preserve">A</t>
  </si>
  <si>
    <t xml:space="preserve">TOTAL FINANCIMI QEVERITAR</t>
  </si>
  <si>
    <t xml:space="preserve">GRANTI I PËRGJITHSHËM</t>
  </si>
  <si>
    <t xml:space="preserve">GRANTI I ARSIMIT</t>
  </si>
  <si>
    <t xml:space="preserve">GRANTI I SHËNDETËSISË</t>
  </si>
  <si>
    <t xml:space="preserve">B</t>
  </si>
  <si>
    <t xml:space="preserve">TOTAL TE HYRAT VETANAKE-PARTICIPIMET DHE DONACIONET</t>
  </si>
  <si>
    <t xml:space="preserve">TË HYRAT VETANAKE  2024</t>
  </si>
  <si>
    <t xml:space="preserve">TË HYRAT E BARTURA NGA VITI PARAPRAK</t>
  </si>
  <si>
    <t xml:space="preserve">BARTJET E FONDEVE TË VITITER PARAPRAKE: DONATORËT,PARTICIPIMET</t>
  </si>
  <si>
    <t xml:space="preserve">TOTALI ( A+B )</t>
  </si>
  <si>
    <t xml:space="preserve">Te hyrat e bartura nga viti 2023 ne vitin 2024 deri ne qershorë 2024</t>
  </si>
  <si>
    <t xml:space="preserve">Te hyrat e bartura pas datës 30 qershorë 2024</t>
  </si>
  <si>
    <t xml:space="preserve">Totali i HVK të bartura nga viti 2023 ne vitin 2024</t>
  </si>
  <si>
    <t xml:space="preserve">Bartjet e fondeve nga donatoret nga viti kaluar ne vitin aktual</t>
  </si>
  <si>
    <t xml:space="preserve">Donacionet e pranuara ne 2024-Granti i Performancës</t>
  </si>
  <si>
    <t xml:space="preserve">Total pranimet nga donacionet e jashtme </t>
  </si>
  <si>
    <t xml:space="preserve">shpenzimeve per periudhen janar-shtator 2024</t>
  </si>
  <si>
    <t xml:space="preserve">NR</t>
  </si>
  <si>
    <t xml:space="preserve">PROGRAMET BUXHETORE (11)</t>
  </si>
  <si>
    <t xml:space="preserve">Stafi i lejuar</t>
  </si>
  <si>
    <t xml:space="preserve">Pagat dhe mëditje</t>
  </si>
  <si>
    <t xml:space="preserve">Mallrat dhe shërbimet</t>
  </si>
  <si>
    <t xml:space="preserve">Shpenzimet komunale</t>
  </si>
  <si>
    <t xml:space="preserve">Subvencionet dhe transferet</t>
  </si>
  <si>
    <t xml:space="preserve">Shpenzimet kapitale</t>
  </si>
  <si>
    <t xml:space="preserve">Totali</t>
  </si>
  <si>
    <t xml:space="preserve">Struktura në % sipas (PB)</t>
  </si>
  <si>
    <t xml:space="preserve">Zyra e kryetarit</t>
  </si>
  <si>
    <t xml:space="preserve">Administrata e pergjithshme</t>
  </si>
  <si>
    <t xml:space="preserve">Zyra e kuvendit komunal</t>
  </si>
  <si>
    <t xml:space="preserve">Financat, Buxheti</t>
  </si>
  <si>
    <t xml:space="preserve">Zhvillimi Ekonomik, Turizmi</t>
  </si>
  <si>
    <t xml:space="preserve">Sherbimet publike dhe emergjenca</t>
  </si>
  <si>
    <t xml:space="preserve">Bujqesia, Pylltaria dhe ZHR</t>
  </si>
  <si>
    <t xml:space="preserve">Kultura,Rinia dhe Sportet</t>
  </si>
  <si>
    <t xml:space="preserve">Planifikim urban dhe mjedisi</t>
  </si>
  <si>
    <t xml:space="preserve">ADMINISTRATA KOMUNALE</t>
  </si>
  <si>
    <t xml:space="preserve">Shendetesia dhe mireqenia soc.</t>
  </si>
  <si>
    <t xml:space="preserve">Arsimi dhe Shkenca</t>
  </si>
  <si>
    <t xml:space="preserve">TOTALI (1 deri 11)</t>
  </si>
  <si>
    <t xml:space="preserve">Struktura ne % sipas (KESH)</t>
  </si>
  <si>
    <t xml:space="preserve">Shpenzimet sipas klasifikimit ekonomik</t>
  </si>
  <si>
    <t xml:space="preserve">Tabela 3: Shpenzimet sipas klasifikimit ekonomik</t>
  </si>
  <si>
    <t xml:space="preserve">KATEGORITE EKONOMIKE TË SHPENZIMEVE (KESH)</t>
  </si>
  <si>
    <t xml:space="preserve">Buxheti aktual 2024</t>
  </si>
  <si>
    <t xml:space="preserve">Shpenzimet  e realizuara                30.09-2024</t>
  </si>
  <si>
    <t xml:space="preserve">Shpenzimet  e realizuara             30.09-2023</t>
  </si>
  <si>
    <t xml:space="preserve">Progresi përball plan. buxhetor</t>
  </si>
  <si>
    <t xml:space="preserve">Krahasimi: Buxheti - Shpenzimet</t>
  </si>
  <si>
    <t xml:space="preserve">Krahasimi                2024 / 2023  në  €</t>
  </si>
  <si>
    <t xml:space="preserve">Krahasimi                2024/2023  në  %</t>
  </si>
  <si>
    <t xml:space="preserve">4=2/1</t>
  </si>
  <si>
    <t xml:space="preserve">5=1-2</t>
  </si>
  <si>
    <t xml:space="preserve">6=2-3</t>
  </si>
  <si>
    <t xml:space="preserve">7=2/3</t>
  </si>
  <si>
    <t xml:space="preserve">Pagat dhe meditjet</t>
  </si>
  <si>
    <t xml:space="preserve">Mallrat dhe sherbimet</t>
  </si>
  <si>
    <t xml:space="preserve">Rezerva komunale</t>
  </si>
  <si>
    <t xml:space="preserve">TOTALI     (1 deri 6)</t>
  </si>
  <si>
    <t xml:space="preserve">SHPENZIMET KOMUNALE </t>
  </si>
  <si>
    <t xml:space="preserve">KODI</t>
  </si>
  <si>
    <t xml:space="preserve">PERSHKRIMI</t>
  </si>
  <si>
    <t xml:space="preserve">ADMINISTRATA E PERGJITHSHME</t>
  </si>
  <si>
    <t xml:space="preserve">SHËNDETËSIA DHE MS</t>
  </si>
  <si>
    <t xml:space="preserve">SHËRBIMET  PUBLIKE</t>
  </si>
  <si>
    <t xml:space="preserve">KULTURA, RINIA DHE SPORTI</t>
  </si>
  <si>
    <t xml:space="preserve">ARSIMI-SHKENCA</t>
  </si>
  <si>
    <t xml:space="preserve">TOTALI TM3 2024</t>
  </si>
  <si>
    <t xml:space="preserve">TOTALI  TM3 2023</t>
  </si>
  <si>
    <t xml:space="preserve">KRAHASIMI NE %</t>
  </si>
  <si>
    <t xml:space="preserve">SHPENZIMET E ENERGJISË ELEKTRIKE</t>
  </si>
  <si>
    <t xml:space="preserve">arsyet e rritjes se shpenzimeve te rrymes</t>
  </si>
  <si>
    <t xml:space="preserve">SHPENZIMET E UJIT</t>
  </si>
  <si>
    <t xml:space="preserve">arsyet e rritjes se shpenzimeve te ujit</t>
  </si>
  <si>
    <t xml:space="preserve">SHPENZIMET E MBETURINAVE</t>
  </si>
  <si>
    <t xml:space="preserve">arsyet e rritjes se shpenzimeve te mbeturinave</t>
  </si>
  <si>
    <t xml:space="preserve">SHPENZIMET E TELEFONISË FIKSE</t>
  </si>
  <si>
    <t xml:space="preserve">TOTALI</t>
  </si>
  <si>
    <t xml:space="preserve">SUBVENCIONET DHE TRANSFERET</t>
  </si>
  <si>
    <t xml:space="preserve"> SHPENZIMI  PËR  PERIUDHËN:  JANAR-SHTATOROR 2024</t>
  </si>
  <si>
    <t xml:space="preserve">Prog.</t>
  </si>
  <si>
    <t xml:space="preserve">Përshkrimi</t>
  </si>
  <si>
    <t xml:space="preserve">Planifikimi-Buxheti  2024</t>
  </si>
  <si>
    <t xml:space="preserve">Zyra e Kryetarit</t>
  </si>
  <si>
    <t xml:space="preserve">Drejtoria e Sherbimeve Publike</t>
  </si>
  <si>
    <t xml:space="preserve">Drejtoria e Zhvillimit Ekonomik dhe Turizmit</t>
  </si>
  <si>
    <t xml:space="preserve">Drejtoria e Bujqësisë, Pylltarisë dhe Zh.R</t>
  </si>
  <si>
    <t xml:space="preserve">Drejtoria e Shëndetësisë  dhe Mbrojtja Sociale (MS)</t>
  </si>
  <si>
    <t xml:space="preserve">Kultura,Rinia dhe Sporti</t>
  </si>
  <si>
    <t xml:space="preserve">Arsimi dhe Kultura</t>
  </si>
  <si>
    <t xml:space="preserve">T o t a l i :</t>
  </si>
  <si>
    <t xml:space="preserve">                                              Subvencionet dhe Transferet  -  ndarja në detaje</t>
  </si>
  <si>
    <t xml:space="preserve">Nr. Rend.</t>
  </si>
  <si>
    <t xml:space="preserve">Shpenzmet Janar - Shtator 2024</t>
  </si>
  <si>
    <t xml:space="preserve">I.</t>
  </si>
  <si>
    <t xml:space="preserve">ZYRA E KRYETARIT</t>
  </si>
  <si>
    <t xml:space="preserve">PAGESA PER PERFITUES INDIVIDUAL-NDIHMA QASTI</t>
  </si>
  <si>
    <t xml:space="preserve">OVL E UÇK - SË</t>
  </si>
  <si>
    <t xml:space="preserve">Qendra per mbrojtjen e grave dhe femijeve "Shtëpia ime"</t>
  </si>
  <si>
    <t xml:space="preserve">II.</t>
  </si>
  <si>
    <t xml:space="preserve">DREJTORIA E SHERBIMEVE PUBLIKE</t>
  </si>
  <si>
    <t xml:space="preserve">BIK-KAÇANIK (pagesat për rastet mortore)</t>
  </si>
  <si>
    <t xml:space="preserve">III.</t>
  </si>
  <si>
    <t xml:space="preserve">PLANIFIKIMI I ZHVILLIMIT EKONOMIK</t>
  </si>
  <si>
    <t xml:space="preserve">SUBVENCIONIMI I BIZNESEVE LOKALE </t>
  </si>
  <si>
    <t xml:space="preserve">IV.</t>
  </si>
  <si>
    <t xml:space="preserve">DREJTORIA E BUJQËSISË &amp; PYLLTARISË</t>
  </si>
  <si>
    <t xml:space="preserve">SUBVENCIONIMI I FERMERËVE-BUJQËVE ME PAISJE TE NDRYSHME</t>
  </si>
  <si>
    <t xml:space="preserve">V.</t>
  </si>
  <si>
    <t xml:space="preserve">DREJTORIA E SHËNDETËSISË DHE M.SOCIALE</t>
  </si>
  <si>
    <t xml:space="preserve">PAGESA PER PERFITUES INDIVIDUAL</t>
  </si>
  <si>
    <t xml:space="preserve">VI.</t>
  </si>
  <si>
    <t xml:space="preserve">DREJTORIA E ARSIMIT </t>
  </si>
  <si>
    <t xml:space="preserve">TRANSPORTI I NXENESEVE PER KATEGORITË E NDRYSHME</t>
  </si>
  <si>
    <t xml:space="preserve">PAGESA E BURSAVE PER STUDENTË (250 euro per student-pjesa e parë)</t>
  </si>
  <si>
    <t xml:space="preserve">VII.</t>
  </si>
  <si>
    <t xml:space="preserve">DREJTORIA E KULTURES, RINISË DHE SPORTEVE</t>
  </si>
  <si>
    <t xml:space="preserve">KF LEPENCI</t>
  </si>
  <si>
    <t xml:space="preserve">FONDACIONI BONEVET KAÇANIK</t>
  </si>
  <si>
    <t xml:space="preserve">KB KAÇANIKU MESHKUJT</t>
  </si>
  <si>
    <t xml:space="preserve">KFFBBK</t>
  </si>
  <si>
    <t xml:space="preserve">KLUBI BASKETBOLLISTIK LEPENCI</t>
  </si>
  <si>
    <t xml:space="preserve">KLUBI MUNDJES KAÇANIKU</t>
  </si>
  <si>
    <t xml:space="preserve">KLUBI I VOLEJBOLLIT KAÇANIKU</t>
  </si>
  <si>
    <t xml:space="preserve">KLUBI TAEKWONDO KAÇANIKU 2000</t>
  </si>
  <si>
    <t xml:space="preserve">KSH LEPENCI</t>
  </si>
  <si>
    <t xml:space="preserve">KVK FEMRAT</t>
  </si>
  <si>
    <t xml:space="preserve">KVRL KAÇANIK</t>
  </si>
  <si>
    <t xml:space="preserve">MOTOKROSS KAÇANIKU</t>
  </si>
  <si>
    <t xml:space="preserve">OKPIP KAÇANIK</t>
  </si>
  <si>
    <t xml:space="preserve">NGO CAMP OF MURAL ARTISTS</t>
  </si>
  <si>
    <t xml:space="preserve">QK KAÇANIKU</t>
  </si>
  <si>
    <t xml:space="preserve">SHOQATA KULLA E GURIT</t>
  </si>
  <si>
    <t xml:space="preserve">SHBA KAÇANIKU 2015</t>
  </si>
  <si>
    <t xml:space="preserve">SHKA TINGUJT E VENDLINDJES</t>
  </si>
  <si>
    <t xml:space="preserve">SHOQ.KULTURORE ARTISTIKE GRYKA E KAÇANIKUT</t>
  </si>
  <si>
    <t xml:space="preserve">KPP KAÇANIKU</t>
  </si>
  <si>
    <t xml:space="preserve">SHOQATA E PESHK. SPOR. REKREA. ''TROFTA E LEPENCIT''</t>
  </si>
  <si>
    <t xml:space="preserve">SHPKFSSHK KAÇANIK</t>
  </si>
  <si>
    <t xml:space="preserve">Totali  ( I+II+III+IV ) :</t>
  </si>
  <si>
    <t xml:space="preserve"> PËRMBLEDHJA E SHPENZIMEVE NË MALLËRA DHE SHËRBIME</t>
  </si>
  <si>
    <t xml:space="preserve">Sipas gjendjes më 30.09.2024</t>
  </si>
  <si>
    <t xml:space="preserve">KESH</t>
  </si>
  <si>
    <t xml:space="preserve">MALLËRAT DHE SHËRBIMET</t>
  </si>
  <si>
    <t xml:space="preserve">Zyra e Kuvendit</t>
  </si>
  <si>
    <t xml:space="preserve">Administrata e Përgjithshme</t>
  </si>
  <si>
    <t xml:space="preserve">Financat &amp; Zhvillimi Ekonomik</t>
  </si>
  <si>
    <t xml:space="preserve">Sherbimet Publike</t>
  </si>
  <si>
    <t xml:space="preserve">Bujqësia, Pylltaria e ZHR</t>
  </si>
  <si>
    <t xml:space="preserve">Urbanizmi dhe Kadastri</t>
  </si>
  <si>
    <t xml:space="preserve">Kultura-Rinia-Sportet</t>
  </si>
  <si>
    <t xml:space="preserve">Arsimi-Shkenca</t>
  </si>
  <si>
    <t xml:space="preserve">Shëndetësia dhe MS</t>
  </si>
  <si>
    <t xml:space="preserve">Totali  TM3/2024</t>
  </si>
  <si>
    <t xml:space="preserve">Struktura  - në %</t>
  </si>
  <si>
    <t xml:space="preserve">TM3 2023</t>
  </si>
  <si>
    <t xml:space="preserve">Dallimi ne EURO</t>
  </si>
  <si>
    <t xml:space="preserve">UDHËTIMET ZYRTARE BRENDA VENDIT</t>
  </si>
  <si>
    <t xml:space="preserve">UDHËTIMET ZYRTARE JASHTË VENDIT</t>
  </si>
  <si>
    <t xml:space="preserve">SHPENZIMET E TJERA PËR UDHËTIMET ZYRTARE JASHTË VENDIT</t>
  </si>
  <si>
    <t xml:space="preserve">SHPENZIMET E INTERNETIT </t>
  </si>
  <si>
    <t xml:space="preserve">TELEFONIA MOBILE</t>
  </si>
  <si>
    <t xml:space="preserve">SHPENZIMET E TELEFONISË MOBILE</t>
  </si>
  <si>
    <t xml:space="preserve">SHËRBIMET POSTARE</t>
  </si>
  <si>
    <t xml:space="preserve">SHPENZIMET E ARSIMIT E TRAJNIMIT</t>
  </si>
  <si>
    <t xml:space="preserve">SH.E PËRFAQËSIMIT DHE AVOKATURËS </t>
  </si>
  <si>
    <t xml:space="preserve">SHËRBIMET E NDRYSHME SHËNDETËSORE</t>
  </si>
  <si>
    <t xml:space="preserve">SHËRBIMET  KËSHILLDHËNËSE DHE PROFESIONALE</t>
  </si>
  <si>
    <t xml:space="preserve">SHËRBIMET E VEÇANTA-KONSULENTË DHE KONTRAKTORË INDIVIDUAL</t>
  </si>
  <si>
    <t xml:space="preserve">SHPENZIMET e shtypjes-jomarketing</t>
  </si>
  <si>
    <t xml:space="preserve">SHËRBIMET TEKNIKE</t>
  </si>
  <si>
    <t xml:space="preserve">SIGURIMI FIZIK I OBJEKTEVE PUBLIKE</t>
  </si>
  <si>
    <t xml:space="preserve">SHËRBIMET KONTRAKTUESE TJERA</t>
  </si>
  <si>
    <t xml:space="preserve">SHPENZIMET E ANËTARËSIMIT</t>
  </si>
  <si>
    <t xml:space="preserve">SHPENZIMET  E  VARRIMIT</t>
  </si>
  <si>
    <t xml:space="preserve">MOBILJET (më pak se 1000 euro) </t>
  </si>
  <si>
    <t xml:space="preserve">TELEFONA (Më pak se 1,000 euro)</t>
  </si>
  <si>
    <t xml:space="preserve"> KOMPJUTERËT</t>
  </si>
  <si>
    <t xml:space="preserve">HUARDER PËR TEKNOLOGJI INFORMATIVE </t>
  </si>
  <si>
    <t xml:space="preserve">MAKINA  FOTOKOPJUESE-MULTIFUNKSIONALE</t>
  </si>
  <si>
    <t xml:space="preserve">SHPENZIMET E PAISJES SPECIALE MJEKËSORE </t>
  </si>
  <si>
    <t xml:space="preserve">SHPENZIMET E PAISJEVE TJERA &lt;1000</t>
  </si>
  <si>
    <t xml:space="preserve">PAISJA TJERA</t>
  </si>
  <si>
    <t xml:space="preserve">FURNIZIMET PËR ZYRË </t>
  </si>
  <si>
    <t xml:space="preserve">SHPENZIMET E FURNIZIMIT ME USHQIM E PIJE (JO DREKA ZYRTARE)</t>
  </si>
  <si>
    <t xml:space="preserve">FURNIZIMET MJEKËSORE </t>
  </si>
  <si>
    <t xml:space="preserve">FURNIZIMET E PASTRIMIT</t>
  </si>
  <si>
    <t xml:space="preserve">SHPENZ.E FURNIZIMEVE ME VESHMBATHJE</t>
  </si>
  <si>
    <t xml:space="preserve">SHPENZIMET E VAJIT </t>
  </si>
  <si>
    <t xml:space="preserve"> NAFTA PËR NGROHJE QENDRORE</t>
  </si>
  <si>
    <t xml:space="preserve">VAJ PËR NGROHJE</t>
  </si>
  <si>
    <t xml:space="preserve">SHPENZIMET E QYMYRIT </t>
  </si>
  <si>
    <t xml:space="preserve">DRUTË DHE PRODHIMET E DRURIT PËR NGROHJE</t>
  </si>
  <si>
    <t xml:space="preserve">DERIVATET PËR AUTOMJETE,GJENERATORË DHE MAKINERI</t>
  </si>
  <si>
    <t xml:space="preserve">AVANCË (PARADHËNIA) PËR PARA TË IMËTA</t>
  </si>
  <si>
    <t xml:space="preserve">SHPENZ. E DERIVATEVE PËR GJENERATOR </t>
  </si>
  <si>
    <t xml:space="preserve">PROVIZIONI I AQBK</t>
  </si>
  <si>
    <t xml:space="preserve">REGJISTRIMI &amp; SIGURIMI I AUTOMJETEVE</t>
  </si>
  <si>
    <t xml:space="preserve">SIGURIMI I NDËRTESAVE DHE DHE TJERA</t>
  </si>
  <si>
    <t xml:space="preserve">MIRËMBAJTJA DHE RIPARIMI I AUTOMJETEVE </t>
  </si>
  <si>
    <t xml:space="preserve">MIRËMBAJTJA E RIPARIMI I NDËRTESAVE </t>
  </si>
  <si>
    <t xml:space="preserve">MIRËMBJTJA E NDËRTESAVE ADMINISTRATIVE DHE AFARISTE</t>
  </si>
  <si>
    <t xml:space="preserve">MIRËMBAJTJA E NDËRTESAVE ARSIMORE</t>
  </si>
  <si>
    <t xml:space="preserve">MIRËMBAJTJA E NDËRTESAVE SHËNDETËSORE</t>
  </si>
  <si>
    <t xml:space="preserve">MIRËMB.E RRUGËVE LOKALE</t>
  </si>
  <si>
    <t xml:space="preserve">MIRËMBAJTJA RUTINORE</t>
  </si>
  <si>
    <t xml:space="preserve">MIRËMB.E TEKNOLOGJISË INFORMATIVE</t>
  </si>
  <si>
    <t xml:space="preserve">MIRËMBAJTJA E MOBILJEVE DHE PAJISJEVE</t>
  </si>
  <si>
    <t xml:space="preserve">QERAJA PËR PAISJE</t>
  </si>
  <si>
    <t xml:space="preserve">REKLAMAT DHE KONKURSET</t>
  </si>
  <si>
    <t xml:space="preserve">SHPENZIMET PËR INFORMIM PUBLIK </t>
  </si>
  <si>
    <t xml:space="preserve">BOTIMET E PUBLIKIMEVE </t>
  </si>
  <si>
    <t xml:space="preserve">KOMPENZIMI I PERFAQËSIMIT BRENDA VENDIT</t>
  </si>
  <si>
    <t xml:space="preserve">VENDIMET GJYQËSORE</t>
  </si>
  <si>
    <t xml:space="preserve">PAGESAT PËR TARIFA-VENDIMET GJYQËSORE/PËRMBARIMORE</t>
  </si>
  <si>
    <t xml:space="preserve">TOTALI   I   SHPENZIMEVE  :</t>
  </si>
  <si>
    <t xml:space="preserve">Struktura e pjesëmarrjes </t>
  </si>
  <si>
    <t xml:space="preserve">TABELA 2:  RAPORTI I GRUMBULLIMIT TË TË HYRAVAE  VETANAKE KOMUNALE SIPAS DREJTORIVE</t>
  </si>
  <si>
    <t xml:space="preserve">Emertimi i të hyrave vetanake</t>
  </si>
  <si>
    <t xml:space="preserve">Planifikimi                   Janar-Dhjetor 2024</t>
  </si>
  <si>
    <t xml:space="preserve">Realizimi:                         Janar Shtator 2024</t>
  </si>
  <si>
    <t xml:space="preserve">Plani/Realizimi vjetorë  (në  %) </t>
  </si>
  <si>
    <t xml:space="preserve">Realizimi:              Janar-Shtator 2023</t>
  </si>
  <si>
    <t xml:space="preserve">Krahasimi          2024/2023</t>
  </si>
  <si>
    <t xml:space="preserve">Tatimi në pronë</t>
  </si>
  <si>
    <t xml:space="preserve">Tatimi në tokë</t>
  </si>
  <si>
    <t xml:space="preserve">Taksa nga regjistrimi i automjeteve</t>
  </si>
  <si>
    <t xml:space="preserve">Taksa nga ushtrimi i veprimtarisë</t>
  </si>
  <si>
    <t xml:space="preserve">Taksa tjera</t>
  </si>
  <si>
    <t xml:space="preserve">Total: Buxhet dhe Financa</t>
  </si>
  <si>
    <t xml:space="preserve">Taksa komunale për leje ndërtimi</t>
  </si>
  <si>
    <t xml:space="preserve">Taksa për regjistrimin e trashigimisë</t>
  </si>
  <si>
    <t xml:space="preserve">Taksa tjera Administrative</t>
  </si>
  <si>
    <t xml:space="preserve">Taksa per çerifikata te pronësisë dhe kopje plani</t>
  </si>
  <si>
    <t xml:space="preserve">Taksa për leje mjedisore</t>
  </si>
  <si>
    <t xml:space="preserve">Taksa për legalizimin e objekteve</t>
  </si>
  <si>
    <t xml:space="preserve">Shfrytëzimi I pronës publike</t>
  </si>
  <si>
    <t xml:space="preserve">Taksa për matjen e tokës në teren</t>
  </si>
  <si>
    <t xml:space="preserve">Total: Urbanizmi &amp; Kadastri</t>
  </si>
  <si>
    <t xml:space="preserve">Shfrytezimi publik per tregti te hapur (reklamat)</t>
  </si>
  <si>
    <t xml:space="preserve">Taksa për parking publik</t>
  </si>
  <si>
    <t xml:space="preserve">Total: Shërbimet Publike dhe Emergjenca</t>
  </si>
  <si>
    <t xml:space="preserve">Taksa e Ndërrimit Destinimit të Tokës</t>
  </si>
  <si>
    <t xml:space="preserve">Taksa për Shfrytëz.e Resurseve nat.</t>
  </si>
  <si>
    <t xml:space="preserve">Total: Bujqësia dhe Pylltaria</t>
  </si>
  <si>
    <t xml:space="preserve">Taksa e çertifikatave të lindjes</t>
  </si>
  <si>
    <t xml:space="preserve">Taksa e çertifikatave të kurorëzimit</t>
  </si>
  <si>
    <t xml:space="preserve">Taksa e çertifikatave të vdekjes</t>
  </si>
  <si>
    <t xml:space="preserve">Taksa e çertifikatave tjera ofiçare</t>
  </si>
  <si>
    <t xml:space="preserve">Total: Administrata e Përgjithëshme</t>
  </si>
  <si>
    <t xml:space="preserve">Gjobat nga inspektorati</t>
  </si>
  <si>
    <t xml:space="preserve">Inspektimi higjeniko-sanitarë</t>
  </si>
  <si>
    <t xml:space="preserve">Inspektimi i respektimit të planit Urb.</t>
  </si>
  <si>
    <t xml:space="preserve">Licencat  pranim tekn.lokalit</t>
  </si>
  <si>
    <t xml:space="preserve">Total: Të hyrat nga Inspektoriati</t>
  </si>
  <si>
    <t xml:space="preserve">Taksa për çertifikata mjekësore</t>
  </si>
  <si>
    <t xml:space="preserve">Participimet në shëndetësi</t>
  </si>
  <si>
    <t xml:space="preserve">Total: Shëndetësia dhe M.S.</t>
  </si>
  <si>
    <t xml:space="preserve">Participimet</t>
  </si>
  <si>
    <t xml:space="preserve">Total: Arsimi dhe Kultura</t>
  </si>
  <si>
    <t xml:space="preserve">GJITHSEJ TË HYRAT DIREKTE</t>
  </si>
  <si>
    <t xml:space="preserve">Të hyrat nga gjobat e gjykatave</t>
  </si>
  <si>
    <t xml:space="preserve">Të hyrat nga gjobat e trafikut</t>
  </si>
  <si>
    <t xml:space="preserve">Të hyrat nga APK   (Pylltaria)</t>
  </si>
  <si>
    <t xml:space="preserve">TË HYRAT INDIREKTE</t>
  </si>
  <si>
    <t xml:space="preserve">TOTALI I TË HYRAVE VETANA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_(* #,##0_);_(* \(#,##0\);_(* \-??_);_(@_)"/>
    <numFmt numFmtId="169" formatCode="General"/>
    <numFmt numFmtId="170" formatCode="0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.5"/>
      <color rgb="FF000000"/>
      <name val="Calibri"/>
      <family val="2"/>
    </font>
    <font>
      <b val="true"/>
      <sz val="8"/>
      <color rgb="FFFF0000"/>
      <name val="Verdana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Times New Roman"/>
      <family val="1"/>
    </font>
    <font>
      <i val="true"/>
      <sz val="11"/>
      <color rgb="FFFF0000"/>
      <name val="Calibri"/>
      <family val="2"/>
    </font>
    <font>
      <b val="true"/>
      <u val="single"/>
      <sz val="12"/>
      <color rgb="FF800080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u val="single"/>
      <sz val="9"/>
      <color rgb="FF000000"/>
      <name val="Calibri"/>
      <family val="2"/>
    </font>
    <font>
      <sz val="9"/>
      <color rgb="FF000000"/>
      <name val="Wingdings"/>
      <family val="0"/>
      <charset val="2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7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7"/>
      <name val="Times New Roman"/>
      <family val="1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sz val="18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5"/>
      <name val="Arial Narrow"/>
      <family val="2"/>
    </font>
    <font>
      <b val="true"/>
      <sz val="16"/>
      <color rgb="FFC0C0C0"/>
      <name val="Arial Narrow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4"/>
      <name val="Arial Narrow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sz val="14"/>
      <color rgb="FFC0C0C0"/>
      <name val="Arial Narrow"/>
      <family val="2"/>
    </font>
    <font>
      <b val="true"/>
      <sz val="14"/>
      <color rgb="FFC0C0C0"/>
      <name val="Arial Narrow"/>
      <family val="2"/>
    </font>
    <font>
      <sz val="11"/>
      <color rgb="FFFF0000"/>
      <name val="Arial Narrow"/>
      <family val="2"/>
    </font>
    <font>
      <b val="true"/>
      <sz val="22"/>
      <name val="Arial Narrow"/>
      <family val="2"/>
    </font>
    <font>
      <sz val="30"/>
      <color rgb="FF000000"/>
      <name val="Calibri"/>
      <family val="2"/>
    </font>
    <font>
      <sz val="28"/>
      <color rgb="FF000000"/>
      <name val="Calibri"/>
      <family val="2"/>
    </font>
    <font>
      <b val="true"/>
      <sz val="30"/>
      <name val="Arial"/>
      <family val="2"/>
    </font>
    <font>
      <b val="true"/>
      <u val="single"/>
      <sz val="36"/>
      <name val="Arial"/>
      <family val="2"/>
    </font>
    <font>
      <b val="true"/>
      <sz val="36"/>
      <name val="Arial"/>
      <family val="2"/>
    </font>
    <font>
      <sz val="30"/>
      <name val="Arial"/>
      <family val="2"/>
    </font>
    <font>
      <b val="true"/>
      <sz val="28"/>
      <name val="Arial"/>
      <family val="2"/>
    </font>
    <font>
      <b val="true"/>
      <sz val="30"/>
      <color rgb="FF000000"/>
      <name val="Calibri"/>
      <family val="2"/>
    </font>
    <font>
      <sz val="28"/>
      <name val="Arial"/>
      <family val="2"/>
    </font>
    <font>
      <sz val="26"/>
      <color rgb="FF000000"/>
      <name val="Arial"/>
      <family val="2"/>
    </font>
    <font>
      <sz val="30"/>
      <color rgb="FF000000"/>
      <name val="Arial"/>
      <family val="2"/>
    </font>
    <font>
      <sz val="30"/>
      <color rgb="FFFF0000"/>
      <name val="Calibri"/>
      <family val="2"/>
    </font>
    <font>
      <sz val="26"/>
      <name val="Arial"/>
      <family val="2"/>
    </font>
    <font>
      <b val="true"/>
      <sz val="30"/>
      <color rgb="FF000000"/>
      <name val="Arial"/>
      <family val="2"/>
    </font>
    <font>
      <b val="true"/>
      <sz val="30"/>
      <color rgb="FFFF0000"/>
      <name val="Arial"/>
      <family val="2"/>
    </font>
    <font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Calibri"/>
      <family val="2"/>
    </font>
    <font>
      <b val="true"/>
      <sz val="10"/>
      <name val="Times New Roman"/>
      <family val="1"/>
    </font>
    <font>
      <b val="true"/>
      <sz val="1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6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9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9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9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9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9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9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9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9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9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9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9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6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6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5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4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3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3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1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1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0</xdr:colOff>
      <xdr:row>0</xdr:row>
      <xdr:rowOff>142920</xdr:rowOff>
    </xdr:from>
    <xdr:to>
      <xdr:col>1</xdr:col>
      <xdr:colOff>1804680</xdr:colOff>
      <xdr:row>4</xdr:row>
      <xdr:rowOff>47520</xdr:rowOff>
    </xdr:to>
    <xdr:pic>
      <xdr:nvPicPr>
        <xdr:cNvPr id="0" name="Picture 1" descr="Logoere2"/>
        <xdr:cNvPicPr/>
      </xdr:nvPicPr>
      <xdr:blipFill>
        <a:blip r:embed="rId1"/>
        <a:stretch/>
      </xdr:blipFill>
      <xdr:spPr>
        <a:xfrm>
          <a:off x="1086120" y="142920"/>
          <a:ext cx="969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0</xdr:row>
      <xdr:rowOff>162360</xdr:rowOff>
    </xdr:from>
    <xdr:to>
      <xdr:col>7</xdr:col>
      <xdr:colOff>664920</xdr:colOff>
      <xdr:row>5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22040" y="162360"/>
          <a:ext cx="694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N4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28"/>
    <col collapsed="false" customWidth="true" hidden="false" outlineLevel="0" max="3" min="3" style="0" width="19.14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14.7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11.28"/>
    <col collapsed="false" customWidth="true" hidden="false" outlineLevel="0" max="14" min="13" style="0" width="10.71"/>
  </cols>
  <sheetData>
    <row r="3" customFormat="false" ht="15.75" hidden="false" customHeight="false" outlineLevel="0" collapsed="false">
      <c r="C3" s="1" t="s">
        <v>0</v>
      </c>
      <c r="D3" s="1"/>
      <c r="E3" s="1"/>
      <c r="F3" s="1"/>
    </row>
    <row r="4" customFormat="false" ht="15.75" hidden="false" customHeight="false" outlineLevel="0" collapsed="false">
      <c r="C4" s="2" t="s">
        <v>1</v>
      </c>
      <c r="D4" s="2"/>
      <c r="E4" s="2"/>
      <c r="F4" s="2"/>
    </row>
    <row r="5" customFormat="false" ht="15.75" hidden="false" customHeight="false" outlineLevel="0" collapsed="false">
      <c r="C5" s="1"/>
      <c r="D5" s="1"/>
      <c r="E5" s="1"/>
    </row>
    <row r="7" customFormat="false" ht="15.75" hidden="false" customHeight="false" outlineLevel="0" collapsed="false"/>
    <row r="8" customFormat="false" ht="1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8.25" hidden="false" customHeight="true" outlineLevel="0" collapsed="false"/>
    <row r="15" customFormat="false" ht="16.5" hidden="false" customHeight="false" outlineLevel="0" collapsed="false">
      <c r="A15" s="4"/>
      <c r="B15" s="5" t="s">
        <v>3</v>
      </c>
      <c r="C15" s="5"/>
      <c r="D15" s="5"/>
      <c r="E15" s="5"/>
    </row>
    <row r="16" customFormat="false" ht="6.75" hidden="false" customHeight="true" outlineLevel="0" collapsed="false"/>
    <row r="17" customFormat="false" ht="15" hidden="false" customHeight="true" outlineLevel="0" collapsed="false">
      <c r="A17" s="6" t="s">
        <v>4</v>
      </c>
      <c r="B17" s="6"/>
      <c r="C17" s="7" t="s">
        <v>5</v>
      </c>
      <c r="D17" s="7" t="s">
        <v>6</v>
      </c>
      <c r="E17" s="7" t="s">
        <v>7</v>
      </c>
      <c r="F17" s="7" t="s">
        <v>8</v>
      </c>
      <c r="G17" s="7" t="s">
        <v>9</v>
      </c>
      <c r="H17" s="7" t="s">
        <v>10</v>
      </c>
      <c r="I17" s="7" t="s">
        <v>11</v>
      </c>
    </row>
    <row r="18" customFormat="false" ht="27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8"/>
      <c r="K18" s="8"/>
    </row>
    <row r="19" customFormat="false" ht="15" hidden="false" customHeight="true" outlineLevel="0" collapsed="false">
      <c r="A19" s="6"/>
      <c r="B19" s="6"/>
      <c r="C19" s="9" t="n">
        <v>1</v>
      </c>
      <c r="D19" s="10" t="n">
        <v>2</v>
      </c>
      <c r="E19" s="11" t="n">
        <v>3</v>
      </c>
      <c r="F19" s="10" t="n">
        <v>4</v>
      </c>
      <c r="G19" s="10" t="s">
        <v>12</v>
      </c>
      <c r="H19" s="11" t="s">
        <v>13</v>
      </c>
      <c r="I19" s="10" t="s">
        <v>14</v>
      </c>
      <c r="J19" s="8"/>
      <c r="K19" s="8"/>
      <c r="L19" s="12"/>
    </row>
    <row r="20" s="20" customFormat="true" ht="21.75" hidden="false" customHeight="true" outlineLevel="0" collapsed="false">
      <c r="A20" s="13" t="s">
        <v>15</v>
      </c>
      <c r="B20" s="14" t="s">
        <v>16</v>
      </c>
      <c r="C20" s="15" t="n">
        <f aca="false">C21+C22+C23</f>
        <v>11034783</v>
      </c>
      <c r="D20" s="15" t="n">
        <f aca="false">D21+D22+D23</f>
        <v>11034783</v>
      </c>
      <c r="E20" s="15" t="n">
        <f aca="false">E21+E22+E23</f>
        <v>7111060.38</v>
      </c>
      <c r="F20" s="15" t="n">
        <f aca="false">F21+F22+F23</f>
        <v>6854491.51</v>
      </c>
      <c r="G20" s="15" t="n">
        <f aca="false">E20/D20*100</f>
        <v>64.4422312609138</v>
      </c>
      <c r="H20" s="16" t="n">
        <f aca="false">E20-F20</f>
        <v>256568.869999998</v>
      </c>
      <c r="I20" s="17" t="n">
        <f aca="false">E20/F20*100-100</f>
        <v>3.74307663268225</v>
      </c>
      <c r="J20" s="18"/>
      <c r="K20" s="18"/>
      <c r="L20" s="19"/>
    </row>
    <row r="21" s="20" customFormat="true" ht="19.5" hidden="false" customHeight="true" outlineLevel="0" collapsed="false">
      <c r="A21" s="21" t="n">
        <v>1</v>
      </c>
      <c r="B21" s="22" t="s">
        <v>17</v>
      </c>
      <c r="C21" s="23" t="n">
        <v>5130643</v>
      </c>
      <c r="D21" s="23" t="n">
        <v>5130643</v>
      </c>
      <c r="E21" s="23" t="n">
        <v>2787509.39</v>
      </c>
      <c r="F21" s="23" t="n">
        <v>2397180.18</v>
      </c>
      <c r="G21" s="24" t="n">
        <f aca="false">E21/D21*100</f>
        <v>54.3306051502706</v>
      </c>
      <c r="H21" s="25" t="n">
        <f aca="false">E21-F21</f>
        <v>390329.21</v>
      </c>
      <c r="I21" s="26" t="n">
        <f aca="false">E21/F21*100-100</f>
        <v>16.282848208765</v>
      </c>
      <c r="J21" s="18"/>
      <c r="K21" s="18"/>
      <c r="L21" s="27"/>
    </row>
    <row r="22" s="20" customFormat="true" ht="21" hidden="false" customHeight="true" outlineLevel="0" collapsed="false">
      <c r="A22" s="28" t="n">
        <v>2</v>
      </c>
      <c r="B22" s="29" t="s">
        <v>18</v>
      </c>
      <c r="C22" s="30" t="n">
        <v>4395331</v>
      </c>
      <c r="D22" s="31" t="n">
        <v>4395331</v>
      </c>
      <c r="E22" s="31" t="n">
        <f aca="false">3594676.21-125865.31</f>
        <v>3468810.9</v>
      </c>
      <c r="F22" s="31" t="n">
        <v>3533323.88</v>
      </c>
      <c r="G22" s="32" t="n">
        <f aca="false">E22/D22*100</f>
        <v>78.9203566238811</v>
      </c>
      <c r="H22" s="33" t="n">
        <f aca="false">E22-F22</f>
        <v>-64512.98</v>
      </c>
      <c r="I22" s="34" t="n">
        <f aca="false">E22/F22*100-100</f>
        <v>-1.82584394159755</v>
      </c>
      <c r="J22" s="18"/>
      <c r="K22" s="35"/>
      <c r="L22" s="19"/>
    </row>
    <row r="23" s="20" customFormat="true" ht="22.5" hidden="false" customHeight="true" outlineLevel="0" collapsed="false">
      <c r="A23" s="36" t="n">
        <v>3</v>
      </c>
      <c r="B23" s="37" t="s">
        <v>19</v>
      </c>
      <c r="C23" s="38" t="n">
        <v>1508809</v>
      </c>
      <c r="D23" s="39" t="n">
        <v>1508809</v>
      </c>
      <c r="E23" s="39" t="n">
        <v>854740.09</v>
      </c>
      <c r="F23" s="39" t="n">
        <v>923987.45</v>
      </c>
      <c r="G23" s="40" t="n">
        <f aca="false">E23/D23*100</f>
        <v>56.6499861811535</v>
      </c>
      <c r="H23" s="33" t="n">
        <f aca="false">E23-F23</f>
        <v>-69247.3600000001</v>
      </c>
      <c r="I23" s="41" t="n">
        <f aca="false">E23/F23*100-100</f>
        <v>-7.49440482119104</v>
      </c>
      <c r="J23" s="18"/>
      <c r="K23" s="35"/>
      <c r="L23" s="19"/>
    </row>
    <row r="24" s="20" customFormat="true" ht="30.75" hidden="false" customHeight="false" outlineLevel="0" collapsed="false">
      <c r="A24" s="42" t="s">
        <v>20</v>
      </c>
      <c r="B24" s="43" t="s">
        <v>21</v>
      </c>
      <c r="C24" s="44" t="n">
        <f aca="false">C25+C26+C27</f>
        <v>924200</v>
      </c>
      <c r="D24" s="44" t="n">
        <f aca="false">D25+D26+D27</f>
        <v>2314675.76</v>
      </c>
      <c r="E24" s="44" t="n">
        <f aca="false">E25+E26+E27</f>
        <v>508650.61</v>
      </c>
      <c r="F24" s="44" t="n">
        <f aca="false">F25+F26+F27</f>
        <v>201818.46</v>
      </c>
      <c r="G24" s="44" t="n">
        <f aca="false">E24/D24*100</f>
        <v>21.9750264287556</v>
      </c>
      <c r="H24" s="45" t="n">
        <f aca="false">E24-F24</f>
        <v>306832.15</v>
      </c>
      <c r="I24" s="46" t="n">
        <f aca="false">E24/F24*100-100</f>
        <v>152.03373863818</v>
      </c>
      <c r="J24" s="18"/>
      <c r="L24" s="19"/>
    </row>
    <row r="25" s="20" customFormat="true" ht="24.75" hidden="false" customHeight="true" outlineLevel="0" collapsed="false">
      <c r="A25" s="21" t="n">
        <v>4</v>
      </c>
      <c r="B25" s="47" t="s">
        <v>22</v>
      </c>
      <c r="C25" s="23" t="n">
        <v>924200</v>
      </c>
      <c r="D25" s="48" t="n">
        <v>924200</v>
      </c>
      <c r="E25" s="23" t="n">
        <v>170813.62</v>
      </c>
      <c r="F25" s="49" t="n">
        <v>105421.47</v>
      </c>
      <c r="G25" s="50" t="n">
        <f aca="false">E25/D25*100</f>
        <v>18.4823220082233</v>
      </c>
      <c r="H25" s="51" t="n">
        <f aca="false">E25-F25</f>
        <v>65392.15</v>
      </c>
      <c r="I25" s="52" t="n">
        <f aca="false">E25/F25*100-100</f>
        <v>62.0292526750006</v>
      </c>
      <c r="J25" s="18"/>
      <c r="K25" s="35"/>
      <c r="L25" s="53"/>
      <c r="M25" s="53"/>
      <c r="N25" s="53"/>
    </row>
    <row r="26" customFormat="false" ht="21" hidden="false" customHeight="true" outlineLevel="0" collapsed="false">
      <c r="A26" s="54" t="n">
        <v>5</v>
      </c>
      <c r="B26" s="55" t="s">
        <v>23</v>
      </c>
      <c r="C26" s="56" t="n">
        <v>0</v>
      </c>
      <c r="D26" s="57" t="n">
        <v>1098068.1</v>
      </c>
      <c r="E26" s="56" t="n">
        <v>238763.06</v>
      </c>
      <c r="F26" s="58" t="n">
        <v>96396.99</v>
      </c>
      <c r="G26" s="32" t="n">
        <f aca="false">E26/D26*100</f>
        <v>21.7439209826786</v>
      </c>
      <c r="H26" s="59" t="n">
        <f aca="false">E26-F26</f>
        <v>142366.07</v>
      </c>
      <c r="I26" s="60" t="n">
        <v>0</v>
      </c>
      <c r="J26" s="61"/>
      <c r="K26" s="8"/>
      <c r="L26" s="62"/>
      <c r="M26" s="62"/>
      <c r="N26" s="62"/>
    </row>
    <row r="27" customFormat="false" ht="34.5" hidden="false" customHeight="true" outlineLevel="0" collapsed="false">
      <c r="A27" s="63" t="n">
        <v>6</v>
      </c>
      <c r="B27" s="64" t="s">
        <v>24</v>
      </c>
      <c r="C27" s="65" t="n">
        <v>0</v>
      </c>
      <c r="D27" s="66" t="n">
        <f aca="false">292407.66</f>
        <v>292407.66</v>
      </c>
      <c r="E27" s="67" t="n">
        <v>99073.93</v>
      </c>
      <c r="F27" s="68" t="n">
        <v>0</v>
      </c>
      <c r="G27" s="32" t="n">
        <f aca="false">E27/D27*100</f>
        <v>33.8821253861817</v>
      </c>
      <c r="H27" s="69"/>
      <c r="I27" s="70"/>
      <c r="J27" s="61"/>
      <c r="K27" s="8"/>
      <c r="L27" s="62"/>
      <c r="M27" s="62"/>
      <c r="N27" s="62"/>
    </row>
    <row r="28" s="75" customFormat="true" ht="20.25" hidden="false" customHeight="true" outlineLevel="0" collapsed="false">
      <c r="A28" s="71" t="s">
        <v>25</v>
      </c>
      <c r="B28" s="71"/>
      <c r="C28" s="72" t="n">
        <f aca="false">C20+C24</f>
        <v>11958983</v>
      </c>
      <c r="D28" s="72" t="n">
        <f aca="false">D20+D24</f>
        <v>13349458.76</v>
      </c>
      <c r="E28" s="72" t="n">
        <f aca="false">E20+E24</f>
        <v>7619710.99</v>
      </c>
      <c r="F28" s="72" t="n">
        <f aca="false">F20+F24</f>
        <v>7056309.97</v>
      </c>
      <c r="G28" s="72" t="n">
        <f aca="false">E28/D28*100</f>
        <v>57.0788009236114</v>
      </c>
      <c r="H28" s="73" t="n">
        <f aca="false">E28-F28</f>
        <v>563401.019999999</v>
      </c>
      <c r="I28" s="74" t="n">
        <f aca="false">E28/F28*100-100</f>
        <v>7.98435758059533</v>
      </c>
      <c r="L28" s="76"/>
      <c r="M28" s="76"/>
      <c r="N28" s="76"/>
    </row>
    <row r="29" customFormat="false" ht="15" hidden="false" customHeight="false" outlineLevel="0" collapsed="false">
      <c r="A29" s="77"/>
      <c r="B29" s="77"/>
      <c r="C29" s="78"/>
      <c r="D29" s="79"/>
      <c r="E29" s="80"/>
      <c r="F29" s="78"/>
      <c r="G29" s="77"/>
      <c r="H29" s="81"/>
      <c r="I29" s="77"/>
      <c r="L29" s="62"/>
      <c r="M29" s="62"/>
      <c r="N29" s="62"/>
    </row>
    <row r="30" customFormat="false" ht="15" hidden="false" customHeight="false" outlineLevel="0" collapsed="false">
      <c r="A30" s="82"/>
      <c r="B30" s="83" t="s">
        <v>26</v>
      </c>
      <c r="C30" s="84"/>
      <c r="D30" s="85" t="n">
        <v>867857.42</v>
      </c>
      <c r="E30" s="86"/>
      <c r="F30" s="87"/>
      <c r="G30" s="88"/>
      <c r="H30" s="89"/>
      <c r="I30" s="90"/>
      <c r="L30" s="62"/>
      <c r="M30" s="62"/>
      <c r="N30" s="62"/>
    </row>
    <row r="31" customFormat="false" ht="15" hidden="false" customHeight="false" outlineLevel="0" collapsed="false">
      <c r="A31" s="82"/>
      <c r="B31" s="91" t="s">
        <v>27</v>
      </c>
      <c r="C31" s="84"/>
      <c r="D31" s="85" t="n">
        <f aca="false">1098068.1-D30</f>
        <v>230210.68</v>
      </c>
      <c r="E31" s="84"/>
      <c r="F31" s="92"/>
      <c r="G31" s="78"/>
      <c r="H31" s="93"/>
      <c r="I31" s="82"/>
      <c r="L31" s="62"/>
      <c r="M31" s="62"/>
      <c r="N31" s="62"/>
    </row>
    <row r="32" customFormat="false" ht="15" hidden="false" customHeight="false" outlineLevel="0" collapsed="false">
      <c r="A32" s="94"/>
      <c r="B32" s="95" t="s">
        <v>28</v>
      </c>
      <c r="C32" s="96"/>
      <c r="D32" s="97" t="n">
        <f aca="false">D30+D31</f>
        <v>1098068.1</v>
      </c>
      <c r="E32" s="98"/>
      <c r="F32" s="99"/>
      <c r="G32" s="78"/>
      <c r="H32" s="100"/>
      <c r="I32" s="90"/>
      <c r="L32" s="62"/>
      <c r="M32" s="62"/>
      <c r="N32" s="62"/>
    </row>
    <row r="33" customFormat="false" ht="6" hidden="false" customHeight="true" outlineLevel="0" collapsed="false">
      <c r="A33" s="101"/>
      <c r="B33" s="102"/>
      <c r="C33" s="103"/>
      <c r="D33" s="103"/>
      <c r="E33" s="103"/>
      <c r="F33" s="104"/>
      <c r="G33" s="105"/>
      <c r="H33" s="106"/>
      <c r="I33" s="107"/>
    </row>
    <row r="34" customFormat="false" ht="15" hidden="false" customHeight="false" outlineLevel="0" collapsed="false">
      <c r="A34" s="94"/>
      <c r="B34" s="108" t="s">
        <v>29</v>
      </c>
      <c r="C34" s="85"/>
      <c r="D34" s="85" t="n">
        <v>5678.3</v>
      </c>
      <c r="E34" s="84"/>
      <c r="F34" s="109"/>
      <c r="G34" s="78"/>
      <c r="H34" s="109"/>
      <c r="I34" s="82"/>
      <c r="L34" s="110"/>
      <c r="M34" s="62"/>
    </row>
    <row r="35" customFormat="false" ht="15" hidden="false" customHeight="false" outlineLevel="0" collapsed="false">
      <c r="A35" s="94"/>
      <c r="B35" s="108" t="s">
        <v>30</v>
      </c>
      <c r="C35" s="85"/>
      <c r="D35" s="85" t="n">
        <v>286729.36</v>
      </c>
      <c r="E35" s="96"/>
      <c r="F35" s="109"/>
      <c r="G35" s="80"/>
      <c r="H35" s="109"/>
      <c r="I35" s="82"/>
      <c r="L35" s="62"/>
      <c r="M35" s="62"/>
    </row>
    <row r="36" customFormat="false" ht="15" hidden="false" customHeight="false" outlineLevel="0" collapsed="false">
      <c r="A36" s="94"/>
      <c r="B36" s="111" t="s">
        <v>31</v>
      </c>
      <c r="C36" s="97"/>
      <c r="D36" s="112" t="n">
        <f aca="false">D34+D35</f>
        <v>292407.66</v>
      </c>
      <c r="E36" s="82"/>
      <c r="F36" s="84"/>
      <c r="G36" s="84"/>
      <c r="H36" s="109"/>
      <c r="I36" s="82"/>
    </row>
    <row r="37" customFormat="false" ht="15" hidden="false" customHeight="false" outlineLevel="0" collapsed="false">
      <c r="A37" s="113"/>
      <c r="C37" s="62"/>
      <c r="D37" s="114"/>
      <c r="E37" s="12"/>
      <c r="F37" s="62"/>
      <c r="G37" s="62"/>
      <c r="H37" s="62"/>
      <c r="L37" s="12"/>
    </row>
    <row r="38" customFormat="false" ht="15.75" hidden="false" customHeight="false" outlineLevel="0" collapsed="false">
      <c r="B38" s="115"/>
      <c r="D38" s="62"/>
      <c r="E38" s="116"/>
      <c r="G38" s="12"/>
    </row>
    <row r="39" customFormat="false" ht="15" hidden="false" customHeight="false" outlineLevel="0" collapsed="false">
      <c r="B39" s="117"/>
      <c r="D39" s="62"/>
      <c r="E39" s="118"/>
    </row>
    <row r="40" customFormat="false" ht="15" hidden="false" customHeight="false" outlineLevel="0" collapsed="false">
      <c r="B40" s="117"/>
      <c r="D40" s="62"/>
      <c r="E40" s="12"/>
    </row>
    <row r="41" customFormat="false" ht="15" hidden="false" customHeight="false" outlineLevel="0" collapsed="false">
      <c r="B41" s="117"/>
      <c r="D41" s="62"/>
    </row>
    <row r="42" customFormat="false" ht="15" hidden="false" customHeight="false" outlineLevel="0" collapsed="false">
      <c r="B42" s="117"/>
    </row>
    <row r="43" customFormat="false" ht="15" hidden="false" customHeight="false" outlineLevel="0" collapsed="false">
      <c r="B43" s="117"/>
    </row>
    <row r="44" customFormat="false" ht="15" hidden="false" customHeight="false" outlineLevel="0" collapsed="false">
      <c r="B44" s="117"/>
    </row>
  </sheetData>
  <mergeCells count="13">
    <mergeCell ref="C3:F3"/>
    <mergeCell ref="C5:E5"/>
    <mergeCell ref="A8:I13"/>
    <mergeCell ref="B15:E15"/>
    <mergeCell ref="A17:B19"/>
    <mergeCell ref="C17:C18"/>
    <mergeCell ref="D17:D18"/>
    <mergeCell ref="E17:E18"/>
    <mergeCell ref="F17:F18"/>
    <mergeCell ref="G17:G18"/>
    <mergeCell ref="H17:H18"/>
    <mergeCell ref="I17:I18"/>
    <mergeCell ref="A28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4765625" defaultRowHeight="12" zeroHeight="false" outlineLevelRow="0" outlineLevelCol="0"/>
  <cols>
    <col collapsed="false" customWidth="true" hidden="false" outlineLevel="0" max="1" min="1" style="119" width="5.41"/>
    <col collapsed="false" customWidth="true" hidden="false" outlineLevel="0" max="2" min="2" style="8" width="32.56"/>
    <col collapsed="false" customWidth="true" hidden="false" outlineLevel="0" max="3" min="3" style="8" width="6.56"/>
    <col collapsed="false" customWidth="true" hidden="false" outlineLevel="0" max="4" min="4" style="8" width="16.28"/>
    <col collapsed="false" customWidth="true" hidden="false" outlineLevel="0" max="5" min="5" style="8" width="15.7"/>
    <col collapsed="false" customWidth="true" hidden="false" outlineLevel="0" max="6" min="6" style="8" width="14.14"/>
    <col collapsed="false" customWidth="true" hidden="false" outlineLevel="0" max="7" min="7" style="8" width="15.13"/>
    <col collapsed="false" customWidth="true" hidden="false" outlineLevel="0" max="8" min="8" style="8" width="15.85"/>
    <col collapsed="false" customWidth="true" hidden="false" outlineLevel="0" max="9" min="9" style="8" width="14.7"/>
    <col collapsed="false" customWidth="true" hidden="false" outlineLevel="0" max="10" min="10" style="8" width="11.85"/>
    <col collapsed="false" customWidth="true" hidden="false" outlineLevel="0" max="11" min="11" style="8" width="14.14"/>
    <col collapsed="false" customWidth="true" hidden="false" outlineLevel="0" max="12" min="12" style="8" width="13.7"/>
    <col collapsed="false" customWidth="true" hidden="false" outlineLevel="0" max="13" min="13" style="120" width="12.56"/>
    <col collapsed="false" customWidth="true" hidden="false" outlineLevel="0" max="14" min="14" style="8" width="11.99"/>
    <col collapsed="false" customWidth="false" hidden="false" outlineLevel="0" max="257" min="15" style="8" width="8.85"/>
  </cols>
  <sheetData>
    <row r="1" customFormat="false" ht="33" hidden="false" customHeight="true" outlineLevel="0" collapsed="false">
      <c r="B1" s="121" t="s">
        <v>32</v>
      </c>
      <c r="C1" s="121"/>
    </row>
    <row r="2" customFormat="false" ht="16.5" hidden="false" customHeight="true" outlineLevel="0" collapsed="false">
      <c r="A2" s="122"/>
      <c r="B2" s="121"/>
      <c r="C2" s="121"/>
      <c r="D2" s="123"/>
      <c r="G2" s="124"/>
      <c r="H2" s="124"/>
      <c r="I2" s="124"/>
      <c r="J2" s="124"/>
    </row>
    <row r="3" customFormat="false" ht="58.5" hidden="false" customHeight="true" outlineLevel="0" collapsed="false">
      <c r="A3" s="125" t="s">
        <v>33</v>
      </c>
      <c r="B3" s="126" t="s">
        <v>34</v>
      </c>
      <c r="C3" s="127" t="s">
        <v>35</v>
      </c>
      <c r="D3" s="128" t="s">
        <v>36</v>
      </c>
      <c r="E3" s="129" t="s">
        <v>37</v>
      </c>
      <c r="F3" s="128" t="s">
        <v>38</v>
      </c>
      <c r="G3" s="129" t="s">
        <v>39</v>
      </c>
      <c r="H3" s="128" t="s">
        <v>40</v>
      </c>
      <c r="I3" s="130" t="s">
        <v>41</v>
      </c>
      <c r="J3" s="129" t="s">
        <v>42</v>
      </c>
      <c r="K3" s="131"/>
    </row>
    <row r="4" s="35" customFormat="true" ht="21" hidden="false" customHeight="true" outlineLevel="0" collapsed="false">
      <c r="A4" s="132" t="n">
        <v>1</v>
      </c>
      <c r="B4" s="133" t="s">
        <v>43</v>
      </c>
      <c r="C4" s="134" t="n">
        <v>27</v>
      </c>
      <c r="D4" s="135" t="n">
        <v>187165.88</v>
      </c>
      <c r="E4" s="136" t="n">
        <f aca="false">'M.SH'!C61</f>
        <v>23710.07</v>
      </c>
      <c r="F4" s="135"/>
      <c r="G4" s="136" t="n">
        <v>34800</v>
      </c>
      <c r="H4" s="135"/>
      <c r="I4" s="137" t="n">
        <f aca="false">SUM(D4:H4)</f>
        <v>245675.95</v>
      </c>
      <c r="J4" s="138" t="n">
        <f aca="false">I4/I16*100</f>
        <v>3.22421621683708</v>
      </c>
      <c r="K4" s="139"/>
      <c r="M4" s="140"/>
    </row>
    <row r="5" s="35" customFormat="true" ht="22.5" hidden="false" customHeight="true" outlineLevel="0" collapsed="false">
      <c r="A5" s="141" t="n">
        <v>2</v>
      </c>
      <c r="B5" s="142" t="s">
        <v>44</v>
      </c>
      <c r="C5" s="143" t="n">
        <v>25</v>
      </c>
      <c r="D5" s="144" t="n">
        <f aca="false">111208.44+8178.51+8216.47</f>
        <v>127603.42</v>
      </c>
      <c r="E5" s="145" t="n">
        <f aca="false">'M.SH'!E61</f>
        <v>82812.19</v>
      </c>
      <c r="F5" s="144" t="n">
        <f aca="false">'S.Transfere&amp;Komunalit'!D9</f>
        <v>11654.35</v>
      </c>
      <c r="G5" s="145"/>
      <c r="H5" s="144" t="n">
        <v>43765.84</v>
      </c>
      <c r="I5" s="137" t="n">
        <f aca="false">SUM(D5:H5)</f>
        <v>265835.8</v>
      </c>
      <c r="J5" s="146" t="n">
        <f aca="false">I5/I16*100</f>
        <v>3.48879122020637</v>
      </c>
      <c r="K5" s="147"/>
      <c r="L5" s="148"/>
      <c r="M5" s="140"/>
    </row>
    <row r="6" s="35" customFormat="true" ht="20.25" hidden="false" customHeight="true" outlineLevel="0" collapsed="false">
      <c r="A6" s="141" t="n">
        <v>3</v>
      </c>
      <c r="B6" s="142" t="s">
        <v>45</v>
      </c>
      <c r="C6" s="143" t="n">
        <v>23</v>
      </c>
      <c r="D6" s="144" t="n">
        <v>163721.88</v>
      </c>
      <c r="E6" s="145" t="n">
        <f aca="false">'M.SH'!D61</f>
        <v>742.22</v>
      </c>
      <c r="F6" s="144"/>
      <c r="G6" s="145"/>
      <c r="H6" s="144"/>
      <c r="I6" s="149" t="n">
        <f aca="false">SUM(D6:H6)</f>
        <v>164464.1</v>
      </c>
      <c r="J6" s="146" t="n">
        <f aca="false">I6/I16*100</f>
        <v>2.15840345099923</v>
      </c>
      <c r="K6" s="139"/>
      <c r="M6" s="140"/>
    </row>
    <row r="7" s="35" customFormat="true" ht="20.25" hidden="false" customHeight="true" outlineLevel="0" collapsed="false">
      <c r="A7" s="141" t="n">
        <v>4</v>
      </c>
      <c r="B7" s="142" t="s">
        <v>46</v>
      </c>
      <c r="C7" s="143" t="n">
        <v>11</v>
      </c>
      <c r="D7" s="144" t="n">
        <v>55494.98</v>
      </c>
      <c r="E7" s="145" t="n">
        <v>6900.86</v>
      </c>
      <c r="F7" s="144"/>
      <c r="G7" s="145"/>
      <c r="H7" s="144" t="n">
        <v>27154</v>
      </c>
      <c r="I7" s="149" t="n">
        <f aca="false">SUM(D7:H7)</f>
        <v>89549.84</v>
      </c>
      <c r="J7" s="146" t="n">
        <f aca="false">I7/I16*100</f>
        <v>1.17523936039798</v>
      </c>
      <c r="K7" s="139"/>
      <c r="M7" s="140"/>
    </row>
    <row r="8" s="35" customFormat="true" ht="23.25" hidden="false" customHeight="true" outlineLevel="0" collapsed="false">
      <c r="A8" s="141" t="n">
        <v>5</v>
      </c>
      <c r="B8" s="142" t="s">
        <v>47</v>
      </c>
      <c r="C8" s="143" t="n">
        <v>3</v>
      </c>
      <c r="D8" s="144" t="n">
        <v>17100.12</v>
      </c>
      <c r="E8" s="145" t="n">
        <v>1722.4</v>
      </c>
      <c r="F8" s="144"/>
      <c r="G8" s="145" t="n">
        <v>22219.84</v>
      </c>
      <c r="H8" s="144" t="n">
        <v>181545.83</v>
      </c>
      <c r="I8" s="149" t="n">
        <f aca="false">SUM(D8:H8)</f>
        <v>222588.19</v>
      </c>
      <c r="J8" s="146"/>
      <c r="K8" s="139"/>
      <c r="M8" s="140"/>
    </row>
    <row r="9" s="35" customFormat="true" ht="33" hidden="false" customHeight="true" outlineLevel="0" collapsed="false">
      <c r="A9" s="141" t="n">
        <v>6</v>
      </c>
      <c r="B9" s="142" t="s">
        <v>48</v>
      </c>
      <c r="C9" s="143" t="n">
        <v>28</v>
      </c>
      <c r="D9" s="144" t="n">
        <f aca="false">66103.66+142288.73</f>
        <v>208392.39</v>
      </c>
      <c r="E9" s="145" t="n">
        <f aca="false">'M.SH'!G61</f>
        <v>288252.68</v>
      </c>
      <c r="F9" s="144" t="n">
        <f aca="false">'S.Transfere&amp;Komunalit'!F9</f>
        <v>55466.63</v>
      </c>
      <c r="G9" s="145" t="n">
        <v>22575</v>
      </c>
      <c r="H9" s="144" t="n">
        <f aca="false">288416.78+286729.36</f>
        <v>575146.14</v>
      </c>
      <c r="I9" s="149" t="n">
        <f aca="false">SUM(D9:H9)</f>
        <v>1149832.84</v>
      </c>
      <c r="J9" s="146" t="n">
        <f aca="false">I9/I16*100</f>
        <v>15.0902426117812</v>
      </c>
      <c r="K9" s="147"/>
      <c r="M9" s="140"/>
    </row>
    <row r="10" s="35" customFormat="true" ht="21.75" hidden="false" customHeight="true" outlineLevel="0" collapsed="false">
      <c r="A10" s="141" t="n">
        <v>8</v>
      </c>
      <c r="B10" s="142" t="s">
        <v>49</v>
      </c>
      <c r="C10" s="143" t="n">
        <v>15</v>
      </c>
      <c r="D10" s="144" t="n">
        <f aca="false">24624.6+5126.23</f>
        <v>29750.83</v>
      </c>
      <c r="E10" s="145" t="n">
        <f aca="false">'M.SH'!H61</f>
        <v>5692.11</v>
      </c>
      <c r="F10" s="144"/>
      <c r="G10" s="145" t="n">
        <v>42582</v>
      </c>
      <c r="H10" s="144"/>
      <c r="I10" s="149" t="n">
        <f aca="false">SUM(D10:H10)</f>
        <v>78024.94</v>
      </c>
      <c r="J10" s="146" t="n">
        <f aca="false">I10/I16*100</f>
        <v>1.02398821238196</v>
      </c>
      <c r="K10" s="139"/>
      <c r="M10" s="140"/>
    </row>
    <row r="11" s="35" customFormat="true" ht="21.75" hidden="false" customHeight="true" outlineLevel="0" collapsed="false">
      <c r="A11" s="141" t="n">
        <v>9</v>
      </c>
      <c r="B11" s="150" t="s">
        <v>50</v>
      </c>
      <c r="C11" s="151" t="n">
        <v>18</v>
      </c>
      <c r="D11" s="152" t="n">
        <v>84182.22</v>
      </c>
      <c r="E11" s="153" t="n">
        <f aca="false">'M.SH'!J61</f>
        <v>48387.94</v>
      </c>
      <c r="F11" s="152" t="n">
        <f aca="false">'S.Transfere&amp;Komunalit'!G9</f>
        <v>11800</v>
      </c>
      <c r="G11" s="153" t="n">
        <v>84000</v>
      </c>
      <c r="H11" s="152" t="n">
        <v>134784.12</v>
      </c>
      <c r="I11" s="149" t="n">
        <f aca="false">SUM(D11:H11)</f>
        <v>363154.28</v>
      </c>
      <c r="J11" s="154"/>
      <c r="K11" s="139"/>
      <c r="M11" s="140"/>
    </row>
    <row r="12" s="35" customFormat="true" ht="22.5" hidden="false" customHeight="true" outlineLevel="0" collapsed="false">
      <c r="A12" s="141" t="n">
        <v>10</v>
      </c>
      <c r="B12" s="150" t="s">
        <v>51</v>
      </c>
      <c r="C12" s="151" t="n">
        <v>13</v>
      </c>
      <c r="D12" s="152" t="n">
        <v>77365.62</v>
      </c>
      <c r="E12" s="153" t="n">
        <f aca="false">'M.SH'!I61</f>
        <v>46551.61</v>
      </c>
      <c r="F12" s="152"/>
      <c r="G12" s="153"/>
      <c r="H12" s="152" t="n">
        <v>338893.49</v>
      </c>
      <c r="I12" s="155" t="n">
        <f aca="false">SUM(D12:H12)</f>
        <v>462810.72</v>
      </c>
      <c r="J12" s="154" t="n">
        <f aca="false">I12/I16*100</f>
        <v>6.07386204775048</v>
      </c>
      <c r="K12" s="156"/>
      <c r="M12" s="140"/>
    </row>
    <row r="13" s="35" customFormat="true" ht="21" hidden="false" customHeight="true" outlineLevel="0" collapsed="false">
      <c r="A13" s="157"/>
      <c r="B13" s="158" t="s">
        <v>52</v>
      </c>
      <c r="C13" s="159" t="n">
        <f aca="false">SUM(C4:C12)</f>
        <v>163</v>
      </c>
      <c r="D13" s="160" t="n">
        <f aca="false">SUM(D4:D12)</f>
        <v>950777.34</v>
      </c>
      <c r="E13" s="161" t="n">
        <f aca="false">SUM(E4:E12)</f>
        <v>504772.08</v>
      </c>
      <c r="F13" s="162" t="n">
        <f aca="false">SUM(F4:F12)</f>
        <v>78920.98</v>
      </c>
      <c r="G13" s="163" t="n">
        <f aca="false">SUM(G4:G12)</f>
        <v>206176.84</v>
      </c>
      <c r="H13" s="162" t="n">
        <f aca="false">SUM(H4:H12)</f>
        <v>1301289.42</v>
      </c>
      <c r="I13" s="164" t="n">
        <f aca="false">I4+I5+I6+I7+I9+I10+I12</f>
        <v>2456194.19</v>
      </c>
      <c r="J13" s="161" t="n">
        <f aca="false">I13/I16*100</f>
        <v>32.2347431203543</v>
      </c>
      <c r="K13" s="156"/>
      <c r="M13" s="140"/>
    </row>
    <row r="14" s="35" customFormat="true" ht="18.75" hidden="false" customHeight="true" outlineLevel="0" collapsed="false">
      <c r="A14" s="132" t="n">
        <v>11</v>
      </c>
      <c r="B14" s="165" t="s">
        <v>53</v>
      </c>
      <c r="C14" s="166" t="n">
        <f aca="false">122+8</f>
        <v>130</v>
      </c>
      <c r="D14" s="135" t="n">
        <f aca="false">23528.88+739947.96+45781.37</f>
        <v>809258.21</v>
      </c>
      <c r="E14" s="136" t="n">
        <f aca="false">'M.SH'!L61</f>
        <v>96266.81</v>
      </c>
      <c r="F14" s="135" t="n">
        <f aca="false">'S.Transfere&amp;Komunalit'!E9</f>
        <v>20564.74</v>
      </c>
      <c r="G14" s="136" t="n">
        <f aca="false">1900</f>
        <v>1900</v>
      </c>
      <c r="H14" s="135" t="n">
        <f aca="false">36998.95</f>
        <v>36998.95</v>
      </c>
      <c r="I14" s="155" t="n">
        <f aca="false">SUM(D14:H14)</f>
        <v>964988.71</v>
      </c>
      <c r="J14" s="138" t="n">
        <f aca="false">I14/I16*100</f>
        <v>12.6643745464165</v>
      </c>
      <c r="K14" s="156"/>
      <c r="L14" s="148"/>
      <c r="M14" s="140"/>
    </row>
    <row r="15" s="35" customFormat="true" ht="21" hidden="false" customHeight="true" outlineLevel="0" collapsed="false">
      <c r="A15" s="167" t="n">
        <v>12</v>
      </c>
      <c r="B15" s="150" t="s">
        <v>54</v>
      </c>
      <c r="C15" s="168" t="n">
        <v>535</v>
      </c>
      <c r="D15" s="152" t="n">
        <f aca="false">42475.03+102437.34+2423532.79+605522.96</f>
        <v>3173968.12</v>
      </c>
      <c r="E15" s="153" t="n">
        <f aca="false">'M.SH'!K61</f>
        <v>221245.79</v>
      </c>
      <c r="F15" s="152" t="n">
        <f aca="false">'S.Transfere&amp;Komunalit'!H9</f>
        <v>28618.01</v>
      </c>
      <c r="G15" s="153" t="n">
        <v>39351</v>
      </c>
      <c r="H15" s="152" t="n">
        <f aca="false">149602.47</f>
        <v>149602.47</v>
      </c>
      <c r="I15" s="155" t="n">
        <f aca="false">SUM(D15:H15)</f>
        <v>3612785.39</v>
      </c>
      <c r="J15" s="154" t="n">
        <f aca="false">I15/I16*100</f>
        <v>47.413681487301</v>
      </c>
      <c r="K15" s="169"/>
      <c r="L15" s="148"/>
      <c r="M15" s="140"/>
    </row>
    <row r="16" customFormat="false" ht="18.75" hidden="false" customHeight="true" outlineLevel="0" collapsed="false">
      <c r="A16" s="170"/>
      <c r="B16" s="171" t="s">
        <v>55</v>
      </c>
      <c r="C16" s="172" t="n">
        <f aca="false">C13+C14+C15</f>
        <v>828</v>
      </c>
      <c r="D16" s="173" t="n">
        <f aca="false">D13+D14+D15</f>
        <v>4934003.67</v>
      </c>
      <c r="E16" s="174" t="n">
        <f aca="false">E13+E14+E15</f>
        <v>822284.68</v>
      </c>
      <c r="F16" s="173" t="n">
        <f aca="false">F13+F14+F15</f>
        <v>128103.73</v>
      </c>
      <c r="G16" s="173" t="n">
        <f aca="false">G13+G14+G15</f>
        <v>247427.84</v>
      </c>
      <c r="H16" s="173" t="n">
        <f aca="false">H13+H14+H15</f>
        <v>1487890.84</v>
      </c>
      <c r="I16" s="175" t="n">
        <f aca="false">D16+E16+F16+G16+H16</f>
        <v>7619710.76</v>
      </c>
      <c r="J16" s="176" t="n">
        <f aca="false">I16/I16*100</f>
        <v>100</v>
      </c>
      <c r="K16" s="131"/>
      <c r="L16" s="61"/>
    </row>
    <row r="17" customFormat="false" ht="16.5" hidden="false" customHeight="true" outlineLevel="0" collapsed="false">
      <c r="A17" s="177"/>
      <c r="B17" s="178" t="s">
        <v>56</v>
      </c>
      <c r="C17" s="179"/>
      <c r="D17" s="180" t="n">
        <f aca="false">D16/I16*100</f>
        <v>64.7531622315806</v>
      </c>
      <c r="E17" s="180" t="n">
        <f aca="false">E16/I16*100</f>
        <v>10.7915471584121</v>
      </c>
      <c r="F17" s="180" t="n">
        <f aca="false">F16/I16*100</f>
        <v>1.68121512790861</v>
      </c>
      <c r="G17" s="180" t="n">
        <f aca="false">G16/I16*100</f>
        <v>3.24720777196535</v>
      </c>
      <c r="H17" s="180" t="n">
        <f aca="false">H16/I16*100</f>
        <v>19.5268677101334</v>
      </c>
      <c r="I17" s="181" t="n">
        <f aca="false">SUM(D17:H17)</f>
        <v>100</v>
      </c>
      <c r="J17" s="182"/>
      <c r="K17" s="131"/>
    </row>
    <row r="18" customFormat="false" ht="13.5" hidden="false" customHeight="true" outlineLevel="0" collapsed="false">
      <c r="A18" s="183"/>
      <c r="B18" s="184"/>
      <c r="C18" s="185"/>
      <c r="D18" s="186"/>
      <c r="E18" s="186"/>
      <c r="F18" s="186"/>
      <c r="G18" s="186"/>
      <c r="H18" s="186"/>
      <c r="I18" s="187"/>
      <c r="J18" s="185"/>
      <c r="K18" s="131"/>
    </row>
    <row r="19" customFormat="false" ht="18" hidden="false" customHeight="true" outlineLevel="0" collapsed="false">
      <c r="B19" s="170" t="s">
        <v>57</v>
      </c>
      <c r="C19" s="170"/>
      <c r="D19" s="170"/>
      <c r="E19" s="188"/>
      <c r="F19" s="189"/>
      <c r="H19" s="190"/>
      <c r="I19" s="189"/>
      <c r="K19" s="188"/>
    </row>
    <row r="20" customFormat="false" ht="11.25" hidden="false" customHeight="true" outlineLevel="0" collapsed="false">
      <c r="B20" s="191"/>
      <c r="C20" s="191"/>
      <c r="D20" s="191"/>
      <c r="F20" s="189"/>
      <c r="H20" s="190"/>
    </row>
    <row r="21" customFormat="false" ht="10.5" hidden="false" customHeight="true" outlineLevel="0" collapsed="false">
      <c r="B21" s="192" t="s">
        <v>58</v>
      </c>
    </row>
    <row r="22" customFormat="false" ht="13.5" hidden="false" customHeight="true" outlineLevel="0" collapsed="false">
      <c r="A22" s="193" t="s">
        <v>59</v>
      </c>
      <c r="B22" s="193"/>
      <c r="C22" s="193"/>
      <c r="D22" s="193" t="s">
        <v>60</v>
      </c>
      <c r="E22" s="194" t="s">
        <v>61</v>
      </c>
      <c r="F22" s="193" t="s">
        <v>62</v>
      </c>
      <c r="G22" s="193" t="s">
        <v>63</v>
      </c>
      <c r="H22" s="193" t="s">
        <v>64</v>
      </c>
      <c r="I22" s="193" t="s">
        <v>65</v>
      </c>
      <c r="J22" s="193" t="s">
        <v>66</v>
      </c>
      <c r="K22" s="131"/>
    </row>
    <row r="23" customFormat="false" ht="12" hidden="false" customHeight="false" outlineLevel="0" collapsed="false">
      <c r="A23" s="193"/>
      <c r="B23" s="193"/>
      <c r="C23" s="193"/>
      <c r="D23" s="193"/>
      <c r="E23" s="194"/>
      <c r="F23" s="193"/>
      <c r="G23" s="193"/>
      <c r="H23" s="193"/>
      <c r="I23" s="193"/>
      <c r="J23" s="193"/>
      <c r="K23" s="131"/>
    </row>
    <row r="24" customFormat="false" ht="39.75" hidden="false" customHeight="true" outlineLevel="0" collapsed="false">
      <c r="A24" s="193"/>
      <c r="B24" s="193"/>
      <c r="C24" s="193"/>
      <c r="D24" s="193"/>
      <c r="E24" s="194"/>
      <c r="F24" s="193"/>
      <c r="G24" s="193"/>
      <c r="H24" s="193"/>
      <c r="I24" s="193"/>
      <c r="J24" s="193"/>
      <c r="K24" s="131"/>
      <c r="L24" s="120"/>
    </row>
    <row r="25" customFormat="false" ht="12.75" hidden="false" customHeight="false" outlineLevel="0" collapsed="false">
      <c r="A25" s="193"/>
      <c r="B25" s="193"/>
      <c r="C25" s="193"/>
      <c r="D25" s="195" t="n">
        <v>1</v>
      </c>
      <c r="E25" s="196" t="n">
        <v>2</v>
      </c>
      <c r="F25" s="197" t="n">
        <v>3</v>
      </c>
      <c r="G25" s="198" t="s">
        <v>67</v>
      </c>
      <c r="H25" s="199" t="s">
        <v>68</v>
      </c>
      <c r="I25" s="196" t="s">
        <v>69</v>
      </c>
      <c r="J25" s="198" t="s">
        <v>70</v>
      </c>
      <c r="K25" s="200"/>
      <c r="L25" s="120"/>
    </row>
    <row r="26" s="35" customFormat="true" ht="20.25" hidden="false" customHeight="true" outlineLevel="0" collapsed="false">
      <c r="A26" s="201" t="n">
        <v>1</v>
      </c>
      <c r="B26" s="202" t="s">
        <v>71</v>
      </c>
      <c r="C26" s="202"/>
      <c r="D26" s="203" t="n">
        <v>6759178.84</v>
      </c>
      <c r="E26" s="204" t="n">
        <v>4934003.67</v>
      </c>
      <c r="F26" s="205" t="n">
        <v>4583219.08</v>
      </c>
      <c r="G26" s="206" t="n">
        <f aca="false">E26/D26*100</f>
        <v>72.9970871727963</v>
      </c>
      <c r="H26" s="205" t="n">
        <f aca="false">D26-E26</f>
        <v>1825175.17</v>
      </c>
      <c r="I26" s="207" t="n">
        <f aca="false">E26-F26</f>
        <v>350784.59</v>
      </c>
      <c r="J26" s="208" t="n">
        <f aca="false">E26/F26*100-100</f>
        <v>7.65367275439077</v>
      </c>
      <c r="K26" s="140"/>
      <c r="L26" s="140"/>
      <c r="M26" s="140"/>
    </row>
    <row r="27" s="35" customFormat="true" ht="19.5" hidden="false" customHeight="true" outlineLevel="0" collapsed="false">
      <c r="A27" s="143" t="n">
        <v>2</v>
      </c>
      <c r="B27" s="209" t="s">
        <v>72</v>
      </c>
      <c r="C27" s="209"/>
      <c r="D27" s="145" t="n">
        <v>1458206.02</v>
      </c>
      <c r="E27" s="144" t="n">
        <v>822284.91</v>
      </c>
      <c r="F27" s="145" t="n">
        <v>761615.98</v>
      </c>
      <c r="G27" s="210" t="n">
        <f aca="false">E27/D27*100</f>
        <v>56.39017386583</v>
      </c>
      <c r="H27" s="211" t="n">
        <f aca="false">D27-E27</f>
        <v>635921.11</v>
      </c>
      <c r="I27" s="210" t="n">
        <f aca="false">E27-F27</f>
        <v>60668.9300000001</v>
      </c>
      <c r="J27" s="146" t="n">
        <f aca="false">E27/F27*100-100</f>
        <v>7.96581631598644</v>
      </c>
      <c r="K27" s="140"/>
      <c r="L27" s="140"/>
      <c r="M27" s="140"/>
    </row>
    <row r="28" s="35" customFormat="true" ht="21" hidden="false" customHeight="true" outlineLevel="0" collapsed="false">
      <c r="A28" s="143" t="n">
        <v>3</v>
      </c>
      <c r="B28" s="209" t="s">
        <v>38</v>
      </c>
      <c r="C28" s="209"/>
      <c r="D28" s="145" t="n">
        <v>252245.64</v>
      </c>
      <c r="E28" s="144" t="n">
        <v>128103.73</v>
      </c>
      <c r="F28" s="145" t="n">
        <v>79249.89</v>
      </c>
      <c r="G28" s="210" t="n">
        <f aca="false">E28/D28*100</f>
        <v>50.785309906645</v>
      </c>
      <c r="H28" s="211" t="n">
        <f aca="false">D28-E28</f>
        <v>124141.91</v>
      </c>
      <c r="I28" s="210" t="n">
        <f aca="false">E28-F28</f>
        <v>48853.84</v>
      </c>
      <c r="J28" s="146" t="n">
        <f aca="false">E28/F28*100-100</f>
        <v>61.6453095392309</v>
      </c>
      <c r="K28" s="140"/>
      <c r="L28" s="148"/>
      <c r="M28" s="140"/>
    </row>
    <row r="29" s="35" customFormat="true" ht="19.5" hidden="false" customHeight="true" outlineLevel="0" collapsed="false">
      <c r="A29" s="143" t="n">
        <v>4</v>
      </c>
      <c r="B29" s="209" t="s">
        <v>39</v>
      </c>
      <c r="C29" s="209"/>
      <c r="D29" s="145" t="n">
        <f aca="false">558463+1.16</f>
        <v>558464.16</v>
      </c>
      <c r="E29" s="144" t="n">
        <v>247427.84</v>
      </c>
      <c r="F29" s="145" t="n">
        <v>188186.75</v>
      </c>
      <c r="G29" s="210" t="n">
        <f aca="false">E29/D29*100</f>
        <v>44.3050526286235</v>
      </c>
      <c r="H29" s="212" t="n">
        <f aca="false">D29-E29</f>
        <v>311036.32</v>
      </c>
      <c r="I29" s="210" t="n">
        <f aca="false">E29-F29</f>
        <v>59241.09</v>
      </c>
      <c r="J29" s="146" t="n">
        <f aca="false">E29/F29*100-100</f>
        <v>31.4799474458218</v>
      </c>
      <c r="K29" s="140"/>
      <c r="L29" s="148"/>
      <c r="M29" s="140"/>
    </row>
    <row r="30" s="35" customFormat="true" ht="20.25" hidden="false" customHeight="true" outlineLevel="0" collapsed="false">
      <c r="A30" s="143" t="n">
        <v>5</v>
      </c>
      <c r="B30" s="209" t="s">
        <v>40</v>
      </c>
      <c r="C30" s="209"/>
      <c r="D30" s="145" t="n">
        <v>4296364.1</v>
      </c>
      <c r="E30" s="144" t="n">
        <v>1487890.84</v>
      </c>
      <c r="F30" s="145" t="n">
        <v>1444038.27</v>
      </c>
      <c r="G30" s="210" t="n">
        <f aca="false">E30/D30*100</f>
        <v>34.6313954164173</v>
      </c>
      <c r="H30" s="211" t="n">
        <f aca="false">D30-E30</f>
        <v>2808473.26</v>
      </c>
      <c r="I30" s="210" t="n">
        <f aca="false">E30-F30</f>
        <v>43852.5700000001</v>
      </c>
      <c r="J30" s="146" t="n">
        <f aca="false">E30/F30*100-100</f>
        <v>3.03680109530615</v>
      </c>
      <c r="K30" s="140"/>
      <c r="L30" s="148"/>
      <c r="M30" s="140"/>
    </row>
    <row r="31" s="35" customFormat="true" ht="20.25" hidden="false" customHeight="true" outlineLevel="0" collapsed="false">
      <c r="A31" s="151" t="n">
        <v>6</v>
      </c>
      <c r="B31" s="213" t="s">
        <v>73</v>
      </c>
      <c r="C31" s="213"/>
      <c r="D31" s="214" t="n">
        <v>25000</v>
      </c>
      <c r="E31" s="215" t="n">
        <v>0</v>
      </c>
      <c r="F31" s="214" t="n">
        <v>0</v>
      </c>
      <c r="G31" s="210" t="n">
        <f aca="false">E31/D31*100</f>
        <v>0</v>
      </c>
      <c r="H31" s="216" t="n">
        <f aca="false">D31-E31</f>
        <v>25000</v>
      </c>
      <c r="I31" s="210" t="n">
        <f aca="false">E31-F31</f>
        <v>0</v>
      </c>
      <c r="J31" s="146" t="n">
        <v>0</v>
      </c>
      <c r="K31" s="140"/>
      <c r="L31" s="148"/>
      <c r="M31" s="140"/>
      <c r="O31" s="148"/>
    </row>
    <row r="32" s="221" customFormat="true" ht="23.25" hidden="false" customHeight="true" outlineLevel="0" collapsed="false">
      <c r="A32" s="217"/>
      <c r="B32" s="218" t="s">
        <v>74</v>
      </c>
      <c r="C32" s="218"/>
      <c r="D32" s="219" t="n">
        <f aca="false">SUM(D26:D31)</f>
        <v>13349458.76</v>
      </c>
      <c r="E32" s="219" t="n">
        <f aca="false">SUM(E26:E31)</f>
        <v>7619710.99</v>
      </c>
      <c r="F32" s="219" t="n">
        <f aca="false">SUM(F26:F31)</f>
        <v>7056309.97</v>
      </c>
      <c r="G32" s="164" t="n">
        <f aca="false">E32/D32*100</f>
        <v>57.0788009236114</v>
      </c>
      <c r="H32" s="219" t="n">
        <f aca="false">D32-E32</f>
        <v>5729747.77</v>
      </c>
      <c r="I32" s="220" t="n">
        <f aca="false">E32-F32</f>
        <v>563401.020000001</v>
      </c>
      <c r="J32" s="220" t="n">
        <f aca="false">E32/F32*100-100</f>
        <v>7.98435758059534</v>
      </c>
      <c r="K32" s="53"/>
      <c r="M32" s="53"/>
    </row>
    <row r="33" customFormat="false" ht="12" hidden="false" customHeight="false" outlineLevel="0" collapsed="false">
      <c r="A33" s="222"/>
      <c r="B33" s="223"/>
      <c r="D33" s="189"/>
      <c r="E33" s="120"/>
      <c r="F33" s="189"/>
      <c r="H33" s="120"/>
    </row>
    <row r="34" customFormat="false" ht="12" hidden="false" customHeight="false" outlineLevel="0" collapsed="false">
      <c r="A34" s="224"/>
      <c r="D34" s="189"/>
      <c r="E34" s="189"/>
      <c r="F34" s="188"/>
      <c r="H34" s="131"/>
      <c r="I34" s="225"/>
      <c r="L34" s="189"/>
    </row>
    <row r="35" customFormat="false" ht="12" hidden="false" customHeight="false" outlineLevel="0" collapsed="false">
      <c r="H35" s="189"/>
      <c r="I35" s="189"/>
    </row>
    <row r="37" customFormat="false" ht="12" hidden="false" customHeight="false" outlineLevel="0" collapsed="false">
      <c r="I37" s="189"/>
    </row>
  </sheetData>
  <mergeCells count="17">
    <mergeCell ref="B1:C1"/>
    <mergeCell ref="B2:C2"/>
    <mergeCell ref="B19:D19"/>
    <mergeCell ref="A22:C25"/>
    <mergeCell ref="D22:D24"/>
    <mergeCell ref="E22:E24"/>
    <mergeCell ref="F22:F24"/>
    <mergeCell ref="G22:G24"/>
    <mergeCell ref="H22:H24"/>
    <mergeCell ref="I22:I24"/>
    <mergeCell ref="J22:J24"/>
    <mergeCell ref="B26:C26"/>
    <mergeCell ref="B27:C27"/>
    <mergeCell ref="B28:C28"/>
    <mergeCell ref="B29:C29"/>
    <mergeCell ref="B30:C30"/>
    <mergeCell ref="B32:C32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13" width="10.85"/>
    <col collapsed="false" customWidth="true" hidden="false" outlineLevel="0" max="2" min="2" style="0" width="30.56"/>
    <col collapsed="false" customWidth="true" hidden="false" outlineLevel="0" max="3" min="3" style="0" width="10.41"/>
    <col collapsed="false" customWidth="true" hidden="false" outlineLevel="0" max="4" min="4" style="117" width="17.85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8.28"/>
    <col collapsed="false" customWidth="true" hidden="false" outlineLevel="0" max="8" min="8" style="0" width="17.7"/>
    <col collapsed="false" customWidth="true" hidden="false" outlineLevel="0" max="10" min="9" style="0" width="19.56"/>
    <col collapsed="false" customWidth="true" hidden="false" outlineLevel="0" max="11" min="11" style="0" width="14.41"/>
    <col collapsed="false" customWidth="true" hidden="false" outlineLevel="0" max="12" min="12" style="0" width="11.85"/>
    <col collapsed="false" customWidth="true" hidden="false" outlineLevel="0" max="13" min="13" style="0" width="11.13"/>
    <col collapsed="false" customWidth="true" hidden="false" outlineLevel="0" max="14" min="14" style="0" width="20.13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8" min="18" style="0" width="10.56"/>
  </cols>
  <sheetData>
    <row r="1" customFormat="false" ht="14.25" hidden="false" customHeight="true" outlineLevel="0" collapsed="false">
      <c r="A1" s="226"/>
      <c r="B1" s="227"/>
      <c r="C1" s="227"/>
      <c r="D1" s="228"/>
      <c r="E1" s="227"/>
      <c r="F1" s="227"/>
      <c r="G1" s="227"/>
      <c r="H1" s="227"/>
      <c r="I1" s="227"/>
      <c r="J1" s="110"/>
      <c r="K1" s="227"/>
      <c r="L1" s="227"/>
      <c r="M1" s="227"/>
      <c r="N1" s="110"/>
      <c r="O1" s="227"/>
      <c r="P1" s="227"/>
    </row>
    <row r="2" s="20" customFormat="true" ht="29.25" hidden="false" customHeight="true" outlineLevel="0" collapsed="false">
      <c r="A2" s="229"/>
      <c r="B2" s="230" t="s">
        <v>75</v>
      </c>
      <c r="C2" s="230"/>
      <c r="D2" s="231"/>
      <c r="E2" s="232"/>
      <c r="F2" s="232"/>
      <c r="G2" s="232"/>
      <c r="H2" s="232"/>
      <c r="I2" s="232"/>
      <c r="J2" s="232"/>
      <c r="K2" s="232"/>
      <c r="L2" s="232"/>
      <c r="M2" s="232"/>
      <c r="N2" s="233"/>
      <c r="O2" s="232"/>
      <c r="P2" s="232"/>
    </row>
    <row r="3" customFormat="false" ht="15.75" hidden="false" customHeight="false" outlineLevel="0" collapsed="false">
      <c r="A3" s="226"/>
      <c r="B3" s="227"/>
      <c r="C3" s="227"/>
      <c r="D3" s="228"/>
      <c r="E3" s="227"/>
      <c r="F3" s="227"/>
      <c r="G3" s="227"/>
      <c r="H3" s="227"/>
      <c r="I3" s="227"/>
      <c r="J3" s="227"/>
      <c r="K3" s="227"/>
      <c r="L3" s="227"/>
      <c r="M3" s="227"/>
      <c r="N3" s="110"/>
      <c r="O3" s="227"/>
      <c r="P3" s="227"/>
    </row>
    <row r="4" s="242" customFormat="true" ht="153" hidden="false" customHeight="true" outlineLevel="0" collapsed="false">
      <c r="A4" s="234" t="s">
        <v>76</v>
      </c>
      <c r="B4" s="235" t="s">
        <v>77</v>
      </c>
      <c r="C4" s="235"/>
      <c r="D4" s="236" t="s">
        <v>78</v>
      </c>
      <c r="E4" s="236" t="s">
        <v>79</v>
      </c>
      <c r="F4" s="236" t="s">
        <v>80</v>
      </c>
      <c r="G4" s="236" t="s">
        <v>81</v>
      </c>
      <c r="H4" s="236" t="s">
        <v>82</v>
      </c>
      <c r="I4" s="236" t="s">
        <v>83</v>
      </c>
      <c r="J4" s="236" t="s">
        <v>84</v>
      </c>
      <c r="K4" s="237" t="s">
        <v>85</v>
      </c>
      <c r="L4" s="238"/>
      <c r="M4" s="239"/>
      <c r="N4" s="240"/>
      <c r="O4" s="241"/>
      <c r="P4" s="239"/>
    </row>
    <row r="5" customFormat="false" ht="37.5" hidden="false" customHeight="true" outlineLevel="0" collapsed="false">
      <c r="A5" s="243" t="n">
        <v>13210</v>
      </c>
      <c r="B5" s="244" t="s">
        <v>86</v>
      </c>
      <c r="C5" s="244"/>
      <c r="D5" s="245" t="n">
        <v>5581.96</v>
      </c>
      <c r="E5" s="245" t="n">
        <f aca="false">14651.39+319.56</f>
        <v>14970.95</v>
      </c>
      <c r="F5" s="245" t="n">
        <f aca="false">54238.48+897.37</f>
        <v>55135.85</v>
      </c>
      <c r="G5" s="245" t="n">
        <v>9368.07</v>
      </c>
      <c r="H5" s="245" t="n">
        <f aca="false">2089.74+9985.78+2047.97</f>
        <v>14123.49</v>
      </c>
      <c r="I5" s="246" t="n">
        <f aca="false">SUM(D5:H5)</f>
        <v>99180.32</v>
      </c>
      <c r="J5" s="247" t="n">
        <v>63472.81</v>
      </c>
      <c r="K5" s="248" t="n">
        <f aca="false">I5/J5*100-100</f>
        <v>56.25638757761</v>
      </c>
      <c r="L5" s="249" t="s">
        <v>87</v>
      </c>
      <c r="M5" s="250"/>
      <c r="N5" s="110"/>
      <c r="O5" s="227"/>
      <c r="P5" s="227"/>
    </row>
    <row r="6" customFormat="false" ht="30.75" hidden="false" customHeight="true" outlineLevel="0" collapsed="false">
      <c r="A6" s="251" t="n">
        <v>13220</v>
      </c>
      <c r="B6" s="252" t="s">
        <v>88</v>
      </c>
      <c r="C6" s="252"/>
      <c r="D6" s="253" t="n">
        <v>1344.51</v>
      </c>
      <c r="E6" s="253" t="n">
        <f aca="false">875.87+120.12</f>
        <v>995.99</v>
      </c>
      <c r="F6" s="253" t="n">
        <f aca="false">43.29+97.42</f>
        <v>140.71</v>
      </c>
      <c r="G6" s="253" t="n">
        <v>1051.71</v>
      </c>
      <c r="H6" s="253" t="n">
        <f aca="false">895.83+1767.67+46.4</f>
        <v>2709.9</v>
      </c>
      <c r="I6" s="254" t="n">
        <f aca="false">SUM(D6:H6)</f>
        <v>6242.82</v>
      </c>
      <c r="J6" s="255" t="n">
        <v>4359.37</v>
      </c>
      <c r="K6" s="248" t="n">
        <f aca="false">I6/J6*100-100</f>
        <v>43.204637367326</v>
      </c>
      <c r="L6" s="249" t="s">
        <v>89</v>
      </c>
      <c r="M6" s="227"/>
      <c r="N6" s="110"/>
      <c r="O6" s="227"/>
      <c r="P6" s="227"/>
    </row>
    <row r="7" customFormat="false" ht="30" hidden="false" customHeight="true" outlineLevel="0" collapsed="false">
      <c r="A7" s="251" t="n">
        <v>13230</v>
      </c>
      <c r="B7" s="256" t="s">
        <v>90</v>
      </c>
      <c r="C7" s="256"/>
      <c r="D7" s="253" t="n">
        <v>4163.04</v>
      </c>
      <c r="E7" s="253" t="n">
        <f aca="false">3522.96+199.98</f>
        <v>3722.94</v>
      </c>
      <c r="F7" s="253" t="n">
        <v>0</v>
      </c>
      <c r="G7" s="253" t="n">
        <v>1380.22</v>
      </c>
      <c r="H7" s="253" t="n">
        <f aca="false">5713.03+3628.8+786.24</f>
        <v>10128.07</v>
      </c>
      <c r="I7" s="254" t="n">
        <f aca="false">SUM(D7:H7)</f>
        <v>19394.27</v>
      </c>
      <c r="J7" s="255" t="n">
        <v>8575.13</v>
      </c>
      <c r="K7" s="257" t="n">
        <f aca="false">I7/J7*100-100</f>
        <v>126.168816099581</v>
      </c>
      <c r="L7" s="249" t="s">
        <v>91</v>
      </c>
      <c r="M7" s="227"/>
      <c r="N7" s="110"/>
      <c r="O7" s="227"/>
      <c r="P7" s="227"/>
    </row>
    <row r="8" customFormat="false" ht="39.75" hidden="false" customHeight="true" outlineLevel="0" collapsed="false">
      <c r="A8" s="258" t="n">
        <v>13250</v>
      </c>
      <c r="B8" s="259" t="s">
        <v>92</v>
      </c>
      <c r="C8" s="259"/>
      <c r="D8" s="260" t="n">
        <v>564.84</v>
      </c>
      <c r="E8" s="260" t="n">
        <f aca="false">837.19+37.67</f>
        <v>874.86</v>
      </c>
      <c r="F8" s="260" t="n">
        <v>190.07</v>
      </c>
      <c r="G8" s="260" t="n">
        <v>0</v>
      </c>
      <c r="H8" s="260" t="n">
        <f aca="false">87.92+1090.41+478.22</f>
        <v>1656.55</v>
      </c>
      <c r="I8" s="261" t="n">
        <f aca="false">SUM(D8:H8)</f>
        <v>3286.32</v>
      </c>
      <c r="J8" s="262" t="n">
        <v>2842.58</v>
      </c>
      <c r="K8" s="263" t="n">
        <f aca="false">I8/J8*100-100</f>
        <v>15.6104665479951</v>
      </c>
      <c r="L8" s="249"/>
      <c r="M8" s="227"/>
      <c r="N8" s="110"/>
      <c r="O8" s="227"/>
      <c r="P8" s="227"/>
    </row>
    <row r="9" customFormat="false" ht="23.25" hidden="false" customHeight="true" outlineLevel="0" collapsed="false">
      <c r="A9" s="264"/>
      <c r="B9" s="265" t="s">
        <v>93</v>
      </c>
      <c r="C9" s="265"/>
      <c r="D9" s="266" t="n">
        <f aca="false">SUM(D5:D8)</f>
        <v>11654.35</v>
      </c>
      <c r="E9" s="266" t="n">
        <f aca="false">SUM(E5:E8)</f>
        <v>20564.74</v>
      </c>
      <c r="F9" s="266" t="n">
        <f aca="false">SUM(F5:F8)</f>
        <v>55466.63</v>
      </c>
      <c r="G9" s="266" t="n">
        <f aca="false">SUM(G5:G8)</f>
        <v>11800</v>
      </c>
      <c r="H9" s="266" t="n">
        <f aca="false">SUM(H5:H8)</f>
        <v>28618.01</v>
      </c>
      <c r="I9" s="267" t="n">
        <f aca="false">SUM(I5:I8)</f>
        <v>128103.73</v>
      </c>
      <c r="J9" s="268" t="n">
        <f aca="false">SUM(J5:J8)</f>
        <v>79249.89</v>
      </c>
      <c r="K9" s="269" t="n">
        <f aca="false">I9/J9*100-100</f>
        <v>61.6453095392309</v>
      </c>
      <c r="L9" s="270"/>
      <c r="M9" s="227"/>
      <c r="N9" s="110"/>
      <c r="O9" s="227"/>
      <c r="P9" s="227"/>
    </row>
    <row r="10" customFormat="false" ht="18.75" hidden="false" customHeight="false" outlineLevel="0" collapsed="false">
      <c r="A10" s="271"/>
      <c r="B10" s="272"/>
      <c r="C10" s="272"/>
      <c r="D10" s="273"/>
      <c r="E10" s="274"/>
      <c r="F10" s="272"/>
      <c r="G10" s="272"/>
      <c r="H10" s="274"/>
      <c r="I10" s="275"/>
      <c r="J10" s="272"/>
      <c r="K10" s="272"/>
      <c r="L10" s="227"/>
      <c r="M10" s="227"/>
      <c r="N10" s="110"/>
      <c r="O10" s="227"/>
      <c r="P10" s="227"/>
    </row>
    <row r="11" customFormat="false" ht="15" hidden="false" customHeight="false" outlineLevel="0" collapsed="false">
      <c r="A11" s="226"/>
      <c r="B11" s="227"/>
      <c r="C11" s="227"/>
      <c r="D11" s="228"/>
      <c r="E11" s="227"/>
      <c r="F11" s="227"/>
      <c r="G11" s="227"/>
      <c r="H11" s="250"/>
      <c r="I11" s="250"/>
      <c r="J11" s="276"/>
      <c r="K11" s="227"/>
      <c r="L11" s="277"/>
      <c r="M11" s="227"/>
      <c r="N11" s="110"/>
      <c r="O11" s="227"/>
      <c r="P11" s="227"/>
    </row>
    <row r="12" customFormat="false" ht="15" hidden="false" customHeight="false" outlineLevel="0" collapsed="false">
      <c r="A12" s="226"/>
      <c r="B12" s="227"/>
      <c r="C12" s="227"/>
      <c r="D12" s="227"/>
    </row>
    <row r="13" customFormat="false" ht="15" hidden="false" customHeight="false" outlineLevel="0" collapsed="false">
      <c r="A13" s="226"/>
      <c r="B13" s="227"/>
      <c r="C13" s="227"/>
      <c r="D13" s="227"/>
    </row>
    <row r="14" customFormat="false" ht="15" hidden="false" customHeight="false" outlineLevel="0" collapsed="false">
      <c r="A14" s="226"/>
      <c r="B14" s="227"/>
      <c r="C14" s="227"/>
      <c r="D14" s="227"/>
    </row>
    <row r="15" customFormat="false" ht="15" hidden="false" customHeight="false" outlineLevel="0" collapsed="false">
      <c r="A15" s="226"/>
      <c r="B15" s="227"/>
      <c r="C15" s="227"/>
      <c r="D15" s="227"/>
    </row>
    <row r="16" customFormat="false" ht="15" hidden="false" customHeight="false" outlineLevel="0" collapsed="false">
      <c r="A16" s="226"/>
      <c r="B16" s="227"/>
      <c r="C16" s="227"/>
      <c r="D16" s="227"/>
    </row>
    <row r="17" customFormat="false" ht="15" hidden="false" customHeight="false" outlineLevel="0" collapsed="false">
      <c r="A17" s="226"/>
      <c r="B17" s="227"/>
      <c r="C17" s="227"/>
      <c r="D17" s="227"/>
    </row>
    <row r="18" customFormat="false" ht="15" hidden="false" customHeight="false" outlineLevel="0" collapsed="false">
      <c r="A18" s="226"/>
      <c r="B18" s="227"/>
      <c r="C18" s="227"/>
      <c r="D18" s="227"/>
    </row>
    <row r="19" customFormat="false" ht="15" hidden="false" customHeight="false" outlineLevel="0" collapsed="false">
      <c r="A19" s="226"/>
      <c r="B19" s="227"/>
      <c r="C19" s="227"/>
      <c r="D19" s="228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</row>
    <row r="20" customFormat="false" ht="15" hidden="false" customHeight="false" outlineLevel="0" collapsed="false">
      <c r="A20" s="226"/>
      <c r="B20" s="227"/>
      <c r="C20" s="227"/>
      <c r="D20" s="228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</row>
    <row r="21" customFormat="false" ht="15" hidden="false" customHeight="false" outlineLevel="0" collapsed="false">
      <c r="A21" s="226"/>
      <c r="B21" s="227"/>
      <c r="C21" s="227"/>
      <c r="D21" s="228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</row>
    <row r="22" customFormat="false" ht="15" hidden="false" customHeight="false" outlineLevel="0" collapsed="false">
      <c r="O22" s="227"/>
      <c r="P22" s="227"/>
    </row>
    <row r="23" customFormat="false" ht="15" hidden="false" customHeight="false" outlineLevel="0" collapsed="false">
      <c r="O23" s="227"/>
      <c r="P23" s="227"/>
    </row>
    <row r="24" customFormat="false" ht="15" hidden="false" customHeight="false" outlineLevel="0" collapsed="false">
      <c r="O24" s="227"/>
      <c r="P24" s="227"/>
    </row>
    <row r="25" customFormat="false" ht="15" hidden="false" customHeight="false" outlineLevel="0" collapsed="false">
      <c r="O25" s="227"/>
      <c r="P25" s="227"/>
    </row>
    <row r="26" customFormat="false" ht="15" hidden="false" customHeight="false" outlineLevel="0" collapsed="false">
      <c r="O26" s="227"/>
      <c r="P26" s="227"/>
    </row>
    <row r="27" customFormat="false" ht="15" hidden="false" customHeight="false" outlineLevel="0" collapsed="false">
      <c r="O27" s="227"/>
      <c r="P27" s="227"/>
    </row>
  </sheetData>
  <mergeCells count="7">
    <mergeCell ref="B2:C2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6.5" zeroHeight="false" outlineLevelRow="0" outlineLevelCol="0"/>
  <cols>
    <col collapsed="false" customWidth="true" hidden="false" outlineLevel="0" max="1" min="1" style="278" width="10.56"/>
    <col collapsed="false" customWidth="true" hidden="false" outlineLevel="0" max="2" min="2" style="278" width="83.99"/>
    <col collapsed="false" customWidth="true" hidden="false" outlineLevel="0" max="3" min="3" style="278" width="21.84"/>
    <col collapsed="false" customWidth="true" hidden="false" outlineLevel="0" max="4" min="4" style="0" width="13.41"/>
    <col collapsed="false" customWidth="true" hidden="false" outlineLevel="0" max="5" min="5" style="0" width="22.14"/>
    <col collapsed="false" customWidth="true" hidden="false" outlineLevel="0" max="6" min="6" style="0" width="16.99"/>
    <col collapsed="false" customWidth="true" hidden="false" outlineLevel="0" max="7" min="7" style="0" width="10.71"/>
  </cols>
  <sheetData>
    <row r="1" customFormat="false" ht="23.25" hidden="false" customHeight="false" outlineLevel="0" collapsed="false">
      <c r="B1" s="279" t="s">
        <v>94</v>
      </c>
      <c r="C1" s="280"/>
      <c r="D1" s="281"/>
    </row>
    <row r="2" customFormat="false" ht="15.75" hidden="false" customHeight="true" outlineLevel="0" collapsed="false">
      <c r="A2" s="282"/>
      <c r="B2" s="283" t="s">
        <v>95</v>
      </c>
      <c r="D2" s="281"/>
    </row>
    <row r="3" customFormat="false" ht="36" hidden="false" customHeight="true" outlineLevel="0" collapsed="false">
      <c r="A3" s="284" t="s">
        <v>96</v>
      </c>
      <c r="B3" s="285" t="s">
        <v>97</v>
      </c>
      <c r="C3" s="284" t="s">
        <v>98</v>
      </c>
      <c r="D3" s="281"/>
    </row>
    <row r="4" s="289" customFormat="true" ht="15" hidden="false" customHeight="true" outlineLevel="0" collapsed="false">
      <c r="A4" s="286" t="n">
        <v>1</v>
      </c>
      <c r="B4" s="287" t="n">
        <v>2</v>
      </c>
      <c r="C4" s="286" t="n">
        <v>3</v>
      </c>
      <c r="D4" s="288"/>
    </row>
    <row r="5" customFormat="false" ht="21" hidden="false" customHeight="true" outlineLevel="0" collapsed="false">
      <c r="A5" s="290" t="n">
        <v>16028</v>
      </c>
      <c r="B5" s="291" t="s">
        <v>99</v>
      </c>
      <c r="C5" s="292" t="n">
        <v>70529</v>
      </c>
      <c r="D5" s="281"/>
    </row>
    <row r="6" customFormat="false" ht="19.5" hidden="false" customHeight="true" outlineLevel="0" collapsed="false">
      <c r="A6" s="290" t="n">
        <v>18028</v>
      </c>
      <c r="B6" s="291" t="s">
        <v>100</v>
      </c>
      <c r="C6" s="292" t="n">
        <v>60000</v>
      </c>
      <c r="D6" s="281"/>
    </row>
    <row r="7" customFormat="false" ht="18.75" hidden="false" customHeight="true" outlineLevel="0" collapsed="false">
      <c r="A7" s="290" t="n">
        <v>48028</v>
      </c>
      <c r="B7" s="291" t="s">
        <v>101</v>
      </c>
      <c r="C7" s="292" t="n">
        <v>40000</v>
      </c>
      <c r="D7" s="281"/>
    </row>
    <row r="8" customFormat="false" ht="18.75" hidden="false" customHeight="true" outlineLevel="0" collapsed="false">
      <c r="A8" s="290" t="n">
        <v>47028</v>
      </c>
      <c r="B8" s="291" t="s">
        <v>102</v>
      </c>
      <c r="C8" s="292" t="n">
        <v>100000</v>
      </c>
      <c r="D8" s="281"/>
    </row>
    <row r="9" customFormat="false" ht="19.5" hidden="false" customHeight="true" outlineLevel="0" collapsed="false">
      <c r="A9" s="293" t="n">
        <v>73037</v>
      </c>
      <c r="B9" s="294" t="s">
        <v>103</v>
      </c>
      <c r="C9" s="295" t="n">
        <v>10000</v>
      </c>
      <c r="D9" s="281"/>
    </row>
    <row r="10" customFormat="false" ht="19.5" hidden="false" customHeight="true" outlineLevel="0" collapsed="false">
      <c r="A10" s="296" t="n">
        <v>85028</v>
      </c>
      <c r="B10" s="297" t="s">
        <v>104</v>
      </c>
      <c r="C10" s="298" t="n">
        <v>85000</v>
      </c>
      <c r="D10" s="281"/>
    </row>
    <row r="11" customFormat="false" ht="19.5" hidden="false" customHeight="true" outlineLevel="0" collapsed="false">
      <c r="A11" s="299" t="n">
        <v>92140</v>
      </c>
      <c r="B11" s="297" t="s">
        <v>105</v>
      </c>
      <c r="C11" s="298" t="n">
        <v>50000</v>
      </c>
      <c r="D11" s="281"/>
    </row>
    <row r="12" s="304" customFormat="true" ht="21" hidden="false" customHeight="true" outlineLevel="0" collapsed="false">
      <c r="A12" s="300"/>
      <c r="B12" s="301" t="s">
        <v>106</v>
      </c>
      <c r="C12" s="302" t="n">
        <f aca="false">SUM(C5:C11)</f>
        <v>415529</v>
      </c>
      <c r="D12" s="303"/>
    </row>
    <row r="13" customFormat="false" ht="20.25" hidden="false" customHeight="true" outlineLevel="0" collapsed="false">
      <c r="A13" s="305" t="s">
        <v>107</v>
      </c>
      <c r="B13" s="306"/>
      <c r="C13" s="307"/>
      <c r="D13" s="281"/>
    </row>
    <row r="14" customFormat="false" ht="37.5" hidden="false" customHeight="true" outlineLevel="0" collapsed="false">
      <c r="A14" s="284" t="s">
        <v>108</v>
      </c>
      <c r="B14" s="308" t="s">
        <v>97</v>
      </c>
      <c r="C14" s="309" t="s">
        <v>109</v>
      </c>
      <c r="D14" s="281"/>
    </row>
    <row r="15" customFormat="false" ht="19.5" hidden="false" customHeight="true" outlineLevel="0" collapsed="false">
      <c r="A15" s="310" t="s">
        <v>110</v>
      </c>
      <c r="B15" s="311" t="s">
        <v>111</v>
      </c>
      <c r="C15" s="312" t="n">
        <f aca="false">SUM(C16:C18)</f>
        <v>34800</v>
      </c>
      <c r="D15" s="313"/>
      <c r="F15" s="12"/>
    </row>
    <row r="16" s="318" customFormat="true" ht="18.75" hidden="false" customHeight="true" outlineLevel="0" collapsed="false">
      <c r="A16" s="314" t="n">
        <v>1</v>
      </c>
      <c r="B16" s="315" t="s">
        <v>112</v>
      </c>
      <c r="C16" s="316" t="n">
        <f aca="false">10700+9100</f>
        <v>19800</v>
      </c>
      <c r="D16" s="317"/>
      <c r="G16" s="319"/>
    </row>
    <row r="17" s="318" customFormat="true" ht="16.5" hidden="false" customHeight="true" outlineLevel="0" collapsed="false">
      <c r="A17" s="320" t="n">
        <v>2</v>
      </c>
      <c r="B17" s="321" t="s">
        <v>113</v>
      </c>
      <c r="C17" s="322" t="n">
        <f aca="false">12000</f>
        <v>12000</v>
      </c>
      <c r="D17" s="317"/>
    </row>
    <row r="18" s="318" customFormat="true" ht="17.25" hidden="false" customHeight="true" outlineLevel="0" collapsed="false">
      <c r="A18" s="323" t="n">
        <v>3</v>
      </c>
      <c r="B18" s="324" t="s">
        <v>114</v>
      </c>
      <c r="C18" s="325" t="n">
        <v>3000</v>
      </c>
      <c r="D18" s="317"/>
    </row>
    <row r="19" s="318" customFormat="true" ht="20.25" hidden="false" customHeight="true" outlineLevel="0" collapsed="false">
      <c r="A19" s="326" t="s">
        <v>115</v>
      </c>
      <c r="B19" s="327" t="s">
        <v>116</v>
      </c>
      <c r="C19" s="328" t="n">
        <f aca="false">C20</f>
        <v>22575</v>
      </c>
      <c r="D19" s="317"/>
    </row>
    <row r="20" s="334" customFormat="true" ht="17.25" hidden="false" customHeight="true" outlineLevel="0" collapsed="false">
      <c r="A20" s="329" t="n">
        <v>1</v>
      </c>
      <c r="B20" s="330" t="s">
        <v>117</v>
      </c>
      <c r="C20" s="331" t="n">
        <v>22575</v>
      </c>
      <c r="D20" s="332"/>
      <c r="E20" s="333"/>
      <c r="F20" s="333"/>
    </row>
    <row r="21" s="318" customFormat="true" ht="18.75" hidden="false" customHeight="true" outlineLevel="0" collapsed="false">
      <c r="A21" s="335" t="s">
        <v>118</v>
      </c>
      <c r="B21" s="336" t="s">
        <v>119</v>
      </c>
      <c r="C21" s="337" t="n">
        <f aca="false">C22</f>
        <v>22219.84</v>
      </c>
      <c r="D21" s="317"/>
      <c r="E21" s="338"/>
      <c r="F21" s="338"/>
    </row>
    <row r="22" s="318" customFormat="true" ht="17.25" hidden="false" customHeight="true" outlineLevel="0" collapsed="false">
      <c r="A22" s="339" t="n">
        <v>1</v>
      </c>
      <c r="B22" s="330" t="s">
        <v>120</v>
      </c>
      <c r="C22" s="331" t="n">
        <v>22219.84</v>
      </c>
      <c r="D22" s="317"/>
      <c r="E22" s="338"/>
      <c r="F22" s="338"/>
    </row>
    <row r="23" s="318" customFormat="true" ht="18.95" hidden="false" customHeight="true" outlineLevel="0" collapsed="false">
      <c r="A23" s="340" t="s">
        <v>121</v>
      </c>
      <c r="B23" s="341" t="s">
        <v>122</v>
      </c>
      <c r="C23" s="342" t="n">
        <f aca="false">SUM(C24:C24)</f>
        <v>42582</v>
      </c>
      <c r="D23" s="343"/>
      <c r="E23" s="338"/>
      <c r="F23" s="338"/>
    </row>
    <row r="24" s="318" customFormat="true" ht="18.95" hidden="false" customHeight="true" outlineLevel="0" collapsed="false">
      <c r="A24" s="314" t="n">
        <v>1</v>
      </c>
      <c r="B24" s="315" t="s">
        <v>123</v>
      </c>
      <c r="C24" s="344" t="n">
        <v>42582</v>
      </c>
      <c r="D24" s="343"/>
      <c r="E24" s="338"/>
      <c r="F24" s="338"/>
    </row>
    <row r="25" s="318" customFormat="true" ht="19.5" hidden="false" customHeight="false" outlineLevel="0" collapsed="false">
      <c r="A25" s="345" t="s">
        <v>124</v>
      </c>
      <c r="B25" s="346" t="s">
        <v>125</v>
      </c>
      <c r="C25" s="347" t="n">
        <f aca="false">C26</f>
        <v>1900</v>
      </c>
    </row>
    <row r="26" s="351" customFormat="true" ht="18.75" hidden="false" customHeight="false" outlineLevel="0" collapsed="false">
      <c r="A26" s="348" t="n">
        <v>1</v>
      </c>
      <c r="B26" s="349" t="s">
        <v>126</v>
      </c>
      <c r="C26" s="350" t="n">
        <v>1900</v>
      </c>
      <c r="E26" s="352"/>
      <c r="F26" s="353"/>
    </row>
    <row r="27" s="318" customFormat="true" ht="19.5" hidden="false" customHeight="false" outlineLevel="0" collapsed="false">
      <c r="A27" s="335" t="s">
        <v>127</v>
      </c>
      <c r="B27" s="354" t="s">
        <v>128</v>
      </c>
      <c r="C27" s="355" t="n">
        <f aca="false">C28+C29</f>
        <v>39351</v>
      </c>
      <c r="D27" s="319"/>
      <c r="E27" s="319"/>
      <c r="F27" s="319"/>
    </row>
    <row r="28" s="318" customFormat="true" ht="18" hidden="false" customHeight="true" outlineLevel="0" collapsed="false">
      <c r="A28" s="314" t="n">
        <v>1</v>
      </c>
      <c r="B28" s="356" t="s">
        <v>129</v>
      </c>
      <c r="C28" s="357" t="n">
        <f aca="false">34123-10250+5228</f>
        <v>29101</v>
      </c>
    </row>
    <row r="29" s="318" customFormat="true" ht="18" hidden="false" customHeight="true" outlineLevel="0" collapsed="false">
      <c r="A29" s="323" t="n">
        <v>2</v>
      </c>
      <c r="B29" s="358" t="s">
        <v>130</v>
      </c>
      <c r="C29" s="359" t="n">
        <v>10250</v>
      </c>
    </row>
    <row r="30" s="362" customFormat="true" ht="18" hidden="false" customHeight="true" outlineLevel="0" collapsed="false">
      <c r="A30" s="360" t="s">
        <v>131</v>
      </c>
      <c r="B30" s="361" t="s">
        <v>132</v>
      </c>
      <c r="C30" s="337" t="n">
        <f aca="false">C31+C32+C33+C36+C37+C39+C40+C41+C42+C43+C45+C47+C48+C49+C51+C52+C34+C44+C38+C46+C35+C50</f>
        <v>84000</v>
      </c>
      <c r="E30" s="363"/>
      <c r="F30" s="363"/>
    </row>
    <row r="31" s="318" customFormat="true" ht="18" hidden="false" customHeight="true" outlineLevel="0" collapsed="false">
      <c r="A31" s="314" t="n">
        <v>1</v>
      </c>
      <c r="B31" s="364" t="s">
        <v>133</v>
      </c>
      <c r="C31" s="357" t="n">
        <v>17700</v>
      </c>
      <c r="E31" s="319"/>
    </row>
    <row r="32" s="318" customFormat="true" ht="18" hidden="false" customHeight="true" outlineLevel="0" collapsed="false">
      <c r="A32" s="320" t="n">
        <v>2</v>
      </c>
      <c r="B32" s="365" t="s">
        <v>134</v>
      </c>
      <c r="C32" s="366" t="n">
        <v>1400</v>
      </c>
      <c r="E32" s="338"/>
    </row>
    <row r="33" s="318" customFormat="true" ht="18" hidden="false" customHeight="true" outlineLevel="0" collapsed="false">
      <c r="A33" s="320" t="n">
        <v>3</v>
      </c>
      <c r="B33" s="365" t="s">
        <v>135</v>
      </c>
      <c r="C33" s="366" t="n">
        <v>4000</v>
      </c>
      <c r="E33" s="338"/>
    </row>
    <row r="34" s="318" customFormat="true" ht="18" hidden="false" customHeight="true" outlineLevel="0" collapsed="false">
      <c r="A34" s="320" t="n">
        <v>4</v>
      </c>
      <c r="B34" s="365" t="s">
        <v>136</v>
      </c>
      <c r="C34" s="366" t="n">
        <v>4000</v>
      </c>
      <c r="E34" s="338"/>
    </row>
    <row r="35" s="318" customFormat="true" ht="18" hidden="false" customHeight="true" outlineLevel="0" collapsed="false">
      <c r="A35" s="320" t="n">
        <v>5</v>
      </c>
      <c r="B35" s="365" t="s">
        <v>137</v>
      </c>
      <c r="C35" s="366" t="n">
        <v>1800</v>
      </c>
      <c r="E35" s="338"/>
    </row>
    <row r="36" s="318" customFormat="true" ht="18" hidden="false" customHeight="true" outlineLevel="0" collapsed="false">
      <c r="A36" s="320" t="n">
        <v>6</v>
      </c>
      <c r="B36" s="365" t="s">
        <v>138</v>
      </c>
      <c r="C36" s="366" t="n">
        <v>3500</v>
      </c>
      <c r="E36" s="338"/>
    </row>
    <row r="37" s="318" customFormat="true" ht="18" hidden="false" customHeight="true" outlineLevel="0" collapsed="false">
      <c r="A37" s="320" t="n">
        <v>7</v>
      </c>
      <c r="B37" s="365" t="s">
        <v>139</v>
      </c>
      <c r="C37" s="366" t="n">
        <v>2900</v>
      </c>
      <c r="E37" s="338"/>
      <c r="F37" s="319"/>
    </row>
    <row r="38" s="318" customFormat="true" ht="18" hidden="false" customHeight="true" outlineLevel="0" collapsed="false">
      <c r="A38" s="320" t="n">
        <v>8</v>
      </c>
      <c r="B38" s="365" t="s">
        <v>140</v>
      </c>
      <c r="C38" s="366" t="n">
        <v>1750</v>
      </c>
      <c r="E38" s="338"/>
      <c r="F38" s="319"/>
    </row>
    <row r="39" s="318" customFormat="true" ht="18" hidden="false" customHeight="true" outlineLevel="0" collapsed="false">
      <c r="A39" s="320" t="n">
        <v>9</v>
      </c>
      <c r="B39" s="365" t="s">
        <v>141</v>
      </c>
      <c r="C39" s="366" t="n">
        <v>2500</v>
      </c>
      <c r="E39" s="338"/>
      <c r="F39" s="319"/>
    </row>
    <row r="40" s="318" customFormat="true" ht="18" hidden="false" customHeight="true" outlineLevel="0" collapsed="false">
      <c r="A40" s="320" t="n">
        <v>10</v>
      </c>
      <c r="B40" s="365" t="s">
        <v>142</v>
      </c>
      <c r="C40" s="366" t="n">
        <v>4000</v>
      </c>
      <c r="E40" s="338"/>
    </row>
    <row r="41" s="318" customFormat="true" ht="18" hidden="false" customHeight="true" outlineLevel="0" collapsed="false">
      <c r="A41" s="320" t="n">
        <v>11</v>
      </c>
      <c r="B41" s="365" t="s">
        <v>143</v>
      </c>
      <c r="C41" s="366" t="n">
        <v>2000</v>
      </c>
      <c r="E41" s="338"/>
    </row>
    <row r="42" s="318" customFormat="true" ht="18" hidden="false" customHeight="true" outlineLevel="0" collapsed="false">
      <c r="A42" s="320" t="n">
        <v>12</v>
      </c>
      <c r="B42" s="365" t="s">
        <v>144</v>
      </c>
      <c r="C42" s="366" t="n">
        <v>2500</v>
      </c>
      <c r="E42" s="338"/>
    </row>
    <row r="43" s="318" customFormat="true" ht="18" hidden="false" customHeight="true" outlineLevel="0" collapsed="false">
      <c r="A43" s="320" t="n">
        <v>13</v>
      </c>
      <c r="B43" s="321" t="s">
        <v>145</v>
      </c>
      <c r="C43" s="366" t="n">
        <v>2000</v>
      </c>
      <c r="E43" s="338"/>
    </row>
    <row r="44" s="318" customFormat="true" ht="18" hidden="false" customHeight="true" outlineLevel="0" collapsed="false">
      <c r="A44" s="320" t="n">
        <v>14</v>
      </c>
      <c r="B44" s="321" t="s">
        <v>146</v>
      </c>
      <c r="C44" s="366" t="n">
        <v>2150</v>
      </c>
      <c r="E44" s="338"/>
    </row>
    <row r="45" s="318" customFormat="true" ht="18" hidden="false" customHeight="true" outlineLevel="0" collapsed="false">
      <c r="A45" s="320" t="n">
        <v>15</v>
      </c>
      <c r="B45" s="365" t="s">
        <v>147</v>
      </c>
      <c r="C45" s="366" t="n">
        <f aca="false">9000</f>
        <v>9000</v>
      </c>
      <c r="E45" s="338"/>
    </row>
    <row r="46" s="318" customFormat="true" ht="18" hidden="false" customHeight="true" outlineLevel="0" collapsed="false">
      <c r="A46" s="320" t="n">
        <v>16</v>
      </c>
      <c r="B46" s="365" t="s">
        <v>148</v>
      </c>
      <c r="C46" s="366" t="n">
        <v>1500</v>
      </c>
      <c r="E46" s="338"/>
    </row>
    <row r="47" s="318" customFormat="true" ht="18" hidden="false" customHeight="true" outlineLevel="0" collapsed="false">
      <c r="A47" s="320" t="n">
        <v>17</v>
      </c>
      <c r="B47" s="365" t="s">
        <v>149</v>
      </c>
      <c r="C47" s="366" t="n">
        <v>2600</v>
      </c>
      <c r="E47" s="338"/>
    </row>
    <row r="48" s="318" customFormat="true" ht="18" hidden="false" customHeight="true" outlineLevel="0" collapsed="false">
      <c r="A48" s="320" t="n">
        <v>18</v>
      </c>
      <c r="B48" s="365" t="s">
        <v>150</v>
      </c>
      <c r="C48" s="366" t="n">
        <v>6500</v>
      </c>
      <c r="E48" s="338"/>
    </row>
    <row r="49" s="318" customFormat="true" ht="18" hidden="false" customHeight="true" outlineLevel="0" collapsed="false">
      <c r="A49" s="320" t="n">
        <v>19</v>
      </c>
      <c r="B49" s="365" t="s">
        <v>151</v>
      </c>
      <c r="C49" s="366" t="n">
        <v>7000</v>
      </c>
      <c r="E49" s="338"/>
    </row>
    <row r="50" s="318" customFormat="true" ht="18" hidden="false" customHeight="true" outlineLevel="0" collapsed="false">
      <c r="A50" s="320" t="n">
        <v>20</v>
      </c>
      <c r="B50" s="365" t="s">
        <v>152</v>
      </c>
      <c r="C50" s="366" t="n">
        <v>1000</v>
      </c>
      <c r="E50" s="338"/>
    </row>
    <row r="51" s="318" customFormat="true" ht="18" hidden="false" customHeight="true" outlineLevel="0" collapsed="false">
      <c r="A51" s="320" t="n">
        <v>21</v>
      </c>
      <c r="B51" s="365" t="s">
        <v>153</v>
      </c>
      <c r="C51" s="366" t="n">
        <v>1000</v>
      </c>
      <c r="E51" s="338"/>
    </row>
    <row r="52" s="318" customFormat="true" ht="18" hidden="false" customHeight="true" outlineLevel="0" collapsed="false">
      <c r="A52" s="323" t="n">
        <v>22</v>
      </c>
      <c r="B52" s="367" t="s">
        <v>154</v>
      </c>
      <c r="C52" s="359" t="n">
        <v>3200</v>
      </c>
      <c r="E52" s="338"/>
    </row>
    <row r="53" s="318" customFormat="true" ht="19.5" hidden="false" customHeight="false" outlineLevel="0" collapsed="false">
      <c r="A53" s="368"/>
      <c r="B53" s="369" t="s">
        <v>155</v>
      </c>
      <c r="C53" s="370" t="n">
        <f aca="false">C15+C19+C21+C23+C25+C27+C30</f>
        <v>247427.84</v>
      </c>
      <c r="D53" s="338"/>
    </row>
    <row r="54" customFormat="false" ht="16.5" hidden="false" customHeight="false" outlineLevel="0" collapsed="false">
      <c r="D54" s="12"/>
    </row>
    <row r="55" customFormat="false" ht="16.5" hidden="false" customHeight="false" outlineLevel="0" collapsed="false">
      <c r="C55" s="371"/>
    </row>
    <row r="56" customFormat="false" ht="16.5" hidden="false" customHeight="false" outlineLevel="0" collapsed="false">
      <c r="C56" s="372"/>
    </row>
    <row r="57" customFormat="false" ht="16.5" hidden="false" customHeight="false" outlineLevel="0" collapsed="false">
      <c r="C57" s="372"/>
    </row>
    <row r="58" customFormat="false" ht="22.5" hidden="false" customHeight="true" outlineLevel="0" collapsed="false">
      <c r="C58" s="373"/>
    </row>
    <row r="59" customFormat="false" ht="21" hidden="false" customHeight="true" outlineLevel="0" collapsed="false">
      <c r="B59" s="374"/>
      <c r="C59" s="375"/>
    </row>
    <row r="60" customFormat="false" ht="27" hidden="false" customHeight="false" outlineLevel="0" collapsed="false">
      <c r="A60" s="376"/>
      <c r="B60" s="374"/>
      <c r="C60" s="377"/>
    </row>
    <row r="61" customFormat="false" ht="27" hidden="false" customHeight="false" outlineLevel="0" collapsed="false">
      <c r="B61" s="374"/>
      <c r="C61" s="377"/>
    </row>
    <row r="64" customFormat="false" ht="20.25" hidden="false" customHeight="false" outlineLevel="0" collapsed="false">
      <c r="A64" s="2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38" colorId="64" zoomScale="40" zoomScaleNormal="42" zoomScalePageLayoutView="40" workbookViewId="0">
      <selection pane="topLeft" activeCell="J66" activeCellId="0" sqref="J66"/>
    </sheetView>
  </sheetViews>
  <sheetFormatPr defaultColWidth="8.84765625" defaultRowHeight="39" zeroHeight="false" outlineLevelRow="0" outlineLevelCol="0"/>
  <cols>
    <col collapsed="false" customWidth="true" hidden="false" outlineLevel="0" max="1" min="1" style="378" width="19.41"/>
    <col collapsed="false" customWidth="true" hidden="false" outlineLevel="0" max="2" min="2" style="379" width="171.28"/>
    <col collapsed="false" customWidth="true" hidden="false" outlineLevel="0" max="3" min="3" style="378" width="32.7"/>
    <col collapsed="false" customWidth="true" hidden="false" outlineLevel="0" max="4" min="4" style="378" width="31.85"/>
    <col collapsed="false" customWidth="true" hidden="false" outlineLevel="0" max="5" min="5" style="378" width="38.99"/>
    <col collapsed="false" customWidth="true" hidden="false" outlineLevel="0" max="6" min="6" style="378" width="37.28"/>
    <col collapsed="false" customWidth="true" hidden="false" outlineLevel="0" max="7" min="7" style="378" width="34.85"/>
    <col collapsed="false" customWidth="true" hidden="false" outlineLevel="0" max="8" min="8" style="378" width="33.56"/>
    <col collapsed="false" customWidth="true" hidden="false" outlineLevel="0" max="9" min="9" style="378" width="30.7"/>
    <col collapsed="false" customWidth="true" hidden="false" outlineLevel="0" max="10" min="10" style="378" width="29.41"/>
    <col collapsed="false" customWidth="true" hidden="false" outlineLevel="0" max="11" min="11" style="378" width="30.13"/>
    <col collapsed="false" customWidth="true" hidden="false" outlineLevel="0" max="12" min="12" style="378" width="34.13"/>
    <col collapsed="false" customWidth="true" hidden="false" outlineLevel="0" max="13" min="13" style="378" width="32.99"/>
    <col collapsed="false" customWidth="true" hidden="false" outlineLevel="0" max="14" min="14" style="378" width="22.7"/>
    <col collapsed="false" customWidth="true" hidden="false" outlineLevel="0" max="15" min="15" style="380" width="26.28"/>
    <col collapsed="false" customWidth="true" hidden="false" outlineLevel="0" max="16" min="16" style="378" width="27.28"/>
    <col collapsed="false" customWidth="false" hidden="false" outlineLevel="0" max="257" min="17" style="378" width="8.85"/>
  </cols>
  <sheetData>
    <row r="1" customFormat="false" ht="45.75" hidden="false" customHeight="false" outlineLevel="0" collapsed="false">
      <c r="A1" s="381"/>
      <c r="C1" s="382" t="s">
        <v>156</v>
      </c>
      <c r="D1" s="382"/>
      <c r="K1" s="383" t="s">
        <v>157</v>
      </c>
      <c r="L1" s="381"/>
      <c r="M1" s="384"/>
    </row>
    <row r="2" s="391" customFormat="true" ht="148.5" hidden="false" customHeight="true" outlineLevel="0" collapsed="false">
      <c r="A2" s="385" t="s">
        <v>158</v>
      </c>
      <c r="B2" s="386" t="s">
        <v>159</v>
      </c>
      <c r="C2" s="387" t="s">
        <v>99</v>
      </c>
      <c r="D2" s="387" t="s">
        <v>160</v>
      </c>
      <c r="E2" s="387" t="s">
        <v>161</v>
      </c>
      <c r="F2" s="387" t="s">
        <v>162</v>
      </c>
      <c r="G2" s="387" t="s">
        <v>163</v>
      </c>
      <c r="H2" s="387" t="s">
        <v>164</v>
      </c>
      <c r="I2" s="387" t="s">
        <v>165</v>
      </c>
      <c r="J2" s="387" t="s">
        <v>166</v>
      </c>
      <c r="K2" s="387" t="s">
        <v>167</v>
      </c>
      <c r="L2" s="388" t="s">
        <v>168</v>
      </c>
      <c r="M2" s="387" t="s">
        <v>169</v>
      </c>
      <c r="N2" s="387" t="s">
        <v>170</v>
      </c>
      <c r="O2" s="389" t="s">
        <v>171</v>
      </c>
      <c r="P2" s="390" t="s">
        <v>172</v>
      </c>
    </row>
    <row r="3" customFormat="false" ht="39" hidden="false" customHeight="false" outlineLevel="0" collapsed="false">
      <c r="A3" s="392" t="n">
        <v>13130</v>
      </c>
      <c r="B3" s="393" t="s">
        <v>173</v>
      </c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5" t="n">
        <f aca="false">C3+D3+E3+F3+G3+H3+I3+J3+K3+L3</f>
        <v>0</v>
      </c>
      <c r="N3" s="396" t="n">
        <f aca="false">M3/M61%</f>
        <v>0</v>
      </c>
      <c r="O3" s="397" t="n">
        <v>4095</v>
      </c>
      <c r="P3" s="398" t="n">
        <f aca="false">M3-O3</f>
        <v>-4095</v>
      </c>
    </row>
    <row r="4" customFormat="false" ht="39" hidden="false" customHeight="false" outlineLevel="0" collapsed="false">
      <c r="A4" s="392" t="n">
        <v>13140</v>
      </c>
      <c r="B4" s="393" t="s">
        <v>174</v>
      </c>
      <c r="C4" s="399" t="n">
        <v>7350</v>
      </c>
      <c r="D4" s="399"/>
      <c r="E4" s="399"/>
      <c r="F4" s="399"/>
      <c r="G4" s="399"/>
      <c r="H4" s="399"/>
      <c r="I4" s="399"/>
      <c r="J4" s="399"/>
      <c r="K4" s="399"/>
      <c r="L4" s="399"/>
      <c r="M4" s="395" t="n">
        <f aca="false">C4+D4+E4+F4+G4+H4+I4+J4+K4+L4</f>
        <v>7350</v>
      </c>
      <c r="N4" s="396" t="n">
        <f aca="false">M4/M61%</f>
        <v>0.893851020062784</v>
      </c>
      <c r="O4" s="400" t="n">
        <v>402.8</v>
      </c>
      <c r="P4" s="401" t="n">
        <f aca="false">M4-O4</f>
        <v>6947.2</v>
      </c>
    </row>
    <row r="5" customFormat="false" ht="39" hidden="false" customHeight="false" outlineLevel="0" collapsed="false">
      <c r="A5" s="392" t="n">
        <v>13143</v>
      </c>
      <c r="B5" s="393" t="s">
        <v>175</v>
      </c>
      <c r="C5" s="399"/>
      <c r="D5" s="399"/>
      <c r="E5" s="399"/>
      <c r="F5" s="399" t="n">
        <v>69</v>
      </c>
      <c r="G5" s="399"/>
      <c r="H5" s="399"/>
      <c r="I5" s="399"/>
      <c r="J5" s="399"/>
      <c r="K5" s="399"/>
      <c r="L5" s="399"/>
      <c r="M5" s="395" t="n">
        <f aca="false">C5+D5+E5+F5+G5+H5+I5+J5+K5+L5</f>
        <v>69</v>
      </c>
      <c r="N5" s="396"/>
      <c r="O5" s="400"/>
      <c r="P5" s="401"/>
    </row>
    <row r="6" customFormat="false" ht="39" hidden="false" customHeight="false" outlineLevel="0" collapsed="false">
      <c r="A6" s="402" t="n">
        <v>13310</v>
      </c>
      <c r="B6" s="393" t="s">
        <v>176</v>
      </c>
      <c r="C6" s="399"/>
      <c r="D6" s="399"/>
      <c r="E6" s="399"/>
      <c r="F6" s="399"/>
      <c r="G6" s="399"/>
      <c r="H6" s="399"/>
      <c r="I6" s="399" t="n">
        <v>90.72</v>
      </c>
      <c r="J6" s="399"/>
      <c r="K6" s="399"/>
      <c r="L6" s="399"/>
      <c r="M6" s="395" t="n">
        <f aca="false">C6+D6+E6+F6+G6+H6+I6+J6+K6+L6</f>
        <v>90.72</v>
      </c>
      <c r="N6" s="396" t="n">
        <f aca="false">M6/M61%</f>
        <v>0.0110326754476321</v>
      </c>
      <c r="O6" s="403" t="n">
        <v>480.64</v>
      </c>
      <c r="P6" s="401" t="n">
        <f aca="false">M6-O6</f>
        <v>-389.92</v>
      </c>
    </row>
    <row r="7" customFormat="false" ht="39" hidden="false" customHeight="false" outlineLevel="0" collapsed="false">
      <c r="A7" s="404" t="n">
        <v>13320</v>
      </c>
      <c r="B7" s="393" t="s">
        <v>177</v>
      </c>
      <c r="C7" s="399"/>
      <c r="D7" s="399"/>
      <c r="E7" s="399" t="n">
        <v>3560.94</v>
      </c>
      <c r="F7" s="399"/>
      <c r="G7" s="399"/>
      <c r="H7" s="399"/>
      <c r="I7" s="399"/>
      <c r="J7" s="399"/>
      <c r="K7" s="399"/>
      <c r="L7" s="399"/>
      <c r="M7" s="395" t="n">
        <f aca="false">C7+D7+E7+F7+G7+H7+I7+J7+K7+L7</f>
        <v>3560.94</v>
      </c>
      <c r="N7" s="396"/>
      <c r="O7" s="403"/>
      <c r="P7" s="401"/>
    </row>
    <row r="8" customFormat="false" ht="39" hidden="false" customHeight="false" outlineLevel="0" collapsed="false">
      <c r="A8" s="404" t="n">
        <v>13360</v>
      </c>
      <c r="B8" s="405" t="s">
        <v>178</v>
      </c>
      <c r="C8" s="399"/>
      <c r="D8" s="399"/>
      <c r="E8" s="399"/>
      <c r="F8" s="399"/>
      <c r="G8" s="399"/>
      <c r="H8" s="399"/>
      <c r="I8" s="399"/>
      <c r="J8" s="399"/>
      <c r="K8" s="399"/>
      <c r="L8" s="399"/>
      <c r="M8" s="395" t="n">
        <f aca="false">C8+D8+E8+F8+G8+H8+I8+J8+K8+L8</f>
        <v>0</v>
      </c>
      <c r="N8" s="396" t="n">
        <f aca="false">M8/M61%</f>
        <v>0</v>
      </c>
      <c r="O8" s="403" t="n">
        <v>4184</v>
      </c>
      <c r="P8" s="401" t="n">
        <v>0</v>
      </c>
    </row>
    <row r="9" customFormat="false" ht="39" hidden="false" customHeight="false" outlineLevel="0" collapsed="false">
      <c r="A9" s="404" t="n">
        <v>13330</v>
      </c>
      <c r="B9" s="405" t="s">
        <v>179</v>
      </c>
      <c r="C9" s="399"/>
      <c r="D9" s="399"/>
      <c r="E9" s="399" t="n">
        <v>120.5</v>
      </c>
      <c r="F9" s="399" t="n">
        <v>4925.94</v>
      </c>
      <c r="G9" s="399"/>
      <c r="H9" s="399"/>
      <c r="I9" s="399"/>
      <c r="J9" s="399"/>
      <c r="K9" s="399"/>
      <c r="L9" s="399"/>
      <c r="M9" s="395" t="n">
        <f aca="false">C9+D9+E9+F9+G9+H9+I9+J9+K9+L9</f>
        <v>5046.44</v>
      </c>
      <c r="N9" s="396" t="n">
        <f aca="false">M9/M61*100</f>
        <v>0.61370959750825</v>
      </c>
      <c r="O9" s="403" t="n">
        <v>9775.24</v>
      </c>
      <c r="P9" s="401" t="n">
        <f aca="false">M9-O9</f>
        <v>-4728.8</v>
      </c>
    </row>
    <row r="10" customFormat="false" ht="39" hidden="false" customHeight="false" outlineLevel="0" collapsed="false">
      <c r="A10" s="404" t="n">
        <v>13410</v>
      </c>
      <c r="B10" s="405" t="s">
        <v>180</v>
      </c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5" t="n">
        <f aca="false">C10+D10+E10+F10+G10+H10+I10+J10+K10+L10</f>
        <v>0</v>
      </c>
      <c r="N10" s="396" t="n">
        <f aca="false">M10/M61*100</f>
        <v>0</v>
      </c>
      <c r="O10" s="403" t="n">
        <v>0</v>
      </c>
      <c r="P10" s="401" t="n">
        <f aca="false">M10-O10</f>
        <v>0</v>
      </c>
    </row>
    <row r="11" customFormat="false" ht="39" hidden="false" customHeight="false" outlineLevel="0" collapsed="false">
      <c r="A11" s="404" t="n">
        <v>13420</v>
      </c>
      <c r="B11" s="405" t="s">
        <v>181</v>
      </c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5" t="n">
        <f aca="false">C11+D11+E11+F11+G11+H11+I11+J11+K11+L11</f>
        <v>0</v>
      </c>
      <c r="N11" s="396" t="n">
        <f aca="false">M11/M61*100</f>
        <v>0</v>
      </c>
      <c r="O11" s="403" t="n">
        <v>531</v>
      </c>
      <c r="P11" s="401" t="n">
        <v>0</v>
      </c>
    </row>
    <row r="12" customFormat="false" ht="39" hidden="false" customHeight="false" outlineLevel="0" collapsed="false">
      <c r="A12" s="404" t="n">
        <v>13430</v>
      </c>
      <c r="B12" s="405" t="s">
        <v>182</v>
      </c>
      <c r="C12" s="399"/>
      <c r="D12" s="399"/>
      <c r="E12" s="399"/>
      <c r="F12" s="399"/>
      <c r="G12" s="399"/>
      <c r="H12" s="399"/>
      <c r="I12" s="399"/>
      <c r="J12" s="399"/>
      <c r="K12" s="399"/>
      <c r="L12" s="399" t="n">
        <v>3852.08</v>
      </c>
      <c r="M12" s="395" t="n">
        <f aca="false">C12+D12+E12+F12+G12+H12+I12+J12+K12+L12</f>
        <v>3852.08</v>
      </c>
      <c r="N12" s="396" t="n">
        <f aca="false">M12/M61*100</f>
        <v>0.468460630933803</v>
      </c>
      <c r="O12" s="403" t="n">
        <v>2416.6</v>
      </c>
      <c r="P12" s="401" t="n">
        <v>0</v>
      </c>
    </row>
    <row r="13" customFormat="false" ht="39" hidden="false" customHeight="false" outlineLevel="0" collapsed="false">
      <c r="A13" s="404" t="n">
        <v>13440</v>
      </c>
      <c r="B13" s="406" t="s">
        <v>183</v>
      </c>
      <c r="C13" s="399" t="n">
        <v>1383.2</v>
      </c>
      <c r="D13" s="399"/>
      <c r="E13" s="399" t="n">
        <f aca="false">11424+300</f>
        <v>11724</v>
      </c>
      <c r="F13" s="407" t="n">
        <v>954.8</v>
      </c>
      <c r="G13" s="399"/>
      <c r="H13" s="399"/>
      <c r="I13" s="399"/>
      <c r="J13" s="399" t="n">
        <v>2500</v>
      </c>
      <c r="K13" s="399" t="n">
        <f aca="false">100</f>
        <v>100</v>
      </c>
      <c r="L13" s="399"/>
      <c r="M13" s="395" t="n">
        <f aca="false">C13+D13+E13+F13+G13+H13+I13+J13+K13+L13</f>
        <v>16662</v>
      </c>
      <c r="N13" s="396" t="n">
        <f aca="false">M13/M61*100</f>
        <v>2.02630553690967</v>
      </c>
      <c r="O13" s="403" t="n">
        <v>2470</v>
      </c>
      <c r="P13" s="401" t="n">
        <f aca="false">M13-O13</f>
        <v>14192</v>
      </c>
    </row>
    <row r="14" customFormat="false" ht="39" hidden="false" customHeight="false" outlineLevel="0" collapsed="false">
      <c r="A14" s="404" t="n">
        <v>13445</v>
      </c>
      <c r="B14" s="406" t="s">
        <v>184</v>
      </c>
      <c r="C14" s="399"/>
      <c r="D14" s="399"/>
      <c r="E14" s="399"/>
      <c r="F14" s="407"/>
      <c r="G14" s="399"/>
      <c r="H14" s="399"/>
      <c r="I14" s="399"/>
      <c r="J14" s="399"/>
      <c r="K14" s="399"/>
      <c r="L14" s="399" t="n">
        <v>12250</v>
      </c>
      <c r="M14" s="395" t="n">
        <f aca="false">C14+D14+E14+F14+G14+H14+I14+J14+K14+L14</f>
        <v>12250</v>
      </c>
      <c r="N14" s="396"/>
      <c r="O14" s="403"/>
      <c r="P14" s="401"/>
    </row>
    <row r="15" customFormat="false" ht="39" hidden="false" customHeight="false" outlineLevel="0" collapsed="false">
      <c r="A15" s="404" t="n">
        <v>13450</v>
      </c>
      <c r="B15" s="405" t="s">
        <v>185</v>
      </c>
      <c r="C15" s="408"/>
      <c r="D15" s="408"/>
      <c r="E15" s="408"/>
      <c r="F15" s="399"/>
      <c r="G15" s="399"/>
      <c r="H15" s="399"/>
      <c r="I15" s="399"/>
      <c r="J15" s="399"/>
      <c r="K15" s="399"/>
      <c r="L15" s="399"/>
      <c r="M15" s="395" t="n">
        <f aca="false">C15+D15+E15+F15+G15+H15+I15+J15+K15+L15</f>
        <v>0</v>
      </c>
      <c r="N15" s="396" t="n">
        <f aca="false">M15/M61*100</f>
        <v>0</v>
      </c>
      <c r="O15" s="403" t="n">
        <v>0</v>
      </c>
      <c r="P15" s="401" t="n">
        <f aca="false">M15-O15</f>
        <v>0</v>
      </c>
    </row>
    <row r="16" customFormat="false" ht="39" hidden="false" customHeight="false" outlineLevel="0" collapsed="false">
      <c r="A16" s="404" t="n">
        <v>13470</v>
      </c>
      <c r="B16" s="405" t="s">
        <v>186</v>
      </c>
      <c r="C16" s="399" t="n">
        <v>3900</v>
      </c>
      <c r="D16" s="399"/>
      <c r="E16" s="399"/>
      <c r="F16" s="399" t="n">
        <v>70</v>
      </c>
      <c r="G16" s="399" t="n">
        <v>100</v>
      </c>
      <c r="H16" s="399"/>
      <c r="I16" s="399"/>
      <c r="J16" s="399" t="n">
        <v>2315</v>
      </c>
      <c r="K16" s="399" t="n">
        <f aca="false">105+1140+105</f>
        <v>1350</v>
      </c>
      <c r="L16" s="399"/>
      <c r="M16" s="395" t="n">
        <f aca="false">C16+D16+E16+F16+G16+H16+I16+J16+K16+L16</f>
        <v>7735</v>
      </c>
      <c r="N16" s="396" t="n">
        <f aca="false">M16/M61*100</f>
        <v>0.940671787780359</v>
      </c>
      <c r="O16" s="403" t="n">
        <v>7150.57</v>
      </c>
      <c r="P16" s="401" t="n">
        <f aca="false">M16-O16</f>
        <v>584.43</v>
      </c>
    </row>
    <row r="17" customFormat="false" ht="39" hidden="false" customHeight="false" outlineLevel="0" collapsed="false">
      <c r="A17" s="404" t="n">
        <v>13475</v>
      </c>
      <c r="B17" s="405" t="s">
        <v>187</v>
      </c>
      <c r="C17" s="399"/>
      <c r="D17" s="399"/>
      <c r="E17" s="399" t="n">
        <v>12272.96</v>
      </c>
      <c r="F17" s="399"/>
      <c r="G17" s="399"/>
      <c r="H17" s="399"/>
      <c r="I17" s="399"/>
      <c r="J17" s="399" t="n">
        <v>28052.48</v>
      </c>
      <c r="K17" s="399" t="n">
        <v>3506.56</v>
      </c>
      <c r="L17" s="399" t="n">
        <v>17532.8</v>
      </c>
      <c r="M17" s="395" t="n">
        <f aca="false">C17+D17+E17+F17+G17+H17+I17+J17+K17+L17</f>
        <v>61364.8</v>
      </c>
      <c r="N17" s="396"/>
      <c r="O17" s="403"/>
      <c r="P17" s="401"/>
    </row>
    <row r="18" customFormat="false" ht="39" hidden="false" customHeight="false" outlineLevel="0" collapsed="false">
      <c r="A18" s="404" t="n">
        <v>13460</v>
      </c>
      <c r="B18" s="406" t="s">
        <v>188</v>
      </c>
      <c r="C18" s="399"/>
      <c r="D18" s="399"/>
      <c r="E18" s="399"/>
      <c r="F18" s="399"/>
      <c r="G18" s="399"/>
      <c r="H18" s="399"/>
      <c r="I18" s="399" t="n">
        <v>21117.04</v>
      </c>
      <c r="J18" s="399"/>
      <c r="K18" s="399" t="n">
        <f aca="false">3820+19339.58</f>
        <v>23159.58</v>
      </c>
      <c r="L18" s="399"/>
      <c r="M18" s="395" t="n">
        <f aca="false">C18+D18+E18+F18+G18+H18+I18+J18+K18+L18</f>
        <v>44276.62</v>
      </c>
      <c r="N18" s="396" t="n">
        <f aca="false">M18/M61%</f>
        <v>5.38458529958262</v>
      </c>
      <c r="O18" s="403" t="n">
        <v>126954.41</v>
      </c>
      <c r="P18" s="409" t="n">
        <f aca="false">M18-O18</f>
        <v>-82677.79</v>
      </c>
    </row>
    <row r="19" customFormat="false" ht="39" hidden="false" customHeight="false" outlineLevel="0" collapsed="false">
      <c r="A19" s="404" t="n">
        <v>13480</v>
      </c>
      <c r="B19" s="405" t="s">
        <v>189</v>
      </c>
      <c r="C19" s="399" t="n">
        <v>5011.35</v>
      </c>
      <c r="D19" s="399"/>
      <c r="E19" s="399"/>
      <c r="F19" s="399" t="n">
        <v>990</v>
      </c>
      <c r="G19" s="399"/>
      <c r="H19" s="399"/>
      <c r="I19" s="399"/>
      <c r="J19" s="399"/>
      <c r="K19" s="399"/>
      <c r="L19" s="399"/>
      <c r="M19" s="395" t="n">
        <f aca="false">C19+D19+E19+F19+G19+H19+I19+J19+K19+L19</f>
        <v>6001.35</v>
      </c>
      <c r="N19" s="396" t="n">
        <f aca="false">M19/M61*100</f>
        <v>0.729838478810039</v>
      </c>
      <c r="O19" s="403" t="n">
        <v>5511.35</v>
      </c>
      <c r="P19" s="401" t="n">
        <f aca="false">M19-O19</f>
        <v>490</v>
      </c>
    </row>
    <row r="20" customFormat="false" ht="39" hidden="false" customHeight="false" outlineLevel="0" collapsed="false">
      <c r="A20" s="404" t="n">
        <v>13490</v>
      </c>
      <c r="B20" s="405" t="s">
        <v>190</v>
      </c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5" t="n">
        <f aca="false">C20+D20+E20+F20+G20+H20+I20+J20+K20+L20</f>
        <v>0</v>
      </c>
      <c r="N20" s="396"/>
      <c r="O20" s="403" t="n">
        <v>0</v>
      </c>
      <c r="P20" s="401" t="n">
        <f aca="false">M20-O20</f>
        <v>0</v>
      </c>
    </row>
    <row r="21" customFormat="false" ht="39" hidden="false" customHeight="false" outlineLevel="0" collapsed="false">
      <c r="A21" s="404" t="n">
        <v>13501</v>
      </c>
      <c r="B21" s="405" t="s">
        <v>191</v>
      </c>
      <c r="C21" s="399"/>
      <c r="D21" s="399"/>
      <c r="E21" s="399"/>
      <c r="F21" s="399"/>
      <c r="G21" s="399"/>
      <c r="H21" s="399"/>
      <c r="I21" s="399"/>
      <c r="J21" s="399"/>
      <c r="K21" s="399"/>
      <c r="L21" s="399" t="n">
        <v>3460</v>
      </c>
      <c r="M21" s="395" t="n">
        <f aca="false">C21+D21+E21+F21+G21+H21+I21+J21+K21+L21</f>
        <v>3460</v>
      </c>
      <c r="N21" s="396" t="n">
        <f aca="false">M21/M61*100</f>
        <v>0.42077884753976</v>
      </c>
      <c r="O21" s="403" t="n">
        <v>14726.7</v>
      </c>
      <c r="P21" s="401" t="n">
        <f aca="false">M21-O21</f>
        <v>-11266.7</v>
      </c>
    </row>
    <row r="22" customFormat="false" ht="42" hidden="false" customHeight="true" outlineLevel="0" collapsed="false">
      <c r="A22" s="404" t="n">
        <v>13502</v>
      </c>
      <c r="B22" s="405" t="s">
        <v>192</v>
      </c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5" t="n">
        <f aca="false">C22+D22+E22+F22+G22+H22+I22+J22+K22+L22</f>
        <v>0</v>
      </c>
      <c r="N22" s="396" t="n">
        <v>0</v>
      </c>
      <c r="O22" s="403" t="n">
        <v>0</v>
      </c>
      <c r="P22" s="401" t="n">
        <f aca="false">M22-O22</f>
        <v>0</v>
      </c>
    </row>
    <row r="23" customFormat="false" ht="39" hidden="false" customHeight="false" outlineLevel="0" collapsed="false">
      <c r="A23" s="404" t="n">
        <v>13503</v>
      </c>
      <c r="B23" s="405" t="s">
        <v>193</v>
      </c>
      <c r="C23" s="399"/>
      <c r="D23" s="399"/>
      <c r="E23" s="399"/>
      <c r="F23" s="399"/>
      <c r="G23" s="399"/>
      <c r="H23" s="399"/>
      <c r="I23" s="399"/>
      <c r="J23" s="399" t="n">
        <v>0</v>
      </c>
      <c r="K23" s="399"/>
      <c r="L23" s="399"/>
      <c r="M23" s="395" t="n">
        <f aca="false">C23+D23+E23+F23+G23+H23+I23+J23+K23+L23</f>
        <v>0</v>
      </c>
      <c r="N23" s="396" t="n">
        <f aca="false">M23/M61*100</f>
        <v>0</v>
      </c>
      <c r="O23" s="403" t="n">
        <v>0</v>
      </c>
      <c r="P23" s="401" t="n">
        <f aca="false">M23-O23</f>
        <v>0</v>
      </c>
    </row>
    <row r="24" customFormat="false" ht="39" hidden="false" customHeight="false" outlineLevel="0" collapsed="false">
      <c r="A24" s="404" t="n">
        <v>13504</v>
      </c>
      <c r="B24" s="405" t="s">
        <v>194</v>
      </c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5" t="n">
        <f aca="false">C24+D24+E24+F24+G24+H24+I24+J24+K24+L24</f>
        <v>0</v>
      </c>
      <c r="N24" s="396" t="n">
        <f aca="false">M24/M61*100</f>
        <v>0</v>
      </c>
      <c r="O24" s="403" t="n">
        <v>0</v>
      </c>
      <c r="P24" s="401" t="n">
        <f aca="false">M24-O24</f>
        <v>0</v>
      </c>
    </row>
    <row r="25" customFormat="false" ht="39" hidden="false" customHeight="false" outlineLevel="0" collapsed="false">
      <c r="A25" s="404" t="n">
        <v>13505</v>
      </c>
      <c r="B25" s="405" t="s">
        <v>195</v>
      </c>
      <c r="C25" s="399"/>
      <c r="D25" s="399"/>
      <c r="E25" s="399"/>
      <c r="F25" s="399" t="n">
        <v>700</v>
      </c>
      <c r="G25" s="399"/>
      <c r="H25" s="399"/>
      <c r="I25" s="399"/>
      <c r="J25" s="399"/>
      <c r="K25" s="399"/>
      <c r="L25" s="399"/>
      <c r="M25" s="395" t="n">
        <f aca="false">C25+D25+E25+F25+G25+H25+I25+J25+K25+L25</f>
        <v>700</v>
      </c>
      <c r="N25" s="396" t="n">
        <f aca="false">M25/M61*100</f>
        <v>0.085128668577408</v>
      </c>
      <c r="O25" s="403" t="n">
        <v>0</v>
      </c>
      <c r="P25" s="401" t="n">
        <f aca="false">M25-O25</f>
        <v>700</v>
      </c>
    </row>
    <row r="26" customFormat="false" ht="39" hidden="false" customHeight="false" outlineLevel="0" collapsed="false">
      <c r="A26" s="404" t="n">
        <v>13556</v>
      </c>
      <c r="B26" s="410" t="s">
        <v>196</v>
      </c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5" t="n">
        <f aca="false">C26+D26+E26+F26+G26+H26+I26+J26+K26+L26</f>
        <v>0</v>
      </c>
      <c r="N26" s="396" t="n">
        <v>0</v>
      </c>
      <c r="O26" s="403" t="n">
        <v>3775.6</v>
      </c>
      <c r="P26" s="401" t="n">
        <f aca="false">M26-O26</f>
        <v>-3775.6</v>
      </c>
    </row>
    <row r="27" customFormat="false" ht="39" hidden="false" customHeight="false" outlineLevel="0" collapsed="false">
      <c r="A27" s="404" t="n">
        <v>13509</v>
      </c>
      <c r="B27" s="405" t="s">
        <v>197</v>
      </c>
      <c r="C27" s="399"/>
      <c r="D27" s="399"/>
      <c r="E27" s="399" t="n">
        <v>708</v>
      </c>
      <c r="F27" s="399"/>
      <c r="G27" s="399"/>
      <c r="H27" s="399"/>
      <c r="I27" s="399"/>
      <c r="J27" s="399"/>
      <c r="K27" s="399"/>
      <c r="L27" s="399" t="n">
        <v>3120</v>
      </c>
      <c r="M27" s="395" t="n">
        <f aca="false">C27+D27+E27+F27+G27+H27+I27+J27+K27+L27</f>
        <v>3828</v>
      </c>
      <c r="N27" s="396" t="n">
        <f aca="false">M27/M61*100</f>
        <v>0.46553220473474</v>
      </c>
      <c r="O27" s="403" t="n">
        <v>0</v>
      </c>
      <c r="P27" s="401" t="n">
        <f aca="false">M27-O27</f>
        <v>3828</v>
      </c>
    </row>
    <row r="28" customFormat="false" ht="39" hidden="false" customHeight="false" outlineLevel="0" collapsed="false">
      <c r="A28" s="404" t="n">
        <v>13559</v>
      </c>
      <c r="B28" s="405" t="s">
        <v>198</v>
      </c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5" t="n">
        <f aca="false">C28+D28+E28+F28+G28+H28+I28+J28+K28+L28</f>
        <v>0</v>
      </c>
      <c r="N28" s="396" t="n">
        <f aca="false">M28/M61*100</f>
        <v>0</v>
      </c>
      <c r="O28" s="403" t="n">
        <v>0</v>
      </c>
      <c r="P28" s="401" t="n">
        <f aca="false">M28-O28</f>
        <v>0</v>
      </c>
    </row>
    <row r="29" customFormat="false" ht="39" hidden="false" customHeight="false" outlineLevel="0" collapsed="false">
      <c r="A29" s="404" t="n">
        <v>13610</v>
      </c>
      <c r="B29" s="405" t="s">
        <v>199</v>
      </c>
      <c r="C29" s="399" t="n">
        <v>2215.46</v>
      </c>
      <c r="D29" s="399" t="n">
        <v>43.12</v>
      </c>
      <c r="E29" s="399" t="n">
        <f aca="false">2090.15+102.5</f>
        <v>2192.65</v>
      </c>
      <c r="F29" s="399" t="n">
        <f aca="false">153.12+247.5</f>
        <v>400.62</v>
      </c>
      <c r="G29" s="399" t="n">
        <f aca="false">119.1+165.58</f>
        <v>284.68</v>
      </c>
      <c r="H29" s="399"/>
      <c r="I29" s="399" t="n">
        <v>1316.06</v>
      </c>
      <c r="J29" s="399" t="n">
        <v>2109.79</v>
      </c>
      <c r="K29" s="399" t="n">
        <f aca="false">979+120+6800.4+980</f>
        <v>8879.4</v>
      </c>
      <c r="L29" s="399" t="n">
        <f aca="false">303.5+280</f>
        <v>583.5</v>
      </c>
      <c r="M29" s="395" t="n">
        <f aca="false">C29+D29+E29+F29+G29+H29+I29+J29+K29+L29</f>
        <v>18025.28</v>
      </c>
      <c r="N29" s="396" t="n">
        <f aca="false">M29/M61*100</f>
        <v>2.19209726733569</v>
      </c>
      <c r="O29" s="403" t="n">
        <v>15071.85</v>
      </c>
      <c r="P29" s="401" t="n">
        <f aca="false">M29-O29</f>
        <v>2953.43</v>
      </c>
    </row>
    <row r="30" customFormat="false" ht="39" hidden="false" customHeight="false" outlineLevel="0" collapsed="false">
      <c r="A30" s="404" t="n">
        <v>13620</v>
      </c>
      <c r="B30" s="410" t="s">
        <v>200</v>
      </c>
      <c r="C30" s="399"/>
      <c r="D30" s="399" t="n">
        <v>90.1</v>
      </c>
      <c r="E30" s="399" t="n">
        <v>1164.1</v>
      </c>
      <c r="F30" s="399"/>
      <c r="G30" s="399"/>
      <c r="H30" s="399"/>
      <c r="I30" s="399"/>
      <c r="J30" s="399" t="n">
        <v>176</v>
      </c>
      <c r="K30" s="399" t="n">
        <v>9745.29</v>
      </c>
      <c r="L30" s="399" t="n">
        <v>635.41</v>
      </c>
      <c r="M30" s="395" t="n">
        <f aca="false">C30+D30+E30+F30+G30+H30+I30+J30+K30+L30</f>
        <v>11810.9</v>
      </c>
      <c r="N30" s="396" t="n">
        <f aca="false">M30/M61*100</f>
        <v>1.43635170242987</v>
      </c>
      <c r="O30" s="403" t="n">
        <v>13580.75</v>
      </c>
      <c r="P30" s="401" t="n">
        <f aca="false">M30-O30</f>
        <v>-1769.85</v>
      </c>
    </row>
    <row r="31" customFormat="false" ht="39" hidden="false" customHeight="false" outlineLevel="0" collapsed="false">
      <c r="A31" s="404" t="n">
        <v>13630</v>
      </c>
      <c r="B31" s="405" t="s">
        <v>201</v>
      </c>
      <c r="C31" s="399"/>
      <c r="D31" s="399"/>
      <c r="E31" s="399"/>
      <c r="F31" s="399"/>
      <c r="G31" s="399"/>
      <c r="H31" s="399"/>
      <c r="I31" s="399"/>
      <c r="J31" s="399"/>
      <c r="K31" s="399"/>
      <c r="L31" s="399" t="n">
        <v>21574.87</v>
      </c>
      <c r="M31" s="395" t="n">
        <f aca="false">C31+D31+E31+F31+G31+H31+I31+J31+K31+L31</f>
        <v>21574.87</v>
      </c>
      <c r="N31" s="396" t="n">
        <f aca="false">M31/M61*100</f>
        <v>2.62377136832952</v>
      </c>
      <c r="O31" s="403" t="n">
        <v>15907.56</v>
      </c>
      <c r="P31" s="401" t="n">
        <f aca="false">M31-O31</f>
        <v>5667.31</v>
      </c>
    </row>
    <row r="32" customFormat="false" ht="39" hidden="false" customHeight="false" outlineLevel="0" collapsed="false">
      <c r="A32" s="404" t="n">
        <v>13640</v>
      </c>
      <c r="B32" s="405" t="s">
        <v>202</v>
      </c>
      <c r="C32" s="399"/>
      <c r="D32" s="399"/>
      <c r="E32" s="399" t="n">
        <v>1390.4</v>
      </c>
      <c r="F32" s="399"/>
      <c r="G32" s="399" t="n">
        <v>101.7</v>
      </c>
      <c r="H32" s="399"/>
      <c r="I32" s="399"/>
      <c r="J32" s="399" t="n">
        <v>2610.1</v>
      </c>
      <c r="K32" s="399" t="n">
        <f aca="false">979.5+4861.55+3322.6</f>
        <v>9163.65</v>
      </c>
      <c r="L32" s="399" t="n">
        <f aca="false">1195+197</f>
        <v>1392</v>
      </c>
      <c r="M32" s="395" t="n">
        <f aca="false">C32+D32+E32+F32+G32+H32+I32+J32+K32+L32</f>
        <v>14657.85</v>
      </c>
      <c r="N32" s="396" t="n">
        <f aca="false">M32/M61*100</f>
        <v>1.78257607815337</v>
      </c>
      <c r="O32" s="403" t="n">
        <v>11830.4</v>
      </c>
      <c r="P32" s="401" t="n">
        <f aca="false">M32-O32</f>
        <v>2827.45</v>
      </c>
    </row>
    <row r="33" customFormat="false" ht="39" hidden="false" customHeight="false" outlineLevel="0" collapsed="false">
      <c r="A33" s="404" t="n">
        <v>13650</v>
      </c>
      <c r="B33" s="405" t="s">
        <v>203</v>
      </c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5" t="n">
        <f aca="false">C33+D33+E33+F33+G33+H33+I33+J33+K33+L33</f>
        <v>0</v>
      </c>
      <c r="N33" s="396" t="n">
        <f aca="false">M33/M61*100</f>
        <v>0</v>
      </c>
      <c r="O33" s="403" t="n">
        <v>0</v>
      </c>
      <c r="P33" s="401" t="n">
        <f aca="false">M33-O33</f>
        <v>0</v>
      </c>
    </row>
    <row r="34" customFormat="false" ht="39" hidden="false" customHeight="false" outlineLevel="0" collapsed="false">
      <c r="A34" s="404" t="n">
        <v>13710</v>
      </c>
      <c r="B34" s="405" t="s">
        <v>204</v>
      </c>
      <c r="C34" s="399"/>
      <c r="D34" s="399"/>
      <c r="E34" s="399"/>
      <c r="F34" s="399"/>
      <c r="G34" s="399"/>
      <c r="H34" s="399"/>
      <c r="I34" s="399"/>
      <c r="J34" s="399"/>
      <c r="K34" s="399"/>
      <c r="L34" s="411"/>
      <c r="M34" s="395" t="n">
        <f aca="false">C34+D34+E34+F34+G34+H34+I34+J34+K34+L34</f>
        <v>0</v>
      </c>
      <c r="N34" s="396" t="n">
        <f aca="false">M34/M61*100</f>
        <v>0</v>
      </c>
      <c r="O34" s="403" t="n">
        <v>0</v>
      </c>
      <c r="P34" s="401" t="n">
        <f aca="false">M34-O34</f>
        <v>0</v>
      </c>
    </row>
    <row r="35" customFormat="false" ht="39" hidden="false" customHeight="false" outlineLevel="0" collapsed="false">
      <c r="A35" s="404" t="n">
        <v>13720</v>
      </c>
      <c r="B35" s="405" t="s">
        <v>205</v>
      </c>
      <c r="C35" s="399"/>
      <c r="D35" s="399"/>
      <c r="E35" s="399"/>
      <c r="F35" s="399"/>
      <c r="G35" s="399"/>
      <c r="H35" s="399"/>
      <c r="I35" s="399"/>
      <c r="J35" s="399" t="n">
        <v>6560.81</v>
      </c>
      <c r="K35" s="399"/>
      <c r="L35" s="399"/>
      <c r="M35" s="395" t="n">
        <f aca="false">C35+D35+E35+F35+G35+H35+I35+J35+K35+L35</f>
        <v>6560.81</v>
      </c>
      <c r="N35" s="396" t="n">
        <f aca="false">M35/M61*100</f>
        <v>0.797875742984778</v>
      </c>
      <c r="O35" s="403" t="n">
        <v>742.85</v>
      </c>
      <c r="P35" s="412" t="n">
        <f aca="false">M35-O35</f>
        <v>5817.96</v>
      </c>
    </row>
    <row r="36" customFormat="false" ht="39" hidden="false" customHeight="false" outlineLevel="0" collapsed="false">
      <c r="A36" s="404" t="n">
        <v>13730</v>
      </c>
      <c r="B36" s="405" t="s">
        <v>206</v>
      </c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5" t="n">
        <f aca="false">C36+D36+E36+F36+G36+H36+I36+J36+K36+L36</f>
        <v>0</v>
      </c>
      <c r="N36" s="396" t="n">
        <f aca="false">M36/M61*100</f>
        <v>0</v>
      </c>
      <c r="O36" s="403" t="n">
        <v>0</v>
      </c>
      <c r="P36" s="401" t="n">
        <f aca="false">M36-O36</f>
        <v>0</v>
      </c>
    </row>
    <row r="37" customFormat="false" ht="39" hidden="false" customHeight="false" outlineLevel="0" collapsed="false">
      <c r="A37" s="404" t="n">
        <v>13750</v>
      </c>
      <c r="B37" s="405" t="s">
        <v>207</v>
      </c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5" t="n">
        <f aca="false">C37+D37+E37+F37+G37+H37+I37+J37+K37+L37</f>
        <v>0</v>
      </c>
      <c r="N37" s="396" t="n">
        <f aca="false">M37/M61*100</f>
        <v>0</v>
      </c>
      <c r="O37" s="403" t="n">
        <v>0</v>
      </c>
      <c r="P37" s="401" t="n">
        <f aca="false">M37-O37</f>
        <v>0</v>
      </c>
    </row>
    <row r="38" customFormat="false" ht="39" hidden="false" customHeight="false" outlineLevel="0" collapsed="false">
      <c r="A38" s="404" t="n">
        <v>13760</v>
      </c>
      <c r="B38" s="405" t="s">
        <v>208</v>
      </c>
      <c r="C38" s="399"/>
      <c r="D38" s="399"/>
      <c r="E38" s="399" t="n">
        <v>10300.65</v>
      </c>
      <c r="F38" s="399"/>
      <c r="G38" s="399"/>
      <c r="H38" s="399" t="n">
        <v>4152.2</v>
      </c>
      <c r="I38" s="399"/>
      <c r="J38" s="399"/>
      <c r="K38" s="399" t="n">
        <f aca="false">129149.75+27947.5</f>
        <v>157097.25</v>
      </c>
      <c r="L38" s="399"/>
      <c r="M38" s="395" t="n">
        <f aca="false">C38+D38+E38+F38+G38+H38+I38+J38+K38+L38</f>
        <v>171550.1</v>
      </c>
      <c r="N38" s="396" t="n">
        <f aca="false">M38/M61*100</f>
        <v>20.8626165818874</v>
      </c>
      <c r="O38" s="403" t="n">
        <v>129260.7</v>
      </c>
      <c r="P38" s="401" t="n">
        <f aca="false">M38-O38</f>
        <v>42289.4</v>
      </c>
    </row>
    <row r="39" customFormat="false" ht="39" hidden="false" customHeight="false" outlineLevel="0" collapsed="false">
      <c r="A39" s="404" t="n">
        <v>13780</v>
      </c>
      <c r="B39" s="405" t="s">
        <v>209</v>
      </c>
      <c r="C39" s="399"/>
      <c r="D39" s="399"/>
      <c r="E39" s="399" t="n">
        <v>7200.55</v>
      </c>
      <c r="F39" s="399"/>
      <c r="G39" s="399" t="n">
        <f aca="false">764.25+2433.28</f>
        <v>3197.53</v>
      </c>
      <c r="H39" s="399" t="n">
        <f aca="false">97.2+982.71</f>
        <v>1079.91</v>
      </c>
      <c r="I39" s="399"/>
      <c r="J39" s="399" t="n">
        <v>663.66</v>
      </c>
      <c r="K39" s="399" t="n">
        <f aca="false">36.16+563.56</f>
        <v>599.72</v>
      </c>
      <c r="L39" s="399" t="n">
        <f aca="false">10637.69+429.61</f>
        <v>11067.3</v>
      </c>
      <c r="M39" s="395" t="n">
        <f aca="false">C39+D39+E39+F39+G39+H39+I39+J39+K39+L39</f>
        <v>23808.67</v>
      </c>
      <c r="N39" s="396" t="n">
        <f aca="false">M39/M61*100</f>
        <v>2.8954291109984</v>
      </c>
      <c r="O39" s="403" t="n">
        <v>30581.65</v>
      </c>
      <c r="P39" s="401" t="n">
        <f aca="false">M39-O39</f>
        <v>-6772.98</v>
      </c>
    </row>
    <row r="40" customFormat="false" ht="39" hidden="false" customHeight="false" outlineLevel="0" collapsed="false">
      <c r="A40" s="404" t="n">
        <v>13810</v>
      </c>
      <c r="B40" s="405" t="s">
        <v>210</v>
      </c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5" t="n">
        <f aca="false">C40+D40+E40+F40+G40+H40+I40+J40+K40+L40</f>
        <v>0</v>
      </c>
      <c r="N40" s="396"/>
      <c r="O40" s="403" t="n">
        <v>500</v>
      </c>
      <c r="P40" s="401" t="n">
        <f aca="false">M40-O40</f>
        <v>-500</v>
      </c>
    </row>
    <row r="41" customFormat="false" ht="39" hidden="false" customHeight="false" outlineLevel="0" collapsed="false">
      <c r="A41" s="404" t="n">
        <v>13770</v>
      </c>
      <c r="B41" s="410" t="s">
        <v>211</v>
      </c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5" t="n">
        <f aca="false">C41+D41+E41+F41+G41+H41+I41+J41+K41+L41</f>
        <v>0</v>
      </c>
      <c r="N41" s="396" t="n">
        <f aca="false">M41/M61*100</f>
        <v>0</v>
      </c>
      <c r="O41" s="403" t="n">
        <v>3111.09</v>
      </c>
      <c r="P41" s="401" t="n">
        <f aca="false">M41-O41</f>
        <v>-3111.09</v>
      </c>
    </row>
    <row r="42" customFormat="false" ht="39" hidden="false" customHeight="false" outlineLevel="0" collapsed="false">
      <c r="A42" s="404" t="n">
        <v>13911</v>
      </c>
      <c r="B42" s="405" t="s">
        <v>212</v>
      </c>
      <c r="C42" s="399"/>
      <c r="D42" s="399"/>
      <c r="E42" s="399"/>
      <c r="F42" s="399"/>
      <c r="G42" s="399"/>
      <c r="H42" s="399"/>
      <c r="I42" s="399"/>
      <c r="J42" s="399"/>
      <c r="K42" s="399"/>
      <c r="L42" s="399"/>
      <c r="M42" s="395" t="n">
        <f aca="false">C42+D42+E42+F42+G42+H42+I42+J42+K42+L42</f>
        <v>0</v>
      </c>
      <c r="N42" s="396"/>
      <c r="O42" s="403" t="n">
        <v>0</v>
      </c>
      <c r="P42" s="401" t="n">
        <f aca="false">M42-O42</f>
        <v>0</v>
      </c>
    </row>
    <row r="43" customFormat="false" ht="39" hidden="false" customHeight="false" outlineLevel="0" collapsed="false">
      <c r="A43" s="404" t="n">
        <v>13950</v>
      </c>
      <c r="B43" s="405" t="s">
        <v>213</v>
      </c>
      <c r="C43" s="399" t="n">
        <f aca="false">150+268.96+30</f>
        <v>448.96</v>
      </c>
      <c r="D43" s="399"/>
      <c r="E43" s="399" t="n">
        <f aca="false">225+274.94+60</f>
        <v>559.94</v>
      </c>
      <c r="F43" s="399"/>
      <c r="G43" s="399" t="n">
        <f aca="false">245+562.14+72.14</f>
        <v>879.28</v>
      </c>
      <c r="H43" s="399"/>
      <c r="I43" s="399" t="n">
        <f aca="false">427.35+60</f>
        <v>487.35</v>
      </c>
      <c r="J43" s="399" t="n">
        <f aca="false">200+740.3</f>
        <v>940.3</v>
      </c>
      <c r="K43" s="399" t="n">
        <f aca="false">75+198.24+30</f>
        <v>303.24</v>
      </c>
      <c r="L43" s="399" t="n">
        <f aca="false">225+789.3</f>
        <v>1014.3</v>
      </c>
      <c r="M43" s="395" t="n">
        <f aca="false">C43+D43+E43+F43+G43+H43+I43+J43+K43+L43</f>
        <v>4633.37</v>
      </c>
      <c r="N43" s="396" t="n">
        <f aca="false">M43/M61*100</f>
        <v>0.563475170180721</v>
      </c>
      <c r="O43" s="403" t="n">
        <v>4069.93</v>
      </c>
      <c r="P43" s="401" t="n">
        <f aca="false">M43-O43</f>
        <v>563.44</v>
      </c>
    </row>
    <row r="44" customFormat="false" ht="39" hidden="false" customHeight="false" outlineLevel="0" collapsed="false">
      <c r="A44" s="404" t="n">
        <v>13953</v>
      </c>
      <c r="B44" s="405" t="s">
        <v>214</v>
      </c>
      <c r="C44" s="399"/>
      <c r="D44" s="399"/>
      <c r="E44" s="399"/>
      <c r="F44" s="399"/>
      <c r="G44" s="399"/>
      <c r="H44" s="399"/>
      <c r="I44" s="399"/>
      <c r="J44" s="399"/>
      <c r="K44" s="399"/>
      <c r="L44" s="399"/>
      <c r="M44" s="395" t="n">
        <f aca="false">C44+D44+E44+F44+G44+H44+I44+J44+K44+L44</f>
        <v>0</v>
      </c>
      <c r="N44" s="396" t="n">
        <f aca="false">M44/M61%</f>
        <v>0</v>
      </c>
      <c r="O44" s="403" t="n">
        <v>0</v>
      </c>
      <c r="P44" s="401" t="n">
        <f aca="false">M44-O44</f>
        <v>0</v>
      </c>
    </row>
    <row r="45" customFormat="false" ht="39" hidden="false" customHeight="false" outlineLevel="0" collapsed="false">
      <c r="A45" s="404" t="n">
        <v>14010</v>
      </c>
      <c r="B45" s="405" t="s">
        <v>215</v>
      </c>
      <c r="C45" s="399" t="n">
        <v>105</v>
      </c>
      <c r="D45" s="399"/>
      <c r="E45" s="399" t="n">
        <v>2857.7</v>
      </c>
      <c r="F45" s="399"/>
      <c r="G45" s="399" t="n">
        <f aca="false">513+321</f>
        <v>834</v>
      </c>
      <c r="H45" s="399" t="n">
        <v>419</v>
      </c>
      <c r="I45" s="399" t="n">
        <v>325</v>
      </c>
      <c r="J45" s="399" t="n">
        <v>254</v>
      </c>
      <c r="K45" s="399"/>
      <c r="L45" s="399" t="n">
        <f aca="false">2998.36+258</f>
        <v>3256.36</v>
      </c>
      <c r="M45" s="395" t="n">
        <f aca="false">C45+D45+E45+F45+G45+H45+I45+J45+K45+L45</f>
        <v>8051.06</v>
      </c>
      <c r="N45" s="396" t="n">
        <f aca="false">M45/M61*100</f>
        <v>0.979108597766895</v>
      </c>
      <c r="O45" s="403" t="n">
        <v>14224.81</v>
      </c>
      <c r="P45" s="401" t="n">
        <f aca="false">M45-O45</f>
        <v>-6173.75</v>
      </c>
    </row>
    <row r="46" customFormat="false" ht="39" hidden="false" customHeight="false" outlineLevel="0" collapsed="false">
      <c r="A46" s="404" t="n">
        <v>14020</v>
      </c>
      <c r="B46" s="405" t="s">
        <v>216</v>
      </c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5" t="n">
        <f aca="false">C46+D46+E46+F46+G46+H46+I46+J46+K46+L46</f>
        <v>0</v>
      </c>
      <c r="N46" s="396" t="n">
        <f aca="false">M46/M61*100</f>
        <v>0</v>
      </c>
      <c r="O46" s="403" t="n">
        <v>75698.5</v>
      </c>
      <c r="P46" s="401" t="n">
        <f aca="false">M46-O46</f>
        <v>-75698.5</v>
      </c>
    </row>
    <row r="47" customFormat="false" ht="39" hidden="false" customHeight="false" outlineLevel="0" collapsed="false">
      <c r="A47" s="404" t="n">
        <v>14022</v>
      </c>
      <c r="B47" s="405" t="s">
        <v>217</v>
      </c>
      <c r="C47" s="399"/>
      <c r="D47" s="399"/>
      <c r="E47" s="399" t="n">
        <v>16702.2</v>
      </c>
      <c r="F47" s="399"/>
      <c r="G47" s="399" t="n">
        <v>157</v>
      </c>
      <c r="H47" s="399"/>
      <c r="I47" s="399" t="n">
        <v>380</v>
      </c>
      <c r="J47" s="399" t="n">
        <v>2110.5</v>
      </c>
      <c r="K47" s="399"/>
      <c r="L47" s="399"/>
      <c r="M47" s="395" t="n">
        <f aca="false">C47+D47+E47+F47+G47+H47+I47+J47+K47+L47</f>
        <v>19349.7</v>
      </c>
      <c r="N47" s="396"/>
      <c r="O47" s="403"/>
      <c r="P47" s="401"/>
    </row>
    <row r="48" customFormat="false" ht="39" hidden="false" customHeight="false" outlineLevel="0" collapsed="false">
      <c r="A48" s="404" t="n">
        <v>14023</v>
      </c>
      <c r="B48" s="405" t="s">
        <v>218</v>
      </c>
      <c r="C48" s="399"/>
      <c r="D48" s="399"/>
      <c r="E48" s="399"/>
      <c r="F48" s="399"/>
      <c r="G48" s="399"/>
      <c r="H48" s="399"/>
      <c r="I48" s="399"/>
      <c r="J48" s="399"/>
      <c r="K48" s="399" t="n">
        <f aca="false">947+5483.9+482.5</f>
        <v>6913.4</v>
      </c>
      <c r="L48" s="399"/>
      <c r="M48" s="395" t="n">
        <f aca="false">C48+D48+E48+F48+G48+H48+I48+J48+K48+L48</f>
        <v>6913.4</v>
      </c>
      <c r="N48" s="396" t="n">
        <f aca="false">M48/M61*100</f>
        <v>0.840755053347218</v>
      </c>
      <c r="O48" s="403" t="n">
        <v>0</v>
      </c>
      <c r="P48" s="401" t="n">
        <f aca="false">M48-O48</f>
        <v>6913.4</v>
      </c>
    </row>
    <row r="49" customFormat="false" ht="39" hidden="false" customHeight="false" outlineLevel="0" collapsed="false">
      <c r="A49" s="404" t="n">
        <v>14024</v>
      </c>
      <c r="B49" s="405" t="s">
        <v>219</v>
      </c>
      <c r="C49" s="399"/>
      <c r="D49" s="399"/>
      <c r="E49" s="399"/>
      <c r="F49" s="399"/>
      <c r="G49" s="399"/>
      <c r="H49" s="399"/>
      <c r="I49" s="399"/>
      <c r="J49" s="399"/>
      <c r="K49" s="399"/>
      <c r="L49" s="399" t="n">
        <v>2288</v>
      </c>
      <c r="M49" s="395" t="n">
        <f aca="false">C49+D49+E49+F49+G49+H49+I49+J49+K49+L49</f>
        <v>2288</v>
      </c>
      <c r="N49" s="396"/>
      <c r="O49" s="403"/>
      <c r="P49" s="401"/>
    </row>
    <row r="50" customFormat="false" ht="39" hidden="false" customHeight="false" outlineLevel="0" collapsed="false">
      <c r="A50" s="404" t="n">
        <v>14032</v>
      </c>
      <c r="B50" s="405" t="s">
        <v>220</v>
      </c>
      <c r="C50" s="399"/>
      <c r="D50" s="399"/>
      <c r="E50" s="399"/>
      <c r="F50" s="399"/>
      <c r="G50" s="399" t="n">
        <v>230562.87</v>
      </c>
      <c r="H50" s="399"/>
      <c r="I50" s="399"/>
      <c r="J50" s="399"/>
      <c r="K50" s="399"/>
      <c r="L50" s="399"/>
      <c r="M50" s="395" t="n">
        <f aca="false">C50+D50+E50+F50+G50+H50+I50+J50+K50+L50</f>
        <v>230562.87</v>
      </c>
      <c r="N50" s="396" t="n">
        <f aca="false">M50/M61*100</f>
        <v>28.0393002092657</v>
      </c>
      <c r="O50" s="403" t="n">
        <v>236921.05</v>
      </c>
      <c r="P50" s="401" t="n">
        <f aca="false">M50-O50</f>
        <v>-6358.17999999999</v>
      </c>
    </row>
    <row r="51" customFormat="false" ht="39" hidden="false" customHeight="false" outlineLevel="0" collapsed="false">
      <c r="A51" s="404" t="n">
        <v>14060</v>
      </c>
      <c r="B51" s="405" t="s">
        <v>221</v>
      </c>
      <c r="C51" s="399"/>
      <c r="D51" s="399"/>
      <c r="E51" s="399"/>
      <c r="F51" s="399"/>
      <c r="G51" s="399" t="n">
        <v>36141.71</v>
      </c>
      <c r="H51" s="399"/>
      <c r="I51" s="399" t="n">
        <v>22155.94</v>
      </c>
      <c r="J51" s="399"/>
      <c r="K51" s="399"/>
      <c r="L51" s="399"/>
      <c r="M51" s="395" t="n">
        <f aca="false">C51+D51+E51+F51+G51+H51+I51+J51+K51+L51</f>
        <v>58297.65</v>
      </c>
      <c r="N51" s="396"/>
      <c r="O51" s="403"/>
      <c r="P51" s="401"/>
    </row>
    <row r="52" customFormat="false" ht="39" hidden="false" customHeight="false" outlineLevel="0" collapsed="false">
      <c r="A52" s="404" t="n">
        <v>14040</v>
      </c>
      <c r="B52" s="405" t="s">
        <v>222</v>
      </c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5" t="n">
        <f aca="false">C52+D52+E52+F52+G52+H52+I52+J52+K52+L52</f>
        <v>0</v>
      </c>
      <c r="N52" s="396" t="n">
        <f aca="false">M52/M61*100</f>
        <v>0</v>
      </c>
      <c r="O52" s="403" t="n">
        <v>0</v>
      </c>
      <c r="P52" s="401" t="n">
        <f aca="false">M52-O52</f>
        <v>0</v>
      </c>
    </row>
    <row r="53" customFormat="false" ht="39" hidden="false" customHeight="false" outlineLevel="0" collapsed="false">
      <c r="A53" s="404" t="n">
        <v>14050</v>
      </c>
      <c r="B53" s="405" t="s">
        <v>223</v>
      </c>
      <c r="C53" s="399"/>
      <c r="D53" s="399"/>
      <c r="E53" s="399"/>
      <c r="F53" s="399"/>
      <c r="G53" s="399"/>
      <c r="H53" s="399"/>
      <c r="I53" s="399"/>
      <c r="J53" s="399"/>
      <c r="K53" s="399"/>
      <c r="L53" s="399" t="n">
        <v>8754</v>
      </c>
      <c r="M53" s="395" t="n">
        <f aca="false">C53+D53+E53+F53+G53+H53+I53+J53+K53+L53</f>
        <v>8754</v>
      </c>
      <c r="N53" s="396" t="n">
        <f aca="false">M53/M61*100</f>
        <v>1.06459480675233</v>
      </c>
      <c r="O53" s="403" t="n">
        <v>14036</v>
      </c>
      <c r="P53" s="401" t="n">
        <f aca="false">M53-O53</f>
        <v>-5282</v>
      </c>
    </row>
    <row r="54" customFormat="false" ht="39" hidden="false" customHeight="false" outlineLevel="0" collapsed="false">
      <c r="A54" s="404" t="n">
        <v>14130</v>
      </c>
      <c r="B54" s="405" t="s">
        <v>224</v>
      </c>
      <c r="C54" s="399"/>
      <c r="D54" s="399"/>
      <c r="E54" s="399" t="n">
        <v>238.28</v>
      </c>
      <c r="F54" s="399"/>
      <c r="G54" s="399"/>
      <c r="H54" s="399"/>
      <c r="I54" s="399"/>
      <c r="J54" s="399"/>
      <c r="K54" s="399" t="n">
        <v>89</v>
      </c>
      <c r="L54" s="399"/>
      <c r="M54" s="395" t="n">
        <f aca="false">C54+D54+E54+F54+G54+H54+I54+J54+K54+L54</f>
        <v>327.28</v>
      </c>
      <c r="N54" s="396"/>
      <c r="O54" s="403" t="n">
        <v>2549.89</v>
      </c>
      <c r="P54" s="401" t="n">
        <f aca="false">M54-O54</f>
        <v>-2222.61</v>
      </c>
    </row>
    <row r="55" customFormat="false" ht="39" hidden="false" customHeight="false" outlineLevel="0" collapsed="false">
      <c r="A55" s="404" t="n">
        <v>14210</v>
      </c>
      <c r="B55" s="405" t="s">
        <v>225</v>
      </c>
      <c r="C55" s="399"/>
      <c r="D55" s="399"/>
      <c r="E55" s="399"/>
      <c r="F55" s="399"/>
      <c r="G55" s="399"/>
      <c r="H55" s="399"/>
      <c r="I55" s="399"/>
      <c r="J55" s="399"/>
      <c r="K55" s="399"/>
      <c r="L55" s="399"/>
      <c r="M55" s="395" t="n">
        <f aca="false">C55+D55+E55+F55+G55+H55+I55+J55+K55+L55</f>
        <v>0</v>
      </c>
      <c r="N55" s="396" t="n">
        <f aca="false">M55/M61*100</f>
        <v>0</v>
      </c>
      <c r="O55" s="403" t="n">
        <v>0</v>
      </c>
      <c r="P55" s="401" t="n">
        <f aca="false">M55-O55</f>
        <v>0</v>
      </c>
    </row>
    <row r="56" customFormat="false" ht="39" hidden="false" customHeight="false" outlineLevel="0" collapsed="false">
      <c r="A56" s="404" t="n">
        <v>14230</v>
      </c>
      <c r="B56" s="405" t="s">
        <v>226</v>
      </c>
      <c r="C56" s="399"/>
      <c r="D56" s="399"/>
      <c r="E56" s="399"/>
      <c r="F56" s="399"/>
      <c r="G56" s="399"/>
      <c r="H56" s="399"/>
      <c r="I56" s="399"/>
      <c r="J56" s="399"/>
      <c r="K56" s="399"/>
      <c r="L56" s="399"/>
      <c r="M56" s="395" t="n">
        <f aca="false">C56+D56+E56+F56+G56+H56+I56+J56+K56+L56</f>
        <v>0</v>
      </c>
      <c r="N56" s="396" t="n">
        <f aca="false">M56/M61*100</f>
        <v>0</v>
      </c>
      <c r="O56" s="403" t="n">
        <v>0</v>
      </c>
      <c r="P56" s="401" t="n">
        <f aca="false">M56-O56</f>
        <v>0</v>
      </c>
    </row>
    <row r="57" customFormat="false" ht="39" hidden="false" customHeight="false" outlineLevel="0" collapsed="false">
      <c r="A57" s="413" t="n">
        <v>14220</v>
      </c>
      <c r="B57" s="405" t="s">
        <v>227</v>
      </c>
      <c r="C57" s="399"/>
      <c r="D57" s="399"/>
      <c r="E57" s="399"/>
      <c r="F57" s="399"/>
      <c r="G57" s="399"/>
      <c r="H57" s="399"/>
      <c r="I57" s="399"/>
      <c r="J57" s="399"/>
      <c r="K57" s="399"/>
      <c r="L57" s="399"/>
      <c r="M57" s="395" t="n">
        <f aca="false">C57+D57+E57+F57+G57+H57+I57+J57+K57+L57</f>
        <v>0</v>
      </c>
      <c r="N57" s="396" t="n">
        <f aca="false">M57/M61*100</f>
        <v>0</v>
      </c>
      <c r="O57" s="403" t="n">
        <v>0</v>
      </c>
      <c r="P57" s="401" t="n">
        <f aca="false">M57-O57</f>
        <v>0</v>
      </c>
    </row>
    <row r="58" customFormat="false" ht="39" hidden="false" customHeight="false" outlineLevel="0" collapsed="false">
      <c r="A58" s="402" t="n">
        <v>14310</v>
      </c>
      <c r="B58" s="414" t="s">
        <v>228</v>
      </c>
      <c r="C58" s="399" t="n">
        <v>2156.9</v>
      </c>
      <c r="D58" s="399" t="n">
        <v>609</v>
      </c>
      <c r="E58" s="399" t="n">
        <f aca="false">4151.1+278.2</f>
        <v>4429.3</v>
      </c>
      <c r="F58" s="399" t="n">
        <f aca="false">98+414.9</f>
        <v>512.9</v>
      </c>
      <c r="G58" s="399"/>
      <c r="H58" s="399" t="n">
        <v>41</v>
      </c>
      <c r="I58" s="399" t="n">
        <v>679.5</v>
      </c>
      <c r="J58" s="399" t="n">
        <v>95.3</v>
      </c>
      <c r="K58" s="399" t="n">
        <v>338.7</v>
      </c>
      <c r="L58" s="399"/>
      <c r="M58" s="395" t="n">
        <f aca="false">C58+D58+E58+F58+G58+H58+I58+J58+K58+L58</f>
        <v>8862.6</v>
      </c>
      <c r="N58" s="396" t="n">
        <f aca="false">M58/M61%</f>
        <v>1.07780191162019</v>
      </c>
      <c r="O58" s="403" t="n">
        <v>1545.9</v>
      </c>
      <c r="P58" s="401" t="n">
        <f aca="false">M58-O58</f>
        <v>7316.7</v>
      </c>
    </row>
    <row r="59" customFormat="false" ht="39.75" hidden="false" customHeight="false" outlineLevel="0" collapsed="false">
      <c r="A59" s="402" t="n">
        <v>14410</v>
      </c>
      <c r="B59" s="405" t="s">
        <v>229</v>
      </c>
      <c r="C59" s="399" t="n">
        <v>1139.2</v>
      </c>
      <c r="D59" s="399"/>
      <c r="E59" s="399" t="n">
        <v>7390.02</v>
      </c>
      <c r="F59" s="399"/>
      <c r="G59" s="399" t="n">
        <v>15993.91</v>
      </c>
      <c r="H59" s="399"/>
      <c r="I59" s="399"/>
      <c r="J59" s="399"/>
      <c r="K59" s="399"/>
      <c r="L59" s="399" t="n">
        <v>2786.57</v>
      </c>
      <c r="M59" s="395" t="n">
        <f aca="false">C59+D59+E59+F59+G59+H59+I59+J59+K59+L59</f>
        <v>27309.7</v>
      </c>
      <c r="N59" s="396" t="n">
        <f aca="false">M59/M61*100</f>
        <v>3.32119771464063</v>
      </c>
      <c r="O59" s="415" t="n">
        <v>9509.14</v>
      </c>
      <c r="P59" s="416" t="n">
        <f aca="false">M59-O59</f>
        <v>17800.56</v>
      </c>
    </row>
    <row r="60" customFormat="false" ht="39.75" hidden="false" customHeight="false" outlineLevel="0" collapsed="false">
      <c r="A60" s="417" t="n">
        <v>14415</v>
      </c>
      <c r="B60" s="418" t="s">
        <v>230</v>
      </c>
      <c r="C60" s="419"/>
      <c r="D60" s="419"/>
      <c r="E60" s="419"/>
      <c r="F60" s="419"/>
      <c r="G60" s="419"/>
      <c r="H60" s="419"/>
      <c r="I60" s="419"/>
      <c r="J60" s="419"/>
      <c r="K60" s="419"/>
      <c r="L60" s="419" t="n">
        <v>2699.62</v>
      </c>
      <c r="M60" s="395" t="n">
        <f aca="false">C60+D60+E60+F60+G60+H60+I60+J60+K60+L60</f>
        <v>2699.62</v>
      </c>
      <c r="N60" s="396"/>
      <c r="O60" s="420"/>
      <c r="P60" s="421"/>
    </row>
    <row r="61" s="391" customFormat="true" ht="84.6" hidden="false" customHeight="true" outlineLevel="0" collapsed="false">
      <c r="A61" s="422"/>
      <c r="B61" s="423" t="s">
        <v>231</v>
      </c>
      <c r="C61" s="424" t="n">
        <f aca="false">SUM(C3:C60)</f>
        <v>23710.07</v>
      </c>
      <c r="D61" s="424" t="n">
        <f aca="false">SUM(D3:D60)</f>
        <v>742.22</v>
      </c>
      <c r="E61" s="424" t="n">
        <f aca="false">SUM(E3:E60)</f>
        <v>82812.19</v>
      </c>
      <c r="F61" s="424" t="n">
        <f aca="false">SUM(F3:F60)</f>
        <v>8623.26</v>
      </c>
      <c r="G61" s="424" t="n">
        <f aca="false">SUM(G3:G60)</f>
        <v>288252.68</v>
      </c>
      <c r="H61" s="424" t="n">
        <f aca="false">SUM(H3:H60)</f>
        <v>5692.11</v>
      </c>
      <c r="I61" s="424" t="n">
        <f aca="false">SUM(I3:I60)</f>
        <v>46551.61</v>
      </c>
      <c r="J61" s="424" t="n">
        <f aca="false">SUM(J3:J60)</f>
        <v>48387.94</v>
      </c>
      <c r="K61" s="424" t="n">
        <f aca="false">SUM(K3:K60)</f>
        <v>221245.79</v>
      </c>
      <c r="L61" s="424" t="n">
        <f aca="false">SUM(L3:L60)</f>
        <v>96266.81</v>
      </c>
      <c r="M61" s="425" t="n">
        <f aca="false">SUM(M2:M60)</f>
        <v>822284.68</v>
      </c>
      <c r="N61" s="426" t="n">
        <v>100</v>
      </c>
      <c r="O61" s="427" t="n">
        <f aca="false">SUM(O3:O59)</f>
        <v>761615.98</v>
      </c>
      <c r="P61" s="428" t="n">
        <f aca="false">M61-O61</f>
        <v>60668.7000000001</v>
      </c>
    </row>
    <row r="62" s="391" customFormat="true" ht="41.25" hidden="false" customHeight="true" outlineLevel="0" collapsed="false">
      <c r="A62" s="429"/>
      <c r="B62" s="430" t="s">
        <v>232</v>
      </c>
      <c r="C62" s="431" t="n">
        <f aca="false">C61/M61*100</f>
        <v>2.88343812996735</v>
      </c>
      <c r="D62" s="431" t="n">
        <f aca="false">D61/M61*100</f>
        <v>0.0902631434164625</v>
      </c>
      <c r="E62" s="431" t="n">
        <f aca="false">E61/M61*100</f>
        <v>10.0709878238276</v>
      </c>
      <c r="F62" s="431" t="n">
        <f aca="false">F61/M61*100</f>
        <v>1.04869520370974</v>
      </c>
      <c r="G62" s="431" t="n">
        <f aca="false">G61/M61*100</f>
        <v>35.0550955175281</v>
      </c>
      <c r="H62" s="431" t="n">
        <f aca="false">H61/M61*100</f>
        <v>0.692231065280214</v>
      </c>
      <c r="I62" s="431" t="n">
        <f aca="false">I61/M61*100</f>
        <v>5.66125225633536</v>
      </c>
      <c r="J62" s="431" t="n">
        <f aca="false">J61/M61*100</f>
        <v>5.88457272486215</v>
      </c>
      <c r="K62" s="431" t="n">
        <f aca="false">K61/M61*100</f>
        <v>26.9062279015097</v>
      </c>
      <c r="L62" s="431" t="n">
        <f aca="false">L61/M61*100</f>
        <v>11.7072362335633</v>
      </c>
      <c r="M62" s="432" t="n">
        <f aca="false">C62+D62+F62+G62+H62+I62+E62+K62+L62+J62</f>
        <v>100</v>
      </c>
      <c r="N62" s="433"/>
      <c r="O62" s="434"/>
    </row>
    <row r="63" customFormat="false" ht="39" hidden="false" customHeight="false" outlineLevel="0" collapsed="false">
      <c r="A63" s="384"/>
      <c r="B63" s="435"/>
      <c r="C63" s="436"/>
      <c r="D63" s="436"/>
      <c r="E63" s="436"/>
      <c r="F63" s="436"/>
      <c r="G63" s="436"/>
      <c r="H63" s="436"/>
      <c r="I63" s="436"/>
      <c r="J63" s="436"/>
      <c r="K63" s="436"/>
      <c r="L63" s="436"/>
      <c r="M63" s="437"/>
      <c r="N63" s="436"/>
      <c r="O63" s="438"/>
    </row>
    <row r="64" customFormat="false" ht="39" hidden="false" customHeight="false" outlineLevel="0" collapsed="false">
      <c r="C64" s="439"/>
      <c r="D64" s="384"/>
      <c r="E64" s="439"/>
      <c r="F64" s="384"/>
      <c r="G64" s="439"/>
      <c r="H64" s="439"/>
      <c r="M64" s="440"/>
      <c r="O64" s="378"/>
    </row>
    <row r="65" customFormat="false" ht="39" hidden="false" customHeight="false" outlineLevel="0" collapsed="false">
      <c r="B65" s="441"/>
      <c r="C65" s="439"/>
      <c r="D65" s="439"/>
      <c r="E65" s="439"/>
      <c r="F65" s="439"/>
      <c r="G65" s="439"/>
      <c r="H65" s="439"/>
      <c r="I65" s="439"/>
      <c r="J65" s="439"/>
      <c r="K65" s="439"/>
      <c r="L65" s="439"/>
      <c r="M65" s="442"/>
      <c r="O65" s="378"/>
    </row>
    <row r="66" customFormat="false" ht="39" hidden="false" customHeight="false" outlineLevel="0" collapsed="false">
      <c r="C66" s="443"/>
      <c r="G66" s="443"/>
      <c r="L66" s="444" t="n">
        <f aca="false">2389.6+18912.9</f>
        <v>21302.5</v>
      </c>
      <c r="M66" s="421"/>
    </row>
    <row r="67" customFormat="false" ht="39" hidden="false" customHeight="false" outlineLevel="0" collapsed="false">
      <c r="L67" s="444" t="n">
        <v>13058.16</v>
      </c>
      <c r="M67" s="421"/>
    </row>
    <row r="68" customFormat="false" ht="39" hidden="false" customHeight="false" outlineLevel="0" collapsed="false">
      <c r="L68" s="444" t="n">
        <f aca="false">L66+L67</f>
        <v>34360.66</v>
      </c>
    </row>
    <row r="69" customFormat="false" ht="39" hidden="false" customHeight="false" outlineLevel="0" collapsed="false">
      <c r="L69" s="444" t="n">
        <f aca="false">G51-L68</f>
        <v>1781.05</v>
      </c>
    </row>
    <row r="70" customFormat="false" ht="39" hidden="false" customHeight="false" outlineLevel="0" collapsed="false">
      <c r="J70" s="445"/>
      <c r="L70" s="446"/>
    </row>
    <row r="71" customFormat="false" ht="39" hidden="false" customHeight="false" outlineLevel="0" collapsed="false">
      <c r="L71" s="444" t="n">
        <f aca="false">18912.9+13058.45</f>
        <v>31971.35</v>
      </c>
    </row>
    <row r="72" customFormat="false" ht="39" hidden="false" customHeight="false" outlineLevel="0" collapsed="false">
      <c r="L72" s="444"/>
    </row>
    <row r="73" customFormat="false" ht="39" hidden="false" customHeight="false" outlineLevel="0" collapsed="false">
      <c r="L73" s="444"/>
    </row>
    <row r="74" customFormat="false" ht="39" hidden="false" customHeight="false" outlineLevel="0" collapsed="false">
      <c r="L74" s="444"/>
    </row>
    <row r="75" customFormat="false" ht="39" hidden="false" customHeight="false" outlineLevel="0" collapsed="false">
      <c r="L75" s="4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8.28"/>
    <col collapsed="false" customWidth="true" hidden="false" outlineLevel="0" max="8" min="8" style="0" width="13.56"/>
    <col collapsed="false" customWidth="true" hidden="false" outlineLevel="0" max="9" min="9" style="62" width="13.56"/>
    <col collapsed="false" customWidth="true" hidden="false" outlineLevel="0" max="10" min="10" style="62" width="11.56"/>
    <col collapsed="false" customWidth="true" hidden="false" outlineLevel="0" max="11" min="11" style="0" width="11.13"/>
    <col collapsed="false" customWidth="true" hidden="false" outlineLevel="0" max="13" min="12" style="0" width="10.56"/>
  </cols>
  <sheetData>
    <row r="1" customFormat="false" ht="15.75" hidden="false" customHeight="false" outlineLevel="0" collapsed="false">
      <c r="A1" s="447" t="s">
        <v>233</v>
      </c>
      <c r="B1" s="448"/>
      <c r="C1" s="449"/>
      <c r="D1" s="449"/>
      <c r="E1" s="449"/>
      <c r="F1" s="449"/>
    </row>
    <row r="2" s="8" customFormat="true" ht="37.5" hidden="false" customHeight="true" outlineLevel="0" collapsed="false">
      <c r="A2" s="450" t="s">
        <v>234</v>
      </c>
      <c r="B2" s="451" t="s">
        <v>235</v>
      </c>
      <c r="C2" s="452" t="s">
        <v>236</v>
      </c>
      <c r="D2" s="453" t="s">
        <v>237</v>
      </c>
      <c r="E2" s="452" t="s">
        <v>238</v>
      </c>
      <c r="F2" s="452" t="s">
        <v>239</v>
      </c>
      <c r="H2" s="454"/>
      <c r="I2" s="120"/>
      <c r="J2" s="120"/>
    </row>
    <row r="3" customFormat="false" ht="15" hidden="false" customHeight="false" outlineLevel="0" collapsed="false">
      <c r="A3" s="455" t="s">
        <v>240</v>
      </c>
      <c r="B3" s="456" t="n">
        <v>391545</v>
      </c>
      <c r="C3" s="457" t="n">
        <f aca="false">252262.35-C4</f>
        <v>150884.91</v>
      </c>
      <c r="D3" s="457" t="n">
        <f aca="false">C3/B3*100</f>
        <v>38.5357774968394</v>
      </c>
      <c r="E3" s="457" t="n">
        <v>300507.98</v>
      </c>
      <c r="F3" s="458" t="n">
        <f aca="false">C3-E3</f>
        <v>-149623.07</v>
      </c>
      <c r="H3" s="459"/>
    </row>
    <row r="4" customFormat="false" ht="14.25" hidden="false" customHeight="true" outlineLevel="0" collapsed="false">
      <c r="A4" s="455" t="s">
        <v>241</v>
      </c>
      <c r="B4" s="456" t="n">
        <v>80543</v>
      </c>
      <c r="C4" s="457" t="n">
        <v>101377.44</v>
      </c>
      <c r="D4" s="457" t="n">
        <f aca="false">C4/B4*100</f>
        <v>125.867474516718</v>
      </c>
      <c r="E4" s="457" t="n">
        <v>85399.93</v>
      </c>
      <c r="F4" s="458" t="n">
        <f aca="false">C4-E4</f>
        <v>15977.51</v>
      </c>
      <c r="H4" s="460"/>
    </row>
    <row r="5" customFormat="false" ht="15" hidden="false" customHeight="false" outlineLevel="0" collapsed="false">
      <c r="A5" s="461" t="s">
        <v>242</v>
      </c>
      <c r="B5" s="462" t="n">
        <v>70000</v>
      </c>
      <c r="C5" s="463" t="n">
        <v>59075</v>
      </c>
      <c r="D5" s="457" t="n">
        <f aca="false">C5/B5*100</f>
        <v>84.3928571428572</v>
      </c>
      <c r="E5" s="463" t="n">
        <v>53120</v>
      </c>
      <c r="F5" s="464" t="n">
        <f aca="false">C5-E5</f>
        <v>5955</v>
      </c>
      <c r="H5" s="465"/>
    </row>
    <row r="6" customFormat="false" ht="14.25" hidden="false" customHeight="true" outlineLevel="0" collapsed="false">
      <c r="A6" s="461" t="s">
        <v>243</v>
      </c>
      <c r="B6" s="462" t="n">
        <v>3000</v>
      </c>
      <c r="C6" s="463" t="n">
        <v>360</v>
      </c>
      <c r="D6" s="457" t="n">
        <f aca="false">C6/B6*100</f>
        <v>12</v>
      </c>
      <c r="E6" s="463" t="n">
        <v>2530</v>
      </c>
      <c r="F6" s="464" t="n">
        <f aca="false">C6-E6</f>
        <v>-2170</v>
      </c>
      <c r="H6" s="465"/>
    </row>
    <row r="7" customFormat="false" ht="15" hidden="false" customHeight="true" outlineLevel="0" collapsed="false">
      <c r="A7" s="461" t="s">
        <v>244</v>
      </c>
      <c r="B7" s="462" t="n">
        <v>1000</v>
      </c>
      <c r="C7" s="463" t="n">
        <v>1586.5</v>
      </c>
      <c r="D7" s="457" t="n">
        <f aca="false">C7/B7*100</f>
        <v>158.65</v>
      </c>
      <c r="E7" s="463" t="n">
        <v>290.1</v>
      </c>
      <c r="F7" s="464" t="n">
        <f aca="false">C7-E7</f>
        <v>1296.4</v>
      </c>
    </row>
    <row r="8" s="20" customFormat="true" ht="18" hidden="false" customHeight="true" outlineLevel="0" collapsed="false">
      <c r="A8" s="466" t="s">
        <v>245</v>
      </c>
      <c r="B8" s="467" t="n">
        <f aca="false">SUM(B3:B7)</f>
        <v>546088</v>
      </c>
      <c r="C8" s="468" t="n">
        <f aca="false">SUM(C3:C7)</f>
        <v>313283.85</v>
      </c>
      <c r="D8" s="468" t="n">
        <f aca="false">C8/B8*100</f>
        <v>57.3687482603536</v>
      </c>
      <c r="E8" s="468" t="n">
        <f aca="false">SUM(E3:E7)</f>
        <v>441848.01</v>
      </c>
      <c r="F8" s="469" t="n">
        <f aca="false">SUM(F3:F7)</f>
        <v>-128564.16</v>
      </c>
      <c r="G8" s="470"/>
      <c r="H8" s="27"/>
      <c r="I8" s="53"/>
      <c r="J8" s="53"/>
    </row>
    <row r="9" customFormat="false" ht="15" hidden="false" customHeight="false" outlineLevel="0" collapsed="false">
      <c r="A9" s="471" t="s">
        <v>246</v>
      </c>
      <c r="B9" s="456" t="n">
        <f aca="false">200000-10000</f>
        <v>190000</v>
      </c>
      <c r="C9" s="457" t="n">
        <v>26394.56</v>
      </c>
      <c r="D9" s="457" t="n">
        <f aca="false">C9/B9*100</f>
        <v>13.8918736842105</v>
      </c>
      <c r="E9" s="457" t="n">
        <v>110955.36</v>
      </c>
      <c r="F9" s="458" t="n">
        <f aca="false">C9-E9</f>
        <v>-84560.8</v>
      </c>
      <c r="G9" s="472"/>
    </row>
    <row r="10" customFormat="false" ht="14.25" hidden="false" customHeight="true" outlineLevel="0" collapsed="false">
      <c r="A10" s="461" t="s">
        <v>247</v>
      </c>
      <c r="B10" s="462" t="n">
        <v>2000</v>
      </c>
      <c r="C10" s="457" t="n">
        <v>0</v>
      </c>
      <c r="D10" s="457" t="n">
        <f aca="false">C10/B10*100</f>
        <v>0</v>
      </c>
      <c r="E10" s="457" t="n">
        <v>1478.92</v>
      </c>
      <c r="F10" s="458" t="n">
        <f aca="false">C10-E10</f>
        <v>-1478.92</v>
      </c>
      <c r="G10" s="472"/>
    </row>
    <row r="11" customFormat="false" ht="14.25" hidden="false" customHeight="true" outlineLevel="0" collapsed="false">
      <c r="A11" s="473" t="s">
        <v>248</v>
      </c>
      <c r="B11" s="462" t="n">
        <f aca="false">1000</f>
        <v>1000</v>
      </c>
      <c r="C11" s="474" t="n">
        <f aca="false">41837.5+396.79+15082.32+2370+6000</f>
        <v>65686.61</v>
      </c>
      <c r="D11" s="457" t="n">
        <f aca="false">C11/B11*100</f>
        <v>6568.661</v>
      </c>
      <c r="E11" s="457" t="n">
        <v>41035.5</v>
      </c>
      <c r="F11" s="475" t="n">
        <f aca="false">C11-E11</f>
        <v>24651.11</v>
      </c>
      <c r="G11" s="472"/>
    </row>
    <row r="12" customFormat="false" ht="14.25" hidden="false" customHeight="true" outlineLevel="0" collapsed="false">
      <c r="A12" s="473" t="s">
        <v>249</v>
      </c>
      <c r="B12" s="462" t="n">
        <f aca="false">15000</f>
        <v>15000</v>
      </c>
      <c r="C12" s="457" t="n">
        <v>6761</v>
      </c>
      <c r="D12" s="457" t="n">
        <f aca="false">C12/B12*100</f>
        <v>45.0733333333333</v>
      </c>
      <c r="E12" s="457" t="n">
        <v>9759</v>
      </c>
      <c r="F12" s="475"/>
      <c r="G12" s="472"/>
      <c r="H12" s="476"/>
    </row>
    <row r="13" customFormat="false" ht="14.25" hidden="false" customHeight="true" outlineLevel="0" collapsed="false">
      <c r="A13" s="473" t="s">
        <v>250</v>
      </c>
      <c r="B13" s="462" t="n">
        <v>12000</v>
      </c>
      <c r="C13" s="457" t="n">
        <v>2141.67</v>
      </c>
      <c r="D13" s="457" t="n">
        <f aca="false">C13/B13*100</f>
        <v>17.84725</v>
      </c>
      <c r="E13" s="457" t="n">
        <v>11485.92</v>
      </c>
      <c r="F13" s="475"/>
      <c r="G13" s="472"/>
    </row>
    <row r="14" customFormat="false" ht="14.25" hidden="false" customHeight="true" outlineLevel="0" collapsed="false">
      <c r="A14" s="473" t="s">
        <v>251</v>
      </c>
      <c r="B14" s="462" t="n">
        <v>10000</v>
      </c>
      <c r="C14" s="457" t="n">
        <v>11417.59</v>
      </c>
      <c r="D14" s="457" t="n">
        <v>0</v>
      </c>
      <c r="E14" s="457" t="n">
        <v>7696.92</v>
      </c>
      <c r="F14" s="475"/>
      <c r="G14" s="472"/>
    </row>
    <row r="15" customFormat="false" ht="14.25" hidden="false" customHeight="true" outlineLevel="0" collapsed="false">
      <c r="A15" s="461" t="s">
        <v>252</v>
      </c>
      <c r="B15" s="462" t="n">
        <f aca="false">10000+6812</f>
        <v>16812</v>
      </c>
      <c r="C15" s="457" t="n">
        <v>80</v>
      </c>
      <c r="D15" s="457" t="n">
        <f aca="false">C15/B15*100</f>
        <v>0.475850582916964</v>
      </c>
      <c r="E15" s="457" t="n">
        <v>4720.26</v>
      </c>
      <c r="F15" s="458" t="n">
        <f aca="false">C15-E15</f>
        <v>-4640.26</v>
      </c>
      <c r="G15" s="472"/>
    </row>
    <row r="16" customFormat="false" ht="15" hidden="false" customHeight="true" outlineLevel="0" collapsed="false">
      <c r="A16" s="461" t="s">
        <v>253</v>
      </c>
      <c r="B16" s="462" t="n">
        <v>7000</v>
      </c>
      <c r="C16" s="457" t="n">
        <v>12649</v>
      </c>
      <c r="D16" s="457" t="n">
        <f aca="false">C16/B16*100</f>
        <v>180.7</v>
      </c>
      <c r="E16" s="457" t="n">
        <v>10049</v>
      </c>
      <c r="F16" s="475" t="n">
        <f aca="false">C16-E16</f>
        <v>2600</v>
      </c>
      <c r="G16" s="472"/>
    </row>
    <row r="17" s="20" customFormat="true" ht="18" hidden="false" customHeight="true" outlineLevel="0" collapsed="false">
      <c r="A17" s="477" t="s">
        <v>254</v>
      </c>
      <c r="B17" s="467" t="n">
        <f aca="false">SUM(B9:B16)</f>
        <v>253812</v>
      </c>
      <c r="C17" s="468" t="n">
        <f aca="false">SUM(C9:C16)</f>
        <v>125130.43</v>
      </c>
      <c r="D17" s="468" t="n">
        <f aca="false">C17/B17*100</f>
        <v>49.3004389075379</v>
      </c>
      <c r="E17" s="468" t="n">
        <f aca="false">SUM(E9:E16)</f>
        <v>197180.88</v>
      </c>
      <c r="F17" s="469" t="n">
        <f aca="false">SUM(F9:F16)</f>
        <v>-63428.87</v>
      </c>
      <c r="G17" s="470"/>
      <c r="H17" s="27"/>
      <c r="I17" s="53"/>
      <c r="J17" s="53"/>
    </row>
    <row r="18" customFormat="false" ht="15" hidden="false" customHeight="false" outlineLevel="0" collapsed="false">
      <c r="A18" s="471" t="s">
        <v>255</v>
      </c>
      <c r="B18" s="478" t="n">
        <v>1600</v>
      </c>
      <c r="C18" s="479" t="n">
        <v>2035.2</v>
      </c>
      <c r="D18" s="479" t="n">
        <f aca="false">C18/B18*100</f>
        <v>127.2</v>
      </c>
      <c r="E18" s="479" t="n">
        <v>2633.1</v>
      </c>
      <c r="F18" s="480" t="n">
        <f aca="false">C18-E18</f>
        <v>-597.9</v>
      </c>
      <c r="G18" s="472"/>
    </row>
    <row r="19" customFormat="false" ht="15" hidden="false" customHeight="false" outlineLevel="0" collapsed="false">
      <c r="A19" s="461" t="s">
        <v>256</v>
      </c>
      <c r="B19" s="481" t="n">
        <v>10000</v>
      </c>
      <c r="C19" s="463" t="n">
        <v>14901.75</v>
      </c>
      <c r="D19" s="463" t="n">
        <f aca="false">C19/B19*100</f>
        <v>149.0175</v>
      </c>
      <c r="E19" s="463" t="n">
        <v>5958.5</v>
      </c>
      <c r="F19" s="464"/>
      <c r="G19" s="472"/>
    </row>
    <row r="20" customFormat="false" ht="15.75" hidden="false" customHeight="false" outlineLevel="0" collapsed="false">
      <c r="A20" s="482" t="s">
        <v>248</v>
      </c>
      <c r="B20" s="483" t="n">
        <v>100</v>
      </c>
      <c r="C20" s="484" t="n">
        <v>0</v>
      </c>
      <c r="D20" s="484" t="n">
        <f aca="false">C20/B20*100</f>
        <v>0</v>
      </c>
      <c r="E20" s="484" t="n">
        <v>143</v>
      </c>
      <c r="F20" s="485" t="n">
        <f aca="false">C20-E20</f>
        <v>-143</v>
      </c>
      <c r="G20" s="472"/>
    </row>
    <row r="21" s="20" customFormat="true" ht="14.25" hidden="false" customHeight="true" outlineLevel="0" collapsed="false">
      <c r="A21" s="477" t="s">
        <v>257</v>
      </c>
      <c r="B21" s="467" t="n">
        <f aca="false">SUM(B18:B20)</f>
        <v>11700</v>
      </c>
      <c r="C21" s="468" t="n">
        <f aca="false">SUM(C18:C20)</f>
        <v>16936.95</v>
      </c>
      <c r="D21" s="468" t="n">
        <f aca="false">C21/B21*100</f>
        <v>144.760256410256</v>
      </c>
      <c r="E21" s="468" t="n">
        <f aca="false">E18+E19+E20</f>
        <v>8734.6</v>
      </c>
      <c r="F21" s="469" t="n">
        <f aca="false">F18+F20</f>
        <v>-740.9</v>
      </c>
      <c r="G21" s="470"/>
      <c r="I21" s="53"/>
      <c r="J21" s="53"/>
    </row>
    <row r="22" customFormat="false" ht="15" hidden="false" customHeight="false" outlineLevel="0" collapsed="false">
      <c r="A22" s="473" t="s">
        <v>258</v>
      </c>
      <c r="B22" s="456" t="n">
        <v>20000</v>
      </c>
      <c r="C22" s="457" t="n">
        <v>39567.4</v>
      </c>
      <c r="D22" s="457" t="n">
        <f aca="false">C22/B22*100</f>
        <v>197.837</v>
      </c>
      <c r="E22" s="457" t="n">
        <v>24890.77</v>
      </c>
      <c r="F22" s="458" t="n">
        <f aca="false">C22-E22</f>
        <v>14676.63</v>
      </c>
      <c r="G22" s="472"/>
    </row>
    <row r="23" customFormat="false" ht="15" hidden="false" customHeight="true" outlineLevel="0" collapsed="false">
      <c r="A23" s="473" t="s">
        <v>259</v>
      </c>
      <c r="B23" s="462" t="n">
        <v>2000</v>
      </c>
      <c r="C23" s="457" t="n">
        <v>0</v>
      </c>
      <c r="D23" s="457" t="n">
        <f aca="false">C23/B23*100</f>
        <v>0</v>
      </c>
      <c r="E23" s="463" t="n">
        <v>5599.98</v>
      </c>
      <c r="F23" s="486" t="n">
        <f aca="false">C23-E23</f>
        <v>-5599.98</v>
      </c>
      <c r="G23" s="472"/>
      <c r="I23" s="487"/>
    </row>
    <row r="24" customFormat="false" ht="14.25" hidden="false" customHeight="true" outlineLevel="0" collapsed="false">
      <c r="A24" s="488" t="s">
        <v>244</v>
      </c>
      <c r="B24" s="489" t="n">
        <v>2000</v>
      </c>
      <c r="C24" s="457" t="n">
        <v>3157.73</v>
      </c>
      <c r="D24" s="484" t="n">
        <f aca="false">C24/B24*100</f>
        <v>157.8865</v>
      </c>
      <c r="E24" s="490" t="n">
        <v>630</v>
      </c>
      <c r="F24" s="485" t="n">
        <f aca="false">C24-E24</f>
        <v>2527.73</v>
      </c>
      <c r="G24" s="472"/>
    </row>
    <row r="25" s="20" customFormat="true" ht="14.25" hidden="false" customHeight="true" outlineLevel="0" collapsed="false">
      <c r="A25" s="477" t="s">
        <v>260</v>
      </c>
      <c r="B25" s="467" t="n">
        <f aca="false">SUM(B22:B24)</f>
        <v>24000</v>
      </c>
      <c r="C25" s="491" t="n">
        <f aca="false">SUM(C22:C24)</f>
        <v>42725.13</v>
      </c>
      <c r="D25" s="468" t="n">
        <f aca="false">C25/B25*100</f>
        <v>178.021375</v>
      </c>
      <c r="E25" s="468" t="n">
        <f aca="false">SUM(E22:E24)</f>
        <v>31120.75</v>
      </c>
      <c r="F25" s="469" t="n">
        <f aca="false">SUM(F22:F24)</f>
        <v>11604.38</v>
      </c>
      <c r="G25" s="470"/>
      <c r="I25" s="53"/>
      <c r="J25" s="53"/>
    </row>
    <row r="26" customFormat="false" ht="15" hidden="false" customHeight="true" outlineLevel="0" collapsed="false">
      <c r="A26" s="455" t="s">
        <v>261</v>
      </c>
      <c r="B26" s="456" t="n">
        <v>15000</v>
      </c>
      <c r="C26" s="457" t="n">
        <v>13614</v>
      </c>
      <c r="D26" s="457" t="n">
        <f aca="false">C26/B26*100</f>
        <v>90.76</v>
      </c>
      <c r="E26" s="457" t="n">
        <v>7233</v>
      </c>
      <c r="F26" s="475" t="n">
        <f aca="false">C26-E26</f>
        <v>6381</v>
      </c>
      <c r="G26" s="472"/>
    </row>
    <row r="27" customFormat="false" ht="15" hidden="false" customHeight="false" outlineLevel="0" collapsed="false">
      <c r="A27" s="461" t="s">
        <v>262</v>
      </c>
      <c r="B27" s="462" t="n">
        <v>5000</v>
      </c>
      <c r="C27" s="457" t="n">
        <v>1750</v>
      </c>
      <c r="D27" s="457" t="n">
        <f aca="false">C27/B27*100</f>
        <v>35</v>
      </c>
      <c r="E27" s="463" t="n">
        <v>1666</v>
      </c>
      <c r="F27" s="475" t="n">
        <f aca="false">C27-E27</f>
        <v>84</v>
      </c>
      <c r="G27" s="472"/>
    </row>
    <row r="28" customFormat="false" ht="15" hidden="false" customHeight="true" outlineLevel="0" collapsed="false">
      <c r="A28" s="461" t="s">
        <v>263</v>
      </c>
      <c r="B28" s="462" t="n">
        <v>1000</v>
      </c>
      <c r="C28" s="457" t="n">
        <v>418</v>
      </c>
      <c r="D28" s="457" t="n">
        <f aca="false">C28/B28*100</f>
        <v>41.8</v>
      </c>
      <c r="E28" s="463" t="n">
        <v>494</v>
      </c>
      <c r="F28" s="475" t="n">
        <f aca="false">C28-E28</f>
        <v>-76</v>
      </c>
      <c r="G28" s="472"/>
    </row>
    <row r="29" customFormat="false" ht="15" hidden="false" customHeight="false" outlineLevel="0" collapsed="false">
      <c r="A29" s="461" t="s">
        <v>264</v>
      </c>
      <c r="B29" s="462" t="n">
        <v>5000</v>
      </c>
      <c r="C29" s="457" t="n">
        <v>811</v>
      </c>
      <c r="D29" s="457" t="n">
        <f aca="false">C29/B29*100</f>
        <v>16.22</v>
      </c>
      <c r="E29" s="457" t="n">
        <v>9456</v>
      </c>
      <c r="F29" s="475" t="n">
        <f aca="false">C29-E29</f>
        <v>-8645</v>
      </c>
      <c r="G29" s="472"/>
      <c r="H29" s="12"/>
    </row>
    <row r="30" customFormat="false" ht="14.25" hidden="false" customHeight="true" outlineLevel="0" collapsed="false">
      <c r="A30" s="473" t="s">
        <v>248</v>
      </c>
      <c r="B30" s="462" t="n">
        <v>1000</v>
      </c>
      <c r="C30" s="457" t="n">
        <f aca="false">8+102+60</f>
        <v>170</v>
      </c>
      <c r="D30" s="457" t="n">
        <f aca="false">C30/B30*100</f>
        <v>17</v>
      </c>
      <c r="E30" s="492" t="n">
        <v>98</v>
      </c>
      <c r="F30" s="475" t="n">
        <f aca="false">C30-E30</f>
        <v>72</v>
      </c>
      <c r="G30" s="472"/>
    </row>
    <row r="31" s="20" customFormat="true" ht="13.5" hidden="false" customHeight="true" outlineLevel="0" collapsed="false">
      <c r="A31" s="477" t="s">
        <v>265</v>
      </c>
      <c r="B31" s="467" t="n">
        <f aca="false">SUM(B26:B30)</f>
        <v>27000</v>
      </c>
      <c r="C31" s="468" t="n">
        <f aca="false">SUM(C26:C30)</f>
        <v>16763</v>
      </c>
      <c r="D31" s="468" t="n">
        <f aca="false">C31/B31*100</f>
        <v>62.0851851851852</v>
      </c>
      <c r="E31" s="468" t="n">
        <f aca="false">SUM(E26:E30)</f>
        <v>18947</v>
      </c>
      <c r="F31" s="469" t="n">
        <f aca="false">SUM(F26:F30)</f>
        <v>-2184</v>
      </c>
      <c r="G31" s="470"/>
      <c r="I31" s="53"/>
      <c r="J31" s="53"/>
    </row>
    <row r="32" s="20" customFormat="true" ht="15" hidden="false" customHeight="true" outlineLevel="0" collapsed="false">
      <c r="A32" s="493" t="s">
        <v>266</v>
      </c>
      <c r="B32" s="494" t="n">
        <v>5000</v>
      </c>
      <c r="C32" s="495" t="n">
        <f aca="false">1670</f>
        <v>1670</v>
      </c>
      <c r="D32" s="496" t="n">
        <f aca="false">C32/B32*100</f>
        <v>33.4</v>
      </c>
      <c r="E32" s="496" t="n">
        <v>6170</v>
      </c>
      <c r="F32" s="497" t="n">
        <f aca="false">C32-E32</f>
        <v>-4500</v>
      </c>
      <c r="G32" s="470"/>
      <c r="I32" s="498"/>
      <c r="J32" s="53"/>
    </row>
    <row r="33" s="20" customFormat="true" ht="15" hidden="false" customHeight="true" outlineLevel="0" collapsed="false">
      <c r="A33" s="499" t="s">
        <v>267</v>
      </c>
      <c r="B33" s="500" t="n">
        <v>200</v>
      </c>
      <c r="C33" s="501" t="n">
        <v>0</v>
      </c>
      <c r="D33" s="501" t="n">
        <f aca="false">C33/B33*100</f>
        <v>0</v>
      </c>
      <c r="E33" s="501"/>
      <c r="F33" s="502" t="n">
        <f aca="false">C33-E33</f>
        <v>0</v>
      </c>
      <c r="G33" s="470"/>
      <c r="I33" s="53"/>
      <c r="J33" s="53"/>
      <c r="K33" s="19"/>
    </row>
    <row r="34" s="20" customFormat="true" ht="15" hidden="false" customHeight="true" outlineLevel="0" collapsed="false">
      <c r="A34" s="473" t="s">
        <v>268</v>
      </c>
      <c r="B34" s="500" t="n">
        <v>200</v>
      </c>
      <c r="C34" s="501" t="n">
        <v>0</v>
      </c>
      <c r="D34" s="501" t="n">
        <f aca="false">C34/B34*100</f>
        <v>0</v>
      </c>
      <c r="E34" s="501"/>
      <c r="F34" s="502" t="n">
        <f aca="false">C34-E34</f>
        <v>0</v>
      </c>
      <c r="G34" s="470"/>
      <c r="I34" s="498"/>
      <c r="J34" s="53"/>
    </row>
    <row r="35" s="20" customFormat="true" ht="15" hidden="false" customHeight="true" outlineLevel="0" collapsed="false">
      <c r="A35" s="503" t="s">
        <v>269</v>
      </c>
      <c r="B35" s="504" t="n">
        <v>200</v>
      </c>
      <c r="C35" s="505" t="n">
        <v>0</v>
      </c>
      <c r="D35" s="505" t="n">
        <f aca="false">C35/B35*100</f>
        <v>0</v>
      </c>
      <c r="E35" s="505"/>
      <c r="F35" s="506" t="n">
        <f aca="false">C35-E35</f>
        <v>0</v>
      </c>
      <c r="G35" s="470"/>
      <c r="I35" s="53"/>
      <c r="J35" s="53"/>
    </row>
    <row r="36" s="20" customFormat="true" ht="14.25" hidden="false" customHeight="true" outlineLevel="0" collapsed="false">
      <c r="A36" s="477" t="s">
        <v>270</v>
      </c>
      <c r="B36" s="467" t="n">
        <f aca="false">B32+B33+B34+B35</f>
        <v>5600</v>
      </c>
      <c r="C36" s="467" t="n">
        <f aca="false">C32+C33+C34+C35</f>
        <v>1670</v>
      </c>
      <c r="D36" s="468"/>
      <c r="E36" s="468" t="n">
        <f aca="false">SUM(E32:E35)</f>
        <v>6170</v>
      </c>
      <c r="F36" s="469" t="n">
        <f aca="false">SUM(F32:F35)</f>
        <v>-4500</v>
      </c>
      <c r="G36" s="470"/>
      <c r="I36" s="53"/>
      <c r="J36" s="53"/>
    </row>
    <row r="37" customFormat="false" ht="15" hidden="false" customHeight="false" outlineLevel="0" collapsed="false">
      <c r="A37" s="455" t="s">
        <v>271</v>
      </c>
      <c r="B37" s="456" t="n">
        <v>10000</v>
      </c>
      <c r="C37" s="457" t="n">
        <v>7125</v>
      </c>
      <c r="D37" s="457" t="n">
        <f aca="false">C37/B37*100</f>
        <v>71.25</v>
      </c>
      <c r="E37" s="457" t="n">
        <v>6304</v>
      </c>
      <c r="F37" s="457" t="n">
        <f aca="false">C37-E37</f>
        <v>821</v>
      </c>
      <c r="G37" s="472"/>
    </row>
    <row r="38" customFormat="false" ht="15.75" hidden="false" customHeight="false" outlineLevel="0" collapsed="false">
      <c r="A38" s="507" t="s">
        <v>272</v>
      </c>
      <c r="B38" s="508" t="n">
        <v>10000</v>
      </c>
      <c r="C38" s="457" t="n">
        <v>17204.12</v>
      </c>
      <c r="D38" s="457" t="n">
        <f aca="false">C38/B38*100</f>
        <v>172.0412</v>
      </c>
      <c r="E38" s="509" t="n">
        <v>10</v>
      </c>
      <c r="F38" s="475" t="n">
        <f aca="false">C38-E38</f>
        <v>17194.12</v>
      </c>
      <c r="G38" s="472"/>
    </row>
    <row r="39" s="20" customFormat="true" ht="17.25" hidden="false" customHeight="true" outlineLevel="0" collapsed="false">
      <c r="A39" s="477" t="s">
        <v>273</v>
      </c>
      <c r="B39" s="467" t="n">
        <f aca="false">SUM(B37:B38)</f>
        <v>20000</v>
      </c>
      <c r="C39" s="468" t="n">
        <f aca="false">SUM(C37:C38)</f>
        <v>24329.12</v>
      </c>
      <c r="D39" s="468" t="n">
        <f aca="false">C39/B39*100</f>
        <v>121.6456</v>
      </c>
      <c r="E39" s="468" t="n">
        <f aca="false">SUM(E37:E38)</f>
        <v>6314</v>
      </c>
      <c r="F39" s="469" t="n">
        <f aca="false">SUM(F37:F38)</f>
        <v>18015.12</v>
      </c>
      <c r="G39" s="470"/>
      <c r="I39" s="53"/>
      <c r="J39" s="53"/>
    </row>
    <row r="40" customFormat="false" ht="15.75" hidden="false" customHeight="true" outlineLevel="0" collapsed="false">
      <c r="A40" s="510" t="s">
        <v>274</v>
      </c>
      <c r="B40" s="511" t="n">
        <v>36000</v>
      </c>
      <c r="C40" s="512" t="n">
        <f aca="false">270+28566</f>
        <v>28836</v>
      </c>
      <c r="D40" s="513" t="n">
        <f aca="false">C40/B40*100</f>
        <v>80.1</v>
      </c>
      <c r="E40" s="513" t="n">
        <v>23584.5</v>
      </c>
      <c r="F40" s="514" t="n">
        <f aca="false">C40-E40</f>
        <v>5251.5</v>
      </c>
      <c r="G40" s="472"/>
    </row>
    <row r="41" customFormat="false" ht="15.75" hidden="false" customHeight="false" outlineLevel="0" collapsed="false">
      <c r="A41" s="515" t="s">
        <v>275</v>
      </c>
      <c r="B41" s="516" t="n">
        <f aca="false">SUM(B40)</f>
        <v>36000</v>
      </c>
      <c r="C41" s="517" t="n">
        <f aca="false">SUM(C40)</f>
        <v>28836</v>
      </c>
      <c r="D41" s="517" t="n">
        <f aca="false">C41/B41*100</f>
        <v>80.1</v>
      </c>
      <c r="E41" s="517" t="n">
        <f aca="false">SUM(E40)</f>
        <v>23584.5</v>
      </c>
      <c r="F41" s="518" t="n">
        <f aca="false">F40</f>
        <v>5251.5</v>
      </c>
      <c r="G41" s="472"/>
    </row>
    <row r="42" s="20" customFormat="true" ht="15" hidden="false" customHeight="true" outlineLevel="0" collapsed="false">
      <c r="A42" s="519" t="s">
        <v>276</v>
      </c>
      <c r="B42" s="520" t="n">
        <f aca="false">B8+B17+B21+B25+B31+B39+B41+B36</f>
        <v>924200</v>
      </c>
      <c r="C42" s="521" t="n">
        <f aca="false">C8+C17+C21+C25+C31+C39+C41+C36</f>
        <v>569674.48</v>
      </c>
      <c r="D42" s="522" t="n">
        <f aca="false">C42/B42*100</f>
        <v>61.6397403159489</v>
      </c>
      <c r="E42" s="523" t="n">
        <f aca="false">E8+E17+E21+E25+E31+E39+E41+E36</f>
        <v>733899.74</v>
      </c>
      <c r="F42" s="524" t="n">
        <f aca="false">C42-E42</f>
        <v>-164225.26</v>
      </c>
      <c r="G42" s="470"/>
      <c r="H42" s="19"/>
      <c r="I42" s="53"/>
      <c r="J42" s="53"/>
    </row>
    <row r="43" customFormat="false" ht="16.5" hidden="false" customHeight="true" outlineLevel="0" collapsed="false">
      <c r="A43" s="471" t="s">
        <v>277</v>
      </c>
      <c r="B43" s="525" t="n">
        <v>0</v>
      </c>
      <c r="C43" s="479"/>
      <c r="D43" s="479"/>
      <c r="E43" s="479" t="n">
        <v>3590</v>
      </c>
      <c r="F43" s="480" t="n">
        <f aca="false">C43-E43</f>
        <v>-3590</v>
      </c>
    </row>
    <row r="44" customFormat="false" ht="17.25" hidden="false" customHeight="true" outlineLevel="0" collapsed="false">
      <c r="A44" s="461" t="s">
        <v>278</v>
      </c>
      <c r="B44" s="462" t="n">
        <v>0</v>
      </c>
      <c r="C44" s="463"/>
      <c r="D44" s="457"/>
      <c r="E44" s="463" t="n">
        <v>83372</v>
      </c>
      <c r="F44" s="475" t="n">
        <f aca="false">C44-E44</f>
        <v>-83372</v>
      </c>
    </row>
    <row r="45" customFormat="false" ht="17.25" hidden="false" customHeight="true" outlineLevel="0" collapsed="false">
      <c r="A45" s="461" t="s">
        <v>279</v>
      </c>
      <c r="B45" s="462" t="n">
        <v>0</v>
      </c>
      <c r="C45" s="463"/>
      <c r="D45" s="463"/>
      <c r="E45" s="463" t="n">
        <v>10257.07</v>
      </c>
      <c r="F45" s="464" t="n">
        <f aca="false">C45-E45</f>
        <v>-10257.07</v>
      </c>
    </row>
    <row r="46" customFormat="false" ht="15.75" hidden="false" customHeight="false" outlineLevel="0" collapsed="false">
      <c r="A46" s="526" t="s">
        <v>280</v>
      </c>
      <c r="B46" s="527" t="n">
        <f aca="false">SUM(B43:B45)</f>
        <v>0</v>
      </c>
      <c r="C46" s="528" t="n">
        <f aca="false">SUM(C43:C45)</f>
        <v>0</v>
      </c>
      <c r="D46" s="528"/>
      <c r="E46" s="529" t="n">
        <f aca="false">SUM(E43:E45)</f>
        <v>97219.07</v>
      </c>
      <c r="F46" s="530" t="n">
        <f aca="false">F43+F44+F45</f>
        <v>-97219.07</v>
      </c>
    </row>
    <row r="47" s="20" customFormat="true" ht="16.5" hidden="false" customHeight="true" outlineLevel="0" collapsed="false">
      <c r="A47" s="531" t="s">
        <v>281</v>
      </c>
      <c r="B47" s="532" t="n">
        <f aca="false">B42+B46</f>
        <v>924200</v>
      </c>
      <c r="C47" s="533" t="n">
        <f aca="false">C42+C46</f>
        <v>569674.48</v>
      </c>
      <c r="D47" s="533" t="n">
        <f aca="false">C47/B47*100</f>
        <v>61.6397403159489</v>
      </c>
      <c r="E47" s="534" t="n">
        <f aca="false">E42+E46</f>
        <v>831118.81</v>
      </c>
      <c r="F47" s="535" t="n">
        <f aca="false">C47-E47</f>
        <v>-261444.33</v>
      </c>
      <c r="I47" s="53"/>
      <c r="J47" s="53"/>
    </row>
    <row r="48" customFormat="false" ht="15" hidden="false" customHeight="false" outlineLevel="0" collapsed="false">
      <c r="A48" s="536"/>
      <c r="B48" s="537"/>
      <c r="C48" s="538"/>
      <c r="D48" s="536"/>
      <c r="E48" s="538"/>
      <c r="F48" s="536"/>
    </row>
    <row r="49" s="454" customFormat="true" ht="11.25" hidden="false" customHeight="false" outlineLevel="0" collapsed="false">
      <c r="A49" s="539"/>
      <c r="B49" s="540"/>
      <c r="C49" s="541"/>
      <c r="D49" s="542"/>
      <c r="E49" s="543"/>
      <c r="F49" s="539"/>
      <c r="I49" s="460"/>
      <c r="J49" s="460"/>
    </row>
    <row r="50" s="454" customFormat="true" ht="11.25" hidden="false" customHeight="false" outlineLevel="0" collapsed="false">
      <c r="B50" s="465"/>
      <c r="C50" s="460"/>
      <c r="D50" s="460"/>
      <c r="E50" s="460"/>
      <c r="I50" s="460"/>
      <c r="J50" s="460"/>
    </row>
    <row r="51" s="454" customFormat="true" ht="11.25" hidden="false" customHeight="false" outlineLevel="0" collapsed="false">
      <c r="B51" s="465"/>
      <c r="C51" s="460"/>
      <c r="E51" s="460"/>
      <c r="I51" s="460"/>
      <c r="J51" s="460"/>
    </row>
    <row r="52" s="454" customFormat="true" ht="11.25" hidden="false" customHeight="false" outlineLevel="0" collapsed="false">
      <c r="B52" s="465"/>
      <c r="C52" s="460"/>
      <c r="I52" s="460"/>
      <c r="J52" s="460"/>
    </row>
    <row r="53" customFormat="false" ht="15" hidden="false" customHeight="false" outlineLevel="0" collapsed="false">
      <c r="C53" s="62"/>
      <c r="F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C55" s="12"/>
    </row>
    <row r="56" customFormat="false" ht="15" hidden="false" customHeight="false" outlineLevel="0" collapsed="false">
      <c r="C5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19:43:55Z</dcterms:created>
  <dc:creator>NB</dc:creator>
  <dc:description/>
  <dc:language>en-US</dc:language>
  <cp:lastModifiedBy>Bahri I. Selimi</cp:lastModifiedBy>
  <cp:lastPrinted>2024-10-15T08:46:39Z</cp:lastPrinted>
  <dcterms:modified xsi:type="dcterms:W3CDTF">2024-11-18T13:19:44Z</dcterms:modified>
  <cp:revision>0</cp:revision>
  <dc:subject/>
  <dc:title/>
</cp:coreProperties>
</file>