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BUXHETI I PLANIF 2024" sheetId="1" state="visible" r:id="rId2"/>
    <sheet name="SHPENZIMET-2024" sheetId="2" state="visible" r:id="rId3"/>
    <sheet name="S.Transfere&amp;Komunalit" sheetId="3" state="visible" r:id="rId4"/>
    <sheet name="Subvencionet" sheetId="4" state="visible" r:id="rId5"/>
    <sheet name="HVK" sheetId="5" state="visible" r:id="rId6"/>
    <sheet name="MSH TM2-2024" sheetId="6" state="visible" r:id="rId7"/>
  </sheets>
  <definedNames>
    <definedName function="false" hidden="false" localSheetId="5" name="_xlnm.Print_Area" vbProcedure="false">'MSH TM2-2024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9">
  <si>
    <t xml:space="preserve">REPUBLIKA E KOSOVËS - REPUBLIC OF KOSOVA</t>
  </si>
  <si>
    <t xml:space="preserve">KOMUNA E KAÇANIKUT - MUNICIPALITY OF KACANIK</t>
  </si>
  <si>
    <t xml:space="preserve">RAPORTI I TË HYRAVE DHE SHPENZIMEVE BUXHETORE PËR PERIUDHËN    JANAR - QERSHOR  2024</t>
  </si>
  <si>
    <t xml:space="preserve">TABELA 1:    IMPLEMENTIMI I BUXHETIT PËR PERIUDHËN JANAR - QERSHOR  2024</t>
  </si>
  <si>
    <t xml:space="preserve">TË HYRAT BUXHETORE</t>
  </si>
  <si>
    <t xml:space="preserve">Buxheti i miratuar 2024</t>
  </si>
  <si>
    <t xml:space="preserve">Buxheti i tanishëm 2024</t>
  </si>
  <si>
    <t xml:space="preserve">Shpenzimet         31.06-2024</t>
  </si>
  <si>
    <t xml:space="preserve">Shpenzimet          31.06-2023</t>
  </si>
  <si>
    <t xml:space="preserve">Progresi në %</t>
  </si>
  <si>
    <t xml:space="preserve">Krahasimi 2024/23 në €</t>
  </si>
  <si>
    <t xml:space="preserve">Indeksi  2024/2023 (%)</t>
  </si>
  <si>
    <t xml:space="preserve">5=3/2</t>
  </si>
  <si>
    <t xml:space="preserve">6=3-4</t>
  </si>
  <si>
    <t xml:space="preserve">7=3/4</t>
  </si>
  <si>
    <t xml:space="preserve">A</t>
  </si>
  <si>
    <t xml:space="preserve">TOTAL FINANCIMI QEVERITAR</t>
  </si>
  <si>
    <t xml:space="preserve">GRANTI I PËRGJITHSHËM</t>
  </si>
  <si>
    <t xml:space="preserve">GRANTI I ARSIMIT</t>
  </si>
  <si>
    <t xml:space="preserve">GRANTI I SHËNDETËSISË</t>
  </si>
  <si>
    <t xml:space="preserve">B</t>
  </si>
  <si>
    <t xml:space="preserve">TOTAL TE HYRAT VETANAKE-PARTICIPIMET DHE DONACIONET</t>
  </si>
  <si>
    <t xml:space="preserve">TË HYRAT VETANAKE  2024</t>
  </si>
  <si>
    <t xml:space="preserve">TË HYRAT E BARTURA NGA VITI PARAPRAK</t>
  </si>
  <si>
    <t xml:space="preserve">BARTJET E FONDEVE TË VITITER PARAPRAKE: DONATORËT,PARTICIPIMET</t>
  </si>
  <si>
    <t xml:space="preserve">TOTALI ( A+B )</t>
  </si>
  <si>
    <t xml:space="preserve">Tabela 4: Progresi i shpenzimeve</t>
  </si>
  <si>
    <t xml:space="preserve">NR</t>
  </si>
  <si>
    <t xml:space="preserve">PROGRAMET BUXHETORE (11)</t>
  </si>
  <si>
    <t xml:space="preserve">Stafi i lejuar</t>
  </si>
  <si>
    <t xml:space="preserve">Pagat dhe mëditje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i</t>
  </si>
  <si>
    <t xml:space="preserve">Struktura në % sipas (PB)</t>
  </si>
  <si>
    <t xml:space="preserve">Zyra e kryetarit</t>
  </si>
  <si>
    <t xml:space="preserve">Administrata e pergjithshme</t>
  </si>
  <si>
    <t xml:space="preserve">Zyra e kuvendit komunal</t>
  </si>
  <si>
    <t xml:space="preserve">Financat, Buxheti</t>
  </si>
  <si>
    <t xml:space="preserve">Zhvillimi Ekonomik, Turizmi</t>
  </si>
  <si>
    <t xml:space="preserve">Sherbimet publike dhe emergjenca</t>
  </si>
  <si>
    <t xml:space="preserve">ZLK</t>
  </si>
  <si>
    <t xml:space="preserve">Bujqesia, Pylltaria dhe ZHR</t>
  </si>
  <si>
    <t xml:space="preserve">Kultura,Rinia dhe Sportet</t>
  </si>
  <si>
    <t xml:space="preserve">Planifikim urban dhe mjedisi</t>
  </si>
  <si>
    <t xml:space="preserve">ADMINISTRATA KOMUNALE</t>
  </si>
  <si>
    <t xml:space="preserve">Shendetesia dhe mireqenia soc.</t>
  </si>
  <si>
    <t xml:space="preserve">Arsimi </t>
  </si>
  <si>
    <t xml:space="preserve">TOTALI (1 deri 11)</t>
  </si>
  <si>
    <t xml:space="preserve">Struktura ne % sipas (KESH)</t>
  </si>
  <si>
    <t xml:space="preserve">Shpenzimet sipas klasifikimit ekonomik</t>
  </si>
  <si>
    <t xml:space="preserve">Tabela 3: Shpenzimet sipas klasifikimit ekonomik</t>
  </si>
  <si>
    <t xml:space="preserve">KATEGORITE EKONOMIKE TË SHPENZIMEVE (KESH)</t>
  </si>
  <si>
    <t xml:space="preserve">Buxheti aktual 2024</t>
  </si>
  <si>
    <t xml:space="preserve">Shpenzimet  e realizuara                31.06-2024</t>
  </si>
  <si>
    <t xml:space="preserve">Shpenzimet  e realizuara             31.06-2023</t>
  </si>
  <si>
    <t xml:space="preserve">Progresi përball plan. buxhetor</t>
  </si>
  <si>
    <t xml:space="preserve">Krahasimi: Buxheti - Shpenzimet</t>
  </si>
  <si>
    <t xml:space="preserve">Krahasimi                2024 / 2023  në  €</t>
  </si>
  <si>
    <t xml:space="preserve">Krahasimi                2024/2023  në  %</t>
  </si>
  <si>
    <t xml:space="preserve">4=2/1</t>
  </si>
  <si>
    <t xml:space="preserve">5=1-2</t>
  </si>
  <si>
    <t xml:space="preserve">6=2-3</t>
  </si>
  <si>
    <t xml:space="preserve">7=2/3</t>
  </si>
  <si>
    <t xml:space="preserve">Pagat dhe meditjet</t>
  </si>
  <si>
    <t xml:space="preserve">Mallrat dhe sherbimet</t>
  </si>
  <si>
    <t xml:space="preserve">Rezerva komunale</t>
  </si>
  <si>
    <t xml:space="preserve">TOTALI     (1 deri 6)</t>
  </si>
  <si>
    <t xml:space="preserve"> Planifikimi i buxhetit, alokimet dhe shpenzimet </t>
  </si>
  <si>
    <t xml:space="preserve">PROGRAMET BUXHETORE  (11)</t>
  </si>
  <si>
    <t xml:space="preserve">Buxheti SIMFK 2024</t>
  </si>
  <si>
    <t xml:space="preserve">Alokimet më  31.06.2019</t>
  </si>
  <si>
    <t xml:space="preserve">Shpenzimet  më 31.06.2019     </t>
  </si>
  <si>
    <t xml:space="preserve">Shpenzimet   më     31.06.2018</t>
  </si>
  <si>
    <t xml:space="preserve">Përqindja e shpenzimit (%)</t>
  </si>
  <si>
    <t xml:space="preserve">Krahasimi:       alokimi / shpenzimit (€)</t>
  </si>
  <si>
    <t xml:space="preserve">Krahasimi 2019 / 2018  në %</t>
  </si>
  <si>
    <t xml:space="preserve">7=3-4</t>
  </si>
  <si>
    <t xml:space="preserve">Administrata e përgjithshme</t>
  </si>
  <si>
    <t xml:space="preserve">Buxhet, Financa deh Zhvillim Ekonomik</t>
  </si>
  <si>
    <t xml:space="preserve">Shërbimet publike dhe emergj</t>
  </si>
  <si>
    <t xml:space="preserve">Zyra e komuniteteve</t>
  </si>
  <si>
    <t xml:space="preserve">Bujqësia, Pylltaria dhe ZHR</t>
  </si>
  <si>
    <t xml:space="preserve">TOTAL ADMINISTRATA KOMUNALE</t>
  </si>
  <si>
    <t xml:space="preserve">Shëndetësia dhe mirëqenia sociale</t>
  </si>
  <si>
    <t xml:space="preserve">Arsimi dhe kultura</t>
  </si>
  <si>
    <t xml:space="preserve">Totali (1 deri 11)</t>
  </si>
  <si>
    <t xml:space="preserve"> PAGAT DHE KOMPENZIMET TJERA</t>
  </si>
  <si>
    <t xml:space="preserve">PAGAT NETO</t>
  </si>
  <si>
    <t xml:space="preserve">TATIMI NË TË ARDHURA PERSONALE</t>
  </si>
  <si>
    <t xml:space="preserve">KONTRIBUTI I PUNËTORIT</t>
  </si>
  <si>
    <t xml:space="preserve">KONTRIBUTI I PUNËDHËNËSIT</t>
  </si>
  <si>
    <t xml:space="preserve">PAGESA PËR SINDIKATË</t>
  </si>
  <si>
    <t xml:space="preserve">TOTALI</t>
  </si>
  <si>
    <t xml:space="preserve">Buxhet dhe financa</t>
  </si>
  <si>
    <t xml:space="preserve">Sherbimet publike dhe emergj.</t>
  </si>
  <si>
    <t xml:space="preserve">Bujqësia, pylltaria dhe zhvillimi rural</t>
  </si>
  <si>
    <t xml:space="preserve">SHËNDETËSIA DHE MIRËQENIA SOCIALE</t>
  </si>
  <si>
    <t xml:space="preserve">Administrata e shendetësisë</t>
  </si>
  <si>
    <t xml:space="preserve">Shërbimet primare shëndetësore</t>
  </si>
  <si>
    <t xml:space="preserve">Shërbimet sociale dhe redizenciale</t>
  </si>
  <si>
    <t xml:space="preserve">ARSIMI  DHE  KULTURA</t>
  </si>
  <si>
    <t xml:space="preserve">SHPENZIMET KOMUNALE </t>
  </si>
  <si>
    <t xml:space="preserve">KODI</t>
  </si>
  <si>
    <t xml:space="preserve">PERSHKRIMI</t>
  </si>
  <si>
    <t xml:space="preserve">ADMINISTRATA E PERGJITHSHME</t>
  </si>
  <si>
    <t xml:space="preserve">SHËNDETËSIA DHE MS</t>
  </si>
  <si>
    <t xml:space="preserve">SHËRBIMET  PUBLIKE</t>
  </si>
  <si>
    <t xml:space="preserve">KULTURA, RINIA DHE SPORTI</t>
  </si>
  <si>
    <t xml:space="preserve">ARSIMI</t>
  </si>
  <si>
    <t xml:space="preserve">TOTALI TM2 2024</t>
  </si>
  <si>
    <t xml:space="preserve">TOTALI  TM2 2023</t>
  </si>
  <si>
    <t xml:space="preserve">KRAHASIMI NE %</t>
  </si>
  <si>
    <t xml:space="preserve">SHPENZIMET E ENERGJISË ELEKTRIKE</t>
  </si>
  <si>
    <t xml:space="preserve">SHPENZIMET E UJIT</t>
  </si>
  <si>
    <t xml:space="preserve">SHPENZIMET E MBETURINAVE</t>
  </si>
  <si>
    <t xml:space="preserve">SHPENZIMET E TELEFONISË FIKSE</t>
  </si>
  <si>
    <t xml:space="preserve">SUBVENCIONET DHE TRANSFERET</t>
  </si>
  <si>
    <t xml:space="preserve">ZYRA E KRYETARIT</t>
  </si>
  <si>
    <t xml:space="preserve">SHËRBIMET PUBLIKE</t>
  </si>
  <si>
    <t xml:space="preserve">TOTALI TM2 2023</t>
  </si>
  <si>
    <t xml:space="preserve">SUBVENCIONE PËR ENTITETE PUBLIKE</t>
  </si>
  <si>
    <t xml:space="preserve">SUBVENCIONE PËR ENTITETE JOPUBLIKE</t>
  </si>
  <si>
    <t xml:space="preserve">PAGESA PËR PËRFITUES INDIVIDUAL</t>
  </si>
  <si>
    <t xml:space="preserve"> SHPENZIMI  PËR  PERIUDHËN:  JANAR-QERSHOR 2024</t>
  </si>
  <si>
    <t xml:space="preserve">Prog.</t>
  </si>
  <si>
    <t xml:space="preserve">Përshkrimi</t>
  </si>
  <si>
    <t xml:space="preserve">Planifikimi-Buxheti  2024</t>
  </si>
  <si>
    <t xml:space="preserve">Zyra e Kryetarit</t>
  </si>
  <si>
    <t xml:space="preserve">Drejtoria e Sherbimeve Publike</t>
  </si>
  <si>
    <t xml:space="preserve">Drejtoria e Zhvillimit Ekonomik dhe Turizmit</t>
  </si>
  <si>
    <t xml:space="preserve">Drejtoria e Bujqësisë, Pylltarisë dhe Zh.R</t>
  </si>
  <si>
    <t xml:space="preserve">Drejtoria e Shëndetësisë  dhe Mbrojtja Sociale (MS)</t>
  </si>
  <si>
    <t xml:space="preserve">Kultura,Rinia dhe Sporti</t>
  </si>
  <si>
    <t xml:space="preserve">Arsimi dhe Kultura</t>
  </si>
  <si>
    <t xml:space="preserve">T o t a l i :</t>
  </si>
  <si>
    <t xml:space="preserve">                                              Subvencionet dhe Transferet  -  ndarja në detaje</t>
  </si>
  <si>
    <t xml:space="preserve">Nr. Rend.</t>
  </si>
  <si>
    <t xml:space="preserve">Shpenzmet Janar - Qershor 2024</t>
  </si>
  <si>
    <t xml:space="preserve">I.</t>
  </si>
  <si>
    <t xml:space="preserve">PAGESA PER PERFITUES INDIVIDUAL-NDIHMA QASTI</t>
  </si>
  <si>
    <t xml:space="preserve">OVL E UÇK - SË</t>
  </si>
  <si>
    <t xml:space="preserve">digjitalizimi I varrezave te deshmoreve</t>
  </si>
  <si>
    <t xml:space="preserve">Qendra per mbrojtjen e grave dhe femijeve "Shtëpia ime"</t>
  </si>
  <si>
    <t xml:space="preserve">II.</t>
  </si>
  <si>
    <t xml:space="preserve">DREJTORIA E SHERBIMEVE PUBLIKE</t>
  </si>
  <si>
    <t xml:space="preserve">BIK-KAÇANIK (pagesat për rastet mortore)</t>
  </si>
  <si>
    <t xml:space="preserve">III.</t>
  </si>
  <si>
    <t xml:space="preserve">PLANIFIKIMI I ZHVILLIMIT EKONOMIK</t>
  </si>
  <si>
    <t xml:space="preserve">IV.</t>
  </si>
  <si>
    <t xml:space="preserve">DREJTORIA E BUJQËSISË &amp; PYLLTARISË</t>
  </si>
  <si>
    <t xml:space="preserve">Pagesa per projektin subvencionimi me koshere bletësh dhe makina centrifugë</t>
  </si>
  <si>
    <t xml:space="preserve">Pagesat per mbeshtetjen e fermereve me makin mjelese</t>
  </si>
  <si>
    <t xml:space="preserve">V.</t>
  </si>
  <si>
    <t xml:space="preserve">DREJTORIA E SHËNDETËSISË DHE M.SOCIALE</t>
  </si>
  <si>
    <t xml:space="preserve">PAGESA PER PERFITUES INDIVIDUAL</t>
  </si>
  <si>
    <t xml:space="preserve">VI.</t>
  </si>
  <si>
    <t xml:space="preserve">DREJTORIA E ARSIMIT </t>
  </si>
  <si>
    <t xml:space="preserve">TRANSPORTI I NXENESEVE PER KATEGORITË E NDRYSHME</t>
  </si>
  <si>
    <t xml:space="preserve">PAGESA E BURSAVE PER STUDENTË (250 euro per student-pjesa e parë)</t>
  </si>
  <si>
    <t xml:space="preserve">VII.</t>
  </si>
  <si>
    <t xml:space="preserve">DREJTORIA E KULTURES, RINISË DHE SPORTEVE</t>
  </si>
  <si>
    <t xml:space="preserve">KF LEPENCI</t>
  </si>
  <si>
    <t xml:space="preserve">FONDACIONI BONEVET KAÇANIK</t>
  </si>
  <si>
    <t xml:space="preserve">KB KAÇANIKU MESHKUJT</t>
  </si>
  <si>
    <t xml:space="preserve">KFFBBK</t>
  </si>
  <si>
    <t xml:space="preserve">KLUBI BASKETBOLLISTIK LEPENCI</t>
  </si>
  <si>
    <t xml:space="preserve">KLUBI MUNDJES KAÇANIKU</t>
  </si>
  <si>
    <t xml:space="preserve">KLUBI I VOLEJBOLLIT KAÇANIKU</t>
  </si>
  <si>
    <t xml:space="preserve">KLUBI TAEKWONDO KAÇANIKU 2000</t>
  </si>
  <si>
    <t xml:space="preserve">KSH LEPENCI</t>
  </si>
  <si>
    <t xml:space="preserve">KVK FEMRAT</t>
  </si>
  <si>
    <t xml:space="preserve">KVRL KAÇANIK</t>
  </si>
  <si>
    <t xml:space="preserve">MOTOKROSS KAÇANIKU</t>
  </si>
  <si>
    <t xml:space="preserve">OKPIP KAÇANIK</t>
  </si>
  <si>
    <t xml:space="preserve">NGO CAMP OF MURAL ARTISTS</t>
  </si>
  <si>
    <t xml:space="preserve">QK KAÇANIKU</t>
  </si>
  <si>
    <t xml:space="preserve">SHOQATA KULLA E GURIT</t>
  </si>
  <si>
    <t xml:space="preserve">SHBA KAÇANIKU 2015</t>
  </si>
  <si>
    <t xml:space="preserve">SHKA TINGUJT E VENDLINDJES</t>
  </si>
  <si>
    <t xml:space="preserve">SHOQ.KULTURORE ARTISTIKE GRYKA E KAÇANIKUT</t>
  </si>
  <si>
    <t xml:space="preserve">SHOQATA E PESHK. SPOR. REKREA. ''TROFTA E LEPENCIT''</t>
  </si>
  <si>
    <t xml:space="preserve">SHPKFSSHK KAÇANIK</t>
  </si>
  <si>
    <t xml:space="preserve">Totali  ( I+II+III+IV ) :</t>
  </si>
  <si>
    <t xml:space="preserve">TABELA 2:  RAPORTI I GRUMBULLIMIT TË TË HYRAVAE  VETANAKE KOMUNALE SIPAS DREJTORIVE</t>
  </si>
  <si>
    <t xml:space="preserve">Emertimi i të hyrave vetanake</t>
  </si>
  <si>
    <t xml:space="preserve">Planifikimi                   Janar-Dhjetor 2024</t>
  </si>
  <si>
    <t xml:space="preserve">Realizimi:                         Janar Qershor 2024</t>
  </si>
  <si>
    <t xml:space="preserve">Plani/Realizimi vjetorë  (në  %) </t>
  </si>
  <si>
    <t xml:space="preserve">Realizimi:              Janar-Qershor 2023</t>
  </si>
  <si>
    <t xml:space="preserve">Krahasimi          2024/2023</t>
  </si>
  <si>
    <t xml:space="preserve">Tatimi në pronë</t>
  </si>
  <si>
    <t xml:space="preserve">ZBRITJA PREJ 15 MIJE NE 30 MIJ NE BANIM PRIMARË</t>
  </si>
  <si>
    <t xml:space="preserve">Tatimi në tokë</t>
  </si>
  <si>
    <t xml:space="preserve">Taksa nga rexhistrimi i automjeteve</t>
  </si>
  <si>
    <t xml:space="preserve">Taksa nga ushtrimi i veprimtarisë</t>
  </si>
  <si>
    <t xml:space="preserve">Taksa tjera</t>
  </si>
  <si>
    <t xml:space="preserve">Total: Buxhet dhe Financa</t>
  </si>
  <si>
    <t xml:space="preserve">Taksa komunale për leje ndërtimi</t>
  </si>
  <si>
    <t xml:space="preserve">Taksa për regjistrimin e trashigimisë</t>
  </si>
  <si>
    <t xml:space="preserve">Taksa tjera Administrative</t>
  </si>
  <si>
    <t xml:space="preserve">Taksa per çerifikata te pronësisë dhe kopje plani</t>
  </si>
  <si>
    <t xml:space="preserve">Taksa për leje mjedisore</t>
  </si>
  <si>
    <t xml:space="preserve">Taksa për legalizimin e objekteve</t>
  </si>
  <si>
    <t xml:space="preserve">Shfrytëzimi I pronës publike</t>
  </si>
  <si>
    <t xml:space="preserve">Taksa për matjen e tokës në teren</t>
  </si>
  <si>
    <t xml:space="preserve">Total: Urbanizmi &amp; Kadastri</t>
  </si>
  <si>
    <t xml:space="preserve">Shfrytezimi publik per tregti te hapur (reklamat)</t>
  </si>
  <si>
    <t xml:space="preserve">Taksa për parking publik</t>
  </si>
  <si>
    <t xml:space="preserve">Total: Shërbimet Publike dhe Emergjenca</t>
  </si>
  <si>
    <t xml:space="preserve">Taksa e Ndërrimit Destinimit të Tokës</t>
  </si>
  <si>
    <t xml:space="preserve">Taksa për Shfrytëz.e Resurseve nat.</t>
  </si>
  <si>
    <t xml:space="preserve">Total: Bujqësia dhe Pylltaria</t>
  </si>
  <si>
    <t xml:space="preserve">Taksa e çertifikatave të lindjes</t>
  </si>
  <si>
    <t xml:space="preserve">Taksa e çertifikatave të kurorëzimit</t>
  </si>
  <si>
    <t xml:space="preserve">Taksa e çertifikatave të vdekjes</t>
  </si>
  <si>
    <t xml:space="preserve">Taksa e çertifikatave tjera ofiçare</t>
  </si>
  <si>
    <t xml:space="preserve">Total: Administrata e Përgjithëshme</t>
  </si>
  <si>
    <t xml:space="preserve">Gjobat nga inspektorati</t>
  </si>
  <si>
    <t xml:space="preserve">Inspektimi higjeniko-sanitarë</t>
  </si>
  <si>
    <t xml:space="preserve">Inspektimi i respektimit të planit Urb.</t>
  </si>
  <si>
    <t xml:space="preserve">Licencat  pranim tekn.lokalit</t>
  </si>
  <si>
    <t xml:space="preserve">Total: Të hyrat nga Inspektoriati</t>
  </si>
  <si>
    <t xml:space="preserve">Taksa për çertifikata mjekësore</t>
  </si>
  <si>
    <t xml:space="preserve">Participimet në shëndetësi</t>
  </si>
  <si>
    <t xml:space="preserve">Total: Shëndetësia dhe M.S.</t>
  </si>
  <si>
    <t xml:space="preserve">Participimet</t>
  </si>
  <si>
    <t xml:space="preserve">Total: Arsimi dhe Kultura</t>
  </si>
  <si>
    <t xml:space="preserve">GJITHSEJ TË HYRAT DIREKTE</t>
  </si>
  <si>
    <t xml:space="preserve">Të hyrat nga gjobat e gjykatave</t>
  </si>
  <si>
    <t xml:space="preserve">Të hyrat nga gjobat e trafikut</t>
  </si>
  <si>
    <t xml:space="preserve">Të hyrat nga APK   (Pylltaria)</t>
  </si>
  <si>
    <t xml:space="preserve">TË HYRAT INDIREKTE</t>
  </si>
  <si>
    <t xml:space="preserve">TOTALI I TË HYRAVE VETANAKE</t>
  </si>
  <si>
    <t xml:space="preserve"> PËRMBLEDHJA E SHPENZIMEVE NË MALLËRA DHE SHËRBIME</t>
  </si>
  <si>
    <t xml:space="preserve">Sipas gjendjes më 30.06.2024</t>
  </si>
  <si>
    <t xml:space="preserve">KESH</t>
  </si>
  <si>
    <t xml:space="preserve">MALLËRAT DHE SHËRBIMET</t>
  </si>
  <si>
    <t xml:space="preserve">Zyra e Kuvendit</t>
  </si>
  <si>
    <t xml:space="preserve">Zhvillimi Ekonomik</t>
  </si>
  <si>
    <t xml:space="preserve">Administrata e Përgjithshme</t>
  </si>
  <si>
    <t xml:space="preserve">Financat</t>
  </si>
  <si>
    <t xml:space="preserve">Sherbimet Publike</t>
  </si>
  <si>
    <t xml:space="preserve">Bujqësia, Pylltaria e ZHR</t>
  </si>
  <si>
    <t xml:space="preserve">Urbanizmi dhe Kadastri</t>
  </si>
  <si>
    <t xml:space="preserve">Kultura</t>
  </si>
  <si>
    <t xml:space="preserve">Arsimi</t>
  </si>
  <si>
    <t xml:space="preserve">Shëndetësia dhe MS</t>
  </si>
  <si>
    <t xml:space="preserve">Totali  TM2/2024</t>
  </si>
  <si>
    <t xml:space="preserve">Struktura  - në %</t>
  </si>
  <si>
    <t xml:space="preserve">TM2 2023</t>
  </si>
  <si>
    <t xml:space="preserve">Dallimi ne EURO</t>
  </si>
  <si>
    <t xml:space="preserve">UDHËTIMET ZYRTARE BRENDA VENDIT</t>
  </si>
  <si>
    <t xml:space="preserve">UDHËTIMET ZYRTARE JASHT VENDIT</t>
  </si>
  <si>
    <t xml:space="preserve">SHPENZIMET E INTERNETIT </t>
  </si>
  <si>
    <t xml:space="preserve">SHPENZIMET E TELEFONISË MOBILE</t>
  </si>
  <si>
    <t xml:space="preserve">SHPENZIMET POSTARE</t>
  </si>
  <si>
    <t xml:space="preserve">SHPENZIMET E ARSIMIT E TRAJNIMIT</t>
  </si>
  <si>
    <t xml:space="preserve">SH.E PËRFAQËSIMIT DHE AVOKATURËS </t>
  </si>
  <si>
    <t xml:space="preserve">SHËRBIMET E NDRYSHME SHËNDETËSORE</t>
  </si>
  <si>
    <t xml:space="preserve">SHËRBIMET KËSHILLDHËNËSE DHE PROFESIONALE</t>
  </si>
  <si>
    <t xml:space="preserve">SHËRBIMET-KONSULENT DHE KONTRAKTOR INDIVIDUAL</t>
  </si>
  <si>
    <t xml:space="preserve">SHPENZIMET e shtypjes-jomarketing</t>
  </si>
  <si>
    <t xml:space="preserve">SHPENZIMET E SHËRBIMEVE TEKNIKE</t>
  </si>
  <si>
    <t xml:space="preserve">SHPENZIMET E SHËRBIMEVE KONTRAKTUESE </t>
  </si>
  <si>
    <t xml:space="preserve">SIGURIMI FIZIK I OBJEJTEVE</t>
  </si>
  <si>
    <t xml:space="preserve">SHPENZIMET PËR ANËTARSIM</t>
  </si>
  <si>
    <t xml:space="preserve">MOBILIJE (më pak se 1000 euro) </t>
  </si>
  <si>
    <t xml:space="preserve">TELEFONA (Më pak se 1,000 euro)</t>
  </si>
  <si>
    <t xml:space="preserve">SHPENZIMET E KOMPJUTERAVE </t>
  </si>
  <si>
    <t xml:space="preserve">HUARDER PËR TEKNOLOGJI INFORMATIVE </t>
  </si>
  <si>
    <t xml:space="preserve">MAKINA  FOTOKOPJUESE</t>
  </si>
  <si>
    <t xml:space="preserve">SHPENZIMET E PAISJES SPECIALE MJEKËSORE </t>
  </si>
  <si>
    <t xml:space="preserve">SHPENZIMET E PAISJEVE TJERA &lt;1000</t>
  </si>
  <si>
    <t xml:space="preserve">PAISJA TJERA</t>
  </si>
  <si>
    <t xml:space="preserve">SHPENZIMET E FURNIZIMIT PËR ZYRË </t>
  </si>
  <si>
    <t xml:space="preserve">SHPENZIMET E FURNIZIMIT ME USHQIM E PIJE </t>
  </si>
  <si>
    <t xml:space="preserve">SHPENZIMET E FURNIZIMEVE MJEKËSORE </t>
  </si>
  <si>
    <t xml:space="preserve">FURNIZIMET E PASTRIMIT</t>
  </si>
  <si>
    <t xml:space="preserve">SHPENZ.E FURNIZIMEVE ME VESHMBATHJE</t>
  </si>
  <si>
    <t xml:space="preserve">SHPENZIMET E VAJIT </t>
  </si>
  <si>
    <t xml:space="preserve">SHPENZIMET E NAFTËS PËR NGROHJE</t>
  </si>
  <si>
    <t xml:space="preserve">VAJ PËR NGROHJE</t>
  </si>
  <si>
    <t xml:space="preserve">SHPENZIMET E QYMYRIT </t>
  </si>
  <si>
    <t xml:space="preserve">DRUTË DHE PRODHIMET E DRURIT PËR NGROHJE</t>
  </si>
  <si>
    <t xml:space="preserve">DERIVATET PËR AUTOMJETE,GJENERATOR,MAKINERI</t>
  </si>
  <si>
    <t xml:space="preserve">Paraja e imët (Pety Cash)</t>
  </si>
  <si>
    <t xml:space="preserve">PROVIZIONI I AQBK</t>
  </si>
  <si>
    <t xml:space="preserve">REGJISTRIMI &amp; SIGURIMI I AUTOMJETEVE</t>
  </si>
  <si>
    <t xml:space="preserve">MIRËMBAJTJA E RIPARIMI I AUTOMJETEVE </t>
  </si>
  <si>
    <t xml:space="preserve">MIRËMBAJTJA E RIPARIMI I NDËRTESAVE </t>
  </si>
  <si>
    <t xml:space="preserve">MIRËMBAJTJA E SHKOLLAVE</t>
  </si>
  <si>
    <t xml:space="preserve">MIRËMBAJTJA E RRUGËVE LOKALE</t>
  </si>
  <si>
    <t xml:space="preserve">MIREMBAJTJA RUTINORE</t>
  </si>
  <si>
    <t xml:space="preserve">MIRËMB.E TEKNOLOGJISË INFORMATIVE</t>
  </si>
  <si>
    <t xml:space="preserve">MIRËMBAJTJA E MOBILJEVE DHE PAISJES </t>
  </si>
  <si>
    <t xml:space="preserve">QERAJA PËR PAISJE-MIREMBAJTJA E TI</t>
  </si>
  <si>
    <t xml:space="preserve">REKLAMAT DHE KONKURSET</t>
  </si>
  <si>
    <t xml:space="preserve">SHPENZIMET PËR INFORMIM PUBLIK </t>
  </si>
  <si>
    <t xml:space="preserve">BOTIMET E PUBLIKIMEVE </t>
  </si>
  <si>
    <t xml:space="preserve">SHPENZIMET E PËRFAQESIMIT BRENDA VENDIT</t>
  </si>
  <si>
    <t xml:space="preserve">SHPENZIMET E VENDIMEVE TË GJYKATAVE</t>
  </si>
  <si>
    <t xml:space="preserve">TOTALI   I   SHPENZIMEVE  :</t>
  </si>
  <si>
    <t xml:space="preserve">Struktura e pjesëmarrjes </t>
  </si>
  <si>
    <t xml:space="preserve">SQARIME:</t>
  </si>
  <si>
    <t xml:space="preserve">SHERBIMET KESHILLDHENESE DHE PROFESIONALE</t>
  </si>
  <si>
    <t xml:space="preserve">Ketu bejne pjese pagesat ndaj administratoreve te fshatrave ne shume prej 8,467.20 te kompensuara nga Drejtoria e Administrates se Pergjithshme.</t>
  </si>
  <si>
    <r>
      <rPr>
        <b val="true"/>
        <sz val="28"/>
        <color rgb="FF000000"/>
        <rFont val="Calibri"/>
        <family val="2"/>
      </rPr>
      <t xml:space="preserve">SIGURIMI FIZIK I OBJEKTEVE</t>
    </r>
    <r>
      <rPr>
        <sz val="28"/>
        <color rgb="FF000000"/>
        <rFont val="Calibri"/>
        <family val="2"/>
      </rPr>
      <t xml:space="preserve">: Deri ne vitin 2023 shpenzimet per sigurimin fizik te objekteve kane qenë të përfshira në kodin e sherbimeve kontrakuese tjera. Nga viti 2024 Thesari-MFPT ka specifikuar ne planin e ri kontabël kodin e veçant per sigurimin fizik te objekteve.</t>
    </r>
  </si>
  <si>
    <r>
      <rPr>
        <b val="true"/>
        <sz val="28"/>
        <color rgb="FF000000"/>
        <rFont val="Calibri"/>
        <family val="2"/>
      </rPr>
      <t xml:space="preserve">DRUTË DHE PRODHIMET E DRURIT PËR NGROHJE:</t>
    </r>
    <r>
      <rPr>
        <sz val="28"/>
        <color rgb="FF000000"/>
        <rFont val="Calibri"/>
        <family val="2"/>
      </rPr>
      <t xml:space="preserve"> N eplanin e ri kontabel te hartuar nga Thesari-MFPT te ketu perfshihen: drutë, peleti, etj furnizime nga druri per nxemje.</t>
    </r>
  </si>
  <si>
    <t xml:space="preserve">SHPENZIMET E VENDIMEVE TË GJYKATAVE: </t>
  </si>
  <si>
    <t xml:space="preserve">Per Sulahe Luzha-lende pernbarimore shuma 7,390.02 euro kompensim per parcela - Administrata e Pergjithshme.</t>
  </si>
  <si>
    <t xml:space="preserve">Per Qefsere Koraqi-lende permbarimore, shuma prej 3,672.34 euro dhe per Grand Construction Shpk-ZP Shala Shpk-lende permbarimore shuma prej 12,321.57 euro - Sherbimet Publike</t>
  </si>
  <si>
    <t xml:space="preserve">Aliu Law Shpk - lend epermbarimore te Shendetesia shuma prej 2,699.62 euro.</t>
  </si>
  <si>
    <t xml:space="preserve">MIRËMBAJTJA E RRUGËVE LOKALE:</t>
  </si>
  <si>
    <t xml:space="preserve">Perfshihen mirembajtja e rrugeve lokale, mirembajtja e ndriqimit publik, mirembajtja e sinjalizimeve horizontale dhe vertikale…</t>
  </si>
  <si>
    <r>
      <rPr>
        <b val="true"/>
        <sz val="28"/>
        <color rgb="FF000000"/>
        <rFont val="Calibri"/>
        <family val="2"/>
      </rPr>
      <t xml:space="preserve">MIREMBAJTJA RUTINORE: Sh.Publike p</t>
    </r>
    <r>
      <rPr>
        <sz val="28"/>
        <color rgb="FF000000"/>
        <rFont val="Calibri"/>
        <family val="2"/>
      </rPr>
      <t xml:space="preserve">ërfshinë shpenzimet për …. Te Urbanizmi perfshijne ……….</t>
    </r>
  </si>
  <si>
    <t xml:space="preserve">Te shendetesia pagesa e mjekeve specialist shuma 7,000.00 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General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FF0000"/>
      <name val="Verdana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12"/>
      <color rgb="FF80008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Wingdings"/>
      <family val="0"/>
      <charset val="2"/>
    </font>
    <font>
      <sz val="9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7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7"/>
      <name val="Times New Roman"/>
      <family val="1"/>
    </font>
    <font>
      <sz val="11"/>
      <color rgb="FFFF0000"/>
      <name val="Times New Roman"/>
      <family val="1"/>
    </font>
    <font>
      <sz val="17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8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5"/>
      <name val="Arial Narrow"/>
      <family val="2"/>
    </font>
    <font>
      <b val="true"/>
      <sz val="16"/>
      <color rgb="FFC0C0C0"/>
      <name val="Arial Narrow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4"/>
      <name val="Arial Narrow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sz val="14"/>
      <color rgb="FFC0C0C0"/>
      <name val="Arial Narrow"/>
      <family val="2"/>
    </font>
    <font>
      <b val="true"/>
      <sz val="14"/>
      <color rgb="FFC0C0C0"/>
      <name val="Arial Narrow"/>
      <family val="2"/>
    </font>
    <font>
      <b val="true"/>
      <sz val="22"/>
      <name val="Arial Narrow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Calibri"/>
      <family val="2"/>
    </font>
    <font>
      <sz val="30"/>
      <color rgb="FF000000"/>
      <name val="Calibri"/>
      <family val="2"/>
    </font>
    <font>
      <sz val="28"/>
      <color rgb="FF000000"/>
      <name val="Calibri"/>
      <family val="2"/>
    </font>
    <font>
      <b val="true"/>
      <sz val="30"/>
      <name val="Arial"/>
      <family val="2"/>
    </font>
    <font>
      <b val="true"/>
      <u val="single"/>
      <sz val="36"/>
      <name val="Arial"/>
      <family val="2"/>
    </font>
    <font>
      <sz val="30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30"/>
      <color rgb="FF000000"/>
      <name val="Calibri"/>
      <family val="2"/>
    </font>
    <font>
      <sz val="28"/>
      <name val="Arial"/>
      <family val="2"/>
    </font>
    <font>
      <sz val="22"/>
      <color rgb="FF000000"/>
      <name val="Arial"/>
      <family val="2"/>
    </font>
    <font>
      <sz val="30"/>
      <color rgb="FF000000"/>
      <name val="Arial"/>
      <family val="2"/>
    </font>
    <font>
      <sz val="26"/>
      <color rgb="FF000000"/>
      <name val="Arial"/>
      <family val="2"/>
    </font>
    <font>
      <sz val="26"/>
      <name val="Arial"/>
      <family val="2"/>
    </font>
    <font>
      <sz val="25"/>
      <name val="Arial"/>
      <family val="2"/>
    </font>
    <font>
      <sz val="26"/>
      <color rgb="FFFF0000"/>
      <name val="Arial"/>
      <family val="2"/>
    </font>
    <font>
      <b val="true"/>
      <sz val="30"/>
      <color rgb="FF000000"/>
      <name val="Arial"/>
      <family val="2"/>
    </font>
    <font>
      <b val="true"/>
      <sz val="30"/>
      <color rgb="FFFF0000"/>
      <name val="Arial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  <font>
      <sz val="2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6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6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7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6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7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8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9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9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9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7" fillId="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6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0</xdr:row>
      <xdr:rowOff>142920</xdr:rowOff>
    </xdr:from>
    <xdr:to>
      <xdr:col>1</xdr:col>
      <xdr:colOff>1803960</xdr:colOff>
      <xdr:row>4</xdr:row>
      <xdr:rowOff>4752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1086480" y="142920"/>
          <a:ext cx="968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62360</xdr:rowOff>
    </xdr:from>
    <xdr:to>
      <xdr:col>7</xdr:col>
      <xdr:colOff>664920</xdr:colOff>
      <xdr:row>5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0160" y="162360"/>
          <a:ext cx="69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4" min="13" style="0" width="10.71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>
      <c r="C4" s="2" t="s">
        <v>1</v>
      </c>
      <c r="D4" s="2"/>
      <c r="E4" s="2"/>
      <c r="F4" s="2"/>
    </row>
    <row r="5" customFormat="false" ht="15.75" hidden="false" customHeight="false" outlineLevel="0" collapsed="false">
      <c r="C5" s="1"/>
      <c r="D5" s="1"/>
      <c r="E5" s="1"/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8.25" hidden="false" customHeight="true" outlineLevel="0" collapsed="false"/>
    <row r="15" customFormat="false" ht="16.5" hidden="false" customHeight="false" outlineLevel="0" collapsed="false">
      <c r="A15" s="4"/>
      <c r="B15" s="5" t="s">
        <v>3</v>
      </c>
      <c r="C15" s="5"/>
      <c r="D15" s="5"/>
      <c r="E15" s="5"/>
    </row>
    <row r="16" customFormat="false" ht="6.75" hidden="false" customHeight="true" outlineLevel="0" collapsed="false"/>
    <row r="17" customFormat="false" ht="15" hidden="false" customHeight="true" outlineLevel="0" collapsed="false">
      <c r="A17" s="6" t="s">
        <v>4</v>
      </c>
      <c r="B17" s="6"/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</row>
    <row r="18" customFormat="false" ht="27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8"/>
      <c r="K18" s="8"/>
    </row>
    <row r="19" customFormat="false" ht="15" hidden="false" customHeight="true" outlineLevel="0" collapsed="false">
      <c r="A19" s="6"/>
      <c r="B19" s="6"/>
      <c r="C19" s="9" t="n">
        <v>1</v>
      </c>
      <c r="D19" s="10" t="n">
        <v>2</v>
      </c>
      <c r="E19" s="11" t="n">
        <v>3</v>
      </c>
      <c r="F19" s="10" t="n">
        <v>4</v>
      </c>
      <c r="G19" s="10" t="s">
        <v>12</v>
      </c>
      <c r="H19" s="11" t="s">
        <v>13</v>
      </c>
      <c r="I19" s="10" t="s">
        <v>14</v>
      </c>
      <c r="J19" s="8"/>
      <c r="K19" s="8"/>
      <c r="L19" s="12"/>
    </row>
    <row r="20" s="20" customFormat="true" ht="21.75" hidden="false" customHeight="true" outlineLevel="0" collapsed="false">
      <c r="A20" s="13" t="s">
        <v>15</v>
      </c>
      <c r="B20" s="14" t="s">
        <v>16</v>
      </c>
      <c r="C20" s="15" t="n">
        <f aca="false">C21+C22+C23</f>
        <v>11034783</v>
      </c>
      <c r="D20" s="15" t="n">
        <f aca="false">D21+D22+D23</f>
        <v>11034783</v>
      </c>
      <c r="E20" s="15" t="n">
        <f aca="false">E21+E22+E23</f>
        <v>4415999.06</v>
      </c>
      <c r="F20" s="15" t="n">
        <f aca="false">F21+F22+F23</f>
        <v>4050376.65</v>
      </c>
      <c r="G20" s="15" t="n">
        <f aca="false">E20/D20*100</f>
        <v>40.0189025919223</v>
      </c>
      <c r="H20" s="16" t="n">
        <f aca="false">E20-F20</f>
        <v>365622.410000001</v>
      </c>
      <c r="I20" s="17" t="n">
        <f aca="false">E20/F20*100-100</f>
        <v>9.02687432784803</v>
      </c>
      <c r="J20" s="18"/>
      <c r="K20" s="18"/>
      <c r="L20" s="19"/>
    </row>
    <row r="21" s="20" customFormat="true" ht="19.5" hidden="false" customHeight="true" outlineLevel="0" collapsed="false">
      <c r="A21" s="21" t="n">
        <v>1</v>
      </c>
      <c r="B21" s="22" t="s">
        <v>17</v>
      </c>
      <c r="C21" s="23" t="n">
        <v>5130643</v>
      </c>
      <c r="D21" s="23" t="n">
        <v>5130643</v>
      </c>
      <c r="E21" s="23" t="n">
        <v>1463362.36</v>
      </c>
      <c r="F21" s="23" t="n">
        <v>1310428.64</v>
      </c>
      <c r="G21" s="24" t="n">
        <f aca="false">E21/D21*100</f>
        <v>28.5220070856616</v>
      </c>
      <c r="H21" s="25" t="n">
        <f aca="false">E21-F21</f>
        <v>152933.72</v>
      </c>
      <c r="I21" s="26" t="n">
        <f aca="false">E21/F21*100-100</f>
        <v>11.6705111084874</v>
      </c>
      <c r="J21" s="18"/>
      <c r="K21" s="18"/>
      <c r="L21" s="27"/>
    </row>
    <row r="22" s="20" customFormat="true" ht="21" hidden="false" customHeight="true" outlineLevel="0" collapsed="false">
      <c r="A22" s="28" t="n">
        <v>2</v>
      </c>
      <c r="B22" s="29" t="s">
        <v>18</v>
      </c>
      <c r="C22" s="30" t="n">
        <v>4395331</v>
      </c>
      <c r="D22" s="31" t="n">
        <v>4395331</v>
      </c>
      <c r="E22" s="31" t="n">
        <v>2326365.08</v>
      </c>
      <c r="F22" s="31" t="n">
        <v>2107916.68</v>
      </c>
      <c r="G22" s="32" t="n">
        <f aca="false">E22/D22*100</f>
        <v>52.9280975653483</v>
      </c>
      <c r="H22" s="33" t="n">
        <f aca="false">E22-F22</f>
        <v>218448.4</v>
      </c>
      <c r="I22" s="34" t="n">
        <f aca="false">E22/F22*100-100</f>
        <v>10.3632369378092</v>
      </c>
      <c r="J22" s="18"/>
      <c r="K22" s="35"/>
      <c r="L22" s="19"/>
    </row>
    <row r="23" s="20" customFormat="true" ht="22.5" hidden="false" customHeight="true" outlineLevel="0" collapsed="false">
      <c r="A23" s="36" t="n">
        <v>3</v>
      </c>
      <c r="B23" s="37" t="s">
        <v>19</v>
      </c>
      <c r="C23" s="38" t="n">
        <v>1508809</v>
      </c>
      <c r="D23" s="39" t="n">
        <v>1508809</v>
      </c>
      <c r="E23" s="39" t="n">
        <v>626271.62</v>
      </c>
      <c r="F23" s="39" t="n">
        <v>632031.33</v>
      </c>
      <c r="G23" s="40" t="n">
        <f aca="false">E23/D23*100</f>
        <v>41.5076805612904</v>
      </c>
      <c r="H23" s="33" t="n">
        <f aca="false">E23-F23</f>
        <v>-5759.70999999996</v>
      </c>
      <c r="I23" s="41" t="n">
        <f aca="false">E23/F23*100-100</f>
        <v>-0.911301343241959</v>
      </c>
      <c r="J23" s="18"/>
      <c r="K23" s="35"/>
      <c r="L23" s="19"/>
    </row>
    <row r="24" s="20" customFormat="true" ht="30.75" hidden="false" customHeight="false" outlineLevel="0" collapsed="false">
      <c r="A24" s="42" t="s">
        <v>20</v>
      </c>
      <c r="B24" s="43" t="s">
        <v>21</v>
      </c>
      <c r="C24" s="44" t="n">
        <f aca="false">C25+C26+C27</f>
        <v>924200</v>
      </c>
      <c r="D24" s="44" t="n">
        <f aca="false">D25+D26+D27</f>
        <v>1792057.42</v>
      </c>
      <c r="E24" s="44" t="n">
        <f aca="false">E25+E26+E27</f>
        <v>98501.7</v>
      </c>
      <c r="F24" s="44" t="n">
        <f aca="false">F25+F26+F27</f>
        <v>0</v>
      </c>
      <c r="G24" s="44" t="n">
        <f aca="false">E24/D24*100</f>
        <v>5.49657052841532</v>
      </c>
      <c r="H24" s="45" t="n">
        <f aca="false">E24-F24</f>
        <v>98501.7</v>
      </c>
      <c r="I24" s="46" t="e">
        <f aca="false">E24/F24*100-100</f>
        <v>#DIV/0!</v>
      </c>
      <c r="J24" s="18"/>
      <c r="L24" s="19"/>
    </row>
    <row r="25" s="20" customFormat="true" ht="24.75" hidden="false" customHeight="true" outlineLevel="0" collapsed="false">
      <c r="A25" s="21" t="n">
        <v>4</v>
      </c>
      <c r="B25" s="47" t="s">
        <v>22</v>
      </c>
      <c r="C25" s="23" t="n">
        <v>924200</v>
      </c>
      <c r="D25" s="48" t="n">
        <v>924200</v>
      </c>
      <c r="E25" s="23" t="n">
        <v>1007.7</v>
      </c>
      <c r="F25" s="49"/>
      <c r="G25" s="24" t="n">
        <f aca="false">E25/D25*100</f>
        <v>0.109034840943519</v>
      </c>
      <c r="H25" s="50" t="n">
        <f aca="false">E25-F25</f>
        <v>1007.7</v>
      </c>
      <c r="I25" s="51" t="e">
        <f aca="false">E25/F25*100-100</f>
        <v>#DIV/0!</v>
      </c>
      <c r="J25" s="18"/>
      <c r="K25" s="35"/>
      <c r="L25" s="52"/>
      <c r="M25" s="52"/>
      <c r="N25" s="52"/>
    </row>
    <row r="26" customFormat="false" ht="21" hidden="false" customHeight="true" outlineLevel="0" collapsed="false">
      <c r="A26" s="53" t="n">
        <v>5</v>
      </c>
      <c r="B26" s="54" t="s">
        <v>23</v>
      </c>
      <c r="C26" s="55" t="n">
        <v>0</v>
      </c>
      <c r="D26" s="56" t="n">
        <v>867857.42</v>
      </c>
      <c r="E26" s="55" t="n">
        <v>97494</v>
      </c>
      <c r="F26" s="57"/>
      <c r="G26" s="58" t="n">
        <v>0</v>
      </c>
      <c r="H26" s="59" t="n">
        <f aca="false">E26-F26</f>
        <v>97494</v>
      </c>
      <c r="I26" s="60" t="n">
        <v>0</v>
      </c>
      <c r="J26" s="61"/>
      <c r="K26" s="8"/>
      <c r="L26" s="62"/>
      <c r="M26" s="62"/>
      <c r="N26" s="62"/>
    </row>
    <row r="27" customFormat="false" ht="34.5" hidden="false" customHeight="true" outlineLevel="0" collapsed="false">
      <c r="A27" s="63" t="n">
        <v>6</v>
      </c>
      <c r="B27" s="64" t="s">
        <v>24</v>
      </c>
      <c r="C27" s="65" t="n">
        <v>0</v>
      </c>
      <c r="D27" s="66" t="n">
        <v>0</v>
      </c>
      <c r="E27" s="65" t="n">
        <v>0</v>
      </c>
      <c r="F27" s="67" t="n">
        <v>0</v>
      </c>
      <c r="G27" s="68"/>
      <c r="H27" s="69"/>
      <c r="I27" s="70"/>
      <c r="J27" s="61"/>
      <c r="K27" s="8"/>
      <c r="L27" s="62"/>
      <c r="M27" s="62"/>
      <c r="N27" s="62"/>
    </row>
    <row r="28" s="75" customFormat="true" ht="20.25" hidden="false" customHeight="true" outlineLevel="0" collapsed="false">
      <c r="A28" s="71" t="s">
        <v>25</v>
      </c>
      <c r="B28" s="71"/>
      <c r="C28" s="72" t="n">
        <f aca="false">C20+C24</f>
        <v>11958983</v>
      </c>
      <c r="D28" s="72" t="n">
        <f aca="false">D20+D24</f>
        <v>12826840.42</v>
      </c>
      <c r="E28" s="72" t="n">
        <f aca="false">E20+E24</f>
        <v>4514500.76</v>
      </c>
      <c r="F28" s="72" t="n">
        <f aca="false">F20+F24</f>
        <v>4050376.65</v>
      </c>
      <c r="G28" s="72" t="n">
        <f aca="false">E28/D28*100</f>
        <v>35.1957349758624</v>
      </c>
      <c r="H28" s="73" t="n">
        <f aca="false">E28-F28</f>
        <v>464124.110000001</v>
      </c>
      <c r="I28" s="74" t="n">
        <f aca="false">E28/F28*100-100</f>
        <v>11.4587889005335</v>
      </c>
      <c r="L28" s="76"/>
      <c r="M28" s="76"/>
      <c r="N28" s="76"/>
    </row>
    <row r="29" customFormat="false" ht="15" hidden="false" customHeight="false" outlineLevel="0" collapsed="false">
      <c r="A29" s="8"/>
      <c r="B29" s="8"/>
      <c r="C29" s="77"/>
      <c r="D29" s="78"/>
      <c r="E29" s="79"/>
      <c r="F29" s="77"/>
      <c r="G29" s="8"/>
      <c r="H29" s="80"/>
      <c r="I29" s="8"/>
      <c r="L29" s="62"/>
      <c r="M29" s="62"/>
      <c r="N29" s="62"/>
    </row>
    <row r="30" customFormat="false" ht="15" hidden="false" customHeight="false" outlineLevel="0" collapsed="false">
      <c r="B30" s="81"/>
      <c r="C30" s="62"/>
      <c r="D30" s="82"/>
      <c r="E30" s="83" t="n">
        <f aca="false">E28-'SHPENZIMET-2024'!E32</f>
        <v>0</v>
      </c>
      <c r="F30" s="84"/>
      <c r="G30" s="85"/>
      <c r="H30" s="86"/>
      <c r="I30" s="12"/>
      <c r="L30" s="62"/>
      <c r="M30" s="62"/>
      <c r="N30" s="62"/>
    </row>
    <row r="31" customFormat="false" ht="15" hidden="false" customHeight="false" outlineLevel="0" collapsed="false">
      <c r="B31" s="87"/>
      <c r="C31" s="62"/>
      <c r="D31" s="62"/>
      <c r="E31" s="62" t="n">
        <f aca="false">E28-E30</f>
        <v>4514500.76</v>
      </c>
      <c r="F31" s="88"/>
      <c r="G31" s="77"/>
      <c r="H31" s="89"/>
      <c r="L31" s="62"/>
      <c r="M31" s="62"/>
      <c r="N31" s="62"/>
    </row>
    <row r="32" customFormat="false" ht="15" hidden="false" customHeight="false" outlineLevel="0" collapsed="false">
      <c r="B32" s="90"/>
      <c r="C32" s="62"/>
      <c r="D32" s="62"/>
      <c r="E32" s="91"/>
      <c r="F32" s="92"/>
      <c r="G32" s="77"/>
      <c r="H32" s="93"/>
      <c r="I32" s="12"/>
      <c r="L32" s="62"/>
      <c r="M32" s="62"/>
      <c r="N32" s="62"/>
    </row>
    <row r="33" customFormat="false" ht="15" hidden="false" customHeight="false" outlineLevel="0" collapsed="false">
      <c r="B33" s="90"/>
      <c r="C33" s="62"/>
      <c r="D33" s="62"/>
      <c r="E33" s="62"/>
      <c r="F33" s="88"/>
      <c r="G33" s="77"/>
      <c r="H33" s="93"/>
      <c r="I33" s="12"/>
    </row>
    <row r="34" customFormat="false" ht="15" hidden="false" customHeight="false" outlineLevel="0" collapsed="false">
      <c r="C34" s="62"/>
      <c r="D34" s="62"/>
      <c r="E34" s="62"/>
      <c r="F34" s="89"/>
      <c r="G34" s="77"/>
      <c r="H34" s="88"/>
      <c r="I34" s="77"/>
      <c r="L34" s="62"/>
      <c r="M34" s="62"/>
    </row>
    <row r="35" customFormat="false" ht="15" hidden="false" customHeight="false" outlineLevel="0" collapsed="false">
      <c r="C35" s="62"/>
      <c r="D35" s="62"/>
      <c r="E35" s="62"/>
      <c r="F35" s="89"/>
      <c r="G35" s="77"/>
      <c r="H35" s="88"/>
      <c r="L35" s="62"/>
      <c r="M35" s="62"/>
    </row>
    <row r="36" customFormat="false" ht="15" hidden="false" customHeight="false" outlineLevel="0" collapsed="false">
      <c r="C36" s="82"/>
      <c r="D36" s="62"/>
      <c r="E36" s="62"/>
      <c r="F36" s="89"/>
      <c r="G36" s="77"/>
      <c r="H36" s="88"/>
      <c r="L36" s="62"/>
      <c r="M36" s="62"/>
    </row>
    <row r="37" customFormat="false" ht="15" hidden="false" customHeight="false" outlineLevel="0" collapsed="false">
      <c r="C37" s="62"/>
      <c r="D37" s="62"/>
      <c r="E37" s="62"/>
      <c r="F37" s="89"/>
      <c r="G37" s="77"/>
      <c r="H37" s="89"/>
      <c r="L37" s="94"/>
      <c r="M37" s="62"/>
    </row>
    <row r="38" customFormat="false" ht="15" hidden="false" customHeight="false" outlineLevel="0" collapsed="false">
      <c r="C38" s="62"/>
      <c r="D38" s="86"/>
      <c r="E38" s="82"/>
      <c r="F38" s="89"/>
      <c r="G38" s="95"/>
      <c r="H38" s="89"/>
      <c r="L38" s="62"/>
      <c r="M38" s="62"/>
    </row>
    <row r="39" customFormat="false" ht="15" hidden="false" customHeight="false" outlineLevel="0" collapsed="false">
      <c r="C39" s="62"/>
      <c r="D39" s="12"/>
      <c r="H39" s="96"/>
    </row>
    <row r="40" customFormat="false" ht="15" hidden="false" customHeight="false" outlineLevel="0" collapsed="false">
      <c r="C40" s="62"/>
      <c r="E40" s="12"/>
      <c r="L40" s="12"/>
    </row>
    <row r="41" customFormat="false" ht="15.75" hidden="false" customHeight="false" outlineLevel="0" collapsed="false">
      <c r="B41" s="97"/>
      <c r="E41" s="98"/>
      <c r="G41" s="12"/>
    </row>
    <row r="42" customFormat="false" ht="15" hidden="false" customHeight="false" outlineLevel="0" collapsed="false">
      <c r="B42" s="99"/>
      <c r="E42" s="100"/>
    </row>
    <row r="43" customFormat="false" ht="15" hidden="false" customHeight="false" outlineLevel="0" collapsed="false">
      <c r="B43" s="99"/>
    </row>
    <row r="44" customFormat="false" ht="15" hidden="false" customHeight="false" outlineLevel="0" collapsed="false">
      <c r="B44" s="99"/>
    </row>
    <row r="45" customFormat="false" ht="15" hidden="false" customHeight="false" outlineLevel="0" collapsed="false">
      <c r="B45" s="99"/>
    </row>
    <row r="46" customFormat="false" ht="15" hidden="false" customHeight="false" outlineLevel="0" collapsed="false">
      <c r="B46" s="99"/>
    </row>
    <row r="47" customFormat="false" ht="15" hidden="false" customHeight="false" outlineLevel="0" collapsed="false">
      <c r="B47" s="99"/>
    </row>
  </sheetData>
  <mergeCells count="13">
    <mergeCell ref="C3:F3"/>
    <mergeCell ref="C5:E5"/>
    <mergeCell ref="A8:I13"/>
    <mergeCell ref="B15:E15"/>
    <mergeCell ref="A17:B19"/>
    <mergeCell ref="C17:C18"/>
    <mergeCell ref="D17:D18"/>
    <mergeCell ref="E17:E18"/>
    <mergeCell ref="F17:F18"/>
    <mergeCell ref="G17:G18"/>
    <mergeCell ref="H17:H18"/>
    <mergeCell ref="I17:I18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1" activeCellId="0" sqref="K51"/>
    </sheetView>
  </sheetViews>
  <sheetFormatPr defaultColWidth="8.84765625" defaultRowHeight="12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8" width="32.56"/>
    <col collapsed="false" customWidth="true" hidden="false" outlineLevel="0" max="3" min="3" style="8" width="6.56"/>
    <col collapsed="false" customWidth="true" hidden="false" outlineLevel="0" max="4" min="4" style="8" width="16.56"/>
    <col collapsed="false" customWidth="true" hidden="false" outlineLevel="0" max="5" min="5" style="8" width="15.7"/>
    <col collapsed="false" customWidth="true" hidden="false" outlineLevel="0" max="6" min="6" style="8" width="14.14"/>
    <col collapsed="false" customWidth="true" hidden="false" outlineLevel="0" max="7" min="7" style="8" width="14.28"/>
    <col collapsed="false" customWidth="true" hidden="false" outlineLevel="0" max="8" min="8" style="8" width="15.85"/>
    <col collapsed="false" customWidth="true" hidden="false" outlineLevel="0" max="9" min="9" style="8" width="14.7"/>
    <col collapsed="false" customWidth="true" hidden="false" outlineLevel="0" max="10" min="10" style="8" width="11.85"/>
    <col collapsed="false" customWidth="true" hidden="false" outlineLevel="0" max="11" min="11" style="8" width="14.14"/>
    <col collapsed="false" customWidth="true" hidden="false" outlineLevel="0" max="12" min="12" style="8" width="13.7"/>
    <col collapsed="false" customWidth="true" hidden="false" outlineLevel="0" max="13" min="13" style="77" width="12.56"/>
    <col collapsed="false" customWidth="true" hidden="false" outlineLevel="0" max="14" min="14" style="8" width="11.99"/>
    <col collapsed="false" customWidth="false" hidden="false" outlineLevel="0" max="257" min="15" style="8" width="8.85"/>
  </cols>
  <sheetData>
    <row r="1" customFormat="false" ht="16.5" hidden="false" customHeight="false" outlineLevel="0" collapsed="false">
      <c r="A1" s="102"/>
      <c r="B1" s="103" t="s">
        <v>26</v>
      </c>
      <c r="C1" s="103"/>
      <c r="D1" s="104"/>
      <c r="E1" s="104"/>
      <c r="F1" s="105"/>
      <c r="G1" s="105"/>
      <c r="H1" s="105"/>
      <c r="I1" s="105"/>
      <c r="J1" s="105"/>
    </row>
    <row r="2" customFormat="false" ht="58.5" hidden="false" customHeight="true" outlineLevel="0" collapsed="false">
      <c r="A2" s="106" t="s">
        <v>27</v>
      </c>
      <c r="B2" s="107" t="s">
        <v>28</v>
      </c>
      <c r="C2" s="108" t="s">
        <v>29</v>
      </c>
      <c r="D2" s="109" t="s">
        <v>30</v>
      </c>
      <c r="E2" s="110" t="s">
        <v>31</v>
      </c>
      <c r="F2" s="109" t="s">
        <v>32</v>
      </c>
      <c r="G2" s="110" t="s">
        <v>33</v>
      </c>
      <c r="H2" s="109" t="s">
        <v>34</v>
      </c>
      <c r="I2" s="111" t="s">
        <v>35</v>
      </c>
      <c r="J2" s="110" t="s">
        <v>36</v>
      </c>
      <c r="K2" s="112"/>
    </row>
    <row r="3" s="35" customFormat="true" ht="21" hidden="false" customHeight="true" outlineLevel="0" collapsed="false">
      <c r="A3" s="113" t="n">
        <v>1</v>
      </c>
      <c r="B3" s="114" t="s">
        <v>37</v>
      </c>
      <c r="C3" s="115" t="n">
        <v>27</v>
      </c>
      <c r="D3" s="116" t="n">
        <v>122729.82</v>
      </c>
      <c r="E3" s="117" t="n">
        <v>22504.41</v>
      </c>
      <c r="F3" s="116" t="n">
        <v>0</v>
      </c>
      <c r="G3" s="117" t="n">
        <v>25700</v>
      </c>
      <c r="H3" s="116"/>
      <c r="I3" s="118" t="n">
        <f aca="false">SUM(D3:H3)</f>
        <v>170934.23</v>
      </c>
      <c r="J3" s="119" t="n">
        <f aca="false">I3/I16*100</f>
        <v>3.78633738451292</v>
      </c>
      <c r="K3" s="120"/>
      <c r="M3" s="121"/>
    </row>
    <row r="4" s="35" customFormat="true" ht="22.5" hidden="false" customHeight="true" outlineLevel="0" collapsed="false">
      <c r="A4" s="122" t="n">
        <v>2</v>
      </c>
      <c r="B4" s="123" t="s">
        <v>38</v>
      </c>
      <c r="C4" s="124" t="n">
        <v>25</v>
      </c>
      <c r="D4" s="125" t="n">
        <f aca="false">74025.36+5533.36</f>
        <v>79558.72</v>
      </c>
      <c r="E4" s="126" t="n">
        <f aca="false">40837.44+80</f>
        <v>40917.44</v>
      </c>
      <c r="F4" s="125" t="n">
        <v>10106.08</v>
      </c>
      <c r="G4" s="126"/>
      <c r="H4" s="125"/>
      <c r="I4" s="118" t="n">
        <f aca="false">SUM(D4:H4)</f>
        <v>130582.24</v>
      </c>
      <c r="J4" s="127" t="n">
        <f aca="false">I4/I16*100</f>
        <v>2.89250676745927</v>
      </c>
      <c r="K4" s="128"/>
      <c r="L4" s="129"/>
      <c r="M4" s="121"/>
    </row>
    <row r="5" s="35" customFormat="true" ht="20.25" hidden="false" customHeight="true" outlineLevel="0" collapsed="false">
      <c r="A5" s="122" t="n">
        <v>3</v>
      </c>
      <c r="B5" s="123" t="s">
        <v>39</v>
      </c>
      <c r="C5" s="124" t="n">
        <v>23</v>
      </c>
      <c r="D5" s="125" t="n">
        <f aca="false">111858.48</f>
        <v>111858.48</v>
      </c>
      <c r="E5" s="126" t="n">
        <v>550.8</v>
      </c>
      <c r="F5" s="125"/>
      <c r="G5" s="126"/>
      <c r="H5" s="125"/>
      <c r="I5" s="130" t="n">
        <f aca="false">SUM(D5:H5)</f>
        <v>112409.28</v>
      </c>
      <c r="J5" s="127" t="n">
        <f aca="false">I5/I16*100</f>
        <v>2.48996037382437</v>
      </c>
      <c r="K5" s="120"/>
      <c r="M5" s="121"/>
    </row>
    <row r="6" s="35" customFormat="true" ht="20.25" hidden="false" customHeight="true" outlineLevel="0" collapsed="false">
      <c r="A6" s="122" t="n">
        <v>4</v>
      </c>
      <c r="B6" s="123" t="s">
        <v>40</v>
      </c>
      <c r="C6" s="124" t="n">
        <v>11</v>
      </c>
      <c r="D6" s="125" t="n">
        <f aca="false">33149.47</f>
        <v>33149.47</v>
      </c>
      <c r="E6" s="126" t="n">
        <v>0</v>
      </c>
      <c r="F6" s="125"/>
      <c r="G6" s="126"/>
      <c r="H6" s="125"/>
      <c r="I6" s="130" t="n">
        <f aca="false">SUM(D6:H6)</f>
        <v>33149.47</v>
      </c>
      <c r="J6" s="127" t="n">
        <f aca="false">I6/I16*100</f>
        <v>0.734288723433508</v>
      </c>
      <c r="K6" s="120"/>
      <c r="M6" s="121"/>
    </row>
    <row r="7" s="35" customFormat="true" ht="23.25" hidden="false" customHeight="true" outlineLevel="0" collapsed="false">
      <c r="A7" s="122" t="n">
        <v>5</v>
      </c>
      <c r="B7" s="123" t="s">
        <v>41</v>
      </c>
      <c r="C7" s="124" t="n">
        <v>3</v>
      </c>
      <c r="D7" s="125" t="n">
        <f aca="false">10858.74</f>
        <v>10858.74</v>
      </c>
      <c r="E7" s="126" t="n">
        <f aca="false">456.9</f>
        <v>456.9</v>
      </c>
      <c r="F7" s="125"/>
      <c r="G7" s="126"/>
      <c r="H7" s="125" t="n">
        <v>91634.25</v>
      </c>
      <c r="I7" s="130" t="n">
        <f aca="false">SUM(D7:H7)</f>
        <v>102949.89</v>
      </c>
      <c r="J7" s="127"/>
      <c r="K7" s="120"/>
      <c r="M7" s="121"/>
    </row>
    <row r="8" s="35" customFormat="true" ht="33" hidden="false" customHeight="true" outlineLevel="0" collapsed="false">
      <c r="A8" s="122" t="n">
        <v>6</v>
      </c>
      <c r="B8" s="123" t="s">
        <v>42</v>
      </c>
      <c r="C8" s="124" t="n">
        <v>28</v>
      </c>
      <c r="D8" s="125" t="n">
        <f aca="false">44258.42+105631.46</f>
        <v>149889.88</v>
      </c>
      <c r="E8" s="126" t="n">
        <f aca="false">220000+1732.42</f>
        <v>221732.42</v>
      </c>
      <c r="F8" s="125" t="n">
        <f aca="false">37594.32+785.84</f>
        <v>38380.16</v>
      </c>
      <c r="G8" s="126" t="n">
        <v>14175</v>
      </c>
      <c r="H8" s="125" t="n">
        <v>197713.87</v>
      </c>
      <c r="I8" s="130" t="n">
        <f aca="false">SUM(D8:H8)</f>
        <v>621891.33</v>
      </c>
      <c r="J8" s="127" t="n">
        <f aca="false">I8/I16*100</f>
        <v>13.7754175502675</v>
      </c>
      <c r="K8" s="128"/>
      <c r="M8" s="121"/>
    </row>
    <row r="9" s="35" customFormat="true" ht="21" hidden="false" customHeight="true" outlineLevel="0" collapsed="false">
      <c r="A9" s="122" t="n">
        <v>7</v>
      </c>
      <c r="B9" s="123" t="s">
        <v>43</v>
      </c>
      <c r="C9" s="124" t="n">
        <v>1</v>
      </c>
      <c r="D9" s="125" t="n">
        <f aca="false">5445.39</f>
        <v>5445.39</v>
      </c>
      <c r="E9" s="126" t="n">
        <v>0</v>
      </c>
      <c r="F9" s="125"/>
      <c r="G9" s="126"/>
      <c r="H9" s="125"/>
      <c r="I9" s="130" t="n">
        <f aca="false">SUM(D9:H9)</f>
        <v>5445.39</v>
      </c>
      <c r="J9" s="127" t="n">
        <v>0</v>
      </c>
      <c r="K9" s="120"/>
      <c r="M9" s="121"/>
    </row>
    <row r="10" s="35" customFormat="true" ht="21.75" hidden="false" customHeight="true" outlineLevel="0" collapsed="false">
      <c r="A10" s="122" t="n">
        <v>8</v>
      </c>
      <c r="B10" s="123" t="s">
        <v>44</v>
      </c>
      <c r="C10" s="124" t="n">
        <v>15</v>
      </c>
      <c r="D10" s="125" t="n">
        <f aca="false">16939.32+5126.23</f>
        <v>22065.55</v>
      </c>
      <c r="E10" s="126" t="n">
        <f aca="false">557.2+982.71</f>
        <v>1539.91</v>
      </c>
      <c r="F10" s="125"/>
      <c r="G10" s="126"/>
      <c r="H10" s="125"/>
      <c r="I10" s="130" t="n">
        <f aca="false">SUM(D10:H10)</f>
        <v>23605.46</v>
      </c>
      <c r="J10" s="127" t="n">
        <f aca="false">I10/I16*100</f>
        <v>0.522880851170795</v>
      </c>
      <c r="K10" s="120"/>
      <c r="M10" s="121"/>
    </row>
    <row r="11" s="35" customFormat="true" ht="21.75" hidden="false" customHeight="true" outlineLevel="0" collapsed="false">
      <c r="A11" s="122" t="n">
        <v>9</v>
      </c>
      <c r="B11" s="131" t="s">
        <v>45</v>
      </c>
      <c r="C11" s="132" t="n">
        <v>18</v>
      </c>
      <c r="D11" s="133" t="n">
        <f aca="false">56230.54</f>
        <v>56230.54</v>
      </c>
      <c r="E11" s="134" t="n">
        <f aca="false">27683.29</f>
        <v>27683.29</v>
      </c>
      <c r="F11" s="133" t="n">
        <f aca="false">9283.21</f>
        <v>9283.21</v>
      </c>
      <c r="G11" s="134" t="n">
        <v>58450</v>
      </c>
      <c r="H11" s="133" t="n">
        <v>33524.12</v>
      </c>
      <c r="I11" s="130" t="n">
        <f aca="false">SUM(D11:H11)</f>
        <v>185171.16</v>
      </c>
      <c r="J11" s="135"/>
      <c r="K11" s="120"/>
      <c r="M11" s="121"/>
    </row>
    <row r="12" s="35" customFormat="true" ht="22.5" hidden="false" customHeight="true" outlineLevel="0" collapsed="false">
      <c r="A12" s="122" t="n">
        <v>10</v>
      </c>
      <c r="B12" s="131" t="s">
        <v>46</v>
      </c>
      <c r="C12" s="132" t="n">
        <v>13</v>
      </c>
      <c r="D12" s="133" t="n">
        <f aca="false">50599.41</f>
        <v>50599.41</v>
      </c>
      <c r="E12" s="134" t="n">
        <f aca="false">10688.36</f>
        <v>10688.36</v>
      </c>
      <c r="F12" s="133"/>
      <c r="G12" s="134"/>
      <c r="H12" s="133" t="n">
        <v>114437.84</v>
      </c>
      <c r="I12" s="136" t="n">
        <f aca="false">SUM(D12:H12)</f>
        <v>175725.61</v>
      </c>
      <c r="J12" s="135" t="n">
        <f aca="false">I12/I16*100</f>
        <v>3.89247049323788</v>
      </c>
      <c r="K12" s="137"/>
      <c r="M12" s="121"/>
    </row>
    <row r="13" s="35" customFormat="true" ht="21" hidden="false" customHeight="true" outlineLevel="0" collapsed="false">
      <c r="A13" s="138"/>
      <c r="B13" s="139" t="s">
        <v>47</v>
      </c>
      <c r="C13" s="140" t="n">
        <f aca="false">SUM(C3:C12)</f>
        <v>164</v>
      </c>
      <c r="D13" s="141" t="n">
        <f aca="false">SUM(D3:D12)</f>
        <v>642386</v>
      </c>
      <c r="E13" s="142" t="n">
        <f aca="false">SUM(E3:E12)</f>
        <v>326073.53</v>
      </c>
      <c r="F13" s="143" t="n">
        <f aca="false">SUM(F3:F12)</f>
        <v>57769.45</v>
      </c>
      <c r="G13" s="142" t="n">
        <f aca="false">SUM(G3:G12)</f>
        <v>98325</v>
      </c>
      <c r="H13" s="143" t="n">
        <f aca="false">SUM(H3:H12)</f>
        <v>437310.08</v>
      </c>
      <c r="I13" s="144" t="n">
        <f aca="false">I3+I4+I5+I6+I8+I9+I10+I12</f>
        <v>1273743.01</v>
      </c>
      <c r="J13" s="145" t="n">
        <f aca="false">I13/I16*100</f>
        <v>28.2144821258154</v>
      </c>
      <c r="K13" s="137"/>
      <c r="M13" s="121"/>
    </row>
    <row r="14" s="35" customFormat="true" ht="18.75" hidden="false" customHeight="true" outlineLevel="0" collapsed="false">
      <c r="A14" s="113" t="n">
        <v>11</v>
      </c>
      <c r="B14" s="146" t="s">
        <v>48</v>
      </c>
      <c r="C14" s="147" t="n">
        <f aca="false">122+8</f>
        <v>130</v>
      </c>
      <c r="D14" s="116" t="n">
        <f aca="false">16043.55+495835.92+31084.39</f>
        <v>542963.86</v>
      </c>
      <c r="E14" s="117" t="n">
        <f aca="false">66729.86+569.15</f>
        <v>67299.01</v>
      </c>
      <c r="F14" s="116" t="n">
        <f aca="false">10148.12+46.99</f>
        <v>10195.11</v>
      </c>
      <c r="G14" s="117" t="n">
        <f aca="false">1500</f>
        <v>1500</v>
      </c>
      <c r="H14" s="116" t="n">
        <f aca="false">4313.64</f>
        <v>4313.64</v>
      </c>
      <c r="I14" s="136" t="n">
        <f aca="false">SUM(D14:H14)</f>
        <v>626271.62</v>
      </c>
      <c r="J14" s="119" t="n">
        <f aca="false">I14/I16*100</f>
        <v>13.8724446687212</v>
      </c>
      <c r="K14" s="137"/>
      <c r="L14" s="129"/>
      <c r="M14" s="121"/>
    </row>
    <row r="15" s="35" customFormat="true" ht="21" hidden="false" customHeight="true" outlineLevel="0" collapsed="false">
      <c r="A15" s="148" t="n">
        <v>12</v>
      </c>
      <c r="B15" s="131" t="s">
        <v>49</v>
      </c>
      <c r="C15" s="149" t="n">
        <v>535</v>
      </c>
      <c r="D15" s="133" t="n">
        <f aca="false">28367.2+68560.64+1640189.73+405477.94</f>
        <v>2142595.51</v>
      </c>
      <c r="E15" s="134" t="n">
        <f aca="false">1511.74+8409.51+37301.46+21263.1</f>
        <v>68485.81</v>
      </c>
      <c r="F15" s="133" t="n">
        <f aca="false">2873.82+11617.22+1821.52</f>
        <v>16312.56</v>
      </c>
      <c r="G15" s="134" t="n">
        <f aca="false">34123</f>
        <v>34123</v>
      </c>
      <c r="H15" s="133" t="n">
        <v>64848.2</v>
      </c>
      <c r="I15" s="136" t="n">
        <f aca="false">SUM(D15:H15)</f>
        <v>2326365.08</v>
      </c>
      <c r="J15" s="135" t="n">
        <f aca="false">I15/I16*100</f>
        <v>51.5309489060757</v>
      </c>
      <c r="K15" s="150"/>
      <c r="L15" s="129"/>
      <c r="M15" s="121"/>
    </row>
    <row r="16" customFormat="false" ht="18.75" hidden="false" customHeight="true" outlineLevel="0" collapsed="false">
      <c r="A16" s="151"/>
      <c r="B16" s="152" t="s">
        <v>50</v>
      </c>
      <c r="C16" s="153" t="n">
        <f aca="false">C13+C14+C15</f>
        <v>829</v>
      </c>
      <c r="D16" s="154" t="n">
        <f aca="false">D13+D14+D15</f>
        <v>3327945.37</v>
      </c>
      <c r="E16" s="155" t="n">
        <f aca="false">E13+E14+E15</f>
        <v>461858.35</v>
      </c>
      <c r="F16" s="154" t="n">
        <f aca="false">F13+F14+F15</f>
        <v>84277.12</v>
      </c>
      <c r="G16" s="154" t="n">
        <f aca="false">G13+G14+G15</f>
        <v>133948</v>
      </c>
      <c r="H16" s="154" t="n">
        <f aca="false">H13+H14+H15</f>
        <v>506471.92</v>
      </c>
      <c r="I16" s="156" t="n">
        <f aca="false">D16+E16+F16+G16+H16</f>
        <v>4514500.76</v>
      </c>
      <c r="J16" s="157" t="n">
        <f aca="false">I16/I16*100</f>
        <v>100</v>
      </c>
      <c r="K16" s="112"/>
      <c r="L16" s="61"/>
    </row>
    <row r="17" customFormat="false" ht="16.5" hidden="false" customHeight="true" outlineLevel="0" collapsed="false">
      <c r="A17" s="158"/>
      <c r="B17" s="159" t="s">
        <v>51</v>
      </c>
      <c r="C17" s="160"/>
      <c r="D17" s="161" t="n">
        <f aca="false">D16/I16*100</f>
        <v>73.7167972035074</v>
      </c>
      <c r="E17" s="161" t="n">
        <f aca="false">E16/I16*100</f>
        <v>10.2305520489047</v>
      </c>
      <c r="F17" s="161" t="n">
        <f aca="false">F16/I16*100</f>
        <v>1.86680929919702</v>
      </c>
      <c r="G17" s="161" t="n">
        <f aca="false">G16/I16*100</f>
        <v>2.96706119061546</v>
      </c>
      <c r="H17" s="161" t="n">
        <f aca="false">H16/I16*100</f>
        <v>11.2187802577754</v>
      </c>
      <c r="I17" s="162" t="n">
        <f aca="false">SUM(D17:H17)</f>
        <v>100</v>
      </c>
      <c r="J17" s="163"/>
      <c r="K17" s="112"/>
    </row>
    <row r="18" customFormat="false" ht="13.5" hidden="false" customHeight="true" outlineLevel="0" collapsed="false">
      <c r="A18" s="164"/>
      <c r="B18" s="165"/>
      <c r="C18" s="166"/>
      <c r="D18" s="167"/>
      <c r="E18" s="167"/>
      <c r="F18" s="167"/>
      <c r="G18" s="167"/>
      <c r="H18" s="167"/>
      <c r="I18" s="168"/>
      <c r="J18" s="166"/>
      <c r="K18" s="112"/>
    </row>
    <row r="19" customFormat="false" ht="18" hidden="false" customHeight="true" outlineLevel="0" collapsed="false">
      <c r="B19" s="151" t="s">
        <v>52</v>
      </c>
      <c r="C19" s="151"/>
      <c r="D19" s="151"/>
      <c r="E19" s="169"/>
      <c r="F19" s="80"/>
      <c r="H19" s="170"/>
      <c r="I19" s="80"/>
      <c r="K19" s="169"/>
    </row>
    <row r="20" customFormat="false" ht="11.25" hidden="false" customHeight="true" outlineLevel="0" collapsed="false">
      <c r="B20" s="103"/>
      <c r="C20" s="103"/>
      <c r="D20" s="103"/>
      <c r="F20" s="80"/>
      <c r="H20" s="170"/>
    </row>
    <row r="21" customFormat="false" ht="10.5" hidden="false" customHeight="true" outlineLevel="0" collapsed="false">
      <c r="B21" s="171" t="s">
        <v>53</v>
      </c>
    </row>
    <row r="22" customFormat="false" ht="13.5" hidden="false" customHeight="true" outlineLevel="0" collapsed="false">
      <c r="A22" s="172" t="s">
        <v>54</v>
      </c>
      <c r="B22" s="172"/>
      <c r="C22" s="172"/>
      <c r="D22" s="172" t="s">
        <v>55</v>
      </c>
      <c r="E22" s="173" t="s">
        <v>56</v>
      </c>
      <c r="F22" s="172" t="s">
        <v>57</v>
      </c>
      <c r="G22" s="172" t="s">
        <v>58</v>
      </c>
      <c r="H22" s="172" t="s">
        <v>59</v>
      </c>
      <c r="I22" s="172" t="s">
        <v>60</v>
      </c>
      <c r="J22" s="172" t="s">
        <v>61</v>
      </c>
      <c r="K22" s="112"/>
    </row>
    <row r="23" customFormat="false" ht="12" hidden="false" customHeight="false" outlineLevel="0" collapsed="false">
      <c r="A23" s="172"/>
      <c r="B23" s="172"/>
      <c r="C23" s="172"/>
      <c r="D23" s="172"/>
      <c r="E23" s="173"/>
      <c r="F23" s="172"/>
      <c r="G23" s="172"/>
      <c r="H23" s="172"/>
      <c r="I23" s="172"/>
      <c r="J23" s="172"/>
      <c r="K23" s="112"/>
    </row>
    <row r="24" customFormat="false" ht="39.75" hidden="false" customHeight="true" outlineLevel="0" collapsed="false">
      <c r="A24" s="172"/>
      <c r="B24" s="172"/>
      <c r="C24" s="172"/>
      <c r="D24" s="172"/>
      <c r="E24" s="173"/>
      <c r="F24" s="172"/>
      <c r="G24" s="172"/>
      <c r="H24" s="172"/>
      <c r="I24" s="172"/>
      <c r="J24" s="172"/>
      <c r="K24" s="112"/>
      <c r="L24" s="77"/>
    </row>
    <row r="25" customFormat="false" ht="12.75" hidden="false" customHeight="false" outlineLevel="0" collapsed="false">
      <c r="A25" s="172"/>
      <c r="B25" s="172"/>
      <c r="C25" s="172"/>
      <c r="D25" s="174" t="n">
        <v>1</v>
      </c>
      <c r="E25" s="175" t="n">
        <v>2</v>
      </c>
      <c r="F25" s="176" t="n">
        <v>3</v>
      </c>
      <c r="G25" s="177" t="s">
        <v>62</v>
      </c>
      <c r="H25" s="178" t="s">
        <v>63</v>
      </c>
      <c r="I25" s="175" t="s">
        <v>64</v>
      </c>
      <c r="J25" s="177" t="s">
        <v>65</v>
      </c>
      <c r="K25" s="179"/>
      <c r="L25" s="77"/>
    </row>
    <row r="26" s="35" customFormat="true" ht="20.25" hidden="false" customHeight="true" outlineLevel="0" collapsed="false">
      <c r="A26" s="180" t="n">
        <v>1</v>
      </c>
      <c r="B26" s="181" t="s">
        <v>66</v>
      </c>
      <c r="C26" s="181"/>
      <c r="D26" s="182" t="n">
        <f aca="false">6749178.84</f>
        <v>6749178.84</v>
      </c>
      <c r="E26" s="183" t="n">
        <v>3327945.37</v>
      </c>
      <c r="F26" s="184" t="n">
        <v>3016222.88</v>
      </c>
      <c r="G26" s="185" t="n">
        <f aca="false">E26/D26*100</f>
        <v>49.3088929615621</v>
      </c>
      <c r="H26" s="184" t="n">
        <f aca="false">D26-E26</f>
        <v>3421233.47</v>
      </c>
      <c r="I26" s="186" t="n">
        <f aca="false">E26-F26</f>
        <v>311722.49</v>
      </c>
      <c r="J26" s="187" t="n">
        <f aca="false">E26/F26*100-100</f>
        <v>10.3348625881387</v>
      </c>
      <c r="K26" s="121"/>
      <c r="L26" s="121"/>
      <c r="M26" s="121"/>
    </row>
    <row r="27" s="35" customFormat="true" ht="19.5" hidden="false" customHeight="true" outlineLevel="0" collapsed="false">
      <c r="A27" s="124" t="n">
        <v>2</v>
      </c>
      <c r="B27" s="188" t="s">
        <v>67</v>
      </c>
      <c r="C27" s="188"/>
      <c r="D27" s="126" t="n">
        <f aca="false">1430806</f>
        <v>1430806</v>
      </c>
      <c r="E27" s="125" t="n">
        <v>461858.35</v>
      </c>
      <c r="F27" s="126" t="n">
        <v>383459.21</v>
      </c>
      <c r="G27" s="189" t="n">
        <f aca="false">E27/D27*100</f>
        <v>32.2795927610032</v>
      </c>
      <c r="H27" s="190" t="n">
        <f aca="false">D27-E27</f>
        <v>968947.65</v>
      </c>
      <c r="I27" s="189" t="n">
        <f aca="false">E27-F27</f>
        <v>78399.14</v>
      </c>
      <c r="J27" s="127" t="n">
        <f aca="false">E27/F27*100-100</f>
        <v>20.4452358831073</v>
      </c>
      <c r="K27" s="121"/>
      <c r="L27" s="121"/>
      <c r="M27" s="121"/>
    </row>
    <row r="28" s="35" customFormat="true" ht="21" hidden="false" customHeight="true" outlineLevel="0" collapsed="false">
      <c r="A28" s="124" t="n">
        <v>3</v>
      </c>
      <c r="B28" s="188" t="s">
        <v>32</v>
      </c>
      <c r="C28" s="188"/>
      <c r="D28" s="126" t="n">
        <f aca="false">252245.64</f>
        <v>252245.64</v>
      </c>
      <c r="E28" s="125" t="n">
        <v>84277.12</v>
      </c>
      <c r="F28" s="126" t="n">
        <v>44850.7</v>
      </c>
      <c r="G28" s="189" t="n">
        <f aca="false">E28/D28*100</f>
        <v>33.4107340765137</v>
      </c>
      <c r="H28" s="190" t="n">
        <f aca="false">D28-E28</f>
        <v>167968.52</v>
      </c>
      <c r="I28" s="189" t="n">
        <f aca="false">E28-F28</f>
        <v>39426.42</v>
      </c>
      <c r="J28" s="127" t="n">
        <f aca="false">E28/F28*100-100</f>
        <v>87.9059189711643</v>
      </c>
      <c r="K28" s="121"/>
      <c r="L28" s="129"/>
      <c r="M28" s="121"/>
    </row>
    <row r="29" s="35" customFormat="true" ht="19.5" hidden="false" customHeight="true" outlineLevel="0" collapsed="false">
      <c r="A29" s="124" t="n">
        <v>4</v>
      </c>
      <c r="B29" s="188" t="s">
        <v>33</v>
      </c>
      <c r="C29" s="188"/>
      <c r="D29" s="126" t="n">
        <f aca="false">465331</f>
        <v>465331</v>
      </c>
      <c r="E29" s="125" t="n">
        <v>133948</v>
      </c>
      <c r="F29" s="126" t="n">
        <v>114479.8</v>
      </c>
      <c r="G29" s="189" t="n">
        <f aca="false">E29/D29*100</f>
        <v>28.7855311595402</v>
      </c>
      <c r="H29" s="191" t="n">
        <f aca="false">D29-E29</f>
        <v>331383</v>
      </c>
      <c r="I29" s="189" t="n">
        <f aca="false">E29-F29</f>
        <v>19468.2</v>
      </c>
      <c r="J29" s="127" t="n">
        <f aca="false">E29/F29*100-100</f>
        <v>17.0057949087961</v>
      </c>
      <c r="K29" s="121"/>
      <c r="L29" s="129"/>
      <c r="M29" s="121"/>
    </row>
    <row r="30" s="35" customFormat="true" ht="20.25" hidden="false" customHeight="true" outlineLevel="0" collapsed="false">
      <c r="A30" s="124" t="n">
        <v>5</v>
      </c>
      <c r="B30" s="188" t="s">
        <v>34</v>
      </c>
      <c r="C30" s="188"/>
      <c r="D30" s="126" t="n">
        <f aca="false">3894277.21</f>
        <v>3894277.21</v>
      </c>
      <c r="E30" s="125" t="n">
        <v>506471.92</v>
      </c>
      <c r="F30" s="126" t="n">
        <v>491364.06</v>
      </c>
      <c r="G30" s="189" t="n">
        <f aca="false">E30/D30*100</f>
        <v>13.0055435884083</v>
      </c>
      <c r="H30" s="190" t="n">
        <f aca="false">D30-E30</f>
        <v>3387805.29</v>
      </c>
      <c r="I30" s="189" t="n">
        <f aca="false">E30-F30</f>
        <v>15107.86</v>
      </c>
      <c r="J30" s="127" t="n">
        <f aca="false">E30/F30*100-100</f>
        <v>3.07467746013006</v>
      </c>
      <c r="K30" s="121"/>
      <c r="L30" s="129"/>
      <c r="M30" s="121"/>
    </row>
    <row r="31" s="35" customFormat="true" ht="20.25" hidden="false" customHeight="true" outlineLevel="0" collapsed="false">
      <c r="A31" s="132" t="n">
        <v>6</v>
      </c>
      <c r="B31" s="192" t="s">
        <v>68</v>
      </c>
      <c r="C31" s="192"/>
      <c r="D31" s="193" t="n">
        <v>25000</v>
      </c>
      <c r="E31" s="194" t="n">
        <v>0</v>
      </c>
      <c r="F31" s="193" t="n">
        <v>0</v>
      </c>
      <c r="G31" s="189" t="n">
        <f aca="false">E31/D31*100</f>
        <v>0</v>
      </c>
      <c r="H31" s="195" t="n">
        <f aca="false">D31-E31</f>
        <v>25000</v>
      </c>
      <c r="I31" s="189" t="n">
        <f aca="false">E31-F31</f>
        <v>0</v>
      </c>
      <c r="J31" s="127" t="e">
        <f aca="false">E31/F31*100-100</f>
        <v>#DIV/0!</v>
      </c>
      <c r="K31" s="121"/>
      <c r="L31" s="129"/>
      <c r="M31" s="121"/>
      <c r="O31" s="129"/>
    </row>
    <row r="32" s="200" customFormat="true" ht="23.25" hidden="false" customHeight="true" outlineLevel="0" collapsed="false">
      <c r="A32" s="196"/>
      <c r="B32" s="197" t="s">
        <v>69</v>
      </c>
      <c r="C32" s="197"/>
      <c r="D32" s="198" t="n">
        <f aca="false">SUM(D26:D31)</f>
        <v>12816838.69</v>
      </c>
      <c r="E32" s="198" t="n">
        <f aca="false">SUM(E26:E31)</f>
        <v>4514500.76</v>
      </c>
      <c r="F32" s="198" t="n">
        <f aca="false">SUM(F26:F31)</f>
        <v>4050376.65</v>
      </c>
      <c r="G32" s="144" t="n">
        <f aca="false">E32/D32*100</f>
        <v>35.2232002695198</v>
      </c>
      <c r="H32" s="198" t="n">
        <f aca="false">D32-E32</f>
        <v>8302337.93</v>
      </c>
      <c r="I32" s="199" t="n">
        <f aca="false">E32-F32</f>
        <v>464124.11</v>
      </c>
      <c r="J32" s="199" t="n">
        <f aca="false">E32/F32*100-100</f>
        <v>11.4587889005335</v>
      </c>
      <c r="K32" s="52"/>
      <c r="M32" s="52"/>
    </row>
    <row r="33" customFormat="false" ht="12" hidden="false" customHeight="false" outlineLevel="0" collapsed="false">
      <c r="A33" s="201"/>
      <c r="B33" s="202"/>
      <c r="D33" s="80"/>
      <c r="E33" s="77"/>
      <c r="F33" s="80"/>
      <c r="H33" s="77"/>
    </row>
    <row r="34" customFormat="false" ht="12" hidden="false" customHeight="false" outlineLevel="0" collapsed="false">
      <c r="A34" s="203"/>
      <c r="D34" s="80"/>
      <c r="E34" s="80"/>
      <c r="F34" s="169"/>
      <c r="H34" s="112"/>
      <c r="I34" s="204"/>
      <c r="L34" s="80"/>
    </row>
    <row r="35" customFormat="false" ht="12" hidden="false" customHeight="false" outlineLevel="0" collapsed="false">
      <c r="A35" s="203"/>
      <c r="B35" s="80"/>
      <c r="E35" s="80"/>
      <c r="F35" s="80"/>
      <c r="H35" s="205"/>
      <c r="I35" s="80"/>
      <c r="L35" s="80"/>
    </row>
    <row r="36" customFormat="false" ht="12" hidden="false" customHeight="false" outlineLevel="0" collapsed="false">
      <c r="A36" s="203"/>
      <c r="D36" s="80"/>
      <c r="H36" s="112"/>
    </row>
    <row r="37" customFormat="false" ht="12" hidden="true" customHeight="false" outlineLevel="0" collapsed="false">
      <c r="A37" s="203"/>
    </row>
    <row r="38" customFormat="false" ht="12.75" hidden="false" customHeight="false" outlineLevel="0" collapsed="false">
      <c r="H38" s="80"/>
    </row>
    <row r="39" customFormat="false" ht="16.5" hidden="false" customHeight="false" outlineLevel="0" collapsed="false">
      <c r="A39" s="102"/>
      <c r="B39" s="151" t="s">
        <v>70</v>
      </c>
      <c r="C39" s="151"/>
      <c r="D39" s="151"/>
      <c r="E39" s="151"/>
      <c r="F39" s="206"/>
      <c r="G39" s="105"/>
      <c r="H39" s="105"/>
      <c r="I39" s="105"/>
      <c r="J39" s="105"/>
    </row>
    <row r="40" customFormat="false" ht="12" hidden="false" customHeight="true" outlineLevel="0" collapsed="false">
      <c r="A40" s="106" t="s">
        <v>71</v>
      </c>
      <c r="B40" s="106"/>
      <c r="C40" s="106"/>
      <c r="D40" s="110" t="s">
        <v>72</v>
      </c>
      <c r="E40" s="110" t="s">
        <v>73</v>
      </c>
      <c r="F40" s="109" t="s">
        <v>74</v>
      </c>
      <c r="G40" s="110" t="s">
        <v>75</v>
      </c>
      <c r="H40" s="109" t="s">
        <v>76</v>
      </c>
      <c r="I40" s="110" t="s">
        <v>77</v>
      </c>
      <c r="J40" s="110" t="s">
        <v>78</v>
      </c>
    </row>
    <row r="41" customFormat="false" ht="12" hidden="false" customHeight="false" outlineLevel="0" collapsed="false">
      <c r="A41" s="106"/>
      <c r="B41" s="106"/>
      <c r="C41" s="106"/>
      <c r="D41" s="110"/>
      <c r="E41" s="110"/>
      <c r="F41" s="109"/>
      <c r="G41" s="110"/>
      <c r="H41" s="109"/>
      <c r="I41" s="110"/>
      <c r="J41" s="110"/>
    </row>
    <row r="42" customFormat="false" ht="26.25" hidden="false" customHeight="true" outlineLevel="0" collapsed="false">
      <c r="A42" s="106"/>
      <c r="B42" s="106"/>
      <c r="C42" s="106"/>
      <c r="D42" s="110"/>
      <c r="E42" s="110"/>
      <c r="F42" s="109"/>
      <c r="G42" s="110"/>
      <c r="H42" s="109"/>
      <c r="I42" s="110"/>
      <c r="J42" s="110"/>
    </row>
    <row r="43" customFormat="false" ht="15" hidden="false" customHeight="true" outlineLevel="0" collapsed="false">
      <c r="A43" s="106"/>
      <c r="B43" s="106"/>
      <c r="C43" s="106"/>
      <c r="D43" s="207" t="n">
        <v>1</v>
      </c>
      <c r="E43" s="208" t="n">
        <v>2</v>
      </c>
      <c r="F43" s="207" t="n">
        <v>3</v>
      </c>
      <c r="G43" s="208" t="n">
        <v>4</v>
      </c>
      <c r="H43" s="207" t="s">
        <v>12</v>
      </c>
      <c r="I43" s="209" t="s">
        <v>64</v>
      </c>
      <c r="J43" s="210" t="s">
        <v>79</v>
      </c>
    </row>
    <row r="44" customFormat="false" ht="15.75" hidden="false" customHeight="false" outlineLevel="0" collapsed="false">
      <c r="A44" s="211" t="n">
        <v>1</v>
      </c>
      <c r="B44" s="212" t="s">
        <v>37</v>
      </c>
      <c r="C44" s="212"/>
      <c r="D44" s="213"/>
      <c r="E44" s="214"/>
      <c r="F44" s="213"/>
      <c r="G44" s="214"/>
      <c r="H44" s="215" t="e">
        <f aca="false">F44/E44*100</f>
        <v>#DIV/0!</v>
      </c>
      <c r="I44" s="216" t="n">
        <f aca="false">E44-F44</f>
        <v>0</v>
      </c>
      <c r="J44" s="217" t="e">
        <f aca="false">F44/G44*100-100</f>
        <v>#DIV/0!</v>
      </c>
      <c r="K44" s="112"/>
    </row>
    <row r="45" customFormat="false" ht="15.75" hidden="false" customHeight="false" outlineLevel="0" collapsed="false">
      <c r="A45" s="218" t="n">
        <v>2</v>
      </c>
      <c r="B45" s="219" t="s">
        <v>80</v>
      </c>
      <c r="C45" s="219"/>
      <c r="D45" s="220"/>
      <c r="E45" s="221"/>
      <c r="F45" s="220"/>
      <c r="G45" s="221"/>
      <c r="H45" s="215" t="e">
        <f aca="false">F45/E45*100</f>
        <v>#DIV/0!</v>
      </c>
      <c r="I45" s="216" t="n">
        <f aca="false">E45-F45</f>
        <v>0</v>
      </c>
      <c r="J45" s="222" t="e">
        <f aca="false">F45/G45*100-100</f>
        <v>#DIV/0!</v>
      </c>
      <c r="K45" s="112"/>
    </row>
    <row r="46" customFormat="false" ht="15.75" hidden="false" customHeight="false" outlineLevel="0" collapsed="false">
      <c r="A46" s="218" t="n">
        <v>3</v>
      </c>
      <c r="B46" s="219" t="s">
        <v>39</v>
      </c>
      <c r="C46" s="219"/>
      <c r="D46" s="220"/>
      <c r="E46" s="221"/>
      <c r="F46" s="220"/>
      <c r="G46" s="221"/>
      <c r="H46" s="215" t="e">
        <f aca="false">F46/E46*100</f>
        <v>#DIV/0!</v>
      </c>
      <c r="I46" s="216" t="n">
        <f aca="false">E46-F46</f>
        <v>0</v>
      </c>
      <c r="J46" s="222" t="e">
        <f aca="false">F46/G46*100-100</f>
        <v>#DIV/0!</v>
      </c>
      <c r="K46" s="112"/>
    </row>
    <row r="47" customFormat="false" ht="15.75" hidden="false" customHeight="false" outlineLevel="0" collapsed="false">
      <c r="A47" s="218" t="n">
        <v>4</v>
      </c>
      <c r="B47" s="219" t="s">
        <v>81</v>
      </c>
      <c r="C47" s="219"/>
      <c r="D47" s="220"/>
      <c r="E47" s="221"/>
      <c r="F47" s="220"/>
      <c r="G47" s="221"/>
      <c r="H47" s="215" t="e">
        <f aca="false">F47/E47*100</f>
        <v>#DIV/0!</v>
      </c>
      <c r="I47" s="216" t="n">
        <f aca="false">E47-F47</f>
        <v>0</v>
      </c>
      <c r="J47" s="222" t="e">
        <f aca="false">F47/G47*100-100</f>
        <v>#DIV/0!</v>
      </c>
      <c r="K47" s="112"/>
      <c r="L47" s="223"/>
      <c r="M47" s="223"/>
    </row>
    <row r="48" customFormat="false" ht="15.75" hidden="false" customHeight="false" outlineLevel="0" collapsed="false">
      <c r="A48" s="218" t="n">
        <v>5</v>
      </c>
      <c r="B48" s="219" t="s">
        <v>82</v>
      </c>
      <c r="C48" s="219"/>
      <c r="D48" s="220"/>
      <c r="E48" s="221"/>
      <c r="F48" s="220"/>
      <c r="G48" s="221"/>
      <c r="H48" s="215" t="e">
        <f aca="false">F48/E48*100</f>
        <v>#DIV/0!</v>
      </c>
      <c r="I48" s="216" t="n">
        <f aca="false">E48-F48</f>
        <v>0</v>
      </c>
      <c r="J48" s="222" t="e">
        <f aca="false">F48/G48*100-100</f>
        <v>#DIV/0!</v>
      </c>
      <c r="K48" s="112"/>
      <c r="L48" s="223"/>
      <c r="M48" s="223"/>
    </row>
    <row r="49" customFormat="false" ht="15.75" hidden="false" customHeight="false" outlineLevel="0" collapsed="false">
      <c r="A49" s="218" t="n">
        <v>6</v>
      </c>
      <c r="B49" s="219" t="s">
        <v>83</v>
      </c>
      <c r="C49" s="219"/>
      <c r="D49" s="220"/>
      <c r="E49" s="221"/>
      <c r="F49" s="220"/>
      <c r="G49" s="221"/>
      <c r="H49" s="215" t="e">
        <f aca="false">F49/E49*100</f>
        <v>#DIV/0!</v>
      </c>
      <c r="I49" s="216" t="n">
        <f aca="false">E49-F49</f>
        <v>0</v>
      </c>
      <c r="J49" s="222" t="e">
        <f aca="false">F49/G49*100-100</f>
        <v>#DIV/0!</v>
      </c>
      <c r="K49" s="112"/>
      <c r="L49" s="223"/>
      <c r="M49" s="223"/>
      <c r="N49" s="223"/>
    </row>
    <row r="50" customFormat="false" ht="15.75" hidden="false" customHeight="false" outlineLevel="0" collapsed="false">
      <c r="A50" s="218" t="n">
        <v>7</v>
      </c>
      <c r="B50" s="219" t="s">
        <v>84</v>
      </c>
      <c r="C50" s="219"/>
      <c r="D50" s="220"/>
      <c r="E50" s="221"/>
      <c r="F50" s="220"/>
      <c r="G50" s="221"/>
      <c r="H50" s="215" t="e">
        <f aca="false">F50/E50*100</f>
        <v>#DIV/0!</v>
      </c>
      <c r="I50" s="216" t="n">
        <f aca="false">E50-F50</f>
        <v>0</v>
      </c>
      <c r="J50" s="222" t="e">
        <f aca="false">F50/G50*100-100</f>
        <v>#DIV/0!</v>
      </c>
      <c r="K50" s="112"/>
      <c r="L50" s="223"/>
      <c r="M50" s="223"/>
      <c r="N50" s="223"/>
    </row>
    <row r="51" customFormat="false" ht="16.5" hidden="false" customHeight="false" outlineLevel="0" collapsed="false">
      <c r="A51" s="224" t="n">
        <v>9</v>
      </c>
      <c r="B51" s="225" t="s">
        <v>46</v>
      </c>
      <c r="C51" s="225"/>
      <c r="D51" s="226"/>
      <c r="E51" s="227"/>
      <c r="F51" s="226"/>
      <c r="G51" s="227"/>
      <c r="H51" s="215" t="e">
        <f aca="false">F51/E51*100</f>
        <v>#DIV/0!</v>
      </c>
      <c r="I51" s="216" t="n">
        <f aca="false">E51-F51</f>
        <v>0</v>
      </c>
      <c r="J51" s="228" t="e">
        <f aca="false">F51/G51*100-100</f>
        <v>#DIV/0!</v>
      </c>
      <c r="K51" s="229"/>
      <c r="L51" s="223"/>
      <c r="M51" s="223"/>
      <c r="N51" s="223"/>
    </row>
    <row r="52" customFormat="false" ht="16.5" hidden="false" customHeight="false" outlineLevel="0" collapsed="false">
      <c r="A52" s="230"/>
      <c r="B52" s="231" t="s">
        <v>85</v>
      </c>
      <c r="C52" s="231"/>
      <c r="D52" s="232" t="n">
        <f aca="false">SUM(D44:D51)</f>
        <v>0</v>
      </c>
      <c r="E52" s="232" t="n">
        <f aca="false">SUM(E44:E51)</f>
        <v>0</v>
      </c>
      <c r="F52" s="233" t="n">
        <f aca="false">SUM(F44:F51)</f>
        <v>0</v>
      </c>
      <c r="G52" s="232" t="n">
        <f aca="false">SUM(G44:G51)</f>
        <v>0</v>
      </c>
      <c r="H52" s="234" t="e">
        <f aca="false">F52/E52*100</f>
        <v>#DIV/0!</v>
      </c>
      <c r="I52" s="235" t="n">
        <f aca="false">E52-F52</f>
        <v>0</v>
      </c>
      <c r="J52" s="236" t="e">
        <f aca="false">F52/G52*100-100</f>
        <v>#DIV/0!</v>
      </c>
      <c r="K52" s="77"/>
      <c r="L52" s="223"/>
      <c r="M52" s="223"/>
      <c r="N52" s="223"/>
    </row>
    <row r="53" customFormat="false" ht="15.75" hidden="false" customHeight="false" outlineLevel="0" collapsed="false">
      <c r="A53" s="237" t="n">
        <v>10</v>
      </c>
      <c r="B53" s="238" t="s">
        <v>86</v>
      </c>
      <c r="C53" s="238"/>
      <c r="D53" s="214"/>
      <c r="E53" s="214"/>
      <c r="F53" s="213"/>
      <c r="G53" s="214"/>
      <c r="H53" s="215" t="e">
        <f aca="false">F53/E53*100</f>
        <v>#DIV/0!</v>
      </c>
      <c r="I53" s="216" t="n">
        <f aca="false">E53-F53</f>
        <v>0</v>
      </c>
      <c r="J53" s="239" t="e">
        <f aca="false">F53/G53*100-100</f>
        <v>#DIV/0!</v>
      </c>
      <c r="K53" s="112"/>
      <c r="L53" s="223"/>
      <c r="M53" s="223"/>
      <c r="N53" s="223"/>
    </row>
    <row r="54" customFormat="false" ht="16.5" hidden="false" customHeight="false" outlineLevel="0" collapsed="false">
      <c r="A54" s="224" t="n">
        <v>11</v>
      </c>
      <c r="B54" s="240" t="s">
        <v>87</v>
      </c>
      <c r="C54" s="240"/>
      <c r="D54" s="227"/>
      <c r="E54" s="227"/>
      <c r="F54" s="226"/>
      <c r="G54" s="227"/>
      <c r="H54" s="104" t="e">
        <f aca="false">F54/E54*100</f>
        <v>#DIV/0!</v>
      </c>
      <c r="I54" s="241" t="n">
        <f aca="false">E54-F54</f>
        <v>0</v>
      </c>
      <c r="J54" s="228" t="e">
        <f aca="false">F54/G54*100-100</f>
        <v>#DIV/0!</v>
      </c>
      <c r="K54" s="205"/>
    </row>
    <row r="55" s="35" customFormat="true" ht="21.75" hidden="false" customHeight="true" outlineLevel="0" collapsed="false">
      <c r="A55" s="242"/>
      <c r="B55" s="243" t="s">
        <v>88</v>
      </c>
      <c r="C55" s="243"/>
      <c r="D55" s="198" t="n">
        <f aca="false">D52+D53+D54</f>
        <v>0</v>
      </c>
      <c r="E55" s="198" t="n">
        <f aca="false">E52+E53+E54</f>
        <v>0</v>
      </c>
      <c r="F55" s="244" t="n">
        <f aca="false">F52+F53+F54</f>
        <v>0</v>
      </c>
      <c r="G55" s="198" t="n">
        <f aca="false">G52+G53+G54</f>
        <v>0</v>
      </c>
      <c r="H55" s="141" t="e">
        <f aca="false">F55/E55*100</f>
        <v>#DIV/0!</v>
      </c>
      <c r="I55" s="144" t="n">
        <f aca="false">E55-F55</f>
        <v>0</v>
      </c>
      <c r="J55" s="145" t="e">
        <f aca="false">F55/G55*100-100</f>
        <v>#DIV/0!</v>
      </c>
      <c r="K55" s="245"/>
      <c r="M55" s="121"/>
    </row>
    <row r="56" customFormat="false" ht="12" hidden="false" customHeight="false" outlineLevel="0" collapsed="false">
      <c r="A56" s="246"/>
      <c r="B56" s="247"/>
      <c r="C56" s="247"/>
      <c r="D56" s="248"/>
      <c r="E56" s="249"/>
      <c r="F56" s="249"/>
      <c r="G56" s="249"/>
      <c r="H56" s="79"/>
      <c r="I56" s="248"/>
      <c r="J56" s="79"/>
      <c r="K56" s="229"/>
    </row>
    <row r="57" customFormat="false" ht="12" hidden="false" customHeight="false" outlineLevel="0" collapsed="false">
      <c r="A57" s="246"/>
      <c r="B57" s="250"/>
      <c r="C57" s="247"/>
      <c r="D57" s="248"/>
      <c r="E57" s="249"/>
      <c r="F57" s="249"/>
      <c r="G57" s="249"/>
      <c r="H57" s="79"/>
      <c r="I57" s="248"/>
      <c r="J57" s="79"/>
      <c r="K57" s="229"/>
    </row>
    <row r="58" customFormat="false" ht="12" hidden="false" customHeight="false" outlineLevel="0" collapsed="false">
      <c r="A58" s="246"/>
      <c r="B58" s="247"/>
      <c r="C58" s="247"/>
      <c r="D58" s="248"/>
      <c r="E58" s="249"/>
      <c r="F58" s="249"/>
      <c r="G58" s="249"/>
      <c r="H58" s="79"/>
      <c r="I58" s="248"/>
      <c r="J58" s="79"/>
      <c r="K58" s="229"/>
    </row>
    <row r="59" customFormat="false" ht="12" hidden="false" customHeight="false" outlineLevel="0" collapsed="false">
      <c r="A59" s="179"/>
      <c r="B59" s="112"/>
      <c r="C59" s="112"/>
      <c r="D59" s="251"/>
      <c r="E59" s="252"/>
      <c r="F59" s="253"/>
      <c r="G59" s="253"/>
      <c r="H59" s="253"/>
      <c r="I59" s="253"/>
      <c r="J59" s="253"/>
      <c r="K59" s="77"/>
    </row>
    <row r="60" customFormat="false" ht="12.75" hidden="false" customHeight="false" outlineLevel="0" collapsed="false">
      <c r="A60" s="179"/>
      <c r="B60" s="112"/>
      <c r="C60" s="112"/>
      <c r="D60" s="205"/>
      <c r="E60" s="112"/>
      <c r="F60" s="205"/>
      <c r="G60" s="112"/>
      <c r="H60" s="112"/>
      <c r="I60" s="112"/>
      <c r="J60" s="77"/>
    </row>
    <row r="61" customFormat="false" ht="12.75" hidden="false" customHeight="false" outlineLevel="0" collapsed="false">
      <c r="B61" s="254" t="s">
        <v>89</v>
      </c>
      <c r="C61" s="254"/>
      <c r="D61" s="254"/>
    </row>
    <row r="62" customFormat="false" ht="12.75" hidden="false" customHeight="false" outlineLevel="0" collapsed="false"/>
    <row r="63" customFormat="false" ht="15" hidden="false" customHeight="true" outlineLevel="0" collapsed="false">
      <c r="A63" s="255" t="s">
        <v>28</v>
      </c>
      <c r="B63" s="255"/>
      <c r="C63" s="255"/>
      <c r="D63" s="256" t="s">
        <v>90</v>
      </c>
      <c r="E63" s="257" t="s">
        <v>91</v>
      </c>
      <c r="F63" s="257" t="s">
        <v>92</v>
      </c>
      <c r="G63" s="258" t="s">
        <v>93</v>
      </c>
      <c r="H63" s="257" t="s">
        <v>94</v>
      </c>
      <c r="I63" s="256" t="s">
        <v>95</v>
      </c>
      <c r="J63" s="112"/>
    </row>
    <row r="64" customFormat="false" ht="15" hidden="false" customHeight="true" outlineLevel="0" collapsed="false">
      <c r="A64" s="255"/>
      <c r="B64" s="255"/>
      <c r="C64" s="255"/>
      <c r="D64" s="256"/>
      <c r="E64" s="257"/>
      <c r="F64" s="257"/>
      <c r="G64" s="258"/>
      <c r="H64" s="257"/>
      <c r="I64" s="256"/>
      <c r="J64" s="112"/>
    </row>
    <row r="65" customFormat="false" ht="15" hidden="false" customHeight="true" outlineLevel="0" collapsed="false">
      <c r="A65" s="255"/>
      <c r="B65" s="255"/>
      <c r="C65" s="255"/>
      <c r="D65" s="256"/>
      <c r="E65" s="257"/>
      <c r="F65" s="257"/>
      <c r="G65" s="258"/>
      <c r="H65" s="257"/>
      <c r="I65" s="256"/>
      <c r="J65" s="112"/>
    </row>
    <row r="66" customFormat="false" ht="15" hidden="false" customHeight="true" outlineLevel="0" collapsed="false">
      <c r="A66" s="259" t="n">
        <v>1</v>
      </c>
      <c r="B66" s="260" t="s">
        <v>37</v>
      </c>
      <c r="C66" s="260"/>
      <c r="D66" s="261"/>
      <c r="E66" s="262"/>
      <c r="F66" s="263"/>
      <c r="G66" s="263"/>
      <c r="H66" s="263"/>
      <c r="I66" s="264" t="n">
        <f aca="false">D66+E66+F66+G66+H66</f>
        <v>0</v>
      </c>
      <c r="J66" s="112"/>
    </row>
    <row r="67" customFormat="false" ht="12" hidden="false" customHeight="false" outlineLevel="0" collapsed="false">
      <c r="A67" s="265" t="n">
        <v>2</v>
      </c>
      <c r="B67" s="266" t="s">
        <v>38</v>
      </c>
      <c r="C67" s="266"/>
      <c r="D67" s="267"/>
      <c r="E67" s="268"/>
      <c r="F67" s="269"/>
      <c r="G67" s="269"/>
      <c r="H67" s="269"/>
      <c r="I67" s="270" t="n">
        <f aca="false">D67+E67+F67+G67+H67</f>
        <v>0</v>
      </c>
      <c r="J67" s="112"/>
    </row>
    <row r="68" customFormat="false" ht="12" hidden="false" customHeight="false" outlineLevel="0" collapsed="false">
      <c r="A68" s="265" t="n">
        <v>3</v>
      </c>
      <c r="B68" s="266" t="s">
        <v>39</v>
      </c>
      <c r="C68" s="266"/>
      <c r="D68" s="267"/>
      <c r="E68" s="268"/>
      <c r="F68" s="269"/>
      <c r="G68" s="269"/>
      <c r="H68" s="269"/>
      <c r="I68" s="270" t="n">
        <f aca="false">D68+E68+F68+G68+H68</f>
        <v>0</v>
      </c>
      <c r="J68" s="112"/>
    </row>
    <row r="69" customFormat="false" ht="12" hidden="false" customHeight="false" outlineLevel="0" collapsed="false">
      <c r="A69" s="265" t="n">
        <v>4</v>
      </c>
      <c r="B69" s="266" t="s">
        <v>96</v>
      </c>
      <c r="C69" s="266"/>
      <c r="D69" s="267"/>
      <c r="E69" s="268"/>
      <c r="F69" s="269"/>
      <c r="G69" s="269"/>
      <c r="H69" s="269"/>
      <c r="I69" s="270" t="n">
        <f aca="false">D69+E69+F69+G69+H69</f>
        <v>0</v>
      </c>
      <c r="J69" s="112"/>
    </row>
    <row r="70" customFormat="false" ht="12" hidden="false" customHeight="false" outlineLevel="0" collapsed="false">
      <c r="A70" s="265" t="n">
        <v>5</v>
      </c>
      <c r="B70" s="266" t="s">
        <v>97</v>
      </c>
      <c r="C70" s="266"/>
      <c r="D70" s="267"/>
      <c r="E70" s="268"/>
      <c r="F70" s="269"/>
      <c r="G70" s="269"/>
      <c r="H70" s="269"/>
      <c r="I70" s="270" t="n">
        <f aca="false">D70+E70+F70+G70+H70</f>
        <v>0</v>
      </c>
      <c r="J70" s="112"/>
    </row>
    <row r="71" customFormat="false" ht="12" hidden="false" customHeight="false" outlineLevel="0" collapsed="false">
      <c r="A71" s="265" t="n">
        <v>6</v>
      </c>
      <c r="B71" s="266" t="s">
        <v>83</v>
      </c>
      <c r="C71" s="266"/>
      <c r="D71" s="267"/>
      <c r="E71" s="268"/>
      <c r="F71" s="269"/>
      <c r="G71" s="269"/>
      <c r="H71" s="269"/>
      <c r="I71" s="270" t="n">
        <f aca="false">D71+E71+F71+G71+H71</f>
        <v>0</v>
      </c>
      <c r="J71" s="112"/>
    </row>
    <row r="72" customFormat="false" ht="12" hidden="false" customHeight="false" outlineLevel="0" collapsed="false">
      <c r="A72" s="265" t="n">
        <v>7</v>
      </c>
      <c r="B72" s="266" t="s">
        <v>98</v>
      </c>
      <c r="C72" s="266"/>
      <c r="D72" s="267"/>
      <c r="E72" s="268"/>
      <c r="F72" s="269"/>
      <c r="G72" s="269"/>
      <c r="H72" s="269"/>
      <c r="I72" s="270" t="n">
        <f aca="false">D72+E72+F72+G72+H72</f>
        <v>0</v>
      </c>
      <c r="J72" s="112"/>
    </row>
    <row r="73" customFormat="false" ht="12.75" hidden="false" customHeight="false" outlineLevel="0" collapsed="false">
      <c r="A73" s="271" t="n">
        <v>8</v>
      </c>
      <c r="B73" s="272" t="s">
        <v>46</v>
      </c>
      <c r="C73" s="272"/>
      <c r="D73" s="273"/>
      <c r="E73" s="274"/>
      <c r="F73" s="275"/>
      <c r="G73" s="275"/>
      <c r="H73" s="275"/>
      <c r="I73" s="270" t="n">
        <f aca="false">D73+E73+F73+G73+H73</f>
        <v>0</v>
      </c>
      <c r="J73" s="112"/>
    </row>
    <row r="74" customFormat="false" ht="12.75" hidden="false" customHeight="false" outlineLevel="0" collapsed="false">
      <c r="A74" s="276"/>
      <c r="B74" s="277" t="s">
        <v>47</v>
      </c>
      <c r="C74" s="277"/>
      <c r="D74" s="278" t="n">
        <f aca="false">SUM(D66:D73)</f>
        <v>0</v>
      </c>
      <c r="E74" s="279" t="n">
        <f aca="false">SUM(E66:E73)</f>
        <v>0</v>
      </c>
      <c r="F74" s="278" t="n">
        <f aca="false">SUM(F66:F73)</f>
        <v>0</v>
      </c>
      <c r="G74" s="279" t="n">
        <f aca="false">SUM(G66:G73)</f>
        <v>0</v>
      </c>
      <c r="H74" s="278" t="n">
        <f aca="false">SUM(H66:H73)</f>
        <v>0</v>
      </c>
      <c r="I74" s="278" t="n">
        <f aca="false">D74+E74+F74+G74+H74</f>
        <v>0</v>
      </c>
      <c r="J74" s="112"/>
    </row>
    <row r="75" customFormat="false" ht="12.75" hidden="false" customHeight="false" outlineLevel="0" collapsed="false">
      <c r="A75" s="280" t="n">
        <v>9</v>
      </c>
      <c r="B75" s="281" t="s">
        <v>99</v>
      </c>
      <c r="C75" s="281"/>
      <c r="D75" s="282" t="n">
        <f aca="false">D76+D77+D78</f>
        <v>0</v>
      </c>
      <c r="E75" s="283" t="n">
        <f aca="false">E76+E77+E78</f>
        <v>0</v>
      </c>
      <c r="F75" s="283" t="n">
        <f aca="false">F76+F77+F78</f>
        <v>0</v>
      </c>
      <c r="G75" s="283" t="n">
        <f aca="false">G76+G77+G78</f>
        <v>0</v>
      </c>
      <c r="H75" s="283" t="n">
        <f aca="false">H76+H77+H78</f>
        <v>0</v>
      </c>
      <c r="I75" s="278" t="n">
        <f aca="false">D75+E75+F75+G75+H75</f>
        <v>0</v>
      </c>
      <c r="J75" s="112"/>
    </row>
    <row r="76" customFormat="false" ht="12" hidden="false" customHeight="false" outlineLevel="0" collapsed="false">
      <c r="A76" s="284" t="n">
        <v>9.1</v>
      </c>
      <c r="B76" s="285" t="s">
        <v>100</v>
      </c>
      <c r="C76" s="286"/>
      <c r="D76" s="287"/>
      <c r="E76" s="288"/>
      <c r="F76" s="289"/>
      <c r="G76" s="289"/>
      <c r="H76" s="289"/>
      <c r="I76" s="290" t="n">
        <f aca="false">D76+E76+F76+G76+H76</f>
        <v>0</v>
      </c>
      <c r="J76" s="112"/>
    </row>
    <row r="77" customFormat="false" ht="12" hidden="false" customHeight="false" outlineLevel="0" collapsed="false">
      <c r="A77" s="291" t="n">
        <v>9.2</v>
      </c>
      <c r="B77" s="285" t="s">
        <v>101</v>
      </c>
      <c r="C77" s="286"/>
      <c r="D77" s="269"/>
      <c r="E77" s="292"/>
      <c r="F77" s="293"/>
      <c r="G77" s="293"/>
      <c r="H77" s="293"/>
      <c r="I77" s="294" t="n">
        <f aca="false">D77+E77+F77+G77+H77</f>
        <v>0</v>
      </c>
      <c r="J77" s="112"/>
    </row>
    <row r="78" customFormat="false" ht="12.75" hidden="false" customHeight="false" outlineLevel="0" collapsed="false">
      <c r="A78" s="291" t="n">
        <v>9.3</v>
      </c>
      <c r="B78" s="295" t="s">
        <v>102</v>
      </c>
      <c r="C78" s="296"/>
      <c r="D78" s="275"/>
      <c r="E78" s="297"/>
      <c r="F78" s="298"/>
      <c r="G78" s="298"/>
      <c r="H78" s="298"/>
      <c r="I78" s="299" t="n">
        <f aca="false">D78+E78+F78+G78+H78</f>
        <v>0</v>
      </c>
      <c r="J78" s="112"/>
    </row>
    <row r="79" customFormat="false" ht="12.75" hidden="false" customHeight="false" outlineLevel="0" collapsed="false">
      <c r="A79" s="300" t="n">
        <v>10</v>
      </c>
      <c r="B79" s="277" t="s">
        <v>103</v>
      </c>
      <c r="C79" s="277"/>
      <c r="D79" s="301"/>
      <c r="E79" s="302"/>
      <c r="F79" s="303"/>
      <c r="G79" s="303"/>
      <c r="H79" s="303"/>
      <c r="I79" s="304" t="n">
        <v>0</v>
      </c>
      <c r="J79" s="112"/>
    </row>
    <row r="80" customFormat="false" ht="14.25" hidden="false" customHeight="true" outlineLevel="0" collapsed="false">
      <c r="A80" s="305"/>
      <c r="B80" s="306" t="s">
        <v>88</v>
      </c>
      <c r="C80" s="306"/>
      <c r="D80" s="307" t="n">
        <f aca="false">D74+D75+D79</f>
        <v>0</v>
      </c>
      <c r="E80" s="307" t="n">
        <f aca="false">E74+E75+E79</f>
        <v>0</v>
      </c>
      <c r="F80" s="307" t="n">
        <f aca="false">F74+F75+F79</f>
        <v>0</v>
      </c>
      <c r="G80" s="307" t="n">
        <f aca="false">G74+G75+G79</f>
        <v>0</v>
      </c>
      <c r="H80" s="307" t="n">
        <f aca="false">H74+H75+H79</f>
        <v>0</v>
      </c>
      <c r="I80" s="307" t="n">
        <f aca="false">I74+I75+I79</f>
        <v>0</v>
      </c>
      <c r="J80" s="112"/>
    </row>
    <row r="81" customFormat="false" ht="12" hidden="false" customHeight="false" outlineLevel="0" collapsed="false">
      <c r="I81" s="80"/>
    </row>
    <row r="82" customFormat="false" ht="12" hidden="false" customHeight="false" outlineLevel="0" collapsed="false">
      <c r="E82" s="80"/>
      <c r="I82" s="80"/>
    </row>
    <row r="83" customFormat="false" ht="12" hidden="false" customHeight="false" outlineLevel="0" collapsed="false">
      <c r="H83" s="80"/>
      <c r="I83" s="80"/>
    </row>
    <row r="85" customFormat="false" ht="12" hidden="false" customHeight="false" outlineLevel="0" collapsed="false">
      <c r="I85" s="80"/>
    </row>
  </sheetData>
  <mergeCells count="57">
    <mergeCell ref="B1:C1"/>
    <mergeCell ref="B19:D19"/>
    <mergeCell ref="A22:C25"/>
    <mergeCell ref="D22:D24"/>
    <mergeCell ref="E22:E24"/>
    <mergeCell ref="F22:F24"/>
    <mergeCell ref="G22:G24"/>
    <mergeCell ref="H22:H24"/>
    <mergeCell ref="I22:I24"/>
    <mergeCell ref="J22:J24"/>
    <mergeCell ref="B26:C26"/>
    <mergeCell ref="B27:C27"/>
    <mergeCell ref="B28:C28"/>
    <mergeCell ref="B29:C29"/>
    <mergeCell ref="B30:C30"/>
    <mergeCell ref="B32:C32"/>
    <mergeCell ref="B39:E39"/>
    <mergeCell ref="A40:C43"/>
    <mergeCell ref="D40:D42"/>
    <mergeCell ref="E40:E42"/>
    <mergeCell ref="F40:F42"/>
    <mergeCell ref="G40:G42"/>
    <mergeCell ref="H40:H42"/>
    <mergeCell ref="I40:I42"/>
    <mergeCell ref="J40:J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61:D61"/>
    <mergeCell ref="A63:C65"/>
    <mergeCell ref="D63:D65"/>
    <mergeCell ref="E63:E65"/>
    <mergeCell ref="F63:F65"/>
    <mergeCell ref="G63:G65"/>
    <mergeCell ref="H63:H65"/>
    <mergeCell ref="I63:I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9:C79"/>
    <mergeCell ref="B80:C80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0.85"/>
    <col collapsed="false" customWidth="true" hidden="false" outlineLevel="0" max="2" min="2" style="0" width="30.56"/>
    <col collapsed="false" customWidth="true" hidden="false" outlineLevel="0" max="3" min="3" style="0" width="10.41"/>
    <col collapsed="false" customWidth="true" hidden="false" outlineLevel="0" max="4" min="4" style="99" width="17.85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17.7"/>
    <col collapsed="false" customWidth="true" hidden="false" outlineLevel="0" max="10" min="9" style="0" width="19.56"/>
    <col collapsed="false" customWidth="true" hidden="false" outlineLevel="0" max="11" min="11" style="0" width="14.41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20.13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8" min="18" style="0" width="10.56"/>
  </cols>
  <sheetData>
    <row r="1" customFormat="false" ht="14.25" hidden="false" customHeight="true" outlineLevel="0" collapsed="false">
      <c r="A1" s="308"/>
      <c r="B1" s="309"/>
      <c r="C1" s="309"/>
      <c r="D1" s="310"/>
      <c r="E1" s="309"/>
      <c r="F1" s="309"/>
      <c r="G1" s="309"/>
      <c r="H1" s="309"/>
      <c r="I1" s="309"/>
      <c r="J1" s="94"/>
      <c r="K1" s="309"/>
      <c r="L1" s="309"/>
      <c r="M1" s="309"/>
      <c r="N1" s="94"/>
      <c r="O1" s="309"/>
      <c r="P1" s="309"/>
    </row>
    <row r="2" s="20" customFormat="true" ht="29.25" hidden="false" customHeight="true" outlineLevel="0" collapsed="false">
      <c r="A2" s="311"/>
      <c r="B2" s="312" t="s">
        <v>104</v>
      </c>
      <c r="C2" s="312"/>
      <c r="D2" s="313"/>
      <c r="E2" s="314"/>
      <c r="F2" s="314"/>
      <c r="G2" s="314"/>
      <c r="H2" s="314"/>
      <c r="I2" s="314"/>
      <c r="J2" s="314"/>
      <c r="K2" s="314"/>
      <c r="L2" s="314"/>
      <c r="M2" s="314"/>
      <c r="N2" s="315"/>
      <c r="O2" s="314"/>
      <c r="P2" s="314"/>
    </row>
    <row r="3" customFormat="false" ht="15.75" hidden="false" customHeight="false" outlineLevel="0" collapsed="false">
      <c r="A3" s="308"/>
      <c r="B3" s="309"/>
      <c r="C3" s="309"/>
      <c r="D3" s="310"/>
      <c r="E3" s="309"/>
      <c r="F3" s="309"/>
      <c r="G3" s="309"/>
      <c r="H3" s="309"/>
      <c r="I3" s="309"/>
      <c r="J3" s="309"/>
      <c r="K3" s="309"/>
      <c r="L3" s="309"/>
      <c r="M3" s="309"/>
      <c r="N3" s="94"/>
      <c r="O3" s="309"/>
      <c r="P3" s="309"/>
    </row>
    <row r="4" s="324" customFormat="true" ht="153" hidden="false" customHeight="true" outlineLevel="0" collapsed="false">
      <c r="A4" s="316" t="s">
        <v>105</v>
      </c>
      <c r="B4" s="317" t="s">
        <v>106</v>
      </c>
      <c r="C4" s="317"/>
      <c r="D4" s="318" t="s">
        <v>107</v>
      </c>
      <c r="E4" s="318" t="s">
        <v>108</v>
      </c>
      <c r="F4" s="318" t="s">
        <v>109</v>
      </c>
      <c r="G4" s="318" t="s">
        <v>110</v>
      </c>
      <c r="H4" s="318" t="s">
        <v>111</v>
      </c>
      <c r="I4" s="318" t="s">
        <v>112</v>
      </c>
      <c r="J4" s="318" t="s">
        <v>113</v>
      </c>
      <c r="K4" s="319" t="s">
        <v>114</v>
      </c>
      <c r="L4" s="320"/>
      <c r="M4" s="321"/>
      <c r="N4" s="322"/>
      <c r="O4" s="323"/>
      <c r="P4" s="321"/>
    </row>
    <row r="5" customFormat="false" ht="37.5" hidden="false" customHeight="true" outlineLevel="0" collapsed="false">
      <c r="A5" s="325" t="n">
        <v>13210</v>
      </c>
      <c r="B5" s="326" t="s">
        <v>115</v>
      </c>
      <c r="C5" s="326"/>
      <c r="D5" s="327" t="n">
        <v>5017.35</v>
      </c>
      <c r="E5" s="327" t="n">
        <f aca="false">28.8+8444.38</f>
        <v>8473.18</v>
      </c>
      <c r="F5" s="327" t="n">
        <f aca="false">662.94+37594.32</f>
        <v>38257.26</v>
      </c>
      <c r="G5" s="327" t="n">
        <v>7571.79</v>
      </c>
      <c r="H5" s="327" t="n">
        <f aca="false">1328.47+6320.78+1325.39</f>
        <v>8974.64</v>
      </c>
      <c r="I5" s="328" t="n">
        <f aca="false">SUM(D5:H5)</f>
        <v>68294.22</v>
      </c>
      <c r="J5" s="329" t="n">
        <v>34377.29</v>
      </c>
      <c r="K5" s="330" t="n">
        <f aca="false">I5/J5*100-100</f>
        <v>98.6608601201549</v>
      </c>
      <c r="L5" s="331"/>
      <c r="M5" s="332"/>
      <c r="N5" s="94"/>
      <c r="O5" s="309"/>
      <c r="P5" s="309"/>
    </row>
    <row r="6" customFormat="false" ht="30.75" hidden="false" customHeight="true" outlineLevel="0" collapsed="false">
      <c r="A6" s="333" t="n">
        <v>13220</v>
      </c>
      <c r="B6" s="334" t="s">
        <v>116</v>
      </c>
      <c r="C6" s="334"/>
      <c r="D6" s="335" t="n">
        <v>1186.09</v>
      </c>
      <c r="E6" s="335" t="n">
        <v>67.57</v>
      </c>
      <c r="F6" s="335" t="n">
        <v>55.17</v>
      </c>
      <c r="G6" s="335" t="n">
        <v>675.54</v>
      </c>
      <c r="H6" s="335" t="n">
        <f aca="false">855.36+2033.54+41.24</f>
        <v>2930.14</v>
      </c>
      <c r="I6" s="336" t="n">
        <f aca="false">SUM(D6:H6)</f>
        <v>4914.51</v>
      </c>
      <c r="J6" s="337" t="n">
        <v>2861.57</v>
      </c>
      <c r="K6" s="330" t="n">
        <f aca="false">I6/J6*100-100</f>
        <v>71.7417361797894</v>
      </c>
      <c r="L6" s="331"/>
      <c r="M6" s="309"/>
      <c r="N6" s="94"/>
      <c r="O6" s="309"/>
      <c r="P6" s="309"/>
    </row>
    <row r="7" customFormat="false" ht="30" hidden="false" customHeight="true" outlineLevel="0" collapsed="false">
      <c r="A7" s="333" t="n">
        <v>13230</v>
      </c>
      <c r="B7" s="338" t="s">
        <v>117</v>
      </c>
      <c r="C7" s="338"/>
      <c r="D7" s="335" t="n">
        <v>3337.88</v>
      </c>
      <c r="E7" s="335" t="n">
        <v>1345.68</v>
      </c>
      <c r="F7" s="335" t="n">
        <v>0</v>
      </c>
      <c r="G7" s="335" t="n">
        <v>1035.88</v>
      </c>
      <c r="H7" s="335" t="n">
        <f aca="false">635.04+2570.31+181.44</f>
        <v>3386.79</v>
      </c>
      <c r="I7" s="336" t="n">
        <f aca="false">SUM(D7:H7)</f>
        <v>9106.23</v>
      </c>
      <c r="J7" s="337" t="n">
        <v>5805.24</v>
      </c>
      <c r="K7" s="339" t="n">
        <f aca="false">I7/J7*100-100</f>
        <v>56.8622485892056</v>
      </c>
      <c r="L7" s="331"/>
      <c r="M7" s="309"/>
      <c r="N7" s="94"/>
      <c r="O7" s="309"/>
      <c r="P7" s="309"/>
    </row>
    <row r="8" customFormat="false" ht="33" hidden="false" customHeight="true" outlineLevel="0" collapsed="false">
      <c r="A8" s="340" t="n">
        <v>13250</v>
      </c>
      <c r="B8" s="341" t="s">
        <v>118</v>
      </c>
      <c r="C8" s="341"/>
      <c r="D8" s="342" t="n">
        <v>564.84</v>
      </c>
      <c r="E8" s="342" t="n">
        <f aca="false">290.49+18.19</f>
        <v>308.68</v>
      </c>
      <c r="F8" s="342" t="n">
        <v>67.73</v>
      </c>
      <c r="G8" s="342" t="n">
        <v>0</v>
      </c>
      <c r="H8" s="342" t="n">
        <f aca="false">54.95+692.59+273.45</f>
        <v>1020.99</v>
      </c>
      <c r="I8" s="343" t="n">
        <f aca="false">SUM(D8:H8)</f>
        <v>1962.24</v>
      </c>
      <c r="J8" s="344" t="n">
        <v>1806.6</v>
      </c>
      <c r="K8" s="345" t="n">
        <f aca="false">I8/J8*100-100</f>
        <v>8.61507804716042</v>
      </c>
      <c r="L8" s="331"/>
      <c r="M8" s="309"/>
      <c r="N8" s="94"/>
      <c r="O8" s="309"/>
      <c r="P8" s="309"/>
    </row>
    <row r="9" customFormat="false" ht="23.25" hidden="false" customHeight="true" outlineLevel="0" collapsed="false">
      <c r="A9" s="346"/>
      <c r="B9" s="347" t="s">
        <v>95</v>
      </c>
      <c r="C9" s="347"/>
      <c r="D9" s="348" t="n">
        <f aca="false">SUM(D5:D8)</f>
        <v>10106.16</v>
      </c>
      <c r="E9" s="348" t="n">
        <f aca="false">SUM(E5:E8)</f>
        <v>10195.11</v>
      </c>
      <c r="F9" s="348" t="n">
        <f aca="false">SUM(F5:F8)</f>
        <v>38380.16</v>
      </c>
      <c r="G9" s="348" t="n">
        <f aca="false">SUM(G5:G8)</f>
        <v>9283.21</v>
      </c>
      <c r="H9" s="348" t="n">
        <f aca="false">SUM(H5:H8)</f>
        <v>16312.56</v>
      </c>
      <c r="I9" s="349" t="n">
        <f aca="false">SUM(I5:I8)</f>
        <v>84277.2</v>
      </c>
      <c r="J9" s="350" t="n">
        <f aca="false">SUM(J5:J8)</f>
        <v>44850.7</v>
      </c>
      <c r="K9" s="351" t="n">
        <f aca="false">I9/J9*100-100</f>
        <v>87.9060973407327</v>
      </c>
      <c r="L9" s="331"/>
      <c r="M9" s="309"/>
      <c r="N9" s="94"/>
      <c r="O9" s="309"/>
      <c r="P9" s="309"/>
    </row>
    <row r="10" customFormat="false" ht="18.75" hidden="false" customHeight="false" outlineLevel="0" collapsed="false">
      <c r="A10" s="352"/>
      <c r="B10" s="353"/>
      <c r="C10" s="353"/>
      <c r="D10" s="354"/>
      <c r="E10" s="355"/>
      <c r="F10" s="353"/>
      <c r="G10" s="353"/>
      <c r="H10" s="355"/>
      <c r="I10" s="356"/>
      <c r="J10" s="353"/>
      <c r="K10" s="353"/>
      <c r="L10" s="309"/>
      <c r="M10" s="309"/>
      <c r="N10" s="94"/>
      <c r="O10" s="309"/>
      <c r="P10" s="309"/>
    </row>
    <row r="11" customFormat="false" ht="15" hidden="false" customHeight="false" outlineLevel="0" collapsed="false">
      <c r="A11" s="308"/>
      <c r="B11" s="309"/>
      <c r="C11" s="309"/>
      <c r="D11" s="310"/>
      <c r="E11" s="309"/>
      <c r="F11" s="309"/>
      <c r="G11" s="309"/>
      <c r="H11" s="332"/>
      <c r="I11" s="332"/>
      <c r="J11" s="357"/>
      <c r="K11" s="309"/>
      <c r="L11" s="358"/>
      <c r="M11" s="309"/>
      <c r="N11" s="94"/>
      <c r="O11" s="309"/>
      <c r="P11" s="309"/>
    </row>
    <row r="12" customFormat="false" ht="15.75" hidden="false" customHeight="false" outlineLevel="0" collapsed="false">
      <c r="A12" s="308"/>
      <c r="B12" s="309"/>
      <c r="C12" s="309"/>
      <c r="D12" s="310"/>
      <c r="E12" s="309"/>
      <c r="F12" s="309"/>
      <c r="G12" s="309"/>
      <c r="H12" s="309"/>
      <c r="I12" s="94"/>
      <c r="J12" s="309"/>
      <c r="K12" s="309"/>
      <c r="L12" s="309"/>
      <c r="M12" s="309"/>
      <c r="N12" s="94"/>
      <c r="O12" s="309"/>
      <c r="P12" s="309"/>
    </row>
    <row r="13" s="20" customFormat="true" ht="29.25" hidden="false" customHeight="true" outlineLevel="0" collapsed="false">
      <c r="A13" s="311"/>
      <c r="B13" s="359" t="s">
        <v>119</v>
      </c>
      <c r="C13" s="359"/>
      <c r="D13" s="313"/>
      <c r="E13" s="314"/>
      <c r="F13" s="314"/>
      <c r="G13" s="314"/>
      <c r="H13" s="314"/>
      <c r="I13" s="360"/>
      <c r="J13" s="314"/>
      <c r="K13" s="314"/>
      <c r="L13" s="314"/>
      <c r="M13" s="314"/>
      <c r="N13" s="315"/>
      <c r="O13" s="314"/>
      <c r="P13" s="314"/>
    </row>
    <row r="14" customFormat="false" ht="15.75" hidden="false" customHeight="false" outlineLevel="0" collapsed="false">
      <c r="A14" s="308"/>
      <c r="B14" s="309"/>
      <c r="C14" s="309"/>
      <c r="D14" s="310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</row>
    <row r="15" s="324" customFormat="true" ht="132" hidden="false" customHeight="true" outlineLevel="0" collapsed="false">
      <c r="A15" s="361" t="s">
        <v>105</v>
      </c>
      <c r="B15" s="362" t="s">
        <v>106</v>
      </c>
      <c r="C15" s="362"/>
      <c r="D15" s="363" t="s">
        <v>120</v>
      </c>
      <c r="E15" s="364" t="s">
        <v>108</v>
      </c>
      <c r="F15" s="364" t="s">
        <v>121</v>
      </c>
      <c r="G15" s="318" t="s">
        <v>110</v>
      </c>
      <c r="H15" s="363" t="s">
        <v>111</v>
      </c>
      <c r="I15" s="318" t="s">
        <v>112</v>
      </c>
      <c r="J15" s="364" t="s">
        <v>122</v>
      </c>
      <c r="K15" s="364" t="s">
        <v>114</v>
      </c>
      <c r="L15" s="320"/>
      <c r="M15" s="321"/>
      <c r="N15" s="321"/>
      <c r="O15" s="321"/>
      <c r="P15" s="321"/>
    </row>
    <row r="16" s="20" customFormat="true" ht="47.25" hidden="false" customHeight="true" outlineLevel="0" collapsed="false">
      <c r="A16" s="325" t="n">
        <v>21110</v>
      </c>
      <c r="B16" s="365" t="s">
        <v>123</v>
      </c>
      <c r="C16" s="365"/>
      <c r="D16" s="366"/>
      <c r="E16" s="367" t="n">
        <v>0</v>
      </c>
      <c r="F16" s="367" t="n">
        <v>14175</v>
      </c>
      <c r="G16" s="367"/>
      <c r="H16" s="368" t="n">
        <v>0</v>
      </c>
      <c r="I16" s="369" t="n">
        <f aca="false">SUM(D16:H16)</f>
        <v>14175</v>
      </c>
      <c r="J16" s="370" t="n">
        <v>18200</v>
      </c>
      <c r="K16" s="371" t="n">
        <f aca="false">I16/J16*100-100</f>
        <v>-22.1153846153846</v>
      </c>
      <c r="L16" s="372"/>
      <c r="M16" s="314"/>
      <c r="N16" s="314"/>
      <c r="O16" s="314"/>
      <c r="P16" s="314"/>
    </row>
    <row r="17" s="20" customFormat="true" ht="41.25" hidden="false" customHeight="true" outlineLevel="0" collapsed="false">
      <c r="A17" s="325" t="n">
        <v>21200</v>
      </c>
      <c r="B17" s="373" t="s">
        <v>124</v>
      </c>
      <c r="C17" s="373"/>
      <c r="D17" s="368"/>
      <c r="E17" s="367" t="n">
        <v>0</v>
      </c>
      <c r="F17" s="367"/>
      <c r="G17" s="367" t="n">
        <v>58450</v>
      </c>
      <c r="H17" s="368" t="n">
        <v>19093</v>
      </c>
      <c r="I17" s="369" t="n">
        <f aca="false">SUM(D17:H17)</f>
        <v>77543</v>
      </c>
      <c r="J17" s="370" t="n">
        <f aca="false">12106+33250</f>
        <v>45356</v>
      </c>
      <c r="K17" s="371" t="n">
        <f aca="false">I17/J17*100-100</f>
        <v>70.9652526677837</v>
      </c>
      <c r="L17" s="372"/>
      <c r="M17" s="314"/>
      <c r="N17" s="314"/>
      <c r="O17" s="314"/>
      <c r="P17" s="314"/>
    </row>
    <row r="18" s="20" customFormat="true" ht="45" hidden="false" customHeight="true" outlineLevel="0" collapsed="false">
      <c r="A18" s="333" t="n">
        <v>22200</v>
      </c>
      <c r="B18" s="374" t="s">
        <v>125</v>
      </c>
      <c r="C18" s="374"/>
      <c r="D18" s="375" t="n">
        <v>25700</v>
      </c>
      <c r="E18" s="376" t="n">
        <v>1500</v>
      </c>
      <c r="F18" s="376"/>
      <c r="G18" s="376" t="n">
        <v>0</v>
      </c>
      <c r="H18" s="377" t="n">
        <v>15030</v>
      </c>
      <c r="I18" s="369" t="n">
        <f aca="false">SUM(D18:H18)</f>
        <v>42230</v>
      </c>
      <c r="J18" s="378" t="n">
        <f aca="false">11950+25123.8+1200+11000</f>
        <v>49273.8</v>
      </c>
      <c r="K18" s="371" t="n">
        <f aca="false">I18/J18*100-100</f>
        <v>-14.2952238309203</v>
      </c>
      <c r="L18" s="372"/>
      <c r="M18" s="314"/>
      <c r="N18" s="314"/>
      <c r="O18" s="314"/>
      <c r="P18" s="314"/>
    </row>
    <row r="19" s="20" customFormat="true" ht="42.75" hidden="false" customHeight="true" outlineLevel="0" collapsed="false">
      <c r="A19" s="379"/>
      <c r="B19" s="380" t="s">
        <v>95</v>
      </c>
      <c r="C19" s="380"/>
      <c r="D19" s="381" t="n">
        <f aca="false">SUM(D16:D18)</f>
        <v>25700</v>
      </c>
      <c r="E19" s="382" t="n">
        <f aca="false">SUM(E18:E18)</f>
        <v>1500</v>
      </c>
      <c r="F19" s="382" t="n">
        <f aca="false">SUM(F16:F18)</f>
        <v>14175</v>
      </c>
      <c r="G19" s="382" t="n">
        <f aca="false">SUM(G16:G18)</f>
        <v>58450</v>
      </c>
      <c r="H19" s="383" t="n">
        <f aca="false">SUM(H16:H18)</f>
        <v>34123</v>
      </c>
      <c r="I19" s="384" t="n">
        <f aca="false">SUM(I16:I18)</f>
        <v>133948</v>
      </c>
      <c r="J19" s="385" t="n">
        <f aca="false">SUM(J16:J18)</f>
        <v>112829.8</v>
      </c>
      <c r="K19" s="385" t="n">
        <f aca="false">I19/J19*100-100</f>
        <v>18.7168638072566</v>
      </c>
      <c r="L19" s="372"/>
      <c r="M19" s="314"/>
      <c r="N19" s="386"/>
      <c r="O19" s="314"/>
      <c r="P19" s="314"/>
    </row>
    <row r="20" s="20" customFormat="true" ht="15" hidden="false" customHeight="false" outlineLevel="0" collapsed="false">
      <c r="A20" s="311"/>
      <c r="B20" s="314"/>
      <c r="C20" s="314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</row>
    <row r="21" s="20" customFormat="true" ht="15" hidden="false" customHeight="false" outlineLevel="0" collapsed="false">
      <c r="A21" s="387"/>
      <c r="B21" s="313"/>
      <c r="C21" s="314"/>
      <c r="D21" s="313"/>
      <c r="E21" s="314"/>
      <c r="F21" s="314"/>
      <c r="G21" s="314"/>
      <c r="H21" s="314"/>
      <c r="I21" s="386"/>
      <c r="J21" s="315"/>
      <c r="K21" s="314"/>
      <c r="L21" s="314"/>
      <c r="M21" s="314"/>
      <c r="N21" s="314"/>
      <c r="O21" s="314"/>
      <c r="P21" s="314"/>
    </row>
    <row r="22" customFormat="false" ht="15" hidden="false" customHeight="false" outlineLevel="0" collapsed="false">
      <c r="A22" s="308"/>
      <c r="B22" s="309"/>
      <c r="C22" s="309"/>
      <c r="D22" s="309"/>
    </row>
    <row r="23" customFormat="false" ht="15" hidden="false" customHeight="false" outlineLevel="0" collapsed="false">
      <c r="A23" s="308"/>
      <c r="B23" s="309"/>
      <c r="C23" s="309"/>
      <c r="D23" s="309"/>
    </row>
    <row r="24" customFormat="false" ht="15" hidden="false" customHeight="false" outlineLevel="0" collapsed="false">
      <c r="A24" s="308"/>
      <c r="B24" s="309"/>
      <c r="C24" s="309"/>
      <c r="D24" s="309"/>
    </row>
    <row r="25" customFormat="false" ht="15" hidden="false" customHeight="false" outlineLevel="0" collapsed="false">
      <c r="A25" s="308"/>
      <c r="B25" s="309"/>
      <c r="C25" s="309"/>
      <c r="D25" s="309"/>
    </row>
    <row r="26" customFormat="false" ht="15" hidden="false" customHeight="false" outlineLevel="0" collapsed="false">
      <c r="A26" s="308"/>
      <c r="B26" s="309"/>
      <c r="C26" s="309"/>
      <c r="D26" s="309"/>
    </row>
    <row r="27" customFormat="false" ht="15" hidden="false" customHeight="false" outlineLevel="0" collapsed="false">
      <c r="A27" s="308"/>
      <c r="B27" s="309"/>
      <c r="C27" s="309"/>
      <c r="D27" s="309"/>
    </row>
    <row r="28" customFormat="false" ht="15" hidden="false" customHeight="false" outlineLevel="0" collapsed="false">
      <c r="A28" s="308"/>
      <c r="B28" s="309"/>
      <c r="C28" s="309"/>
      <c r="D28" s="309"/>
    </row>
    <row r="29" customFormat="false" ht="15" hidden="false" customHeight="false" outlineLevel="0" collapsed="false">
      <c r="A29" s="308"/>
      <c r="B29" s="309"/>
      <c r="C29" s="309"/>
      <c r="D29" s="310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</row>
    <row r="30" customFormat="false" ht="15" hidden="false" customHeight="false" outlineLevel="0" collapsed="false">
      <c r="A30" s="308"/>
      <c r="B30" s="309"/>
      <c r="C30" s="309"/>
      <c r="D30" s="310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</row>
    <row r="31" customFormat="false" ht="15" hidden="false" customHeight="false" outlineLevel="0" collapsed="false">
      <c r="A31" s="308"/>
      <c r="B31" s="309"/>
      <c r="C31" s="309"/>
      <c r="D31" s="310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</row>
    <row r="32" customFormat="false" ht="15" hidden="false" customHeight="false" outlineLevel="0" collapsed="false">
      <c r="O32" s="309"/>
      <c r="P32" s="309"/>
    </row>
    <row r="33" customFormat="false" ht="15" hidden="false" customHeight="false" outlineLevel="0" collapsed="false">
      <c r="O33" s="309"/>
      <c r="P33" s="309"/>
    </row>
    <row r="34" customFormat="false" ht="15" hidden="false" customHeight="false" outlineLevel="0" collapsed="false">
      <c r="O34" s="309"/>
      <c r="P34" s="309"/>
    </row>
    <row r="35" customFormat="false" ht="15" hidden="false" customHeight="false" outlineLevel="0" collapsed="false">
      <c r="O35" s="309"/>
      <c r="P35" s="309"/>
    </row>
    <row r="36" customFormat="false" ht="15" hidden="false" customHeight="false" outlineLevel="0" collapsed="false">
      <c r="O36" s="309"/>
      <c r="P36" s="309"/>
    </row>
    <row r="37" customFormat="false" ht="15" hidden="false" customHeight="false" outlineLevel="0" collapsed="false">
      <c r="O37" s="309"/>
      <c r="P37" s="309"/>
    </row>
  </sheetData>
  <mergeCells count="13">
    <mergeCell ref="B2:C2"/>
    <mergeCell ref="B4:C4"/>
    <mergeCell ref="B5:C5"/>
    <mergeCell ref="B6:C6"/>
    <mergeCell ref="B7:C7"/>
    <mergeCell ref="B8:C8"/>
    <mergeCell ref="B9:C9"/>
    <mergeCell ref="B13:C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6.5" zeroHeight="false" outlineLevelRow="0" outlineLevelCol="0"/>
  <cols>
    <col collapsed="false" customWidth="true" hidden="false" outlineLevel="0" max="1" min="1" style="388" width="10.56"/>
    <col collapsed="false" customWidth="true" hidden="false" outlineLevel="0" max="2" min="2" style="388" width="83.99"/>
    <col collapsed="false" customWidth="true" hidden="false" outlineLevel="0" max="3" min="3" style="388" width="21.84"/>
    <col collapsed="false" customWidth="true" hidden="false" outlineLevel="0" max="4" min="4" style="0" width="13.41"/>
    <col collapsed="false" customWidth="true" hidden="false" outlineLevel="0" max="5" min="5" style="0" width="22.14"/>
    <col collapsed="false" customWidth="true" hidden="false" outlineLevel="0" max="6" min="6" style="0" width="12.14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389" t="s">
        <v>119</v>
      </c>
      <c r="C1" s="390"/>
      <c r="D1" s="391"/>
    </row>
    <row r="2" customFormat="false" ht="15.75" hidden="false" customHeight="true" outlineLevel="0" collapsed="false">
      <c r="A2" s="392"/>
      <c r="B2" s="393" t="s">
        <v>126</v>
      </c>
      <c r="D2" s="391"/>
    </row>
    <row r="3" customFormat="false" ht="36" hidden="false" customHeight="true" outlineLevel="0" collapsed="false">
      <c r="A3" s="394" t="s">
        <v>127</v>
      </c>
      <c r="B3" s="395" t="s">
        <v>128</v>
      </c>
      <c r="C3" s="394" t="s">
        <v>129</v>
      </c>
      <c r="D3" s="391"/>
    </row>
    <row r="4" s="399" customFormat="true" ht="15" hidden="false" customHeight="true" outlineLevel="0" collapsed="false">
      <c r="A4" s="396" t="n">
        <v>1</v>
      </c>
      <c r="B4" s="397" t="n">
        <v>2</v>
      </c>
      <c r="C4" s="396" t="n">
        <v>3</v>
      </c>
      <c r="D4" s="398"/>
    </row>
    <row r="5" customFormat="false" ht="21" hidden="false" customHeight="true" outlineLevel="0" collapsed="false">
      <c r="A5" s="400" t="n">
        <v>16028</v>
      </c>
      <c r="B5" s="401" t="s">
        <v>130</v>
      </c>
      <c r="C5" s="402" t="n">
        <v>70529</v>
      </c>
      <c r="D5" s="391"/>
    </row>
    <row r="6" customFormat="false" ht="19.5" hidden="false" customHeight="true" outlineLevel="0" collapsed="false">
      <c r="A6" s="400" t="n">
        <v>18028</v>
      </c>
      <c r="B6" s="401" t="s">
        <v>131</v>
      </c>
      <c r="C6" s="402" t="n">
        <v>60000</v>
      </c>
      <c r="D6" s="391"/>
    </row>
    <row r="7" customFormat="false" ht="18.75" hidden="false" customHeight="true" outlineLevel="0" collapsed="false">
      <c r="A7" s="400" t="n">
        <v>48028</v>
      </c>
      <c r="B7" s="401" t="s">
        <v>132</v>
      </c>
      <c r="C7" s="402" t="n">
        <v>40000</v>
      </c>
      <c r="D7" s="391"/>
    </row>
    <row r="8" customFormat="false" ht="18.75" hidden="false" customHeight="true" outlineLevel="0" collapsed="false">
      <c r="A8" s="400" t="n">
        <v>47028</v>
      </c>
      <c r="B8" s="401" t="s">
        <v>133</v>
      </c>
      <c r="C8" s="402" t="n">
        <v>100000</v>
      </c>
      <c r="D8" s="391"/>
    </row>
    <row r="9" customFormat="false" ht="19.5" hidden="false" customHeight="true" outlineLevel="0" collapsed="false">
      <c r="A9" s="403" t="n">
        <v>73037</v>
      </c>
      <c r="B9" s="404" t="s">
        <v>134</v>
      </c>
      <c r="C9" s="405" t="n">
        <v>10000</v>
      </c>
      <c r="D9" s="391"/>
    </row>
    <row r="10" customFormat="false" ht="19.5" hidden="false" customHeight="true" outlineLevel="0" collapsed="false">
      <c r="A10" s="406" t="n">
        <v>85028</v>
      </c>
      <c r="B10" s="407" t="s">
        <v>135</v>
      </c>
      <c r="C10" s="408" t="n">
        <v>85000</v>
      </c>
      <c r="D10" s="391"/>
    </row>
    <row r="11" customFormat="false" ht="19.5" hidden="false" customHeight="true" outlineLevel="0" collapsed="false">
      <c r="A11" s="409" t="n">
        <v>92140</v>
      </c>
      <c r="B11" s="407" t="s">
        <v>136</v>
      </c>
      <c r="C11" s="408" t="n">
        <v>50000</v>
      </c>
      <c r="D11" s="391"/>
    </row>
    <row r="12" s="414" customFormat="true" ht="21" hidden="false" customHeight="true" outlineLevel="0" collapsed="false">
      <c r="A12" s="410"/>
      <c r="B12" s="411" t="s">
        <v>137</v>
      </c>
      <c r="C12" s="412" t="n">
        <f aca="false">SUM(C5:C11)</f>
        <v>415529</v>
      </c>
      <c r="D12" s="413"/>
    </row>
    <row r="13" customFormat="false" ht="20.25" hidden="false" customHeight="true" outlineLevel="0" collapsed="false">
      <c r="A13" s="415" t="s">
        <v>138</v>
      </c>
      <c r="B13" s="416"/>
      <c r="C13" s="417"/>
      <c r="D13" s="391"/>
    </row>
    <row r="14" customFormat="false" ht="37.5" hidden="false" customHeight="true" outlineLevel="0" collapsed="false">
      <c r="A14" s="394" t="s">
        <v>139</v>
      </c>
      <c r="B14" s="418" t="s">
        <v>128</v>
      </c>
      <c r="C14" s="419" t="s">
        <v>140</v>
      </c>
      <c r="D14" s="391"/>
    </row>
    <row r="15" customFormat="false" ht="19.5" hidden="false" customHeight="true" outlineLevel="0" collapsed="false">
      <c r="A15" s="420" t="s">
        <v>141</v>
      </c>
      <c r="B15" s="421" t="s">
        <v>120</v>
      </c>
      <c r="C15" s="422" t="n">
        <f aca="false">SUM(C16:C18)</f>
        <v>25700</v>
      </c>
      <c r="D15" s="423"/>
    </row>
    <row r="16" s="428" customFormat="true" ht="18.75" hidden="false" customHeight="true" outlineLevel="0" collapsed="false">
      <c r="A16" s="424" t="n">
        <v>1</v>
      </c>
      <c r="B16" s="425" t="s">
        <v>142</v>
      </c>
      <c r="C16" s="426" t="n">
        <v>10700</v>
      </c>
      <c r="D16" s="427"/>
      <c r="G16" s="429"/>
    </row>
    <row r="17" s="428" customFormat="true" ht="16.5" hidden="false" customHeight="true" outlineLevel="0" collapsed="false">
      <c r="A17" s="430" t="n">
        <v>2</v>
      </c>
      <c r="B17" s="431" t="s">
        <v>143</v>
      </c>
      <c r="C17" s="432" t="n">
        <f aca="false">12000</f>
        <v>12000</v>
      </c>
      <c r="D17" s="427"/>
      <c r="E17" s="428" t="s">
        <v>144</v>
      </c>
    </row>
    <row r="18" s="428" customFormat="true" ht="17.25" hidden="false" customHeight="true" outlineLevel="0" collapsed="false">
      <c r="A18" s="433" t="n">
        <v>3</v>
      </c>
      <c r="B18" s="434" t="s">
        <v>145</v>
      </c>
      <c r="C18" s="435" t="n">
        <v>3000</v>
      </c>
      <c r="D18" s="427"/>
    </row>
    <row r="19" s="428" customFormat="true" ht="20.25" hidden="false" customHeight="true" outlineLevel="0" collapsed="false">
      <c r="A19" s="436" t="s">
        <v>146</v>
      </c>
      <c r="B19" s="437" t="s">
        <v>147</v>
      </c>
      <c r="C19" s="438" t="n">
        <f aca="false">C20</f>
        <v>14175</v>
      </c>
      <c r="D19" s="427"/>
    </row>
    <row r="20" s="444" customFormat="true" ht="17.25" hidden="false" customHeight="true" outlineLevel="0" collapsed="false">
      <c r="A20" s="439" t="n">
        <v>1</v>
      </c>
      <c r="B20" s="440" t="s">
        <v>148</v>
      </c>
      <c r="C20" s="441" t="n">
        <v>14175</v>
      </c>
      <c r="D20" s="442"/>
      <c r="E20" s="443"/>
    </row>
    <row r="21" s="428" customFormat="true" ht="18.75" hidden="false" customHeight="true" outlineLevel="0" collapsed="false">
      <c r="A21" s="445" t="s">
        <v>149</v>
      </c>
      <c r="B21" s="446" t="s">
        <v>150</v>
      </c>
      <c r="C21" s="447" t="n">
        <f aca="false">C22</f>
        <v>0</v>
      </c>
      <c r="D21" s="427"/>
      <c r="E21" s="429"/>
    </row>
    <row r="22" s="428" customFormat="true" ht="17.25" hidden="false" customHeight="true" outlineLevel="0" collapsed="false">
      <c r="A22" s="448" t="n">
        <v>1</v>
      </c>
      <c r="B22" s="440"/>
      <c r="C22" s="441" t="n">
        <v>0</v>
      </c>
      <c r="D22" s="427"/>
      <c r="E22" s="429"/>
    </row>
    <row r="23" s="428" customFormat="true" ht="18.95" hidden="false" customHeight="true" outlineLevel="0" collapsed="false">
      <c r="A23" s="449" t="s">
        <v>151</v>
      </c>
      <c r="B23" s="450" t="s">
        <v>152</v>
      </c>
      <c r="C23" s="451" t="n">
        <f aca="false">SUM(C24:C25)</f>
        <v>0</v>
      </c>
      <c r="D23" s="452"/>
    </row>
    <row r="24" s="428" customFormat="true" ht="18.95" hidden="false" customHeight="true" outlineLevel="0" collapsed="false">
      <c r="A24" s="424" t="n">
        <v>1</v>
      </c>
      <c r="B24" s="425" t="s">
        <v>153</v>
      </c>
      <c r="C24" s="453" t="n">
        <v>0</v>
      </c>
      <c r="D24" s="452"/>
    </row>
    <row r="25" s="444" customFormat="true" ht="17.25" hidden="false" customHeight="true" outlineLevel="0" collapsed="false">
      <c r="A25" s="454" t="n">
        <v>2</v>
      </c>
      <c r="B25" s="455" t="s">
        <v>154</v>
      </c>
      <c r="C25" s="456" t="n">
        <v>0</v>
      </c>
      <c r="D25" s="442"/>
      <c r="E25" s="443"/>
    </row>
    <row r="26" s="428" customFormat="true" ht="19.5" hidden="false" customHeight="false" outlineLevel="0" collapsed="false">
      <c r="A26" s="457" t="s">
        <v>155</v>
      </c>
      <c r="B26" s="458" t="s">
        <v>156</v>
      </c>
      <c r="C26" s="459" t="n">
        <f aca="false">C27</f>
        <v>1500</v>
      </c>
    </row>
    <row r="27" s="463" customFormat="true" ht="18.75" hidden="false" customHeight="false" outlineLevel="0" collapsed="false">
      <c r="A27" s="460" t="n">
        <v>1</v>
      </c>
      <c r="B27" s="461" t="s">
        <v>157</v>
      </c>
      <c r="C27" s="462" t="n">
        <v>1500</v>
      </c>
    </row>
    <row r="28" s="428" customFormat="true" ht="19.5" hidden="false" customHeight="false" outlineLevel="0" collapsed="false">
      <c r="A28" s="445" t="s">
        <v>158</v>
      </c>
      <c r="B28" s="464" t="s">
        <v>159</v>
      </c>
      <c r="C28" s="465" t="n">
        <f aca="false">C29+C30</f>
        <v>34123</v>
      </c>
      <c r="D28" s="429"/>
      <c r="E28" s="429"/>
    </row>
    <row r="29" s="428" customFormat="true" ht="18" hidden="false" customHeight="true" outlineLevel="0" collapsed="false">
      <c r="A29" s="424" t="n">
        <v>1</v>
      </c>
      <c r="B29" s="466" t="s">
        <v>160</v>
      </c>
      <c r="C29" s="467" t="n">
        <f aca="false">34123-10250</f>
        <v>23873</v>
      </c>
    </row>
    <row r="30" s="428" customFormat="true" ht="18" hidden="false" customHeight="true" outlineLevel="0" collapsed="false">
      <c r="A30" s="433" t="n">
        <v>2</v>
      </c>
      <c r="B30" s="468" t="s">
        <v>161</v>
      </c>
      <c r="C30" s="456" t="n">
        <v>10250</v>
      </c>
    </row>
    <row r="31" s="471" customFormat="true" ht="18" hidden="false" customHeight="true" outlineLevel="0" collapsed="false">
      <c r="A31" s="469" t="s">
        <v>162</v>
      </c>
      <c r="B31" s="470" t="s">
        <v>163</v>
      </c>
      <c r="C31" s="447" t="n">
        <f aca="false">C32+C33+C34+C37+C38+C40+C41+C42+C43+C44+C46+C48+C49+C50+C51+C52+C35+C45+C39+C47+C36</f>
        <v>58450</v>
      </c>
      <c r="E31" s="472"/>
    </row>
    <row r="32" s="428" customFormat="true" ht="18" hidden="false" customHeight="true" outlineLevel="0" collapsed="false">
      <c r="A32" s="424" t="n">
        <v>1</v>
      </c>
      <c r="B32" s="473" t="s">
        <v>164</v>
      </c>
      <c r="C32" s="467" t="n">
        <f aca="false">9000+1000</f>
        <v>10000</v>
      </c>
      <c r="E32" s="429"/>
    </row>
    <row r="33" s="428" customFormat="true" ht="18" hidden="false" customHeight="true" outlineLevel="0" collapsed="false">
      <c r="A33" s="430" t="n">
        <v>2</v>
      </c>
      <c r="B33" s="474" t="s">
        <v>165</v>
      </c>
      <c r="C33" s="475" t="n">
        <v>1400</v>
      </c>
    </row>
    <row r="34" s="428" customFormat="true" ht="18" hidden="false" customHeight="true" outlineLevel="0" collapsed="false">
      <c r="A34" s="430" t="n">
        <v>3</v>
      </c>
      <c r="B34" s="474" t="s">
        <v>166</v>
      </c>
      <c r="C34" s="475" t="n">
        <v>2750</v>
      </c>
    </row>
    <row r="35" s="428" customFormat="true" ht="18" hidden="false" customHeight="true" outlineLevel="0" collapsed="false">
      <c r="A35" s="430" t="n">
        <v>4</v>
      </c>
      <c r="B35" s="474" t="s">
        <v>167</v>
      </c>
      <c r="C35" s="475" t="n">
        <v>2000</v>
      </c>
    </row>
    <row r="36" s="428" customFormat="true" ht="18" hidden="false" customHeight="true" outlineLevel="0" collapsed="false">
      <c r="A36" s="430" t="n">
        <v>5</v>
      </c>
      <c r="B36" s="474" t="s">
        <v>168</v>
      </c>
      <c r="C36" s="475" t="n">
        <v>1800</v>
      </c>
    </row>
    <row r="37" s="428" customFormat="true" ht="18" hidden="false" customHeight="true" outlineLevel="0" collapsed="false">
      <c r="A37" s="430" t="n">
        <v>6</v>
      </c>
      <c r="B37" s="474" t="s">
        <v>169</v>
      </c>
      <c r="C37" s="475" t="n">
        <v>2000</v>
      </c>
    </row>
    <row r="38" s="428" customFormat="true" ht="18" hidden="false" customHeight="true" outlineLevel="0" collapsed="false">
      <c r="A38" s="430" t="n">
        <v>7</v>
      </c>
      <c r="B38" s="474" t="s">
        <v>170</v>
      </c>
      <c r="C38" s="475" t="n">
        <v>2900</v>
      </c>
      <c r="F38" s="429"/>
    </row>
    <row r="39" s="428" customFormat="true" ht="18" hidden="false" customHeight="true" outlineLevel="0" collapsed="false">
      <c r="A39" s="430" t="n">
        <v>8</v>
      </c>
      <c r="B39" s="474" t="s">
        <v>171</v>
      </c>
      <c r="C39" s="475" t="n">
        <v>1750</v>
      </c>
      <c r="F39" s="429"/>
    </row>
    <row r="40" s="428" customFormat="true" ht="18" hidden="false" customHeight="true" outlineLevel="0" collapsed="false">
      <c r="A40" s="430" t="n">
        <v>9</v>
      </c>
      <c r="B40" s="474" t="s">
        <v>172</v>
      </c>
      <c r="C40" s="475" t="n">
        <v>2500</v>
      </c>
      <c r="F40" s="429"/>
    </row>
    <row r="41" s="428" customFormat="true" ht="18" hidden="false" customHeight="true" outlineLevel="0" collapsed="false">
      <c r="A41" s="430" t="n">
        <v>10</v>
      </c>
      <c r="B41" s="474" t="s">
        <v>173</v>
      </c>
      <c r="C41" s="475" t="n">
        <v>2000</v>
      </c>
    </row>
    <row r="42" s="428" customFormat="true" ht="18" hidden="false" customHeight="true" outlineLevel="0" collapsed="false">
      <c r="A42" s="430" t="n">
        <v>11</v>
      </c>
      <c r="B42" s="474" t="s">
        <v>174</v>
      </c>
      <c r="C42" s="475" t="n">
        <v>2000</v>
      </c>
    </row>
    <row r="43" s="428" customFormat="true" ht="18" hidden="false" customHeight="true" outlineLevel="0" collapsed="false">
      <c r="A43" s="430" t="n">
        <v>12</v>
      </c>
      <c r="B43" s="474" t="s">
        <v>175</v>
      </c>
      <c r="C43" s="475" t="n">
        <v>2500</v>
      </c>
    </row>
    <row r="44" s="428" customFormat="true" ht="18" hidden="false" customHeight="true" outlineLevel="0" collapsed="false">
      <c r="A44" s="430" t="n">
        <v>13</v>
      </c>
      <c r="B44" s="431" t="s">
        <v>176</v>
      </c>
      <c r="C44" s="475" t="n">
        <v>1000</v>
      </c>
    </row>
    <row r="45" s="428" customFormat="true" ht="18" hidden="false" customHeight="true" outlineLevel="0" collapsed="false">
      <c r="A45" s="430" t="n">
        <v>14</v>
      </c>
      <c r="B45" s="431" t="s">
        <v>177</v>
      </c>
      <c r="C45" s="475" t="n">
        <v>2150</v>
      </c>
    </row>
    <row r="46" s="428" customFormat="true" ht="18" hidden="false" customHeight="true" outlineLevel="0" collapsed="false">
      <c r="A46" s="430" t="n">
        <v>15</v>
      </c>
      <c r="B46" s="474" t="s">
        <v>178</v>
      </c>
      <c r="C46" s="475" t="n">
        <f aca="false">9000</f>
        <v>9000</v>
      </c>
    </row>
    <row r="47" s="428" customFormat="true" ht="18" hidden="false" customHeight="true" outlineLevel="0" collapsed="false">
      <c r="A47" s="430" t="n">
        <v>16</v>
      </c>
      <c r="B47" s="474" t="s">
        <v>179</v>
      </c>
      <c r="C47" s="475" t="n">
        <v>1500</v>
      </c>
    </row>
    <row r="48" s="428" customFormat="true" ht="18" hidden="false" customHeight="true" outlineLevel="0" collapsed="false">
      <c r="A48" s="430" t="n">
        <v>17</v>
      </c>
      <c r="B48" s="474" t="s">
        <v>180</v>
      </c>
      <c r="C48" s="475" t="n">
        <v>1500</v>
      </c>
    </row>
    <row r="49" s="428" customFormat="true" ht="18" hidden="false" customHeight="true" outlineLevel="0" collapsed="false">
      <c r="A49" s="430" t="n">
        <v>18</v>
      </c>
      <c r="B49" s="474" t="s">
        <v>181</v>
      </c>
      <c r="C49" s="475" t="n">
        <v>3500</v>
      </c>
    </row>
    <row r="50" s="428" customFormat="true" ht="18" hidden="false" customHeight="true" outlineLevel="0" collapsed="false">
      <c r="A50" s="430" t="n">
        <v>19</v>
      </c>
      <c r="B50" s="474" t="s">
        <v>182</v>
      </c>
      <c r="C50" s="475" t="n">
        <v>2000</v>
      </c>
    </row>
    <row r="51" s="428" customFormat="true" ht="18" hidden="false" customHeight="true" outlineLevel="0" collapsed="false">
      <c r="A51" s="430" t="n">
        <v>20</v>
      </c>
      <c r="B51" s="474" t="s">
        <v>183</v>
      </c>
      <c r="C51" s="475" t="n">
        <v>1000</v>
      </c>
    </row>
    <row r="52" s="428" customFormat="true" ht="18" hidden="false" customHeight="true" outlineLevel="0" collapsed="false">
      <c r="A52" s="433" t="n">
        <v>21</v>
      </c>
      <c r="B52" s="476" t="s">
        <v>184</v>
      </c>
      <c r="C52" s="456" t="n">
        <v>3200</v>
      </c>
    </row>
    <row r="53" s="428" customFormat="true" ht="19.5" hidden="false" customHeight="false" outlineLevel="0" collapsed="false">
      <c r="A53" s="477"/>
      <c r="B53" s="478" t="s">
        <v>185</v>
      </c>
      <c r="C53" s="479" t="n">
        <f aca="false">C15+C19+C21+C23+C26+C28+C31</f>
        <v>133948</v>
      </c>
      <c r="D53" s="480"/>
    </row>
    <row r="54" customFormat="false" ht="16.5" hidden="false" customHeight="false" outlineLevel="0" collapsed="false">
      <c r="D54" s="12"/>
    </row>
    <row r="55" customFormat="false" ht="16.5" hidden="false" customHeight="false" outlineLevel="0" collapsed="false">
      <c r="C55" s="481"/>
    </row>
    <row r="56" customFormat="false" ht="16.5" hidden="false" customHeight="false" outlineLevel="0" collapsed="false">
      <c r="C56" s="482"/>
    </row>
    <row r="58" customFormat="false" ht="22.5" hidden="false" customHeight="true" outlineLevel="0" collapsed="false">
      <c r="C58" s="481"/>
    </row>
    <row r="59" customFormat="false" ht="21" hidden="false" customHeight="true" outlineLevel="0" collapsed="false">
      <c r="B59" s="483"/>
      <c r="C59" s="484"/>
    </row>
    <row r="60" customFormat="false" ht="27" hidden="false" customHeight="false" outlineLevel="0" collapsed="false">
      <c r="A60" s="485"/>
      <c r="B60" s="483"/>
      <c r="C60" s="486"/>
    </row>
    <row r="61" customFormat="false" ht="27" hidden="false" customHeight="false" outlineLevel="0" collapsed="false">
      <c r="B61" s="483"/>
      <c r="C61" s="486"/>
    </row>
    <row r="64" customFormat="false" ht="20.25" hidden="false" customHeight="false" outlineLevel="0" collapsed="false">
      <c r="A64" s="3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487" width="14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9" min="9" style="62" width="13.56"/>
    <col collapsed="false" customWidth="true" hidden="false" outlineLevel="0" max="10" min="10" style="62" width="11.56"/>
    <col collapsed="false" customWidth="true" hidden="false" outlineLevel="0" max="11" min="11" style="0" width="11.13"/>
    <col collapsed="false" customWidth="true" hidden="false" outlineLevel="0" max="13" min="12" style="0" width="10.56"/>
  </cols>
  <sheetData>
    <row r="1" s="487" customFormat="true" ht="15.75" hidden="false" customHeight="false" outlineLevel="0" collapsed="false">
      <c r="A1" s="488" t="s">
        <v>186</v>
      </c>
      <c r="B1" s="489"/>
      <c r="C1" s="490"/>
      <c r="D1" s="490"/>
      <c r="E1" s="490"/>
      <c r="F1" s="490"/>
      <c r="I1" s="62"/>
      <c r="J1" s="62"/>
    </row>
    <row r="2" s="8" customFormat="true" ht="37.5" hidden="false" customHeight="true" outlineLevel="0" collapsed="false">
      <c r="A2" s="491" t="s">
        <v>187</v>
      </c>
      <c r="B2" s="492" t="s">
        <v>188</v>
      </c>
      <c r="C2" s="493" t="s">
        <v>189</v>
      </c>
      <c r="D2" s="494" t="s">
        <v>190</v>
      </c>
      <c r="E2" s="493" t="s">
        <v>191</v>
      </c>
      <c r="F2" s="493" t="s">
        <v>192</v>
      </c>
      <c r="H2" s="96"/>
      <c r="I2" s="77"/>
      <c r="J2" s="77"/>
    </row>
    <row r="3" customFormat="false" ht="15" hidden="false" customHeight="false" outlineLevel="0" collapsed="false">
      <c r="A3" s="495" t="s">
        <v>193</v>
      </c>
      <c r="B3" s="496" t="n">
        <v>391545</v>
      </c>
      <c r="C3" s="497" t="n">
        <f aca="false">112009.3+20000</f>
        <v>132009.3</v>
      </c>
      <c r="D3" s="498" t="n">
        <f aca="false">C3/B3*100</f>
        <v>33.7149752901965</v>
      </c>
      <c r="E3" s="497" t="n">
        <v>218066.81</v>
      </c>
      <c r="F3" s="499" t="n">
        <f aca="false">C3-E3</f>
        <v>-86057.51</v>
      </c>
      <c r="H3" s="500" t="s">
        <v>194</v>
      </c>
    </row>
    <row r="4" customFormat="false" ht="14.25" hidden="false" customHeight="true" outlineLevel="0" collapsed="false">
      <c r="A4" s="495" t="s">
        <v>195</v>
      </c>
      <c r="B4" s="496" t="n">
        <v>80543</v>
      </c>
      <c r="C4" s="497" t="n">
        <f aca="false">44647.06-20000</f>
        <v>24647.06</v>
      </c>
      <c r="D4" s="498" t="n">
        <f aca="false">C4/B4*100</f>
        <v>30.6011198986877</v>
      </c>
      <c r="E4" s="497" t="n">
        <v>57681.01</v>
      </c>
      <c r="F4" s="499" t="n">
        <f aca="false">C4-E4</f>
        <v>-33033.95</v>
      </c>
      <c r="H4" s="501"/>
    </row>
    <row r="5" customFormat="false" ht="15" hidden="false" customHeight="false" outlineLevel="0" collapsed="false">
      <c r="A5" s="502" t="s">
        <v>196</v>
      </c>
      <c r="B5" s="503" t="n">
        <v>70000</v>
      </c>
      <c r="C5" s="504" t="n">
        <v>35270</v>
      </c>
      <c r="D5" s="498" t="n">
        <f aca="false">C5/B5*100</f>
        <v>50.3857142857143</v>
      </c>
      <c r="E5" s="504" t="n">
        <v>31395</v>
      </c>
      <c r="F5" s="505" t="n">
        <f aca="false">C5-E5</f>
        <v>3875</v>
      </c>
      <c r="H5" s="506"/>
    </row>
    <row r="6" customFormat="false" ht="14.25" hidden="false" customHeight="true" outlineLevel="0" collapsed="false">
      <c r="A6" s="502" t="s">
        <v>197</v>
      </c>
      <c r="B6" s="503" t="n">
        <v>3000</v>
      </c>
      <c r="C6" s="504" t="n">
        <v>0</v>
      </c>
      <c r="D6" s="498" t="n">
        <f aca="false">C6/B6*100</f>
        <v>0</v>
      </c>
      <c r="E6" s="504" t="n">
        <v>2380</v>
      </c>
      <c r="F6" s="505" t="n">
        <f aca="false">C6-E6</f>
        <v>-2380</v>
      </c>
      <c r="H6" s="506"/>
    </row>
    <row r="7" customFormat="false" ht="15" hidden="false" customHeight="true" outlineLevel="0" collapsed="false">
      <c r="A7" s="502" t="s">
        <v>198</v>
      </c>
      <c r="B7" s="503" t="n">
        <v>1000</v>
      </c>
      <c r="C7" s="504" t="n">
        <v>1524</v>
      </c>
      <c r="D7" s="498" t="n">
        <f aca="false">C7/B7*100</f>
        <v>152.4</v>
      </c>
      <c r="E7" s="504" t="n">
        <v>211.1</v>
      </c>
      <c r="F7" s="505" t="n">
        <f aca="false">C7-E7</f>
        <v>1312.9</v>
      </c>
    </row>
    <row r="8" s="20" customFormat="true" ht="18" hidden="false" customHeight="true" outlineLevel="0" collapsed="false">
      <c r="A8" s="507" t="s">
        <v>199</v>
      </c>
      <c r="B8" s="508" t="n">
        <f aca="false">SUM(B3:B7)</f>
        <v>546088</v>
      </c>
      <c r="C8" s="509" t="n">
        <f aca="false">SUM(C3:C7)</f>
        <v>193450.36</v>
      </c>
      <c r="D8" s="510" t="n">
        <f aca="false">C8/B8*100</f>
        <v>35.4247593794407</v>
      </c>
      <c r="E8" s="509" t="n">
        <f aca="false">SUM(E3:E7)</f>
        <v>309733.92</v>
      </c>
      <c r="F8" s="511" t="n">
        <f aca="false">SUM(F3:F7)</f>
        <v>-116283.56</v>
      </c>
      <c r="G8" s="27" t="n">
        <f aca="false">C8/C42*100</f>
        <v>55.0022326401037</v>
      </c>
      <c r="H8" s="27"/>
      <c r="I8" s="52"/>
      <c r="J8" s="52"/>
    </row>
    <row r="9" customFormat="false" ht="15" hidden="false" customHeight="false" outlineLevel="0" collapsed="false">
      <c r="A9" s="512" t="s">
        <v>200</v>
      </c>
      <c r="B9" s="496" t="n">
        <f aca="false">200000-10000</f>
        <v>190000</v>
      </c>
      <c r="C9" s="497" t="n">
        <v>20000.55</v>
      </c>
      <c r="D9" s="498" t="n">
        <f aca="false">C9/B9*100</f>
        <v>10.5266052631579</v>
      </c>
      <c r="E9" s="497" t="n">
        <v>105350.44</v>
      </c>
      <c r="F9" s="499" t="n">
        <f aca="false">C9-E9</f>
        <v>-85349.89</v>
      </c>
    </row>
    <row r="10" customFormat="false" ht="14.25" hidden="false" customHeight="true" outlineLevel="0" collapsed="false">
      <c r="A10" s="502" t="s">
        <v>201</v>
      </c>
      <c r="B10" s="503" t="n">
        <v>2000</v>
      </c>
      <c r="C10" s="497" t="n">
        <v>0</v>
      </c>
      <c r="D10" s="498" t="n">
        <f aca="false">C10/B10*100</f>
        <v>0</v>
      </c>
      <c r="E10" s="497" t="n">
        <v>848.92</v>
      </c>
      <c r="F10" s="513" t="n">
        <f aca="false">C10-E10</f>
        <v>-848.92</v>
      </c>
    </row>
    <row r="11" customFormat="false" ht="14.25" hidden="false" customHeight="true" outlineLevel="0" collapsed="false">
      <c r="A11" s="514" t="s">
        <v>202</v>
      </c>
      <c r="B11" s="503" t="n">
        <f aca="false">1000</f>
        <v>1000</v>
      </c>
      <c r="C11" s="497" t="n">
        <f aca="false">27075.5+396.79+2090</f>
        <v>29562.29</v>
      </c>
      <c r="D11" s="498" t="n">
        <f aca="false">C11/B11*100</f>
        <v>2956.229</v>
      </c>
      <c r="E11" s="497" t="n">
        <v>24458</v>
      </c>
      <c r="F11" s="515" t="n">
        <f aca="false">C11-E11</f>
        <v>5104.29</v>
      </c>
    </row>
    <row r="12" customFormat="false" ht="14.25" hidden="false" customHeight="true" outlineLevel="0" collapsed="false">
      <c r="A12" s="514" t="s">
        <v>203</v>
      </c>
      <c r="B12" s="503" t="n">
        <f aca="false">15000</f>
        <v>15000</v>
      </c>
      <c r="C12" s="497" t="n">
        <v>4233</v>
      </c>
      <c r="D12" s="498" t="n">
        <f aca="false">C12/B12*100</f>
        <v>28.22</v>
      </c>
      <c r="E12" s="497" t="n">
        <v>5266</v>
      </c>
      <c r="F12" s="515"/>
      <c r="H12" s="516"/>
    </row>
    <row r="13" customFormat="false" ht="14.25" hidden="false" customHeight="true" outlineLevel="0" collapsed="false">
      <c r="A13" s="514" t="s">
        <v>204</v>
      </c>
      <c r="B13" s="503" t="n">
        <v>12000</v>
      </c>
      <c r="C13" s="497" t="n">
        <v>1620.9</v>
      </c>
      <c r="D13" s="498" t="n">
        <f aca="false">C13/B13*100</f>
        <v>13.5075</v>
      </c>
      <c r="E13" s="497" t="n">
        <v>10403.92</v>
      </c>
      <c r="F13" s="515"/>
    </row>
    <row r="14" customFormat="false" ht="14.25" hidden="false" customHeight="true" outlineLevel="0" collapsed="false">
      <c r="A14" s="514" t="s">
        <v>205</v>
      </c>
      <c r="B14" s="503" t="n">
        <v>10000</v>
      </c>
      <c r="C14" s="497" t="n">
        <v>7595.77</v>
      </c>
      <c r="D14" s="498" t="n">
        <v>0</v>
      </c>
      <c r="E14" s="497" t="n">
        <v>5618.46</v>
      </c>
      <c r="F14" s="515"/>
    </row>
    <row r="15" customFormat="false" ht="14.25" hidden="false" customHeight="true" outlineLevel="0" collapsed="false">
      <c r="A15" s="502" t="s">
        <v>206</v>
      </c>
      <c r="B15" s="503" t="n">
        <f aca="false">10000+6812</f>
        <v>16812</v>
      </c>
      <c r="C15" s="497" t="n">
        <f aca="false">80+11106.4</f>
        <v>11186.4</v>
      </c>
      <c r="D15" s="498" t="n">
        <f aca="false">C15/B15*100</f>
        <v>66.5381870092791</v>
      </c>
      <c r="E15" s="497" t="n">
        <v>3653.46</v>
      </c>
      <c r="F15" s="513" t="n">
        <f aca="false">C15-E15</f>
        <v>7532.94</v>
      </c>
    </row>
    <row r="16" customFormat="false" ht="15" hidden="false" customHeight="true" outlineLevel="0" collapsed="false">
      <c r="A16" s="502" t="s">
        <v>207</v>
      </c>
      <c r="B16" s="503" t="n">
        <v>7000</v>
      </c>
      <c r="C16" s="497" t="n">
        <v>8139</v>
      </c>
      <c r="D16" s="498" t="n">
        <f aca="false">C16/B16*100</f>
        <v>116.271428571429</v>
      </c>
      <c r="E16" s="497" t="n">
        <v>5388</v>
      </c>
      <c r="F16" s="515" t="n">
        <f aca="false">C16-E16</f>
        <v>2751</v>
      </c>
    </row>
    <row r="17" s="20" customFormat="true" ht="18" hidden="false" customHeight="true" outlineLevel="0" collapsed="false">
      <c r="A17" s="517" t="s">
        <v>208</v>
      </c>
      <c r="B17" s="508" t="n">
        <f aca="false">SUM(B9:B16)</f>
        <v>253812</v>
      </c>
      <c r="C17" s="509" t="n">
        <f aca="false">SUM(C9:C16)</f>
        <v>82337.91</v>
      </c>
      <c r="D17" s="510" t="n">
        <f aca="false">C17/B17*100</f>
        <v>32.4405110869462</v>
      </c>
      <c r="E17" s="509" t="n">
        <f aca="false">SUM(E9:E16)</f>
        <v>160987.2</v>
      </c>
      <c r="F17" s="511" t="n">
        <f aca="false">SUM(F9:F16)</f>
        <v>-70810.58</v>
      </c>
      <c r="G17" s="27" t="n">
        <f aca="false">C17/C42*100</f>
        <v>23.4104960100354</v>
      </c>
      <c r="H17" s="27"/>
      <c r="I17" s="52"/>
      <c r="J17" s="52"/>
    </row>
    <row r="18" customFormat="false" ht="15" hidden="false" customHeight="false" outlineLevel="0" collapsed="false">
      <c r="A18" s="518" t="s">
        <v>209</v>
      </c>
      <c r="B18" s="519" t="n">
        <v>1600</v>
      </c>
      <c r="C18" s="520" t="n">
        <f aca="false">1471.2</f>
        <v>1471.2</v>
      </c>
      <c r="D18" s="521" t="n">
        <f aca="false">C18/B18*100</f>
        <v>91.95</v>
      </c>
      <c r="E18" s="520" t="n">
        <v>2432.6</v>
      </c>
      <c r="F18" s="522" t="n">
        <f aca="false">C18-E18</f>
        <v>-961.4</v>
      </c>
    </row>
    <row r="19" customFormat="false" ht="15" hidden="false" customHeight="false" outlineLevel="0" collapsed="false">
      <c r="A19" s="523" t="s">
        <v>210</v>
      </c>
      <c r="B19" s="524" t="n">
        <v>10000</v>
      </c>
      <c r="C19" s="504" t="n">
        <v>10480.5</v>
      </c>
      <c r="D19" s="525" t="n">
        <f aca="false">C19/B19*100</f>
        <v>104.805</v>
      </c>
      <c r="E19" s="504" t="n">
        <v>0</v>
      </c>
      <c r="F19" s="505"/>
    </row>
    <row r="20" customFormat="false" ht="15.75" hidden="false" customHeight="false" outlineLevel="0" collapsed="false">
      <c r="A20" s="526" t="s">
        <v>202</v>
      </c>
      <c r="B20" s="527" t="n">
        <v>100</v>
      </c>
      <c r="C20" s="528" t="n">
        <v>0</v>
      </c>
      <c r="D20" s="529" t="n">
        <f aca="false">C20/B20*100</f>
        <v>0</v>
      </c>
      <c r="E20" s="528" t="n">
        <v>177.5</v>
      </c>
      <c r="F20" s="530" t="n">
        <f aca="false">C20-E20</f>
        <v>-177.5</v>
      </c>
    </row>
    <row r="21" s="20" customFormat="true" ht="14.25" hidden="false" customHeight="true" outlineLevel="0" collapsed="false">
      <c r="A21" s="517" t="s">
        <v>211</v>
      </c>
      <c r="B21" s="508" t="n">
        <f aca="false">SUM(B18:B20)</f>
        <v>11700</v>
      </c>
      <c r="C21" s="509" t="n">
        <f aca="false">SUM(C18:C20)</f>
        <v>11951.7</v>
      </c>
      <c r="D21" s="510" t="n">
        <f aca="false">C21/B21*100</f>
        <v>102.151282051282</v>
      </c>
      <c r="E21" s="509" t="n">
        <f aca="false">E18+E19+E20</f>
        <v>2610.1</v>
      </c>
      <c r="F21" s="511" t="n">
        <f aca="false">F18+F20</f>
        <v>-1138.9</v>
      </c>
      <c r="G21" s="27" t="n">
        <f aca="false">C21/C42*100</f>
        <v>3.39813368062343</v>
      </c>
      <c r="I21" s="52"/>
      <c r="J21" s="52"/>
    </row>
    <row r="22" customFormat="false" ht="15" hidden="false" customHeight="false" outlineLevel="0" collapsed="false">
      <c r="A22" s="514" t="s">
        <v>212</v>
      </c>
      <c r="B22" s="496" t="n">
        <v>20000</v>
      </c>
      <c r="C22" s="497" t="n">
        <f aca="false">50+13700.89</f>
        <v>13750.89</v>
      </c>
      <c r="D22" s="498" t="n">
        <f aca="false">C22/B22*100</f>
        <v>68.75445</v>
      </c>
      <c r="E22" s="497" t="n">
        <v>11079.5</v>
      </c>
      <c r="F22" s="513" t="n">
        <f aca="false">C22-E22</f>
        <v>2671.39</v>
      </c>
    </row>
    <row r="23" customFormat="false" ht="15" hidden="false" customHeight="true" outlineLevel="0" collapsed="false">
      <c r="A23" s="514" t="s">
        <v>213</v>
      </c>
      <c r="B23" s="503" t="n">
        <v>2000</v>
      </c>
      <c r="C23" s="497"/>
      <c r="D23" s="498" t="n">
        <f aca="false">C23/B23*100</f>
        <v>0</v>
      </c>
      <c r="E23" s="504" t="n">
        <v>1165.1</v>
      </c>
      <c r="F23" s="531" t="n">
        <f aca="false">C23-E23</f>
        <v>-1165.1</v>
      </c>
      <c r="I23" s="82"/>
    </row>
    <row r="24" customFormat="false" ht="14.25" hidden="false" customHeight="true" outlineLevel="0" collapsed="false">
      <c r="A24" s="532" t="s">
        <v>198</v>
      </c>
      <c r="B24" s="533" t="n">
        <v>2000</v>
      </c>
      <c r="C24" s="497" t="n">
        <f aca="false">1515.97</f>
        <v>1515.97</v>
      </c>
      <c r="D24" s="529" t="n">
        <f aca="false">C24/B24*100</f>
        <v>75.7985</v>
      </c>
      <c r="E24" s="534" t="n">
        <v>620</v>
      </c>
      <c r="F24" s="530" t="n">
        <f aca="false">C24-E24</f>
        <v>895.97</v>
      </c>
    </row>
    <row r="25" s="20" customFormat="true" ht="14.25" hidden="false" customHeight="true" outlineLevel="0" collapsed="false">
      <c r="A25" s="517" t="s">
        <v>214</v>
      </c>
      <c r="B25" s="508" t="n">
        <f aca="false">SUM(B22:B24)</f>
        <v>24000</v>
      </c>
      <c r="C25" s="535" t="n">
        <f aca="false">SUM(C22:C24)</f>
        <v>15266.86</v>
      </c>
      <c r="D25" s="510" t="n">
        <f aca="false">C25/B25*100</f>
        <v>63.6119166666667</v>
      </c>
      <c r="E25" s="509" t="n">
        <f aca="false">SUM(E22:E24)</f>
        <v>12864.6</v>
      </c>
      <c r="F25" s="511" t="n">
        <f aca="false">SUM(F22:F24)</f>
        <v>2402.26</v>
      </c>
      <c r="G25" s="27" t="n">
        <f aca="false">C25/C42*100</f>
        <v>4.34070727707042</v>
      </c>
      <c r="I25" s="52"/>
      <c r="J25" s="52"/>
    </row>
    <row r="26" customFormat="false" ht="15" hidden="false" customHeight="true" outlineLevel="0" collapsed="false">
      <c r="A26" s="495" t="s">
        <v>215</v>
      </c>
      <c r="B26" s="496" t="n">
        <v>15000</v>
      </c>
      <c r="C26" s="497" t="n">
        <v>7975</v>
      </c>
      <c r="D26" s="498" t="n">
        <f aca="false">C26/B26*100</f>
        <v>53.1666666666667</v>
      </c>
      <c r="E26" s="497" t="n">
        <v>732</v>
      </c>
      <c r="F26" s="515" t="n">
        <f aca="false">C26-E26</f>
        <v>7243</v>
      </c>
    </row>
    <row r="27" customFormat="false" ht="15" hidden="false" customHeight="false" outlineLevel="0" collapsed="false">
      <c r="A27" s="502" t="s">
        <v>216</v>
      </c>
      <c r="B27" s="503" t="n">
        <v>5000</v>
      </c>
      <c r="C27" s="497" t="n">
        <v>1046</v>
      </c>
      <c r="D27" s="498" t="n">
        <f aca="false">C27/B27*100</f>
        <v>20.92</v>
      </c>
      <c r="E27" s="504" t="n">
        <v>1063</v>
      </c>
      <c r="F27" s="515" t="n">
        <f aca="false">C27-E27</f>
        <v>-17</v>
      </c>
    </row>
    <row r="28" customFormat="false" ht="15" hidden="false" customHeight="true" outlineLevel="0" collapsed="false">
      <c r="A28" s="502" t="s">
        <v>217</v>
      </c>
      <c r="B28" s="503" t="n">
        <v>1000</v>
      </c>
      <c r="C28" s="497" t="n">
        <v>227</v>
      </c>
      <c r="D28" s="498" t="n">
        <f aca="false">C28/B28*100</f>
        <v>22.7</v>
      </c>
      <c r="E28" s="504" t="n">
        <v>182</v>
      </c>
      <c r="F28" s="515" t="n">
        <f aca="false">C28-E28</f>
        <v>45</v>
      </c>
    </row>
    <row r="29" customFormat="false" ht="15" hidden="false" customHeight="false" outlineLevel="0" collapsed="false">
      <c r="A29" s="502" t="s">
        <v>218</v>
      </c>
      <c r="B29" s="503" t="n">
        <v>5000</v>
      </c>
      <c r="C29" s="497" t="n">
        <v>0</v>
      </c>
      <c r="D29" s="498" t="n">
        <f aca="false">C29/B29*100</f>
        <v>0</v>
      </c>
      <c r="E29" s="497" t="n">
        <v>8596</v>
      </c>
      <c r="F29" s="515" t="n">
        <f aca="false">C29-E29</f>
        <v>-8596</v>
      </c>
      <c r="H29" s="12"/>
    </row>
    <row r="30" customFormat="false" ht="14.25" hidden="false" customHeight="true" outlineLevel="0" collapsed="false">
      <c r="A30" s="514" t="s">
        <v>202</v>
      </c>
      <c r="B30" s="503" t="n">
        <v>1000</v>
      </c>
      <c r="C30" s="497" t="n">
        <f aca="false">547+78</f>
        <v>625</v>
      </c>
      <c r="D30" s="498" t="n">
        <f aca="false">C30/B30*100</f>
        <v>62.5</v>
      </c>
      <c r="E30" s="536" t="n">
        <v>61</v>
      </c>
      <c r="F30" s="515" t="n">
        <f aca="false">C30-E30</f>
        <v>564</v>
      </c>
    </row>
    <row r="31" s="20" customFormat="true" ht="13.5" hidden="false" customHeight="true" outlineLevel="0" collapsed="false">
      <c r="A31" s="517" t="s">
        <v>219</v>
      </c>
      <c r="B31" s="508" t="n">
        <f aca="false">SUM(B26:B30)</f>
        <v>27000</v>
      </c>
      <c r="C31" s="509" t="n">
        <f aca="false">SUM(C26:C30)</f>
        <v>9873</v>
      </c>
      <c r="D31" s="510" t="n">
        <f aca="false">C31/B31*100</f>
        <v>36.5666666666667</v>
      </c>
      <c r="E31" s="509" t="n">
        <f aca="false">SUM(E26:E30)</f>
        <v>10634</v>
      </c>
      <c r="F31" s="511" t="n">
        <f aca="false">SUM(F26:F30)</f>
        <v>-761</v>
      </c>
      <c r="G31" s="27" t="n">
        <f aca="false">C31/C42*100</f>
        <v>2.80711311602493</v>
      </c>
      <c r="I31" s="52"/>
      <c r="J31" s="52"/>
    </row>
    <row r="32" s="20" customFormat="true" ht="15" hidden="false" customHeight="true" outlineLevel="0" collapsed="false">
      <c r="A32" s="537" t="s">
        <v>220</v>
      </c>
      <c r="B32" s="538" t="n">
        <v>5000</v>
      </c>
      <c r="C32" s="539" t="n">
        <f aca="false">4500+830</f>
        <v>5330</v>
      </c>
      <c r="D32" s="540" t="n">
        <f aca="false">C32/B32*100</f>
        <v>106.6</v>
      </c>
      <c r="E32" s="539" t="n">
        <v>2765</v>
      </c>
      <c r="F32" s="541" t="n">
        <f aca="false">C32-E32</f>
        <v>2565</v>
      </c>
      <c r="G32" s="27"/>
      <c r="I32" s="542"/>
      <c r="J32" s="52"/>
    </row>
    <row r="33" s="20" customFormat="true" ht="15" hidden="false" customHeight="true" outlineLevel="0" collapsed="false">
      <c r="A33" s="537" t="s">
        <v>221</v>
      </c>
      <c r="B33" s="543" t="n">
        <v>200</v>
      </c>
      <c r="C33" s="544" t="n">
        <v>0</v>
      </c>
      <c r="D33" s="545" t="n">
        <f aca="false">C33/B33*100</f>
        <v>0</v>
      </c>
      <c r="E33" s="544"/>
      <c r="F33" s="546" t="n">
        <f aca="false">C33-E33</f>
        <v>0</v>
      </c>
      <c r="G33" s="27"/>
      <c r="I33" s="52"/>
      <c r="J33" s="52"/>
      <c r="K33" s="19"/>
    </row>
    <row r="34" s="20" customFormat="true" ht="15" hidden="false" customHeight="true" outlineLevel="0" collapsed="false">
      <c r="A34" s="547" t="s">
        <v>222</v>
      </c>
      <c r="B34" s="543" t="n">
        <v>200</v>
      </c>
      <c r="C34" s="544" t="n">
        <v>0</v>
      </c>
      <c r="D34" s="545" t="n">
        <f aca="false">C34/B34*100</f>
        <v>0</v>
      </c>
      <c r="E34" s="544"/>
      <c r="F34" s="546" t="n">
        <f aca="false">C34-E34</f>
        <v>0</v>
      </c>
      <c r="G34" s="27"/>
      <c r="I34" s="542"/>
      <c r="J34" s="52"/>
    </row>
    <row r="35" s="20" customFormat="true" ht="15" hidden="false" customHeight="true" outlineLevel="0" collapsed="false">
      <c r="A35" s="548" t="s">
        <v>223</v>
      </c>
      <c r="B35" s="549" t="n">
        <v>200</v>
      </c>
      <c r="C35" s="550" t="n">
        <v>0</v>
      </c>
      <c r="D35" s="551" t="n">
        <f aca="false">C35/B35*100</f>
        <v>0</v>
      </c>
      <c r="E35" s="550"/>
      <c r="F35" s="552" t="n">
        <f aca="false">C35-E35</f>
        <v>0</v>
      </c>
      <c r="G35" s="27"/>
      <c r="I35" s="52"/>
      <c r="J35" s="52"/>
    </row>
    <row r="36" s="20" customFormat="true" ht="14.25" hidden="false" customHeight="true" outlineLevel="0" collapsed="false">
      <c r="A36" s="517" t="s">
        <v>224</v>
      </c>
      <c r="B36" s="508" t="n">
        <f aca="false">B32+B33+B34+B35</f>
        <v>5600</v>
      </c>
      <c r="C36" s="553" t="n">
        <f aca="false">C32+C33+C34+C35</f>
        <v>5330</v>
      </c>
      <c r="D36" s="510"/>
      <c r="E36" s="509" t="n">
        <f aca="false">SUM(E32:E35)</f>
        <v>2765</v>
      </c>
      <c r="F36" s="511" t="n">
        <f aca="false">SUM(F32:F35)</f>
        <v>2565</v>
      </c>
      <c r="G36" s="27" t="n">
        <f aca="false">C36/C42*100</f>
        <v>1.51543734512436</v>
      </c>
      <c r="I36" s="52"/>
      <c r="J36" s="52"/>
    </row>
    <row r="37" customFormat="false" ht="15" hidden="false" customHeight="false" outlineLevel="0" collapsed="false">
      <c r="A37" s="495" t="s">
        <v>225</v>
      </c>
      <c r="B37" s="496" t="n">
        <v>10000</v>
      </c>
      <c r="C37" s="497" t="n">
        <v>4755</v>
      </c>
      <c r="D37" s="498" t="n">
        <f aca="false">C37/B37*100</f>
        <v>47.55</v>
      </c>
      <c r="E37" s="497" t="n">
        <v>4986</v>
      </c>
      <c r="F37" s="498" t="n">
        <f aca="false">C37-E37</f>
        <v>-231</v>
      </c>
    </row>
    <row r="38" customFormat="false" ht="15.75" hidden="false" customHeight="false" outlineLevel="0" collapsed="false">
      <c r="A38" s="554" t="s">
        <v>226</v>
      </c>
      <c r="B38" s="555" t="n">
        <v>10000</v>
      </c>
      <c r="C38" s="497" t="n">
        <v>4934.82</v>
      </c>
      <c r="D38" s="498" t="n">
        <f aca="false">C38/B38*100</f>
        <v>49.3482</v>
      </c>
      <c r="E38" s="556" t="n">
        <v>10</v>
      </c>
      <c r="F38" s="515" t="n">
        <f aca="false">C38-E38</f>
        <v>4924.82</v>
      </c>
    </row>
    <row r="39" s="20" customFormat="true" ht="17.25" hidden="false" customHeight="true" outlineLevel="0" collapsed="false">
      <c r="A39" s="517" t="s">
        <v>227</v>
      </c>
      <c r="B39" s="508" t="n">
        <f aca="false">SUM(B37:B38)</f>
        <v>20000</v>
      </c>
      <c r="C39" s="509" t="n">
        <f aca="false">SUM(C37:C38)</f>
        <v>9689.82</v>
      </c>
      <c r="D39" s="510" t="n">
        <f aca="false">C39/B39*100</f>
        <v>48.4491</v>
      </c>
      <c r="E39" s="509" t="n">
        <f aca="false">SUM(E37:E38)</f>
        <v>4996</v>
      </c>
      <c r="F39" s="511" t="n">
        <f aca="false">SUM(F37:F38)</f>
        <v>4693.82</v>
      </c>
      <c r="G39" s="27" t="n">
        <f aca="false">C39/C42*100</f>
        <v>2.75503097477166</v>
      </c>
      <c r="I39" s="52"/>
      <c r="J39" s="52"/>
    </row>
    <row r="40" customFormat="false" ht="15.75" hidden="false" customHeight="true" outlineLevel="0" collapsed="false">
      <c r="A40" s="557" t="s">
        <v>228</v>
      </c>
      <c r="B40" s="558" t="n">
        <v>36000</v>
      </c>
      <c r="C40" s="559" t="n">
        <f aca="false">178+23636</f>
        <v>23814</v>
      </c>
      <c r="D40" s="560" t="n">
        <f aca="false">C40/B40*100</f>
        <v>66.15</v>
      </c>
      <c r="E40" s="561" t="n">
        <v>18609.5</v>
      </c>
      <c r="F40" s="562" t="n">
        <f aca="false">C40-E40</f>
        <v>5204.5</v>
      </c>
    </row>
    <row r="41" s="569" customFormat="true" ht="15.75" hidden="false" customHeight="false" outlineLevel="0" collapsed="false">
      <c r="A41" s="563" t="s">
        <v>229</v>
      </c>
      <c r="B41" s="564" t="n">
        <f aca="false">SUM(B40)</f>
        <v>36000</v>
      </c>
      <c r="C41" s="565" t="n">
        <f aca="false">SUM(C40)</f>
        <v>23814</v>
      </c>
      <c r="D41" s="566" t="n">
        <f aca="false">C41/B41*100</f>
        <v>66.15</v>
      </c>
      <c r="E41" s="565" t="n">
        <f aca="false">SUM(E40)</f>
        <v>18609.5</v>
      </c>
      <c r="F41" s="567" t="n">
        <f aca="false">F40</f>
        <v>5204.5</v>
      </c>
      <c r="G41" s="568" t="n">
        <f aca="false">C41/C42*100</f>
        <v>6.77084895624608</v>
      </c>
      <c r="I41" s="62"/>
      <c r="J41" s="62"/>
    </row>
    <row r="42" s="20" customFormat="true" ht="15" hidden="false" customHeight="true" outlineLevel="0" collapsed="false">
      <c r="A42" s="570" t="s">
        <v>230</v>
      </c>
      <c r="B42" s="571" t="n">
        <f aca="false">B8+B17+B21+B25+B31+B39+B41+B36</f>
        <v>924200</v>
      </c>
      <c r="C42" s="572" t="n">
        <f aca="false">C8+C17+C21+C25+C31+C39+C41+C36</f>
        <v>351713.65</v>
      </c>
      <c r="D42" s="573" t="n">
        <f aca="false">C42/B42*100</f>
        <v>38.0560106037654</v>
      </c>
      <c r="E42" s="574" t="n">
        <f aca="false">E8+E17+E21+E25+E31+E39+E41+E36</f>
        <v>523200.32</v>
      </c>
      <c r="F42" s="575" t="n">
        <f aca="false">C42-E42</f>
        <v>-171486.67</v>
      </c>
      <c r="H42" s="19"/>
      <c r="I42" s="52"/>
      <c r="J42" s="52"/>
    </row>
    <row r="43" customFormat="false" ht="16.5" hidden="false" customHeight="true" outlineLevel="0" collapsed="false">
      <c r="A43" s="512" t="s">
        <v>231</v>
      </c>
      <c r="B43" s="576" t="n">
        <v>0</v>
      </c>
      <c r="C43" s="520"/>
      <c r="D43" s="521"/>
      <c r="E43" s="520"/>
      <c r="F43" s="522" t="n">
        <f aca="false">C43-E43</f>
        <v>0</v>
      </c>
    </row>
    <row r="44" customFormat="false" ht="17.25" hidden="false" customHeight="true" outlineLevel="0" collapsed="false">
      <c r="A44" s="502" t="s">
        <v>232</v>
      </c>
      <c r="B44" s="503" t="n">
        <v>0</v>
      </c>
      <c r="C44" s="504"/>
      <c r="D44" s="498"/>
      <c r="E44" s="504"/>
      <c r="F44" s="515" t="n">
        <f aca="false">C44-E44</f>
        <v>0</v>
      </c>
    </row>
    <row r="45" customFormat="false" ht="17.25" hidden="false" customHeight="true" outlineLevel="0" collapsed="false">
      <c r="A45" s="502" t="s">
        <v>233</v>
      </c>
      <c r="B45" s="503" t="n">
        <v>0</v>
      </c>
      <c r="C45" s="504" t="n">
        <v>0</v>
      </c>
      <c r="D45" s="525"/>
      <c r="E45" s="504"/>
      <c r="F45" s="505" t="n">
        <f aca="false">C45-E45</f>
        <v>0</v>
      </c>
    </row>
    <row r="46" customFormat="false" ht="15.75" hidden="false" customHeight="false" outlineLevel="0" collapsed="false">
      <c r="A46" s="577" t="s">
        <v>234</v>
      </c>
      <c r="B46" s="578" t="n">
        <f aca="false">SUM(B43:B45)</f>
        <v>0</v>
      </c>
      <c r="C46" s="579" t="n">
        <f aca="false">SUM(C43:C45)</f>
        <v>0</v>
      </c>
      <c r="D46" s="580"/>
      <c r="E46" s="581" t="n">
        <f aca="false">SUM(E43:E45)</f>
        <v>0</v>
      </c>
      <c r="F46" s="582" t="n">
        <f aca="false">F43+F44+F45</f>
        <v>0</v>
      </c>
    </row>
    <row r="47" s="20" customFormat="true" ht="16.5" hidden="false" customHeight="true" outlineLevel="0" collapsed="false">
      <c r="A47" s="583" t="s">
        <v>235</v>
      </c>
      <c r="B47" s="584" t="n">
        <f aca="false">B42+B46</f>
        <v>924200</v>
      </c>
      <c r="C47" s="585" t="n">
        <f aca="false">C42+C46</f>
        <v>351713.65</v>
      </c>
      <c r="D47" s="586" t="n">
        <f aca="false">C47/B47*100</f>
        <v>38.0560106037654</v>
      </c>
      <c r="E47" s="587" t="n">
        <f aca="false">E42+E46</f>
        <v>523200.32</v>
      </c>
      <c r="F47" s="588" t="n">
        <f aca="false">C47-E47</f>
        <v>-171486.67</v>
      </c>
      <c r="I47" s="52"/>
      <c r="J47" s="52"/>
    </row>
    <row r="48" customFormat="false" ht="15" hidden="false" customHeight="false" outlineLevel="0" collapsed="false">
      <c r="A48" s="589"/>
      <c r="B48" s="590"/>
      <c r="C48" s="591"/>
      <c r="D48" s="589"/>
      <c r="E48" s="591"/>
      <c r="F48" s="589"/>
    </row>
    <row r="49" s="96" customFormat="true" ht="11.25" hidden="false" customHeight="false" outlineLevel="0" collapsed="false">
      <c r="A49" s="592"/>
      <c r="B49" s="593"/>
      <c r="C49" s="594"/>
      <c r="D49" s="595"/>
      <c r="E49" s="596"/>
      <c r="F49" s="597"/>
      <c r="I49" s="501"/>
      <c r="J49" s="501"/>
    </row>
    <row r="50" s="96" customFormat="true" ht="11.25" hidden="false" customHeight="false" outlineLevel="0" collapsed="false">
      <c r="A50" s="89"/>
      <c r="B50" s="88"/>
      <c r="C50" s="501"/>
      <c r="D50" s="501"/>
      <c r="E50" s="501"/>
      <c r="F50" s="89"/>
      <c r="I50" s="501"/>
      <c r="J50" s="501"/>
    </row>
    <row r="51" s="96" customFormat="true" ht="11.25" hidden="false" customHeight="false" outlineLevel="0" collapsed="false">
      <c r="A51" s="89"/>
      <c r="B51" s="88"/>
      <c r="C51" s="501"/>
      <c r="E51" s="501"/>
      <c r="I51" s="501"/>
      <c r="J51" s="501"/>
    </row>
    <row r="52" s="96" customFormat="true" ht="11.25" hidden="false" customHeight="false" outlineLevel="0" collapsed="false">
      <c r="B52" s="506"/>
      <c r="C52" s="501"/>
      <c r="I52" s="501"/>
      <c r="J52" s="501"/>
    </row>
    <row r="53" customFormat="false" ht="15" hidden="false" customHeight="false" outlineLevel="0" collapsed="false">
      <c r="C53" s="62"/>
      <c r="F53" s="12"/>
    </row>
    <row r="54" customFormat="false" ht="15" hidden="false" customHeight="false" outlineLevel="0" collapsed="false">
      <c r="B54" s="598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C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0" zoomScalePageLayoutView="40" workbookViewId="0">
      <pane xSplit="0" ySplit="2" topLeftCell="A17" activePane="bottomLeft" state="frozen"/>
      <selection pane="topLeft" activeCell="A1" activeCellId="0" sqref="A1"/>
      <selection pane="bottomLeft" activeCell="Q53" activeCellId="0" sqref="Q53"/>
    </sheetView>
  </sheetViews>
  <sheetFormatPr defaultColWidth="8.84765625" defaultRowHeight="39" zeroHeight="false" outlineLevelRow="0" outlineLevelCol="0"/>
  <cols>
    <col collapsed="false" customWidth="true" hidden="false" outlineLevel="0" max="1" min="1" style="599" width="19.41"/>
    <col collapsed="false" customWidth="true" hidden="false" outlineLevel="0" max="2" min="2" style="600" width="111.41"/>
    <col collapsed="false" customWidth="true" hidden="false" outlineLevel="0" max="3" min="3" style="599" width="32.7"/>
    <col collapsed="false" customWidth="true" hidden="false" outlineLevel="0" max="4" min="4" style="599" width="31.85"/>
    <col collapsed="false" customWidth="true" hidden="false" outlineLevel="0" max="5" min="5" style="599" width="30.99"/>
    <col collapsed="false" customWidth="true" hidden="false" outlineLevel="0" max="6" min="6" style="599" width="38.99"/>
    <col collapsed="false" customWidth="true" hidden="false" outlineLevel="0" max="7" min="7" style="599" width="30.85"/>
    <col collapsed="false" customWidth="true" hidden="false" outlineLevel="0" max="8" min="8" style="599" width="34.85"/>
    <col collapsed="false" customWidth="true" hidden="false" outlineLevel="0" max="9" min="9" style="599" width="33.56"/>
    <col collapsed="false" customWidth="true" hidden="false" outlineLevel="0" max="10" min="10" style="599" width="30.7"/>
    <col collapsed="false" customWidth="true" hidden="false" outlineLevel="0" max="11" min="11" style="599" width="29.41"/>
    <col collapsed="false" customWidth="true" hidden="false" outlineLevel="0" max="12" min="12" style="599" width="30.13"/>
    <col collapsed="false" customWidth="true" hidden="false" outlineLevel="0" max="13" min="13" style="599" width="30.85"/>
    <col collapsed="false" customWidth="true" hidden="false" outlineLevel="0" max="14" min="14" style="599" width="29.56"/>
    <col collapsed="false" customWidth="true" hidden="false" outlineLevel="0" max="15" min="15" style="599" width="19.99"/>
    <col collapsed="false" customWidth="true" hidden="false" outlineLevel="0" max="16" min="16" style="601" width="26.28"/>
    <col collapsed="false" customWidth="true" hidden="false" outlineLevel="0" max="17" min="17" style="599" width="25.28"/>
    <col collapsed="false" customWidth="false" hidden="false" outlineLevel="0" max="18" min="18" style="599" width="8.85"/>
    <col collapsed="false" customWidth="true" hidden="false" outlineLevel="0" max="19" min="19" style="599" width="29.99"/>
    <col collapsed="false" customWidth="false" hidden="false" outlineLevel="0" max="257" min="20" style="599" width="8.85"/>
  </cols>
  <sheetData>
    <row r="1" customFormat="false" ht="45.75" hidden="false" customHeight="false" outlineLevel="0" collapsed="false">
      <c r="A1" s="602"/>
      <c r="C1" s="603" t="s">
        <v>236</v>
      </c>
      <c r="D1" s="603"/>
      <c r="E1" s="604"/>
      <c r="L1" s="605" t="s">
        <v>237</v>
      </c>
      <c r="M1" s="602"/>
      <c r="N1" s="604"/>
    </row>
    <row r="2" customFormat="false" ht="184.5" hidden="false" customHeight="true" outlineLevel="0" collapsed="false">
      <c r="A2" s="606" t="s">
        <v>238</v>
      </c>
      <c r="B2" s="607" t="s">
        <v>239</v>
      </c>
      <c r="C2" s="608" t="s">
        <v>130</v>
      </c>
      <c r="D2" s="608" t="s">
        <v>240</v>
      </c>
      <c r="E2" s="608" t="s">
        <v>241</v>
      </c>
      <c r="F2" s="608" t="s">
        <v>242</v>
      </c>
      <c r="G2" s="608" t="s">
        <v>243</v>
      </c>
      <c r="H2" s="608" t="s">
        <v>244</v>
      </c>
      <c r="I2" s="608" t="s">
        <v>245</v>
      </c>
      <c r="J2" s="608" t="s">
        <v>246</v>
      </c>
      <c r="K2" s="608" t="s">
        <v>247</v>
      </c>
      <c r="L2" s="608" t="s">
        <v>248</v>
      </c>
      <c r="M2" s="609" t="s">
        <v>249</v>
      </c>
      <c r="N2" s="608" t="s">
        <v>250</v>
      </c>
      <c r="O2" s="608" t="s">
        <v>251</v>
      </c>
      <c r="P2" s="610" t="s">
        <v>252</v>
      </c>
      <c r="Q2" s="611" t="s">
        <v>253</v>
      </c>
    </row>
    <row r="3" customFormat="false" ht="39" hidden="true" customHeight="false" outlineLevel="0" collapsed="false">
      <c r="A3" s="612" t="n">
        <v>13130</v>
      </c>
      <c r="B3" s="613" t="s">
        <v>254</v>
      </c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5" t="n">
        <f aca="false">C3+D3+F3+G3+H3+I3+J3+K3+L3+M3</f>
        <v>0</v>
      </c>
      <c r="O3" s="616" t="n">
        <f aca="false">N3/N54%</f>
        <v>0</v>
      </c>
      <c r="P3" s="617" t="n">
        <v>0</v>
      </c>
      <c r="Q3" s="618" t="n">
        <f aca="false">N3-P3</f>
        <v>0</v>
      </c>
    </row>
    <row r="4" customFormat="false" ht="39" hidden="false" customHeight="false" outlineLevel="0" collapsed="false">
      <c r="A4" s="612" t="n">
        <v>13140</v>
      </c>
      <c r="B4" s="619" t="s">
        <v>255</v>
      </c>
      <c r="C4" s="620" t="n">
        <v>7350</v>
      </c>
      <c r="D4" s="621"/>
      <c r="E4" s="621"/>
      <c r="F4" s="621"/>
      <c r="G4" s="621"/>
      <c r="H4" s="621"/>
      <c r="I4" s="621"/>
      <c r="J4" s="621"/>
      <c r="K4" s="621"/>
      <c r="L4" s="621"/>
      <c r="M4" s="622"/>
      <c r="N4" s="623" t="n">
        <f aca="false">C4+D4+F4+G4+H4+I4+J4+K4+L4+M4</f>
        <v>7350</v>
      </c>
      <c r="O4" s="616" t="n">
        <f aca="false">N4/N54%</f>
        <v>1.59139701598986</v>
      </c>
      <c r="P4" s="624" t="n">
        <v>171</v>
      </c>
      <c r="Q4" s="625" t="n">
        <f aca="false">N4-P4</f>
        <v>7179</v>
      </c>
    </row>
    <row r="5" customFormat="false" ht="39" hidden="false" customHeight="false" outlineLevel="0" collapsed="false">
      <c r="A5" s="626" t="n">
        <v>13310</v>
      </c>
      <c r="B5" s="619" t="s">
        <v>256</v>
      </c>
      <c r="C5" s="627"/>
      <c r="D5" s="628"/>
      <c r="E5" s="628"/>
      <c r="F5" s="628"/>
      <c r="G5" s="628"/>
      <c r="H5" s="628"/>
      <c r="I5" s="628"/>
      <c r="J5" s="628" t="n">
        <v>50.4</v>
      </c>
      <c r="K5" s="628"/>
      <c r="L5" s="628"/>
      <c r="M5" s="629"/>
      <c r="N5" s="623" t="n">
        <f aca="false">C5+D5+F5+G5+H5+I5+J5+K5+L5+M5</f>
        <v>50.4</v>
      </c>
      <c r="O5" s="616" t="n">
        <f aca="false">N5/N54%</f>
        <v>0.0109124366810733</v>
      </c>
      <c r="P5" s="630" t="n">
        <v>460</v>
      </c>
      <c r="Q5" s="625" t="n">
        <f aca="false">N5-P5</f>
        <v>-409.6</v>
      </c>
    </row>
    <row r="6" customFormat="false" ht="39" hidden="false" customHeight="false" outlineLevel="0" collapsed="false">
      <c r="A6" s="626" t="n">
        <v>13360</v>
      </c>
      <c r="B6" s="631" t="s">
        <v>257</v>
      </c>
      <c r="C6" s="627"/>
      <c r="D6" s="628"/>
      <c r="E6" s="628"/>
      <c r="F6" s="628" t="n">
        <v>2734.98</v>
      </c>
      <c r="G6" s="628"/>
      <c r="H6" s="628"/>
      <c r="I6" s="628"/>
      <c r="J6" s="628"/>
      <c r="K6" s="628"/>
      <c r="L6" s="628"/>
      <c r="M6" s="629"/>
      <c r="N6" s="623" t="n">
        <f aca="false">C6+D6+F6+G6+H6+I6+J6+K6+L6+M6</f>
        <v>2734.98</v>
      </c>
      <c r="O6" s="616" t="n">
        <f aca="false">N6/N54%</f>
        <v>0.592168572896863</v>
      </c>
      <c r="P6" s="630" t="n">
        <v>2305</v>
      </c>
      <c r="Q6" s="625" t="n">
        <v>0</v>
      </c>
    </row>
    <row r="7" customFormat="false" ht="39" hidden="false" customHeight="false" outlineLevel="0" collapsed="false">
      <c r="A7" s="626" t="n">
        <v>13330</v>
      </c>
      <c r="B7" s="631" t="s">
        <v>258</v>
      </c>
      <c r="C7" s="627"/>
      <c r="D7" s="628"/>
      <c r="E7" s="628"/>
      <c r="F7" s="628" t="n">
        <v>24.7</v>
      </c>
      <c r="G7" s="628"/>
      <c r="H7" s="628"/>
      <c r="I7" s="628"/>
      <c r="J7" s="628"/>
      <c r="K7" s="628"/>
      <c r="L7" s="628"/>
      <c r="M7" s="629"/>
      <c r="N7" s="623" t="n">
        <f aca="false">C7+D7+F7+G7+H7+I7+J7+K7+L7+M7</f>
        <v>24.7</v>
      </c>
      <c r="O7" s="616" t="n">
        <f aca="false">N7/N54*100</f>
        <v>0.00534796004012919</v>
      </c>
      <c r="P7" s="630" t="n">
        <v>4029</v>
      </c>
      <c r="Q7" s="625" t="n">
        <f aca="false">N7-P7</f>
        <v>-4004.3</v>
      </c>
    </row>
    <row r="8" customFormat="false" ht="39" hidden="true" customHeight="false" outlineLevel="0" collapsed="false">
      <c r="A8" s="626" t="n">
        <v>13410</v>
      </c>
      <c r="B8" s="631" t="s">
        <v>259</v>
      </c>
      <c r="C8" s="627"/>
      <c r="D8" s="628"/>
      <c r="E8" s="628"/>
      <c r="F8" s="628"/>
      <c r="G8" s="628"/>
      <c r="H8" s="628"/>
      <c r="I8" s="628"/>
      <c r="J8" s="628"/>
      <c r="K8" s="628"/>
      <c r="L8" s="628"/>
      <c r="M8" s="629"/>
      <c r="N8" s="623" t="n">
        <f aca="false">C8+D8+F8+G8+H8+I8+J8+K8+L8+M8</f>
        <v>0</v>
      </c>
      <c r="O8" s="616" t="n">
        <f aca="false">N8/N54*100</f>
        <v>0</v>
      </c>
      <c r="P8" s="630" t="n">
        <v>0</v>
      </c>
      <c r="Q8" s="625" t="n">
        <f aca="false">N8-P8</f>
        <v>0</v>
      </c>
    </row>
    <row r="9" customFormat="false" ht="39" hidden="true" customHeight="false" outlineLevel="0" collapsed="false">
      <c r="A9" s="626" t="n">
        <v>13420</v>
      </c>
      <c r="B9" s="631" t="s">
        <v>260</v>
      </c>
      <c r="C9" s="627"/>
      <c r="D9" s="628"/>
      <c r="E9" s="628"/>
      <c r="F9" s="628"/>
      <c r="G9" s="628"/>
      <c r="H9" s="628"/>
      <c r="I9" s="628"/>
      <c r="J9" s="628"/>
      <c r="K9" s="628"/>
      <c r="L9" s="628"/>
      <c r="M9" s="629"/>
      <c r="N9" s="623" t="n">
        <f aca="false">C9+D9+F9+G9+H9+I9+J9+K9+L9+M9</f>
        <v>0</v>
      </c>
      <c r="O9" s="616" t="n">
        <f aca="false">N9/N54*100</f>
        <v>0</v>
      </c>
      <c r="P9" s="630" t="n">
        <v>531</v>
      </c>
      <c r="Q9" s="625" t="n">
        <v>0</v>
      </c>
    </row>
    <row r="10" customFormat="false" ht="39" hidden="false" customHeight="false" outlineLevel="0" collapsed="false">
      <c r="A10" s="626" t="n">
        <v>13430</v>
      </c>
      <c r="B10" s="631" t="s">
        <v>261</v>
      </c>
      <c r="C10" s="627"/>
      <c r="D10" s="628"/>
      <c r="E10" s="628"/>
      <c r="F10" s="628"/>
      <c r="G10" s="628"/>
      <c r="H10" s="628"/>
      <c r="I10" s="628"/>
      <c r="J10" s="628"/>
      <c r="K10" s="628"/>
      <c r="L10" s="628"/>
      <c r="M10" s="629" t="n">
        <v>2790.8</v>
      </c>
      <c r="N10" s="623" t="n">
        <f aca="false">C10+D10+F10+G10+H10+I10+J10+K10+L10+M10</f>
        <v>2790.8</v>
      </c>
      <c r="O10" s="616" t="n">
        <f aca="false">N10/N54*100</f>
        <v>0.604254529554354</v>
      </c>
      <c r="P10" s="630" t="n">
        <v>1430</v>
      </c>
      <c r="Q10" s="625" t="n">
        <v>0</v>
      </c>
    </row>
    <row r="11" customFormat="false" ht="39" hidden="false" customHeight="false" outlineLevel="0" collapsed="false">
      <c r="A11" s="626" t="n">
        <v>13440</v>
      </c>
      <c r="B11" s="632" t="s">
        <v>262</v>
      </c>
      <c r="C11" s="627" t="n">
        <v>1383.2</v>
      </c>
      <c r="D11" s="628"/>
      <c r="E11" s="628"/>
      <c r="F11" s="628" t="n">
        <v>8467.2</v>
      </c>
      <c r="G11" s="633"/>
      <c r="H11" s="628"/>
      <c r="I11" s="628"/>
      <c r="J11" s="628"/>
      <c r="K11" s="628" t="n">
        <v>1900</v>
      </c>
      <c r="L11" s="628"/>
      <c r="M11" s="629"/>
      <c r="N11" s="623" t="n">
        <f aca="false">C11+D11+F11+G11+H11+I11+J11+K11+L11+M11</f>
        <v>11750.4</v>
      </c>
      <c r="O11" s="616" t="n">
        <f aca="false">N11/N54*100</f>
        <v>2.54415666621595</v>
      </c>
      <c r="P11" s="630" t="n">
        <v>1970</v>
      </c>
      <c r="Q11" s="625" t="n">
        <f aca="false">N11-P11</f>
        <v>9780.4</v>
      </c>
    </row>
    <row r="12" customFormat="false" ht="39" hidden="false" customHeight="false" outlineLevel="0" collapsed="false">
      <c r="A12" s="626" t="n">
        <v>13445</v>
      </c>
      <c r="B12" s="632" t="s">
        <v>263</v>
      </c>
      <c r="C12" s="627"/>
      <c r="D12" s="628"/>
      <c r="E12" s="628"/>
      <c r="F12" s="628"/>
      <c r="G12" s="633"/>
      <c r="H12" s="628"/>
      <c r="I12" s="628"/>
      <c r="J12" s="628"/>
      <c r="K12" s="628"/>
      <c r="L12" s="628"/>
      <c r="M12" s="629" t="n">
        <v>7000</v>
      </c>
      <c r="N12" s="623" t="n">
        <f aca="false">C12+D12+F12+G12+H12+I12+J12+K12+L12+M12</f>
        <v>7000</v>
      </c>
      <c r="O12" s="616"/>
      <c r="P12" s="630"/>
      <c r="Q12" s="625"/>
    </row>
    <row r="13" customFormat="false" ht="39" hidden="true" customHeight="false" outlineLevel="0" collapsed="false">
      <c r="A13" s="626" t="n">
        <v>13450</v>
      </c>
      <c r="B13" s="631" t="s">
        <v>264</v>
      </c>
      <c r="C13" s="634"/>
      <c r="D13" s="635"/>
      <c r="E13" s="635"/>
      <c r="F13" s="635"/>
      <c r="G13" s="628"/>
      <c r="H13" s="628"/>
      <c r="I13" s="628"/>
      <c r="J13" s="628"/>
      <c r="K13" s="628"/>
      <c r="L13" s="628"/>
      <c r="M13" s="629"/>
      <c r="N13" s="623" t="n">
        <f aca="false">C13+D13+F13+G13+H13+I13+J13+K13+L13+M13</f>
        <v>0</v>
      </c>
      <c r="O13" s="616" t="n">
        <f aca="false">N13/N54*100</f>
        <v>0</v>
      </c>
      <c r="P13" s="630" t="n">
        <v>0</v>
      </c>
      <c r="Q13" s="625" t="n">
        <f aca="false">N13-P13</f>
        <v>0</v>
      </c>
    </row>
    <row r="14" customFormat="false" ht="39" hidden="false" customHeight="false" outlineLevel="0" collapsed="false">
      <c r="A14" s="626" t="n">
        <v>13470</v>
      </c>
      <c r="B14" s="631" t="s">
        <v>265</v>
      </c>
      <c r="C14" s="627" t="n">
        <v>3900</v>
      </c>
      <c r="D14" s="628"/>
      <c r="E14" s="628" t="n">
        <v>70</v>
      </c>
      <c r="F14" s="628"/>
      <c r="G14" s="628"/>
      <c r="H14" s="628" t="n">
        <v>100</v>
      </c>
      <c r="I14" s="628"/>
      <c r="J14" s="628"/>
      <c r="K14" s="628" t="n">
        <v>1000</v>
      </c>
      <c r="L14" s="628" t="n">
        <f aca="false">885+105</f>
        <v>990</v>
      </c>
      <c r="M14" s="629"/>
      <c r="N14" s="623" t="n">
        <f aca="false">C14+D14+F14+G14+H14+I14+J14+K14+L14+M14</f>
        <v>5990</v>
      </c>
      <c r="O14" s="616" t="n">
        <f aca="false">N14/N54*100</f>
        <v>1.29693443888153</v>
      </c>
      <c r="P14" s="630" t="n">
        <v>5731</v>
      </c>
      <c r="Q14" s="625" t="n">
        <f aca="false">N14-P14</f>
        <v>259</v>
      </c>
    </row>
    <row r="15" customFormat="false" ht="39" hidden="false" customHeight="false" outlineLevel="0" collapsed="false">
      <c r="A15" s="626" t="n">
        <v>13460</v>
      </c>
      <c r="B15" s="636" t="s">
        <v>266</v>
      </c>
      <c r="C15" s="627"/>
      <c r="D15" s="628"/>
      <c r="E15" s="628"/>
      <c r="F15" s="628"/>
      <c r="G15" s="628"/>
      <c r="H15" s="628"/>
      <c r="I15" s="628"/>
      <c r="J15" s="628" t="n">
        <v>456.9</v>
      </c>
      <c r="K15" s="628"/>
      <c r="L15" s="628" t="n">
        <f aca="false">3540+17735.5</f>
        <v>21275.5</v>
      </c>
      <c r="M15" s="629"/>
      <c r="N15" s="623" t="n">
        <f aca="false">C15+D15+F15+G15+H15+I15+J15+K15+L15+M15</f>
        <v>21732.4</v>
      </c>
      <c r="O15" s="616" t="n">
        <f aca="false">N15/N54%</f>
        <v>4.70542537555075</v>
      </c>
      <c r="P15" s="630" t="n">
        <v>85986</v>
      </c>
      <c r="Q15" s="625" t="n">
        <f aca="false">N15-P15</f>
        <v>-64253.6</v>
      </c>
    </row>
    <row r="16" customFormat="false" ht="39" hidden="false" customHeight="false" outlineLevel="0" collapsed="false">
      <c r="A16" s="626" t="n">
        <v>13475</v>
      </c>
      <c r="B16" s="636" t="s">
        <v>267</v>
      </c>
      <c r="C16" s="627"/>
      <c r="D16" s="628"/>
      <c r="E16" s="628"/>
      <c r="F16" s="628" t="n">
        <v>8766.4</v>
      </c>
      <c r="G16" s="628"/>
      <c r="H16" s="628"/>
      <c r="I16" s="628"/>
      <c r="J16" s="628"/>
      <c r="K16" s="628" t="n">
        <v>14026.24</v>
      </c>
      <c r="L16" s="628" t="n">
        <f aca="false">2191.6</f>
        <v>2191.6</v>
      </c>
      <c r="M16" s="629" t="n">
        <v>10958</v>
      </c>
      <c r="N16" s="623" t="n">
        <f aca="false">C16+D16+F16+G16+H16+I16+J16+K16+L16+M16</f>
        <v>35942.24</v>
      </c>
      <c r="O16" s="616"/>
      <c r="P16" s="630" t="n">
        <v>0</v>
      </c>
      <c r="Q16" s="625" t="n">
        <f aca="false">N16-P16</f>
        <v>35942.24</v>
      </c>
    </row>
    <row r="17" customFormat="false" ht="39" hidden="false" customHeight="false" outlineLevel="0" collapsed="false">
      <c r="A17" s="626" t="n">
        <v>13480</v>
      </c>
      <c r="B17" s="631" t="s">
        <v>268</v>
      </c>
      <c r="C17" s="627" t="n">
        <v>5011.35</v>
      </c>
      <c r="D17" s="628"/>
      <c r="E17" s="628"/>
      <c r="F17" s="628"/>
      <c r="G17" s="628"/>
      <c r="H17" s="628"/>
      <c r="I17" s="628"/>
      <c r="J17" s="628"/>
      <c r="K17" s="628"/>
      <c r="L17" s="628"/>
      <c r="M17" s="629"/>
      <c r="N17" s="623" t="n">
        <f aca="false">C17+D17+F17+G17+H17+I17+J17+K17+L17+M17</f>
        <v>5011.35</v>
      </c>
      <c r="O17" s="616" t="n">
        <f aca="false">N17/N54*100</f>
        <v>1.08504046749398</v>
      </c>
      <c r="P17" s="630" t="n">
        <v>4000</v>
      </c>
      <c r="Q17" s="625" t="n">
        <f aca="false">N17-P17</f>
        <v>1011.35</v>
      </c>
    </row>
    <row r="18" customFormat="false" ht="39" hidden="false" customHeight="false" outlineLevel="0" collapsed="false">
      <c r="A18" s="626" t="n">
        <v>13501</v>
      </c>
      <c r="B18" s="631" t="s">
        <v>269</v>
      </c>
      <c r="C18" s="627"/>
      <c r="D18" s="628"/>
      <c r="E18" s="628"/>
      <c r="F18" s="628"/>
      <c r="G18" s="628"/>
      <c r="H18" s="628"/>
      <c r="I18" s="628"/>
      <c r="J18" s="628"/>
      <c r="K18" s="628"/>
      <c r="L18" s="628"/>
      <c r="M18" s="629" t="n">
        <v>3460</v>
      </c>
      <c r="N18" s="623" t="n">
        <f aca="false">C18+D18+F18+G18+H18+I18+J18+K18+L18+M18</f>
        <v>3460</v>
      </c>
      <c r="O18" s="616" t="n">
        <f aca="false">N18/N54*100</f>
        <v>0.749147438819716</v>
      </c>
      <c r="P18" s="630" t="n">
        <v>0</v>
      </c>
      <c r="Q18" s="625" t="n">
        <f aca="false">N18-P18</f>
        <v>3460</v>
      </c>
    </row>
    <row r="19" customFormat="false" ht="42" hidden="true" customHeight="true" outlineLevel="0" collapsed="false">
      <c r="A19" s="626" t="n">
        <v>13502</v>
      </c>
      <c r="B19" s="631" t="s">
        <v>270</v>
      </c>
      <c r="C19" s="627"/>
      <c r="D19" s="628"/>
      <c r="E19" s="628"/>
      <c r="F19" s="628"/>
      <c r="G19" s="628"/>
      <c r="H19" s="628"/>
      <c r="I19" s="628"/>
      <c r="J19" s="628"/>
      <c r="K19" s="628"/>
      <c r="L19" s="628"/>
      <c r="M19" s="629"/>
      <c r="N19" s="623" t="n">
        <f aca="false">C19+D19+F19+G19+H19+I19+J19+K19+L19+M19</f>
        <v>0</v>
      </c>
      <c r="O19" s="616" t="n">
        <v>0</v>
      </c>
      <c r="P19" s="630" t="n">
        <v>0</v>
      </c>
      <c r="Q19" s="625" t="n">
        <f aca="false">N19-P19</f>
        <v>0</v>
      </c>
    </row>
    <row r="20" customFormat="false" ht="39" hidden="true" customHeight="false" outlineLevel="0" collapsed="false">
      <c r="A20" s="626" t="n">
        <v>13503</v>
      </c>
      <c r="B20" s="631" t="s">
        <v>271</v>
      </c>
      <c r="C20" s="627"/>
      <c r="D20" s="628"/>
      <c r="E20" s="628"/>
      <c r="F20" s="628"/>
      <c r="G20" s="628"/>
      <c r="H20" s="628"/>
      <c r="I20" s="628"/>
      <c r="J20" s="628"/>
      <c r="K20" s="628"/>
      <c r="L20" s="628"/>
      <c r="M20" s="629"/>
      <c r="N20" s="623" t="n">
        <f aca="false">C20+D20+F20+G20+H20+I20+J20+K20+L20+M20</f>
        <v>0</v>
      </c>
      <c r="O20" s="616" t="n">
        <f aca="false">N20/N54*100</f>
        <v>0</v>
      </c>
      <c r="P20" s="630" t="n">
        <v>0</v>
      </c>
      <c r="Q20" s="625" t="n">
        <f aca="false">N20-P20</f>
        <v>0</v>
      </c>
    </row>
    <row r="21" customFormat="false" ht="39" hidden="true" customHeight="false" outlineLevel="0" collapsed="false">
      <c r="A21" s="626" t="n">
        <v>13504</v>
      </c>
      <c r="B21" s="631" t="s">
        <v>272</v>
      </c>
      <c r="C21" s="627"/>
      <c r="D21" s="628"/>
      <c r="E21" s="628"/>
      <c r="F21" s="628"/>
      <c r="G21" s="628"/>
      <c r="H21" s="628"/>
      <c r="I21" s="628"/>
      <c r="J21" s="628"/>
      <c r="K21" s="628"/>
      <c r="L21" s="628"/>
      <c r="M21" s="629"/>
      <c r="N21" s="623" t="n">
        <f aca="false">C21+D21+F21+G21+H21+I21+J21+K21+L21+M21</f>
        <v>0</v>
      </c>
      <c r="O21" s="616" t="n">
        <f aca="false">N21/N54*100</f>
        <v>0</v>
      </c>
      <c r="P21" s="630" t="n">
        <v>0</v>
      </c>
      <c r="Q21" s="625" t="n">
        <f aca="false">N21-P21</f>
        <v>0</v>
      </c>
    </row>
    <row r="22" customFormat="false" ht="39" hidden="true" customHeight="false" outlineLevel="0" collapsed="false">
      <c r="A22" s="626" t="n">
        <v>13505</v>
      </c>
      <c r="B22" s="631" t="s">
        <v>273</v>
      </c>
      <c r="C22" s="627"/>
      <c r="D22" s="628"/>
      <c r="E22" s="628"/>
      <c r="F22" s="628"/>
      <c r="G22" s="628"/>
      <c r="H22" s="628"/>
      <c r="I22" s="628"/>
      <c r="J22" s="628"/>
      <c r="K22" s="628"/>
      <c r="L22" s="628"/>
      <c r="M22" s="629"/>
      <c r="N22" s="623" t="n">
        <f aca="false">C22+D22+F22+G22+H22+I22+J22+K22+L22+M22</f>
        <v>0</v>
      </c>
      <c r="O22" s="616" t="n">
        <f aca="false">N22/N54*100</f>
        <v>0</v>
      </c>
      <c r="P22" s="630" t="n">
        <v>0</v>
      </c>
      <c r="Q22" s="625" t="n">
        <f aca="false">N22-P22</f>
        <v>0</v>
      </c>
    </row>
    <row r="23" customFormat="false" ht="39" hidden="false" customHeight="false" outlineLevel="0" collapsed="false">
      <c r="A23" s="626" t="n">
        <v>13556</v>
      </c>
      <c r="B23" s="637" t="s">
        <v>274</v>
      </c>
      <c r="C23" s="627"/>
      <c r="D23" s="628"/>
      <c r="E23" s="628"/>
      <c r="F23" s="628"/>
      <c r="G23" s="628"/>
      <c r="H23" s="628"/>
      <c r="I23" s="628"/>
      <c r="J23" s="628"/>
      <c r="K23" s="628"/>
      <c r="L23" s="628"/>
      <c r="M23" s="629"/>
      <c r="N23" s="623" t="n">
        <f aca="false">C23+D23+F23+G23+H23+I23+J23+K23+L23+M23</f>
        <v>0</v>
      </c>
      <c r="O23" s="616" t="n">
        <v>0</v>
      </c>
      <c r="P23" s="630" t="n">
        <v>3776</v>
      </c>
      <c r="Q23" s="625" t="n">
        <f aca="false">N23-P23</f>
        <v>-3776</v>
      </c>
    </row>
    <row r="24" customFormat="false" ht="39" hidden="true" customHeight="false" outlineLevel="0" collapsed="false">
      <c r="A24" s="626" t="n">
        <v>13509</v>
      </c>
      <c r="B24" s="631" t="s">
        <v>275</v>
      </c>
      <c r="C24" s="627"/>
      <c r="D24" s="628"/>
      <c r="E24" s="628"/>
      <c r="F24" s="628"/>
      <c r="G24" s="628"/>
      <c r="H24" s="628"/>
      <c r="I24" s="628"/>
      <c r="J24" s="628"/>
      <c r="K24" s="628"/>
      <c r="L24" s="628"/>
      <c r="M24" s="629"/>
      <c r="N24" s="623" t="n">
        <f aca="false">C24+D24+F24+G24+H24+I24+J24+K24+L24+M24</f>
        <v>0</v>
      </c>
      <c r="O24" s="616" t="n">
        <f aca="false">N24/N54*100</f>
        <v>0</v>
      </c>
      <c r="P24" s="630" t="n">
        <v>0</v>
      </c>
      <c r="Q24" s="625" t="n">
        <f aca="false">N24-P24</f>
        <v>0</v>
      </c>
    </row>
    <row r="25" customFormat="false" ht="39" hidden="true" customHeight="false" outlineLevel="0" collapsed="false">
      <c r="A25" s="626" t="n">
        <v>13559</v>
      </c>
      <c r="B25" s="631" t="s">
        <v>276</v>
      </c>
      <c r="C25" s="627"/>
      <c r="D25" s="628"/>
      <c r="E25" s="628"/>
      <c r="F25" s="628"/>
      <c r="G25" s="628"/>
      <c r="H25" s="628"/>
      <c r="I25" s="628"/>
      <c r="J25" s="628"/>
      <c r="K25" s="628"/>
      <c r="L25" s="628"/>
      <c r="M25" s="629"/>
      <c r="N25" s="623" t="n">
        <f aca="false">C25+D25+F25+G25+H25+I25+J25+K25+L25+M25</f>
        <v>0</v>
      </c>
      <c r="O25" s="616" t="n">
        <f aca="false">N25/N54*100</f>
        <v>0</v>
      </c>
      <c r="P25" s="630" t="n">
        <v>0</v>
      </c>
      <c r="Q25" s="625" t="n">
        <f aca="false">N25-P25</f>
        <v>0</v>
      </c>
    </row>
    <row r="26" customFormat="false" ht="39" hidden="false" customHeight="false" outlineLevel="0" collapsed="false">
      <c r="A26" s="626" t="n">
        <v>13610</v>
      </c>
      <c r="B26" s="631" t="s">
        <v>277</v>
      </c>
      <c r="C26" s="627" t="n">
        <v>1084.8</v>
      </c>
      <c r="D26" s="628"/>
      <c r="E26" s="628"/>
      <c r="F26" s="628" t="n">
        <f aca="false">1816+80</f>
        <v>1896</v>
      </c>
      <c r="G26" s="628"/>
      <c r="H26" s="628" t="n">
        <v>165.58</v>
      </c>
      <c r="I26" s="628"/>
      <c r="J26" s="628" t="n">
        <v>1062.96</v>
      </c>
      <c r="K26" s="628" t="n">
        <f aca="false">1119.79</f>
        <v>1119.79</v>
      </c>
      <c r="L26" s="628" t="n">
        <f aca="false">979+1095.8+100</f>
        <v>2174.8</v>
      </c>
      <c r="M26" s="629"/>
      <c r="N26" s="623" t="n">
        <f aca="false">C26+D26+F26+G26+H26+I26+J26+K26+L26+M26</f>
        <v>7503.93</v>
      </c>
      <c r="O26" s="616" t="n">
        <f aca="false">N26/N54*100</f>
        <v>1.6247254163533</v>
      </c>
      <c r="P26" s="630" t="n">
        <v>9381</v>
      </c>
      <c r="Q26" s="625" t="n">
        <f aca="false">N26-P26</f>
        <v>-1877.07</v>
      </c>
    </row>
    <row r="27" customFormat="false" ht="39" hidden="false" customHeight="false" outlineLevel="0" collapsed="false">
      <c r="A27" s="626" t="n">
        <v>13620</v>
      </c>
      <c r="B27" s="637" t="s">
        <v>278</v>
      </c>
      <c r="C27" s="627"/>
      <c r="D27" s="628" t="n">
        <v>90.1</v>
      </c>
      <c r="E27" s="628"/>
      <c r="F27" s="628" t="n">
        <v>1164.1</v>
      </c>
      <c r="G27" s="628"/>
      <c r="H27" s="628"/>
      <c r="I27" s="628"/>
      <c r="J27" s="628"/>
      <c r="K27" s="628" t="n">
        <f aca="false">16</f>
        <v>16</v>
      </c>
      <c r="L27" s="628" t="n">
        <f aca="false">8373.35</f>
        <v>8373.35</v>
      </c>
      <c r="M27" s="629" t="n">
        <v>455.23</v>
      </c>
      <c r="N27" s="623" t="n">
        <f aca="false">C27+D27+F27+G27+H27+I27+J27+K27+L27+M27</f>
        <v>10098.78</v>
      </c>
      <c r="O27" s="616" t="n">
        <f aca="false">N27/N54*100</f>
        <v>2.18655351797797</v>
      </c>
      <c r="P27" s="630" t="n">
        <v>9627</v>
      </c>
      <c r="Q27" s="625" t="n">
        <f aca="false">N27-P27</f>
        <v>471.779999999999</v>
      </c>
    </row>
    <row r="28" customFormat="false" ht="39" hidden="false" customHeight="false" outlineLevel="0" collapsed="false">
      <c r="A28" s="626" t="n">
        <v>13630</v>
      </c>
      <c r="B28" s="631" t="s">
        <v>279</v>
      </c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9" t="n">
        <v>21283</v>
      </c>
      <c r="N28" s="623" t="n">
        <f aca="false">C28+D28+F28+G28+H28+I28+J28+K28+L28+M28</f>
        <v>21283</v>
      </c>
      <c r="O28" s="616" t="n">
        <f aca="false">N28/N54*100</f>
        <v>4.60812281514451</v>
      </c>
      <c r="P28" s="630" t="n">
        <v>9336</v>
      </c>
      <c r="Q28" s="625" t="n">
        <f aca="false">N28-P28</f>
        <v>11947</v>
      </c>
    </row>
    <row r="29" customFormat="false" ht="39" hidden="false" customHeight="false" outlineLevel="0" collapsed="false">
      <c r="A29" s="626" t="n">
        <v>13640</v>
      </c>
      <c r="B29" s="631" t="s">
        <v>280</v>
      </c>
      <c r="C29" s="627"/>
      <c r="D29" s="628"/>
      <c r="E29" s="628"/>
      <c r="F29" s="628" t="n">
        <v>200</v>
      </c>
      <c r="G29" s="628"/>
      <c r="H29" s="628" t="n">
        <f aca="false">101.7</f>
        <v>101.7</v>
      </c>
      <c r="I29" s="628"/>
      <c r="J29" s="628"/>
      <c r="K29" s="628" t="n">
        <f aca="false">1752.5</f>
        <v>1752.5</v>
      </c>
      <c r="L29" s="628" t="n">
        <f aca="false">2074.4+3322.6</f>
        <v>5397</v>
      </c>
      <c r="M29" s="629"/>
      <c r="N29" s="623" t="n">
        <f aca="false">C29+D29+F29+G29+H29+I29+J29+K29+L29+M29</f>
        <v>7451.2</v>
      </c>
      <c r="O29" s="616" t="n">
        <f aca="false">N29/N54*100</f>
        <v>1.61330849599233</v>
      </c>
      <c r="P29" s="630" t="n">
        <v>1660</v>
      </c>
      <c r="Q29" s="625" t="n">
        <f aca="false">N29-P29</f>
        <v>5791.2</v>
      </c>
    </row>
    <row r="30" customFormat="false" ht="39" hidden="true" customHeight="false" outlineLevel="0" collapsed="false">
      <c r="A30" s="626" t="n">
        <v>13650</v>
      </c>
      <c r="B30" s="631" t="s">
        <v>281</v>
      </c>
      <c r="C30" s="627"/>
      <c r="D30" s="628"/>
      <c r="E30" s="628"/>
      <c r="F30" s="628"/>
      <c r="G30" s="628"/>
      <c r="H30" s="628"/>
      <c r="I30" s="628"/>
      <c r="J30" s="628"/>
      <c r="K30" s="628"/>
      <c r="L30" s="628"/>
      <c r="M30" s="629"/>
      <c r="N30" s="623" t="n">
        <f aca="false">C30+D30+F30+G30+H30+I30+J30+K30+L30+M30</f>
        <v>0</v>
      </c>
      <c r="O30" s="616" t="n">
        <f aca="false">N30/N54*100</f>
        <v>0</v>
      </c>
      <c r="P30" s="630" t="n">
        <v>0</v>
      </c>
      <c r="Q30" s="625" t="n">
        <f aca="false">N30-P30</f>
        <v>0</v>
      </c>
    </row>
    <row r="31" customFormat="false" ht="39" hidden="true" customHeight="false" outlineLevel="0" collapsed="false">
      <c r="A31" s="626" t="n">
        <v>13710</v>
      </c>
      <c r="B31" s="631" t="s">
        <v>282</v>
      </c>
      <c r="C31" s="627"/>
      <c r="D31" s="628"/>
      <c r="E31" s="628"/>
      <c r="F31" s="628"/>
      <c r="G31" s="628"/>
      <c r="H31" s="628"/>
      <c r="I31" s="628"/>
      <c r="J31" s="628"/>
      <c r="K31" s="628"/>
      <c r="L31" s="628"/>
      <c r="M31" s="638"/>
      <c r="N31" s="623" t="n">
        <f aca="false">C31+D31+F31+G31+H31+I31+J31+K31+L31+M31</f>
        <v>0</v>
      </c>
      <c r="O31" s="616" t="n">
        <f aca="false">N31/N54*100</f>
        <v>0</v>
      </c>
      <c r="P31" s="630" t="n">
        <v>0</v>
      </c>
      <c r="Q31" s="625" t="n">
        <f aca="false">N31-P31</f>
        <v>0</v>
      </c>
    </row>
    <row r="32" customFormat="false" ht="39" hidden="false" customHeight="false" outlineLevel="0" collapsed="false">
      <c r="A32" s="626" t="n">
        <v>13720</v>
      </c>
      <c r="B32" s="631" t="s">
        <v>283</v>
      </c>
      <c r="C32" s="627"/>
      <c r="D32" s="628"/>
      <c r="E32" s="628"/>
      <c r="F32" s="628"/>
      <c r="G32" s="628"/>
      <c r="H32" s="628"/>
      <c r="I32" s="628"/>
      <c r="J32" s="628"/>
      <c r="K32" s="628" t="n">
        <v>6560.81</v>
      </c>
      <c r="L32" s="628"/>
      <c r="M32" s="629"/>
      <c r="N32" s="623" t="n">
        <f aca="false">C32+D32+F32+G32+H32+I32+J32+K32+L32+M32</f>
        <v>6560.81</v>
      </c>
      <c r="O32" s="616" t="n">
        <f aca="false">N32/N54*100</f>
        <v>1.42052427979271</v>
      </c>
      <c r="P32" s="630" t="n">
        <v>0</v>
      </c>
      <c r="Q32" s="625" t="n">
        <f aca="false">N32-P32</f>
        <v>6560.81</v>
      </c>
    </row>
    <row r="33" customFormat="false" ht="39" hidden="true" customHeight="false" outlineLevel="0" collapsed="false">
      <c r="A33" s="626" t="n">
        <v>13730</v>
      </c>
      <c r="B33" s="631" t="s">
        <v>284</v>
      </c>
      <c r="C33" s="627"/>
      <c r="D33" s="628"/>
      <c r="E33" s="628"/>
      <c r="F33" s="628"/>
      <c r="G33" s="628"/>
      <c r="H33" s="628"/>
      <c r="I33" s="628"/>
      <c r="J33" s="628"/>
      <c r="K33" s="628"/>
      <c r="L33" s="628"/>
      <c r="M33" s="629"/>
      <c r="N33" s="623" t="n">
        <f aca="false">C33+D33+F33+G33+H33+I33+J33+K33+L33+M33</f>
        <v>0</v>
      </c>
      <c r="O33" s="616" t="n">
        <f aca="false">N33/N54*100</f>
        <v>0</v>
      </c>
      <c r="P33" s="630" t="n">
        <v>0</v>
      </c>
      <c r="Q33" s="625" t="n">
        <f aca="false">N33-P33</f>
        <v>0</v>
      </c>
    </row>
    <row r="34" customFormat="false" ht="39" hidden="true" customHeight="false" outlineLevel="0" collapsed="false">
      <c r="A34" s="626" t="n">
        <v>13750</v>
      </c>
      <c r="B34" s="631" t="s">
        <v>285</v>
      </c>
      <c r="C34" s="627"/>
      <c r="D34" s="628"/>
      <c r="E34" s="628"/>
      <c r="F34" s="628"/>
      <c r="G34" s="628"/>
      <c r="H34" s="628"/>
      <c r="I34" s="628"/>
      <c r="J34" s="628"/>
      <c r="K34" s="628"/>
      <c r="L34" s="628"/>
      <c r="M34" s="629"/>
      <c r="N34" s="623" t="n">
        <f aca="false">C34+D34+F34+G34+H34+I34+J34+K34+L34+M34</f>
        <v>0</v>
      </c>
      <c r="O34" s="616" t="n">
        <f aca="false">N34/N54*100</f>
        <v>0</v>
      </c>
      <c r="P34" s="630" t="n">
        <v>0</v>
      </c>
      <c r="Q34" s="625" t="n">
        <f aca="false">N34-P34</f>
        <v>0</v>
      </c>
    </row>
    <row r="35" customFormat="false" ht="39" hidden="false" customHeight="false" outlineLevel="0" collapsed="false">
      <c r="A35" s="626" t="n">
        <v>13760</v>
      </c>
      <c r="B35" s="639" t="s">
        <v>286</v>
      </c>
      <c r="C35" s="627"/>
      <c r="D35" s="628"/>
      <c r="E35" s="628"/>
      <c r="F35" s="628" t="n">
        <v>319.4</v>
      </c>
      <c r="G35" s="628"/>
      <c r="H35" s="628"/>
      <c r="I35" s="628"/>
      <c r="J35" s="628"/>
      <c r="K35" s="628"/>
      <c r="L35" s="633" t="n">
        <f aca="false">24945.5</f>
        <v>24945.5</v>
      </c>
      <c r="M35" s="629"/>
      <c r="N35" s="623" t="n">
        <f aca="false">C35+D35+F35+G35+H35+I35+J35+K35+L35+M35</f>
        <v>25264.9</v>
      </c>
      <c r="O35" s="616" t="n">
        <f aca="false">N35/N54*100</f>
        <v>5.47027026792955</v>
      </c>
      <c r="P35" s="630" t="n">
        <v>26598</v>
      </c>
      <c r="Q35" s="625" t="n">
        <f aca="false">N35-P35</f>
        <v>-1333.1</v>
      </c>
    </row>
    <row r="36" customFormat="false" ht="39" hidden="false" customHeight="false" outlineLevel="0" collapsed="false">
      <c r="A36" s="626" t="n">
        <v>13780</v>
      </c>
      <c r="B36" s="639" t="s">
        <v>287</v>
      </c>
      <c r="C36" s="627"/>
      <c r="D36" s="628"/>
      <c r="E36" s="628"/>
      <c r="F36" s="628" t="n">
        <v>6188.36</v>
      </c>
      <c r="G36" s="628"/>
      <c r="H36" s="628" t="n">
        <f aca="false">567.97+1144.14</f>
        <v>1712.11</v>
      </c>
      <c r="I36" s="628" t="n">
        <f aca="false">97.2+982.71</f>
        <v>1079.91</v>
      </c>
      <c r="J36" s="628"/>
      <c r="K36" s="628" t="n">
        <v>130.35</v>
      </c>
      <c r="L36" s="628" t="n">
        <f aca="false">36.16+563.56</f>
        <v>599.72</v>
      </c>
      <c r="M36" s="629" t="n">
        <f aca="false">7613.65+311.15</f>
        <v>7924.8</v>
      </c>
      <c r="N36" s="623" t="n">
        <f aca="false">C36+D36+F36+G36+H36+I36+J36+K36+L36+M36</f>
        <v>17635.25</v>
      </c>
      <c r="O36" s="616" t="n">
        <f aca="false">N36/N54*100</f>
        <v>3.81832438452179</v>
      </c>
      <c r="P36" s="630" t="n">
        <f aca="false">21340+2450</f>
        <v>23790</v>
      </c>
      <c r="Q36" s="625" t="n">
        <f aca="false">N36-P36</f>
        <v>-6154.75</v>
      </c>
    </row>
    <row r="37" customFormat="false" ht="39" hidden="false" customHeight="false" outlineLevel="0" collapsed="false">
      <c r="A37" s="626" t="n">
        <v>13810</v>
      </c>
      <c r="B37" s="631" t="s">
        <v>288</v>
      </c>
      <c r="C37" s="627"/>
      <c r="D37" s="628"/>
      <c r="E37" s="628"/>
      <c r="F37" s="628"/>
      <c r="G37" s="628"/>
      <c r="H37" s="628"/>
      <c r="I37" s="628"/>
      <c r="J37" s="628"/>
      <c r="K37" s="628"/>
      <c r="L37" s="628"/>
      <c r="M37" s="629"/>
      <c r="N37" s="623" t="n">
        <f aca="false">C37+D37+F37+G37+H37+I37+J37+K37+L37+M37</f>
        <v>0</v>
      </c>
      <c r="O37" s="616"/>
      <c r="P37" s="630" t="n">
        <v>500</v>
      </c>
      <c r="Q37" s="625" t="n">
        <f aca="false">N37-P37</f>
        <v>-500</v>
      </c>
    </row>
    <row r="38" customFormat="false" ht="39" hidden="true" customHeight="false" outlineLevel="0" collapsed="false">
      <c r="A38" s="626"/>
      <c r="B38" s="640"/>
      <c r="C38" s="627"/>
      <c r="D38" s="628"/>
      <c r="E38" s="628"/>
      <c r="F38" s="628"/>
      <c r="G38" s="628"/>
      <c r="H38" s="628"/>
      <c r="I38" s="628"/>
      <c r="J38" s="628"/>
      <c r="K38" s="628"/>
      <c r="L38" s="628"/>
      <c r="M38" s="629"/>
      <c r="N38" s="623" t="n">
        <f aca="false">C38+D38+F38+G38+H38+I38+J38+K38+L38+M38</f>
        <v>0</v>
      </c>
      <c r="O38" s="616" t="n">
        <f aca="false">N38/N54*100</f>
        <v>0</v>
      </c>
      <c r="P38" s="630" t="n">
        <v>0</v>
      </c>
      <c r="Q38" s="625" t="n">
        <f aca="false">N38-P38</f>
        <v>0</v>
      </c>
    </row>
    <row r="39" customFormat="false" ht="39" hidden="true" customHeight="false" outlineLevel="0" collapsed="false">
      <c r="A39" s="626" t="n">
        <v>13911</v>
      </c>
      <c r="B39" s="631" t="s">
        <v>289</v>
      </c>
      <c r="C39" s="627"/>
      <c r="D39" s="628"/>
      <c r="E39" s="628"/>
      <c r="F39" s="628"/>
      <c r="G39" s="628"/>
      <c r="H39" s="628"/>
      <c r="I39" s="628"/>
      <c r="J39" s="628"/>
      <c r="K39" s="628"/>
      <c r="L39" s="628"/>
      <c r="M39" s="629"/>
      <c r="N39" s="623" t="n">
        <f aca="false">C39+D39+F39+G39+H39+I39+J39+K39+L39+M39</f>
        <v>0</v>
      </c>
      <c r="O39" s="616"/>
      <c r="P39" s="630" t="n">
        <v>0</v>
      </c>
      <c r="Q39" s="625" t="n">
        <f aca="false">N39-P39</f>
        <v>0</v>
      </c>
    </row>
    <row r="40" customFormat="false" ht="39" hidden="false" customHeight="false" outlineLevel="0" collapsed="false">
      <c r="A40" s="626" t="n">
        <v>13950</v>
      </c>
      <c r="B40" s="631" t="s">
        <v>290</v>
      </c>
      <c r="C40" s="627" t="n">
        <f aca="false">75+268.96+30</f>
        <v>373.96</v>
      </c>
      <c r="D40" s="628"/>
      <c r="E40" s="628"/>
      <c r="F40" s="628"/>
      <c r="G40" s="628"/>
      <c r="H40" s="628"/>
      <c r="I40" s="628"/>
      <c r="J40" s="628"/>
      <c r="K40" s="628" t="n">
        <f aca="false">200+740.3</f>
        <v>940.3</v>
      </c>
      <c r="L40" s="628" t="n">
        <f aca="false">75+198.24+30</f>
        <v>303.24</v>
      </c>
      <c r="M40" s="629" t="n">
        <f aca="false">75+263.1</f>
        <v>338.1</v>
      </c>
      <c r="N40" s="623" t="n">
        <f aca="false">C40+D40+F40+G40+H40+I40+J40+K40+L40+M40</f>
        <v>1955.6</v>
      </c>
      <c r="O40" s="616" t="n">
        <f aca="false">N40/N54*100</f>
        <v>0.42341986455371</v>
      </c>
      <c r="P40" s="630" t="n">
        <v>2081</v>
      </c>
      <c r="Q40" s="625" t="n">
        <f aca="false">N40-P40</f>
        <v>-125.4</v>
      </c>
    </row>
    <row r="41" customFormat="false" ht="39" hidden="false" customHeight="false" outlineLevel="0" collapsed="false">
      <c r="A41" s="626" t="n">
        <v>14010</v>
      </c>
      <c r="B41" s="631" t="s">
        <v>291</v>
      </c>
      <c r="C41" s="627" t="n">
        <f aca="false">105</f>
        <v>105</v>
      </c>
      <c r="D41" s="628"/>
      <c r="E41" s="628"/>
      <c r="F41" s="628" t="n">
        <v>1787.7</v>
      </c>
      <c r="G41" s="628"/>
      <c r="H41" s="628" t="n">
        <f aca="false">457+321</f>
        <v>778</v>
      </c>
      <c r="I41" s="628" t="n">
        <f aca="false">419</f>
        <v>419</v>
      </c>
      <c r="J41" s="628"/>
      <c r="K41" s="628" t="n">
        <f aca="false">142</f>
        <v>142</v>
      </c>
      <c r="L41" s="628"/>
      <c r="M41" s="629" t="n">
        <f aca="false">2078.46+258</f>
        <v>2336.46</v>
      </c>
      <c r="N41" s="623" t="n">
        <f aca="false">C41+D41+F41+G41+H41+I41+J41+K41+L41+M41</f>
        <v>5568.16</v>
      </c>
      <c r="O41" s="616" t="n">
        <f aca="false">N41/N54*100</f>
        <v>1.20559907599375</v>
      </c>
      <c r="P41" s="630" t="n">
        <v>8906</v>
      </c>
      <c r="Q41" s="625" t="n">
        <f aca="false">N41-P41</f>
        <v>-3337.84</v>
      </c>
    </row>
    <row r="42" customFormat="false" ht="39" hidden="false" customHeight="false" outlineLevel="0" collapsed="false">
      <c r="A42" s="626" t="n">
        <v>14020</v>
      </c>
      <c r="B42" s="631" t="s">
        <v>292</v>
      </c>
      <c r="C42" s="627"/>
      <c r="D42" s="628"/>
      <c r="E42" s="628"/>
      <c r="F42" s="628"/>
      <c r="G42" s="628"/>
      <c r="H42" s="628"/>
      <c r="I42" s="628"/>
      <c r="J42" s="628"/>
      <c r="K42" s="628"/>
      <c r="L42" s="628"/>
      <c r="M42" s="629" t="n">
        <f aca="false">1229</f>
        <v>1229</v>
      </c>
      <c r="N42" s="623" t="n">
        <f aca="false">C42+D42+F42+G42+H42+I42+J42+K42+L42+M42</f>
        <v>1229</v>
      </c>
      <c r="O42" s="616" t="n">
        <f aca="false">N42/N54*100</f>
        <v>0.26609890240157</v>
      </c>
      <c r="P42" s="630" t="n">
        <v>10755</v>
      </c>
      <c r="Q42" s="625" t="n">
        <f aca="false">N42-P42</f>
        <v>-9526</v>
      </c>
    </row>
    <row r="43" customFormat="false" ht="39" hidden="false" customHeight="false" outlineLevel="0" collapsed="false">
      <c r="A43" s="626" t="n">
        <v>14023</v>
      </c>
      <c r="B43" s="631" t="s">
        <v>293</v>
      </c>
      <c r="C43" s="627"/>
      <c r="D43" s="628"/>
      <c r="E43" s="628"/>
      <c r="F43" s="628"/>
      <c r="G43" s="628"/>
      <c r="H43" s="628"/>
      <c r="I43" s="628"/>
      <c r="J43" s="628"/>
      <c r="K43" s="628"/>
      <c r="L43" s="628" t="n">
        <f aca="false">2005.6</f>
        <v>2005.6</v>
      </c>
      <c r="M43" s="629"/>
      <c r="N43" s="623" t="n">
        <f aca="false">C43+D43+F43+G43+H43+I43+J43+K43+L43+M43</f>
        <v>2005.6</v>
      </c>
      <c r="O43" s="616" t="n">
        <f aca="false">N43/N54*100</f>
        <v>0.434245694594457</v>
      </c>
      <c r="P43" s="630" t="n">
        <v>2740</v>
      </c>
      <c r="Q43" s="625" t="n">
        <f aca="false">N43-P43</f>
        <v>-734.4</v>
      </c>
    </row>
    <row r="44" customFormat="false" ht="39" hidden="false" customHeight="false" outlineLevel="0" collapsed="false">
      <c r="A44" s="626" t="n">
        <v>14032</v>
      </c>
      <c r="B44" s="631" t="s">
        <v>294</v>
      </c>
      <c r="C44" s="627"/>
      <c r="D44" s="628"/>
      <c r="E44" s="628"/>
      <c r="F44" s="628"/>
      <c r="G44" s="628"/>
      <c r="H44" s="628" t="n">
        <f aca="false">179798.02</f>
        <v>179798.02</v>
      </c>
      <c r="I44" s="628"/>
      <c r="J44" s="628"/>
      <c r="K44" s="628"/>
      <c r="L44" s="628"/>
      <c r="M44" s="629"/>
      <c r="N44" s="623" t="n">
        <f aca="false">C44+D44+F44+G44+H44+I44+J44+K44+L44+M44</f>
        <v>179798.02</v>
      </c>
      <c r="O44" s="616" t="n">
        <f aca="false">N44/N54*100</f>
        <v>38.9292561236578</v>
      </c>
      <c r="P44" s="630" t="n">
        <v>148667</v>
      </c>
      <c r="Q44" s="625" t="n">
        <f aca="false">N44-P44</f>
        <v>31131.02</v>
      </c>
    </row>
    <row r="45" customFormat="false" ht="39" hidden="false" customHeight="false" outlineLevel="0" collapsed="false">
      <c r="A45" s="626" t="n">
        <v>14060</v>
      </c>
      <c r="B45" s="631" t="s">
        <v>295</v>
      </c>
      <c r="C45" s="627"/>
      <c r="D45" s="628"/>
      <c r="E45" s="628"/>
      <c r="F45" s="628"/>
      <c r="G45" s="628"/>
      <c r="H45" s="628" t="n">
        <v>23083.1</v>
      </c>
      <c r="I45" s="628"/>
      <c r="J45" s="628" t="n">
        <v>9497</v>
      </c>
      <c r="K45" s="628"/>
      <c r="L45" s="628"/>
      <c r="M45" s="629"/>
      <c r="N45" s="623" t="n">
        <f aca="false">C45+D45+F45+G45+H45+I45+J45+K45+L45+M45</f>
        <v>32580.1</v>
      </c>
      <c r="O45" s="616"/>
      <c r="P45" s="630" t="n">
        <v>2659</v>
      </c>
      <c r="Q45" s="625" t="n">
        <f aca="false">N45-P45</f>
        <v>29921.1</v>
      </c>
    </row>
    <row r="46" customFormat="false" ht="39" hidden="true" customHeight="false" outlineLevel="0" collapsed="false">
      <c r="A46" s="626" t="n">
        <v>14040</v>
      </c>
      <c r="B46" s="631" t="s">
        <v>296</v>
      </c>
      <c r="C46" s="627"/>
      <c r="D46" s="628"/>
      <c r="E46" s="628"/>
      <c r="F46" s="628"/>
      <c r="G46" s="628"/>
      <c r="H46" s="628"/>
      <c r="I46" s="628"/>
      <c r="J46" s="628"/>
      <c r="K46" s="628"/>
      <c r="L46" s="628"/>
      <c r="M46" s="629"/>
      <c r="N46" s="623" t="n">
        <f aca="false">C46+D46+F46+G46+H46+I46+J46+K46+L46+M46</f>
        <v>0</v>
      </c>
      <c r="O46" s="616" t="n">
        <f aca="false">N46/N54*100</f>
        <v>0</v>
      </c>
      <c r="P46" s="630" t="n">
        <v>0</v>
      </c>
      <c r="Q46" s="625" t="n">
        <f aca="false">N46-P46</f>
        <v>0</v>
      </c>
    </row>
    <row r="47" customFormat="false" ht="39" hidden="false" customHeight="false" outlineLevel="0" collapsed="false">
      <c r="A47" s="626" t="n">
        <v>14050</v>
      </c>
      <c r="B47" s="631" t="s">
        <v>297</v>
      </c>
      <c r="C47" s="627"/>
      <c r="D47" s="628"/>
      <c r="E47" s="628"/>
      <c r="F47" s="628"/>
      <c r="G47" s="628"/>
      <c r="H47" s="628"/>
      <c r="I47" s="628"/>
      <c r="J47" s="628"/>
      <c r="K47" s="628"/>
      <c r="L47" s="628"/>
      <c r="M47" s="629" t="n">
        <f aca="false">6824</f>
        <v>6824</v>
      </c>
      <c r="N47" s="623" t="n">
        <f aca="false">C47+D47+F47+G47+H47+I47+J47+K47+L47+M47</f>
        <v>6824</v>
      </c>
      <c r="O47" s="616" t="n">
        <f aca="false">N47/N54*100</f>
        <v>1.4775092839612</v>
      </c>
      <c r="P47" s="630" t="n">
        <v>8398</v>
      </c>
      <c r="Q47" s="625" t="n">
        <f aca="false">N47-P47</f>
        <v>-1574</v>
      </c>
    </row>
    <row r="48" customFormat="false" ht="39" hidden="false" customHeight="false" outlineLevel="0" collapsed="false">
      <c r="A48" s="626" t="n">
        <v>14130</v>
      </c>
      <c r="B48" s="631" t="s">
        <v>298</v>
      </c>
      <c r="C48" s="627"/>
      <c r="D48" s="628"/>
      <c r="E48" s="628"/>
      <c r="F48" s="628" t="n">
        <v>238.28</v>
      </c>
      <c r="G48" s="628"/>
      <c r="H48" s="628"/>
      <c r="I48" s="628"/>
      <c r="J48" s="628"/>
      <c r="K48" s="628"/>
      <c r="L48" s="628" t="n">
        <f aca="false">89</f>
        <v>89</v>
      </c>
      <c r="M48" s="629"/>
      <c r="N48" s="623" t="n">
        <f aca="false">C48+D48+F48+G48+H48+I48+J48+K48+L48+M48</f>
        <v>327.28</v>
      </c>
      <c r="O48" s="616"/>
      <c r="P48" s="630" t="n">
        <v>1971</v>
      </c>
      <c r="Q48" s="625" t="n">
        <f aca="false">N48-P48</f>
        <v>-1643.72</v>
      </c>
    </row>
    <row r="49" customFormat="false" ht="39" hidden="true" customHeight="false" outlineLevel="0" collapsed="false">
      <c r="A49" s="626" t="n">
        <v>14210</v>
      </c>
      <c r="B49" s="631" t="s">
        <v>299</v>
      </c>
      <c r="C49" s="627"/>
      <c r="D49" s="628"/>
      <c r="E49" s="628"/>
      <c r="F49" s="628"/>
      <c r="G49" s="628"/>
      <c r="H49" s="628"/>
      <c r="I49" s="628"/>
      <c r="J49" s="628"/>
      <c r="K49" s="628"/>
      <c r="L49" s="628"/>
      <c r="M49" s="629"/>
      <c r="N49" s="623" t="n">
        <f aca="false">C49+D49+F49+G49+H49+I49+J49+K49+L49+M49</f>
        <v>0</v>
      </c>
      <c r="O49" s="616" t="n">
        <f aca="false">N49/N54*100</f>
        <v>0</v>
      </c>
      <c r="P49" s="630" t="n">
        <v>0</v>
      </c>
      <c r="Q49" s="625" t="n">
        <f aca="false">N49-P49</f>
        <v>0</v>
      </c>
    </row>
    <row r="50" customFormat="false" ht="39" hidden="true" customHeight="false" outlineLevel="0" collapsed="false">
      <c r="A50" s="626" t="n">
        <v>14230</v>
      </c>
      <c r="B50" s="631" t="s">
        <v>300</v>
      </c>
      <c r="C50" s="627"/>
      <c r="D50" s="628"/>
      <c r="E50" s="628"/>
      <c r="F50" s="628"/>
      <c r="G50" s="628"/>
      <c r="H50" s="628"/>
      <c r="I50" s="628"/>
      <c r="J50" s="628"/>
      <c r="K50" s="628"/>
      <c r="L50" s="628"/>
      <c r="M50" s="629"/>
      <c r="N50" s="623" t="n">
        <f aca="false">C50+D50+F50+G50+H50+I50+J50+K50+L50+M50</f>
        <v>0</v>
      </c>
      <c r="O50" s="616" t="n">
        <f aca="false">N50/N54*100</f>
        <v>0</v>
      </c>
      <c r="P50" s="630" t="n">
        <v>0</v>
      </c>
      <c r="Q50" s="625" t="n">
        <f aca="false">N50-P50</f>
        <v>0</v>
      </c>
    </row>
    <row r="51" customFormat="false" ht="39" hidden="true" customHeight="false" outlineLevel="0" collapsed="false">
      <c r="A51" s="626" t="n">
        <v>14220</v>
      </c>
      <c r="B51" s="631" t="s">
        <v>301</v>
      </c>
      <c r="C51" s="627"/>
      <c r="D51" s="628"/>
      <c r="E51" s="628"/>
      <c r="F51" s="628"/>
      <c r="G51" s="628"/>
      <c r="H51" s="628"/>
      <c r="I51" s="628"/>
      <c r="J51" s="628"/>
      <c r="K51" s="628"/>
      <c r="L51" s="628"/>
      <c r="M51" s="629"/>
      <c r="N51" s="623" t="n">
        <f aca="false">C51+D51+F51+G51+H51+I51+J51+K51+L51+M51</f>
        <v>0</v>
      </c>
      <c r="O51" s="616" t="n">
        <f aca="false">N51/N54*100</f>
        <v>0</v>
      </c>
      <c r="P51" s="630" t="n">
        <v>0</v>
      </c>
      <c r="Q51" s="625" t="n">
        <f aca="false">N51-P51</f>
        <v>0</v>
      </c>
    </row>
    <row r="52" customFormat="false" ht="39" hidden="false" customHeight="false" outlineLevel="0" collapsed="false">
      <c r="A52" s="641" t="n">
        <v>14310</v>
      </c>
      <c r="B52" s="642" t="s">
        <v>302</v>
      </c>
      <c r="C52" s="627" t="n">
        <v>2156.9</v>
      </c>
      <c r="D52" s="628" t="n">
        <v>460.7</v>
      </c>
      <c r="E52" s="628" t="n">
        <v>386.9</v>
      </c>
      <c r="F52" s="628" t="n">
        <v>1740.3</v>
      </c>
      <c r="G52" s="628"/>
      <c r="H52" s="628"/>
      <c r="I52" s="628" t="n">
        <v>41</v>
      </c>
      <c r="J52" s="628" t="n">
        <v>78</v>
      </c>
      <c r="K52" s="628" t="n">
        <f aca="false">95.3</f>
        <v>95.3</v>
      </c>
      <c r="L52" s="628" t="n">
        <v>140.5</v>
      </c>
      <c r="M52" s="629"/>
      <c r="N52" s="623" t="n">
        <f aca="false">C52+D52+F52+G52+H52+I52+J52+K52+L52+M52</f>
        <v>4712.7</v>
      </c>
      <c r="O52" s="616" t="n">
        <f aca="false">N52/N54%</f>
        <v>1.0203777846606</v>
      </c>
      <c r="P52" s="630" t="n">
        <v>681</v>
      </c>
      <c r="Q52" s="625" t="n">
        <f aca="false">N52-P52</f>
        <v>4031.7</v>
      </c>
    </row>
    <row r="53" customFormat="false" ht="39.75" hidden="false" customHeight="false" outlineLevel="0" collapsed="false">
      <c r="A53" s="643" t="n">
        <v>14410</v>
      </c>
      <c r="B53" s="644" t="s">
        <v>303</v>
      </c>
      <c r="C53" s="645" t="n">
        <v>1139.2</v>
      </c>
      <c r="D53" s="646"/>
      <c r="E53" s="646"/>
      <c r="F53" s="646" t="n">
        <v>7390.02</v>
      </c>
      <c r="G53" s="646"/>
      <c r="H53" s="646" t="n">
        <v>15993.91</v>
      </c>
      <c r="I53" s="646"/>
      <c r="J53" s="646"/>
      <c r="K53" s="646"/>
      <c r="L53" s="646"/>
      <c r="M53" s="647" t="n">
        <v>2699.62</v>
      </c>
      <c r="N53" s="623" t="n">
        <f aca="false">C53+D53+F53+G53+H53+I53+J53+K53+L53+M53</f>
        <v>27222.75</v>
      </c>
      <c r="O53" s="616" t="n">
        <f aca="false">N53/N54*100</f>
        <v>5.89417729483509</v>
      </c>
      <c r="P53" s="648" t="n">
        <v>5321</v>
      </c>
      <c r="Q53" s="649" t="n">
        <f aca="false">N53-P53</f>
        <v>21901.75</v>
      </c>
    </row>
    <row r="54" s="657" customFormat="true" ht="84.6" hidden="false" customHeight="true" outlineLevel="0" collapsed="false">
      <c r="A54" s="650"/>
      <c r="B54" s="651" t="s">
        <v>304</v>
      </c>
      <c r="C54" s="652" t="n">
        <f aca="false">SUM(C3:C53)</f>
        <v>22504.41</v>
      </c>
      <c r="D54" s="652" t="n">
        <f aca="false">SUM(D3:D53)</f>
        <v>550.8</v>
      </c>
      <c r="E54" s="652" t="n">
        <f aca="false">SUM(E3:E53)</f>
        <v>456.9</v>
      </c>
      <c r="F54" s="652" t="n">
        <f aca="false">SUM(F3:F53)</f>
        <v>40917.44</v>
      </c>
      <c r="G54" s="652" t="n">
        <f aca="false">SUM(G3:G53)</f>
        <v>0</v>
      </c>
      <c r="H54" s="652" t="n">
        <f aca="false">SUM(H3:H53)</f>
        <v>221732.42</v>
      </c>
      <c r="I54" s="652" t="n">
        <f aca="false">SUM(I3:I53)</f>
        <v>1539.91</v>
      </c>
      <c r="J54" s="652" t="n">
        <f aca="false">SUM(J3:J53)</f>
        <v>11145.26</v>
      </c>
      <c r="K54" s="652" t="n">
        <f aca="false">SUM(K3:K53)</f>
        <v>27683.29</v>
      </c>
      <c r="L54" s="652" t="n">
        <f aca="false">SUM(L3:L53)</f>
        <v>68485.81</v>
      </c>
      <c r="M54" s="652" t="n">
        <f aca="false">SUM(M3:M53)</f>
        <v>67299.01</v>
      </c>
      <c r="N54" s="653" t="n">
        <f aca="false">SUM(N2:N53)</f>
        <v>461858.35</v>
      </c>
      <c r="O54" s="654" t="n">
        <v>100</v>
      </c>
      <c r="P54" s="655" t="n">
        <f aca="false">SUM(P3:P53)</f>
        <v>383460</v>
      </c>
      <c r="Q54" s="656" t="n">
        <f aca="false">N54-P54</f>
        <v>78398.35</v>
      </c>
    </row>
    <row r="55" s="657" customFormat="true" ht="41.25" hidden="false" customHeight="true" outlineLevel="0" collapsed="false">
      <c r="A55" s="658"/>
      <c r="B55" s="659" t="s">
        <v>305</v>
      </c>
      <c r="C55" s="660" t="n">
        <f aca="false">C54/N54*100</f>
        <v>4.8725783565459</v>
      </c>
      <c r="D55" s="660" t="n">
        <f aca="false">D54/N54*100</f>
        <v>0.119257343728873</v>
      </c>
      <c r="E55" s="660" t="n">
        <f aca="false">E54/N54*100</f>
        <v>0.0989264349123492</v>
      </c>
      <c r="F55" s="660" t="n">
        <f aca="false">F54/N54*100</f>
        <v>8.85930502284954</v>
      </c>
      <c r="G55" s="660" t="n">
        <f aca="false">G54/N54*100</f>
        <v>0</v>
      </c>
      <c r="H55" s="660" t="n">
        <f aca="false">H54/N54*100</f>
        <v>48.0087498688721</v>
      </c>
      <c r="I55" s="660" t="n">
        <f aca="false">I54/N54*100</f>
        <v>0.333416078760945</v>
      </c>
      <c r="J55" s="660" t="n">
        <f aca="false">J54/N54*100</f>
        <v>2.41313381039879</v>
      </c>
      <c r="K55" s="660" t="n">
        <f aca="false">K54/N54*100</f>
        <v>5.99389185017441</v>
      </c>
      <c r="L55" s="660" t="n">
        <f aca="false">L54/N54*100</f>
        <v>14.8283147852583</v>
      </c>
      <c r="M55" s="660" t="n">
        <f aca="false">M54/N54*100</f>
        <v>14.5713528834111</v>
      </c>
      <c r="N55" s="661" t="n">
        <f aca="false">C55+D55+E55+G55+H55+I55+J55+F55+L55+M55+K55</f>
        <v>100.098926434912</v>
      </c>
      <c r="O55" s="662"/>
      <c r="P55" s="663"/>
    </row>
    <row r="56" customFormat="false" ht="39" hidden="false" customHeight="false" outlineLevel="0" collapsed="false">
      <c r="A56" s="604"/>
      <c r="B56" s="664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6"/>
      <c r="O56" s="665"/>
      <c r="P56" s="667"/>
    </row>
    <row r="57" customFormat="false" ht="39" hidden="false" customHeight="false" outlineLevel="0" collapsed="false">
      <c r="B57" s="668"/>
      <c r="C57" s="669"/>
      <c r="D57" s="670"/>
      <c r="E57" s="670"/>
      <c r="F57" s="670"/>
      <c r="G57" s="670"/>
      <c r="H57" s="669"/>
      <c r="I57" s="669"/>
      <c r="J57" s="671"/>
      <c r="K57" s="671"/>
      <c r="L57" s="671"/>
      <c r="M57" s="671"/>
      <c r="N57" s="672"/>
      <c r="P57" s="599"/>
    </row>
    <row r="58" customFormat="false" ht="39" hidden="false" customHeight="false" outlineLevel="0" collapsed="false">
      <c r="B58" s="673" t="s">
        <v>306</v>
      </c>
      <c r="C58" s="674"/>
      <c r="D58" s="674"/>
      <c r="E58" s="674"/>
      <c r="F58" s="674"/>
      <c r="G58" s="674"/>
      <c r="H58" s="674"/>
      <c r="I58" s="674"/>
      <c r="J58" s="674"/>
      <c r="K58" s="674"/>
      <c r="L58" s="674"/>
      <c r="M58" s="674"/>
      <c r="N58" s="675"/>
      <c r="P58" s="599"/>
    </row>
    <row r="59" customFormat="false" ht="39" hidden="false" customHeight="false" outlineLevel="0" collapsed="false">
      <c r="B59" s="673" t="s">
        <v>307</v>
      </c>
      <c r="C59" s="676"/>
      <c r="N59" s="677"/>
    </row>
    <row r="60" customFormat="false" ht="39" hidden="false" customHeight="false" outlineLevel="0" collapsed="false">
      <c r="B60" s="600" t="s">
        <v>308</v>
      </c>
      <c r="M60" s="676"/>
      <c r="N60" s="677"/>
    </row>
    <row r="61" customFormat="false" ht="39" hidden="false" customHeight="false" outlineLevel="0" collapsed="false">
      <c r="B61" s="673" t="s">
        <v>309</v>
      </c>
    </row>
    <row r="62" customFormat="false" ht="39" hidden="false" customHeight="false" outlineLevel="0" collapsed="false">
      <c r="B62" s="673" t="s">
        <v>310</v>
      </c>
    </row>
    <row r="63" customFormat="false" ht="39" hidden="false" customHeight="false" outlineLevel="0" collapsed="false">
      <c r="B63" s="673" t="s">
        <v>311</v>
      </c>
    </row>
    <row r="64" customFormat="false" ht="39" hidden="false" customHeight="false" outlineLevel="0" collapsed="false">
      <c r="B64" s="600" t="s">
        <v>312</v>
      </c>
      <c r="M64" s="676"/>
    </row>
    <row r="65" customFormat="false" ht="39" hidden="false" customHeight="false" outlineLevel="0" collapsed="false">
      <c r="B65" s="600" t="s">
        <v>313</v>
      </c>
      <c r="M65" s="676"/>
    </row>
    <row r="66" customFormat="false" ht="39" hidden="false" customHeight="false" outlineLevel="0" collapsed="false">
      <c r="B66" s="600" t="s">
        <v>314</v>
      </c>
      <c r="M66" s="676"/>
    </row>
    <row r="67" customFormat="false" ht="39" hidden="false" customHeight="false" outlineLevel="0" collapsed="false">
      <c r="M67" s="676"/>
    </row>
    <row r="69" customFormat="false" ht="39" hidden="false" customHeight="false" outlineLevel="0" collapsed="false">
      <c r="B69" s="673" t="s">
        <v>315</v>
      </c>
      <c r="N69" s="678"/>
    </row>
    <row r="70" customFormat="false" ht="39" hidden="false" customHeight="false" outlineLevel="0" collapsed="false">
      <c r="B70" s="600" t="s">
        <v>316</v>
      </c>
      <c r="N70" s="678"/>
    </row>
    <row r="71" customFormat="false" ht="39" hidden="false" customHeight="false" outlineLevel="0" collapsed="false">
      <c r="N71" s="679"/>
    </row>
    <row r="72" customFormat="false" ht="39" hidden="false" customHeight="false" outlineLevel="0" collapsed="false">
      <c r="B72" s="673" t="s">
        <v>317</v>
      </c>
      <c r="N72" s="679" t="n">
        <f aca="false">179798.02-6799.5-9870.5</f>
        <v>163128.02</v>
      </c>
    </row>
    <row r="73" customFormat="false" ht="39" hidden="false" customHeight="false" outlineLevel="0" collapsed="false">
      <c r="N73" s="679" t="n">
        <f aca="false">94390.5+5536.66</f>
        <v>99927.16</v>
      </c>
    </row>
    <row r="74" customFormat="false" ht="39" hidden="false" customHeight="false" outlineLevel="0" collapsed="false">
      <c r="N74" s="679" t="n">
        <f aca="false">N72-N73</f>
        <v>63200.86</v>
      </c>
    </row>
    <row r="75" customFormat="false" ht="39" hidden="false" customHeight="false" outlineLevel="0" collapsed="false">
      <c r="B75" s="673" t="s">
        <v>263</v>
      </c>
      <c r="N75" s="678"/>
    </row>
    <row r="76" customFormat="false" ht="39" hidden="false" customHeight="false" outlineLevel="0" collapsed="false">
      <c r="B76" s="600" t="s">
        <v>318</v>
      </c>
      <c r="N76" s="678"/>
    </row>
    <row r="77" customFormat="false" ht="39" hidden="false" customHeight="false" outlineLevel="0" collapsed="false">
      <c r="N77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9:43:55Z</dcterms:created>
  <dc:creator>NB</dc:creator>
  <dc:description/>
  <dc:language>en-US</dc:language>
  <cp:lastModifiedBy>Bahri I. Selimi</cp:lastModifiedBy>
  <cp:lastPrinted>2024-07-15T11:38:22Z</cp:lastPrinted>
  <dcterms:modified xsi:type="dcterms:W3CDTF">2024-07-22T06:29:25Z</dcterms:modified>
  <cp:revision>0</cp:revision>
  <dc:subject/>
  <dc:title/>
</cp:coreProperties>
</file>