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penzimet 6 mujore 2017" sheetId="1" state="visible" r:id="rId2"/>
    <sheet name="Kapitalet 2017" sheetId="2" state="visible" r:id="rId3"/>
    <sheet name="Pag.nga thesari 2017" sheetId="3" state="visible" r:id="rId4"/>
    <sheet name="Te hyrat vetanake 2017" sheetId="4" state="visible" r:id="rId5"/>
    <sheet name="Krahasimi 2016-2017" sheetId="5" state="visible" r:id="rId6"/>
    <sheet name="Me kode" sheetId="6" state="visible" r:id="rId7"/>
    <sheet name="Sheet2" sheetId="7" state="visible" r:id="rId8"/>
    <sheet name="Sheet3" sheetId="8" state="visible" r:id="rId9"/>
  </sheets>
  <definedNames>
    <definedName function="false" hidden="false" localSheetId="1" name="_xlnm.Print_Titles" vbProcedure="false">'Kapitalet 2017'!$2:$2</definedName>
    <definedName function="false" hidden="false" localSheetId="0" name="_xlnm.Print_Area" vbProcedure="false">'Shpenzimet 6 mujore 2017'!$A$1:$G$26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372">
  <si>
    <t xml:space="preserve">KOMUNA E LIPJANIT</t>
  </si>
  <si>
    <t xml:space="preserve">RAPORTI I BUXHETIT  DHE SHPENZIMI NË BAZË TË BURIMIT TË MJETEVE KATEGORIVE EKONOMIKE DHE PROGRAMEVE JANAR-QERSHOR 2017 PËR  KOMUNËN E LIPJANIT</t>
  </si>
  <si>
    <t xml:space="preserve">BUXHETI DHE SHPENZIMET  SIPAS FONDEVE BURIMORE</t>
  </si>
  <si>
    <t xml:space="preserve">Fondi Burimor</t>
  </si>
  <si>
    <t xml:space="preserve">Buxheti </t>
  </si>
  <si>
    <t xml:space="preserve">Shpenzimi  </t>
  </si>
  <si>
    <t xml:space="preserve">Diferenca</t>
  </si>
  <si>
    <t xml:space="preserve">Real. % shpenz.2016</t>
  </si>
  <si>
    <t xml:space="preserve">Pjesmarrja %</t>
  </si>
  <si>
    <t xml:space="preserve">GRANTI QEVERITAR </t>
  </si>
  <si>
    <t xml:space="preserve">TE HYRAT VETANAKE </t>
  </si>
  <si>
    <t xml:space="preserve">31,61.93</t>
  </si>
  <si>
    <t xml:space="preserve">DONACIONET E BARTURA</t>
  </si>
  <si>
    <t xml:space="preserve">Gjithsejtë:</t>
  </si>
  <si>
    <t xml:space="preserve">BUXHETI DHE SHPENZIMET  SIPAS KATEGORIVE EKONOMIKE</t>
  </si>
  <si>
    <t xml:space="preserve">Real. % shpenz.</t>
  </si>
  <si>
    <t xml:space="preserve">  RROGA DHE PAGA</t>
  </si>
  <si>
    <t xml:space="preserve">  MALLRA DHE SHËRBIME</t>
  </si>
  <si>
    <t xml:space="preserve">  SHPENZIME KOMUNALE</t>
  </si>
  <si>
    <t xml:space="preserve">  SUBVENCIONE DHE TRANSFERE</t>
  </si>
  <si>
    <t xml:space="preserve">  PASURITË JOFINANCIARE</t>
  </si>
  <si>
    <t xml:space="preserve">BUXHETI DHE SHPENZIMET  NGA GRANTI QEVERITAR(10)</t>
  </si>
  <si>
    <t xml:space="preserve">        11 RROGA DHE PAGA</t>
  </si>
  <si>
    <t xml:space="preserve">        13 MALLRA DHE SHËRBIME</t>
  </si>
  <si>
    <t xml:space="preserve">        14 SHPENZIME KOMUNALE</t>
  </si>
  <si>
    <t xml:space="preserve">        20 SUBVENCIONE DHE TRANSFERE</t>
  </si>
  <si>
    <t xml:space="preserve">        30 PASURITË JOFINANCIARE</t>
  </si>
  <si>
    <t xml:space="preserve">BUXHETI DHE SHPENZIMET  NGA TE HYRAT VETANAKE(21)</t>
  </si>
  <si>
    <t xml:space="preserve">BUXHETI DHE SHPENZIMET  NGA TE HYRAT VETANAKE(22)</t>
  </si>
  <si>
    <t xml:space="preserve">BUXHETI DHE SHPENZIMET  NGA DONATORËT</t>
  </si>
  <si>
    <t xml:space="preserve">GRANT I DONAT.TË MBRENDSHËM</t>
  </si>
  <si>
    <t xml:space="preserve"> QEVERIA JAPONEZE</t>
  </si>
  <si>
    <t xml:space="preserve"> QEVERIA ZVICRANE</t>
  </si>
  <si>
    <t xml:space="preserve">  BASHKESIA EVROPIANE</t>
  </si>
  <si>
    <t xml:space="preserve">Buxheti dhe Shpenzimet sipas Fondeve Burimore,Programeve dhe kategorive ekonomike</t>
  </si>
  <si>
    <t xml:space="preserve">Zyra e Kryetarit</t>
  </si>
  <si>
    <t xml:space="preserve">Kodi Burimor</t>
  </si>
  <si>
    <t xml:space="preserve">Përshkrimi</t>
  </si>
  <si>
    <t xml:space="preserve">GQ10</t>
  </si>
  <si>
    <t xml:space="preserve">          11 RROGA DHE PAGA</t>
  </si>
  <si>
    <t xml:space="preserve">          13 MALLRA DHE SHËRBIME</t>
  </si>
  <si>
    <t xml:space="preserve">          14 SHPENZIME KOMUNALE</t>
  </si>
  <si>
    <t xml:space="preserve">GQ 30</t>
  </si>
  <si>
    <t xml:space="preserve">          30 PASURITË JOFINANCIARE</t>
  </si>
  <si>
    <t xml:space="preserve">THV21</t>
  </si>
  <si>
    <t xml:space="preserve">          20 SUBVENCIONE DHE TRANSFERE</t>
  </si>
  <si>
    <t xml:space="preserve">THV22</t>
  </si>
  <si>
    <t xml:space="preserve">Gjithsejte:</t>
  </si>
  <si>
    <t xml:space="preserve">Administrata dhe Personeli</t>
  </si>
  <si>
    <t xml:space="preserve">Inspekcioni</t>
  </si>
  <si>
    <t xml:space="preserve">Prokurimi</t>
  </si>
  <si>
    <t xml:space="preserve">Zyra e Kuvendit Komunal</t>
  </si>
  <si>
    <t xml:space="preserve">Buxhet dhe Financa</t>
  </si>
  <si>
    <t xml:space="preserve">Shërbime Publike </t>
  </si>
  <si>
    <t xml:space="preserve">          30 PASURITË JOFINANCIARE (DONACION I BARTUR)</t>
  </si>
  <si>
    <t xml:space="preserve">          30 PASURITË JOFINANCIARE (QEVERIA JAPONEZE)</t>
  </si>
  <si>
    <t xml:space="preserve">          30 PASURITË JOFINANCIARE (QEVERIA ZVICRANE)</t>
  </si>
  <si>
    <t xml:space="preserve">Sherbimi I zjarrfikesve</t>
  </si>
  <si>
    <t xml:space="preserve">Zyra Lokale e Komuniteteve</t>
  </si>
  <si>
    <t xml:space="preserve">Bujqësi  dhe Zhvillim Rural</t>
  </si>
  <si>
    <t xml:space="preserve">          30 PASURITË JOFINANCIARE(participim)</t>
  </si>
  <si>
    <t xml:space="preserve">Pylltari</t>
  </si>
  <si>
    <t xml:space="preserve">Zhvillim Ekonomik</t>
  </si>
  <si>
    <t xml:space="preserve">Kadaster Gjeodezi dhe Pronë</t>
  </si>
  <si>
    <t xml:space="preserve">Planifikim Urban dhe Mjedis</t>
  </si>
  <si>
    <t xml:space="preserve">Administrata e shendetesise</t>
  </si>
  <si>
    <t xml:space="preserve">Kujdesi primar Shendetsor</t>
  </si>
  <si>
    <t xml:space="preserve">GQ11</t>
  </si>
  <si>
    <t xml:space="preserve">Sherbime Sociale  </t>
  </si>
  <si>
    <t xml:space="preserve">Sherbime  Rezidenciale   </t>
  </si>
  <si>
    <t xml:space="preserve">Kultur  Rini dhe Sport</t>
  </si>
  <si>
    <t xml:space="preserve">          13 MALLRA DHE SHËRBIME (GRANT I DONATOREVE TE BRENDSHEM)</t>
  </si>
  <si>
    <t xml:space="preserve">Administrata e Arsimit</t>
  </si>
  <si>
    <t xml:space="preserve">Arsimi Parafillor</t>
  </si>
  <si>
    <t xml:space="preserve">Arsimi Fillor</t>
  </si>
  <si>
    <t xml:space="preserve">Arsimi I Mesem</t>
  </si>
  <si>
    <t xml:space="preserve">TOTALI</t>
  </si>
  <si>
    <t xml:space="preserve">Pershkrimi per investime kapitale 2017-Lipjan</t>
  </si>
  <si>
    <t xml:space="preserve">Buxheti për financimin e investimeve kapitale</t>
  </si>
  <si>
    <t xml:space="preserve">Shpenzimi për investime kapitale</t>
  </si>
  <si>
    <t xml:space="preserve">    10 BUXHETI</t>
  </si>
  <si>
    <t xml:space="preserve">        16003 Z.KRYETARIT-LIPJAN</t>
  </si>
  <si>
    <t xml:space="preserve">            89224 PAGESA PER VENDIME GJYQESORE</t>
  </si>
  <si>
    <t xml:space="preserve">        18163 INFRASTRUK.PUBLIKE-LIPJAN</t>
  </si>
  <si>
    <t xml:space="preserve">            40178 ASFALTIMI I RRUGEVE NË FSHATIN RESINOC.</t>
  </si>
  <si>
    <t xml:space="preserve">            40184 ASFALTIMI I RRUGEVE NË FSHATIN SHALË</t>
  </si>
  <si>
    <t xml:space="preserve">            41840 NDERTIMI I SHESHIT ADEM JASHARI</t>
  </si>
  <si>
    <t xml:space="preserve">            43062 Asfaltimi i rrugeve brenda ne Fshatin Gadime e Ulet faza II-</t>
  </si>
  <si>
    <t xml:space="preserve">            43080 ASFALLTIMI I RRUGES TORINE-POTUROVC</t>
  </si>
  <si>
    <t xml:space="preserve">            43091 ASFALTIMI I RRUGES MBRENDA FSHATIT BANULLE</t>
  </si>
  <si>
    <t xml:space="preserve">            43097 Rregullimi i shtratit te Lumit ne fshatin Banulle</t>
  </si>
  <si>
    <t xml:space="preserve">            44520 ASFALTIMI I RRUGICAVE NË FSHATIN GLLOGOVC</t>
  </si>
  <si>
    <t xml:space="preserve">            45019 ASFALTIMI I RRUGËVE BRENDA  NE FSHATIN SMALLUSHË</t>
  </si>
  <si>
    <t xml:space="preserve">            45021 ASFALTIMI I RRUGËVE NË FSHATIN JETA E RE</t>
  </si>
  <si>
    <t xml:space="preserve">            45023 ASFALTIMI I RRUGËVE NË FSHATIN HALLAQ I MADH</t>
  </si>
  <si>
    <t xml:space="preserve">            45077 ASFALTIMI I RRUGËVE NË LAGJET E FSHATIT KRAISHTË</t>
  </si>
  <si>
    <t xml:space="preserve">            45080 ASFALTIMI I RRUGEVE NE LAGJET E FSHATIT DOBRAJË</t>
  </si>
  <si>
    <t xml:space="preserve">            45083 ASFALTIMI I RRUGICAVE NE LAGJET E FSHATIT RIBAR I VOGEL</t>
  </si>
  <si>
    <t xml:space="preserve">            45388 RREGULLIMI I SHTRATIT TE LUMIT NE DOBRAJ E MADHE FSZA II-TE</t>
  </si>
  <si>
    <t xml:space="preserve">            45390 ASFALTIMI I RRUGICAVE NË FSHATIN ZLLAKUQAN</t>
  </si>
  <si>
    <t xml:space="preserve">            45415 ASFAL.RR. LAGJEVE NE FSH. RIBAR I MADH DHE RR. VARREZAVE</t>
  </si>
  <si>
    <t xml:space="preserve">            45417 ASFALTIMI I RRUGEVE NE LAGJET E  FSHATIT KROJMIR</t>
  </si>
  <si>
    <t xml:space="preserve">            45427 NDRIQIMI PUBLIK NE RRUGEN BABUSH-GADIME E EPERME</t>
  </si>
  <si>
    <t xml:space="preserve">            45428 ASFALLTIMI I RRUGEVE NE FSHATIN DIVJAKE</t>
  </si>
  <si>
    <t xml:space="preserve">            45431 NDERTIMI I TROTUARVE ME NDRIQIM PUBLIK NE KONJUH</t>
  </si>
  <si>
    <t xml:space="preserve">            45436 NDER. TROTUARVE ME NDRIQIM PUBLIK NGA HEKURUDHAT-GLLOGOVC</t>
  </si>
  <si>
    <t xml:space="preserve">            45438 NDERTIMI I TROTUARVE ME NDRIQIM PUBLIK NE FSHATIN SLLOVI</t>
  </si>
  <si>
    <t xml:space="preserve">            45445 NDERTIMI I TROTUAREVE ME NDRIQIM PUBLIK NE  FSHATIN BABUSH</t>
  </si>
  <si>
    <t xml:space="preserve">            45449 HAPJA DHE ZGJERIMI I LUMENJEVE NË FSHATRA</t>
  </si>
  <si>
    <t xml:space="preserve">            45452 NDER.RRJETIT TE KANALIZIMIT FEKAL FSHATI RUBOVC I VOGEL</t>
  </si>
  <si>
    <t xml:space="preserve">            45453 NDERTIMI I RRJETIT TE KANALIZIMIT FEKAL FSHATI LELETIQ</t>
  </si>
  <si>
    <t xml:space="preserve">            45456 NDERTIMI I RRJETIT TE KANALIZIMIT FEKAL FSHATI JETA E RE</t>
  </si>
  <si>
    <t xml:space="preserve">            45457 ASFALTIMI I RRUGES SE VARREZAVE NE FSHATIN LLUGAXHI</t>
  </si>
  <si>
    <t xml:space="preserve">            45459 NDER.KANALIZ.FSH.GLLANICE NDER.KOLEK. KANALIZ.DOBRAJE-LLUGA</t>
  </si>
  <si>
    <t xml:space="preserve">            45460 ZGJERIME I RRJETEVE TE KANALIZIMEVE NE SLLOVI, GADIME E ULET</t>
  </si>
  <si>
    <t xml:space="preserve">            45461 HAPJA DHE ZHAVORIMI I RRUGES LIDHESE NE MES DY RRUGEVE REGJI</t>
  </si>
  <si>
    <t xml:space="preserve">            45462 NDERTIMI I URES DHE HAPJA E ZHAVORIMI I RRUGES MEHMET IVANAJ</t>
  </si>
  <si>
    <t xml:space="preserve">            45463 RREGULL. SHTRATIT TE LUMIT NE FSHATIN GADIME E ULET- EPERME</t>
  </si>
  <si>
    <t xml:space="preserve">            45467 ASFALTIMI I RRUGICAVE NË LAGJET E FSHATIT GADIME E EPERME</t>
  </si>
  <si>
    <t xml:space="preserve">            45469 NDERTIMI I URAVE NE GADIME, RUBOVC-GLLOGOVC DHE KONJUH.</t>
  </si>
  <si>
    <t xml:space="preserve">            89228 ASFAL.RRUG.BRENA.QYTEZ.LIPJAN</t>
  </si>
  <si>
    <t xml:space="preserve">        66320 PLANIF.URBAN.INSPEKC.-LIPJAN</t>
  </si>
  <si>
    <t xml:space="preserve">            44512 HARTIMI I PROJEKTEVE DETALE DHE HARTAT ZONALE</t>
  </si>
  <si>
    <t xml:space="preserve">        73200 SHËR. E KUJ. PRI. SHË.LIPJAN</t>
  </si>
  <si>
    <t xml:space="preserve">            45425 PAISJE LABORATORIKE</t>
  </si>
  <si>
    <t xml:space="preserve">        85003 SHËRBIMET KULTURORE-LIPJAN</t>
  </si>
  <si>
    <t xml:space="preserve">            43100 Ndertimi i Stadionit të Qytetit</t>
  </si>
  <si>
    <t xml:space="preserve">            45450 RREGULLIMI I FUSHES SE FUTBOLLIT NE DOBRAJE TE MADHE</t>
  </si>
  <si>
    <t xml:space="preserve">            45465 NDERTIMI I FUSHAVE TE VOGLA SPORTIVE NE LLUGA, BABUSH, BANUL</t>
  </si>
  <si>
    <t xml:space="preserve">        93060 ARSIMI FILORË-LIPJANE</t>
  </si>
  <si>
    <t xml:space="preserve">            43106 Nxemja Qendrore në Shkollen Fillore në Rufc të Ri,Dobraj e M</t>
  </si>
  <si>
    <t xml:space="preserve">            43108 NDERTIMI I SHKOLLES FILLORE NE BUJARI</t>
  </si>
  <si>
    <t xml:space="preserve">            45472 RREGULLIMI I OBORRIT NE SHF RUFC I RI DHE LLUGAXHI</t>
  </si>
  <si>
    <t xml:space="preserve">    21 TE HYRAT VETANAKE</t>
  </si>
  <si>
    <t xml:space="preserve">            40160 MIREMB.RRUG.ASFALTUARA</t>
  </si>
  <si>
    <t xml:space="preserve">            40186 ASFALTIMI I RRUGEVE NË FSHATIN BREGU I ZI</t>
  </si>
  <si>
    <t xml:space="preserve">            40198 Ndertimi i rrjetit  kanalizimit ne fshatin Rubofc</t>
  </si>
  <si>
    <t xml:space="preserve">            43092 Asfaltimi i rruges Topliqan-Gracke e Vjeter</t>
  </si>
  <si>
    <t xml:space="preserve">            44511 BASHKFINANCIMI ME DONATOR</t>
  </si>
  <si>
    <t xml:space="preserve">            45081 ASFALTIMI I RRUGES BLINAJ-LELETIQ</t>
  </si>
  <si>
    <t xml:space="preserve">            45397 NDER.TROTUARVE ME NDRIQIM PUBLIK NE LLUGAXHI FAZA II-TË</t>
  </si>
  <si>
    <t xml:space="preserve">            45451 NDER. RRJETIT TE KANALIZIMIT FEKAL FSHATI MIRENE FAZA II-TË</t>
  </si>
  <si>
    <t xml:space="preserve">            45464 ZGJERIMI I RRJET. NDRIQIMIT PUBLIK NE RRUGICAT E LIPJANIT.</t>
  </si>
  <si>
    <t xml:space="preserve">            45942 ASFALTIMI I RRUGEVE NË FSHATIN RUBOVC TË MADH</t>
  </si>
  <si>
    <t xml:space="preserve">            45944 MIRMBAJTJA E NDIQIMIT PUBLIK NË QYTET DHE FSHATRA</t>
  </si>
  <si>
    <t xml:space="preserve">            44523 NDERTIMI I SHKOLLES NE FSHATIN BREGU I ZI</t>
  </si>
  <si>
    <t xml:space="preserve">            45173 NDERTIMI I SHKOLLES NE FSHATIN MIRENË</t>
  </si>
  <si>
    <t xml:space="preserve">            45471 NDERTIMI I RRETHOJAVE NE SHKOLLAT BAIC, KRAISHTE, BUJARI DHE</t>
  </si>
  <si>
    <t xml:space="preserve">    31 GRANT I DONAT.TË MBRENDSHËM</t>
  </si>
  <si>
    <t xml:space="preserve">            72010 MEREMET.KANALIZIM NE FSH.BUJAN</t>
  </si>
  <si>
    <t xml:space="preserve">            72011 RREG.I VENDKAL.LIPJAN-SHTIME</t>
  </si>
  <si>
    <t xml:space="preserve">            72210 NDERT.KANL.FEKAL.LIPJAN-BANULL</t>
  </si>
  <si>
    <t xml:space="preserve">            72358 RREGULL.KANAL.FEKAL-MIRENE</t>
  </si>
  <si>
    <t xml:space="preserve">        47003 BUJQËSIA - LIPJAN</t>
  </si>
  <si>
    <t xml:space="preserve">            72332 BLERJA E MAKINAVE MJELESE</t>
  </si>
  <si>
    <t xml:space="preserve">    59 QEVERIA JAPONEZE</t>
  </si>
  <si>
    <t xml:space="preserve">            95916 RENOVIMI I SHF.HIVZI SYLEJMANI (DY DESHMORET)</t>
  </si>
  <si>
    <t xml:space="preserve">    61 QEVERIA ZVICRANE</t>
  </si>
  <si>
    <t xml:space="preserve">            92016 PERMIRESIMI I HAPSIRAVE PUBLIKE</t>
  </si>
  <si>
    <t xml:space="preserve">Totali I Përgjithshmë</t>
  </si>
  <si>
    <t xml:space="preserve">LËNDET E BËRA SHPENZIM NË DEPARTAMENTIN E THESARIT TË M.F.- PRISHTINË</t>
  </si>
  <si>
    <t xml:space="preserve">Nr.</t>
  </si>
  <si>
    <t xml:space="preserve">Kodi i Programit</t>
  </si>
  <si>
    <t xml:space="preserve">Kodi Ekonomik</t>
  </si>
  <si>
    <t xml:space="preserve">Nr. i kupo. të shpenz. (EV-ja)</t>
  </si>
  <si>
    <t xml:space="preserve">Nr. i fatures</t>
  </si>
  <si>
    <t xml:space="preserve">Data e Fatures</t>
  </si>
  <si>
    <t xml:space="preserve">Data e Pageses</t>
  </si>
  <si>
    <t xml:space="preserve">Shuma</t>
  </si>
  <si>
    <t xml:space="preserve">Furnitori</t>
  </si>
  <si>
    <t xml:space="preserve">VGJ381</t>
  </si>
  <si>
    <t xml:space="preserve">12/2016</t>
  </si>
  <si>
    <t xml:space="preserve">22.02.2017</t>
  </si>
  <si>
    <t xml:space="preserve">pagesa e pgave të arsimit</t>
  </si>
  <si>
    <t xml:space="preserve">EGZONA BYTYQI(SHPETIM SADIKU)</t>
  </si>
  <si>
    <t xml:space="preserve">VGJ351</t>
  </si>
  <si>
    <t xml:space="preserve">ARDITA GASHI(SHPETIM SADIKU)</t>
  </si>
  <si>
    <t xml:space="preserve">VGJ603</t>
  </si>
  <si>
    <t xml:space="preserve">12/2015</t>
  </si>
  <si>
    <t xml:space="preserve">23.20.2017</t>
  </si>
  <si>
    <t xml:space="preserve">asfaltim I rruges në fshahtin vrellë</t>
  </si>
  <si>
    <t xml:space="preserve">JEHONA SHPK(ESAT MURATI)</t>
  </si>
  <si>
    <t xml:space="preserve">P.NR.09/17</t>
  </si>
  <si>
    <t xml:space="preserve">24.03.2017</t>
  </si>
  <si>
    <t xml:space="preserve">pages e pagave të arsimt</t>
  </si>
  <si>
    <t xml:space="preserve">BETIM BYLIKBASHI (SHPETIM SADIKU)</t>
  </si>
  <si>
    <t xml:space="preserve">VGJ518</t>
  </si>
  <si>
    <t xml:space="preserve">14.04.2017</t>
  </si>
  <si>
    <t xml:space="preserve">pagesa epagav të arsimit</t>
  </si>
  <si>
    <t xml:space="preserve">SHKURTE REÇICA (NAIM HALITI)</t>
  </si>
  <si>
    <t xml:space="preserve">VGJ593</t>
  </si>
  <si>
    <t xml:space="preserve">18.04.2017</t>
  </si>
  <si>
    <t xml:space="preserve">SYTRIME EJUPI (NAZMIJE ALIU)</t>
  </si>
  <si>
    <t xml:space="preserve">05/2017</t>
  </si>
  <si>
    <t xml:space="preserve">16.05.2017</t>
  </si>
  <si>
    <t xml:space="preserve">paga të arsimit(vendim gjyqesor)</t>
  </si>
  <si>
    <t xml:space="preserve">SHPETIM SADIKU</t>
  </si>
  <si>
    <t xml:space="preserve">Cp.nr.487/17</t>
  </si>
  <si>
    <t xml:space="preserve">05.06.2017</t>
  </si>
  <si>
    <t xml:space="preserve">pagesa epagav të arsimit(vendim gjyqsor)</t>
  </si>
  <si>
    <t xml:space="preserve">SHQIPE ZEQIRI(NASER GASHI)</t>
  </si>
  <si>
    <t xml:space="preserve">1460A</t>
  </si>
  <si>
    <t xml:space="preserve">VGJ590</t>
  </si>
  <si>
    <t xml:space="preserve">29.06.2017</t>
  </si>
  <si>
    <t xml:space="preserve">vendim gjyqsor(paga për puntoret e arsimit)</t>
  </si>
  <si>
    <t xml:space="preserve">ATIFETE MJEKU</t>
  </si>
  <si>
    <t xml:space="preserve">TOTALI I PAGESAV:</t>
  </si>
  <si>
    <t xml:space="preserve">REPUBLIKA E KOSOVES                                                                                                                                                                           KOMUNA E LIPJANIT</t>
  </si>
  <si>
    <t xml:space="preserve">REPUBLIKA KOSOVA                                                                                                                                                                                 OPSHTINA LIPLJAN</t>
  </si>
  <si>
    <t xml:space="preserve">REPUBLIC OF KOSOVO                                                                                                                                                                      MUNICIPALITY OF LIPJAN</t>
  </si>
  <si>
    <t xml:space="preserve">Planifikimi dhe realizimi i  të hyrave vetanake  Janar-Qershor 2017- Lipjan</t>
  </si>
  <si>
    <t xml:space="preserve">Kodet Ekonomike</t>
  </si>
  <si>
    <t xml:space="preserve">Planifikimi 2017</t>
  </si>
  <si>
    <t xml:space="preserve">Realizimi 2017</t>
  </si>
  <si>
    <t xml:space="preserve">indeksi</t>
  </si>
  <si>
    <t xml:space="preserve">%</t>
  </si>
  <si>
    <t xml:space="preserve">16303 - ADMINISTRATA</t>
  </si>
  <si>
    <t xml:space="preserve">  50013  -  TAX CERTIFIKATAT E LINDJES</t>
  </si>
  <si>
    <t xml:space="preserve">  50014  -  TAX CERTIFIKATAT E KURORIZIMIT</t>
  </si>
  <si>
    <t xml:space="preserve">  50015  -  TAX CERTIFIKATAT E VDEKJES</t>
  </si>
  <si>
    <t xml:space="preserve">  50016  -  TAX CERTIFIKATA TJERA</t>
  </si>
  <si>
    <t xml:space="preserve">  50019  -  TAX TJERA ADMINISTRATIVE</t>
  </si>
  <si>
    <t xml:space="preserve">  50403  -  TE HYRAT NGA SHITJA E MALLRAVE</t>
  </si>
  <si>
    <t xml:space="preserve">  50019-   QENDRA PER SHERBIME SOCIALE</t>
  </si>
  <si>
    <t xml:space="preserve">  50107  -  GJOBAT TJERA</t>
  </si>
  <si>
    <t xml:space="preserve"> 16715 - PROKURIMI-</t>
  </si>
  <si>
    <t xml:space="preserve">  50020  -  TAX E PJESMARJES NË TENDER</t>
  </si>
  <si>
    <t xml:space="preserve">17503 - BUXHETIMI-</t>
  </si>
  <si>
    <t xml:space="preserve">   50002  -  TAX RRUGORE</t>
  </si>
  <si>
    <t xml:space="preserve">   40110  -  TATIMI NË PRONË</t>
  </si>
  <si>
    <t xml:space="preserve"> 48003 - PLANIFIKIM ZHVILLIM EKONOMIK-</t>
  </si>
  <si>
    <t xml:space="preserve"> 50290  -  LIC.TJERA PËR AFARIZËM</t>
  </si>
  <si>
    <t xml:space="preserve">  50408  -  QIRAJA NGA OBJEKTET PUBLIKE</t>
  </si>
  <si>
    <t xml:space="preserve">16605 - INSPEKCIONI-</t>
  </si>
  <si>
    <t xml:space="preserve">   50104-  GJOBAT MANDATORE</t>
  </si>
  <si>
    <t xml:space="preserve">   50205  -  LIC.PRANIM TEKNIK TE LOKALIT</t>
  </si>
  <si>
    <t xml:space="preserve">65015 - SHËRBIMET KADASTRALE-</t>
  </si>
  <si>
    <t xml:space="preserve">  50017  -  TAX VERIFIKIM DOK.TË NDRYSHME</t>
  </si>
  <si>
    <t xml:space="preserve">  50011  -  TAX REGJISTRIMIN E TRASHIGIMISË</t>
  </si>
  <si>
    <t xml:space="preserve">  50504  -  TAX PER MATJEN TOKES NE TEREN</t>
  </si>
  <si>
    <t xml:space="preserve">66320 - PLANIFIKIM URBAN.INSPEKCIONI-</t>
  </si>
  <si>
    <t xml:space="preserve">  50009  -  TAX  PËR LEJE NDËRTIMI</t>
  </si>
  <si>
    <t xml:space="preserve">  50013 TAX NDERRIMI DESTINIMI I TOKES</t>
  </si>
  <si>
    <t xml:space="preserve">  50026  -  TAX PER LEGALIZIMIN E OBJEKTE.</t>
  </si>
  <si>
    <t xml:space="preserve">            -TAKSE PER RRENIMIN E OBJEKTEVE</t>
  </si>
  <si>
    <t xml:space="preserve">18163 - INFRASTRUKTURA PUBLIKE-</t>
  </si>
  <si>
    <t xml:space="preserve"> 50405  -  SHFRYTEZIMI I PRONES PUBLIKE</t>
  </si>
  <si>
    <t xml:space="preserve">  50406  -  PRONA PUB.PER TREG.TE HAPUR</t>
  </si>
  <si>
    <t xml:space="preserve">85003 - SHËRBIMET KULTURORE-</t>
  </si>
  <si>
    <t xml:space="preserve">  50019  -  TAX TJERA ADMINISTRATIVE (RHIVA)</t>
  </si>
  <si>
    <t xml:space="preserve">GJITHESEJT I:</t>
  </si>
  <si>
    <t xml:space="preserve">  92250 - ARSIMI PARAFILLOR &amp; QERDHJA LIPJAN-</t>
  </si>
  <si>
    <t xml:space="preserve">  73200 - SHËRBIMET E KUJDESIT PRIMAR SHËNDETESIA   73200- 50409</t>
  </si>
  <si>
    <t xml:space="preserve">  50403  -  TE HYRAT NGA SHITJA E MALLRAVE (PARTICIPIM) A.GLLAVICA</t>
  </si>
  <si>
    <t xml:space="preserve">  50409- SHKOLLA E MESME ULIPIANA</t>
  </si>
  <si>
    <t xml:space="preserve">GJITHESEJT II:</t>
  </si>
  <si>
    <t xml:space="preserve">GJOBAT E TRAFIKUT</t>
  </si>
  <si>
    <t xml:space="preserve">GJOBAT E GJYKATES</t>
  </si>
  <si>
    <t xml:space="preserve">AGJENCIONI I PYJEVE</t>
  </si>
  <si>
    <t xml:space="preserve">GJITHESEJT III:</t>
  </si>
  <si>
    <t xml:space="preserve">DONACIONET</t>
  </si>
  <si>
    <t xml:space="preserve">GJITHESEJT IV:</t>
  </si>
  <si>
    <t xml:space="preserve">REPUBLIKA E KOSOVES                                                                                                                                                                                    KOMUNA E LIPJANIT</t>
  </si>
  <si>
    <t xml:space="preserve">REPUBLIKA KOSOVA                                                                                                                                                                                         OPSHTINA LIPLJAN</t>
  </si>
  <si>
    <t xml:space="preserve">REPUBLIC OF KOSOVO                                                                                                                                                                                  MUNICIPALITY OF LIPJAN</t>
  </si>
  <si>
    <t xml:space="preserve">                    Te hyrat vetanake (krahasimi)2016-2017-Lipjan             </t>
  </si>
  <si>
    <t xml:space="preserve">Realizimi 2016</t>
  </si>
  <si>
    <t xml:space="preserve">16303 - ADMINISTRATA-</t>
  </si>
  <si>
    <t xml:space="preserve"> 16715 - PROKURIMI</t>
  </si>
  <si>
    <t xml:space="preserve"> 48003 - PLANIFIKIM ZHVILLIM EKONOMIK</t>
  </si>
  <si>
    <t xml:space="preserve">  50011  -  TAX REGJISTRIMIN E TRASHIGIMIS</t>
  </si>
  <si>
    <t xml:space="preserve">66320 - PLANIFIKIM URBANIZEM INSPEKCION-</t>
  </si>
  <si>
    <t xml:space="preserve">18163 - INFRASTRUKTURA PUBLIKE</t>
  </si>
  <si>
    <t xml:space="preserve">  92250 - ARSIMI PARAFI &amp; QERDH-LIPJAN</t>
  </si>
  <si>
    <t xml:space="preserve">  GJOBAT E TRAFIKUT</t>
  </si>
  <si>
    <t xml:space="preserve">  GJOBAT E GJYKATES</t>
  </si>
  <si>
    <t xml:space="preserve">  AGJENCIONI I PYJEVE</t>
  </si>
  <si>
    <t xml:space="preserve">  DONACIONET</t>
  </si>
  <si>
    <t xml:space="preserve">SHPENZIMI I BUXHETIT SIPAS KODEVE EKONOMIKE JANAR-QERSHOR 2017</t>
  </si>
  <si>
    <t xml:space="preserve">      160 KRYETARI ASAMBLEJA KOMUNALE</t>
  </si>
  <si>
    <t xml:space="preserve">        11110 PAGAT NETO PËRMES LIS.PAGAVE</t>
  </si>
  <si>
    <t xml:space="preserve">        11115 PAGESA PER SINDIKATE</t>
  </si>
  <si>
    <t xml:space="preserve">        11120 PAGESAT E SHTESES NE PAGE-30 EURO PER SHCK</t>
  </si>
  <si>
    <t xml:space="preserve">        11500 TATI.I NDALUR NE TE ARDH.PERS.</t>
  </si>
  <si>
    <t xml:space="preserve">        11600 KONTRIBUTI PENSIONAL-PUNETORI</t>
  </si>
  <si>
    <t xml:space="preserve">        11700 KONTRIBUTI PENSIONAL-PUNEDHENE</t>
  </si>
  <si>
    <t xml:space="preserve">        13140 SHP.E UDHË.ZYRT.JASHTË VENDIT</t>
  </si>
  <si>
    <t xml:space="preserve">        13141 MEDITJA-UDHE.ZYRT.JASHT VENDIT</t>
  </si>
  <si>
    <t xml:space="preserve">        13142 AKOMODIMI-UDH.ZYRT.JASHT VEND</t>
  </si>
  <si>
    <t xml:space="preserve">        13143 SHPEN.TJERA-UDH.ZYR.JASHT VEND</t>
  </si>
  <si>
    <t xml:space="preserve">        13320 SHPENZIMET E TELEFONIS MOBILE</t>
  </si>
  <si>
    <t xml:space="preserve">        13420 SHËRBIMET E PËRFAQ._x0016_ AVOKATUR</t>
  </si>
  <si>
    <t xml:space="preserve">        13450 SHERBIME SHTYPJE-JO MARKETING</t>
  </si>
  <si>
    <t xml:space="preserve">        13460 SHERB KONTRAKTUESE TJERA</t>
  </si>
  <si>
    <t xml:space="preserve">        13501 MOBILJE (ME PAK SE 1000 Euro)</t>
  </si>
  <si>
    <t xml:space="preserve">        13503 KOMPJUTERË ME PAK SE 1000 Euro</t>
  </si>
  <si>
    <t xml:space="preserve">        13509 PAISJE TJERA &lt;1000</t>
  </si>
  <si>
    <t xml:space="preserve">        13610 FURNIZIME PËR ZYRË</t>
  </si>
  <si>
    <t xml:space="preserve">        13620 FURN.USHQIM &amp;PIJE(JO DREKA ZYR</t>
  </si>
  <si>
    <t xml:space="preserve">        13810 AVAS PER PARA TE IMET(P.CASH)</t>
  </si>
  <si>
    <t xml:space="preserve">        13820 AVANS PER UDHETIME ZYRTARE</t>
  </si>
  <si>
    <t xml:space="preserve">        14210 REKLAMAT DHE KONKURSET</t>
  </si>
  <si>
    <t xml:space="preserve">        14220 BOTIMET E PUBLIKIMEVE</t>
  </si>
  <si>
    <t xml:space="preserve">        14310 DREKA ZYRTARE</t>
  </si>
  <si>
    <t xml:space="preserve">        21200 SUB.PËR ENTIT.JOPUBLIKE</t>
  </si>
  <si>
    <t xml:space="preserve">        22200 PAG.PËR PËRFITUESIT INDIVIDUAL</t>
  </si>
  <si>
    <t xml:space="preserve">        34000 PAGESA-VENDIME GJYQESORE</t>
  </si>
  <si>
    <t xml:space="preserve">      163 ADMINISTRATA DHE PERSONELI</t>
  </si>
  <si>
    <t xml:space="preserve">        13210 RRYMA</t>
  </si>
  <si>
    <t xml:space="preserve">        13220 UJI</t>
  </si>
  <si>
    <t xml:space="preserve">        13230 MBETURINAT</t>
  </si>
  <si>
    <t xml:space="preserve">        13250 SHPENZIMET TELEFONIKE</t>
  </si>
  <si>
    <t xml:space="preserve">        13330 SHPENZIMET POSTARE</t>
  </si>
  <si>
    <t xml:space="preserve">        13710 VAJ</t>
  </si>
  <si>
    <t xml:space="preserve">        13720 NAFTE PER NGROHJE QENDRORE</t>
  </si>
  <si>
    <t xml:space="preserve">        13770 DERIVATE PER GJENERATOR</t>
  </si>
  <si>
    <t xml:space="preserve">        13780 KARBURANT PER VETURA</t>
  </si>
  <si>
    <t xml:space="preserve">        13950 REGJISTRIMI I AUTOMJETEVE</t>
  </si>
  <si>
    <t xml:space="preserve">        13951 SIGURIMI I AUTOMJETEVE</t>
  </si>
  <si>
    <t xml:space="preserve">        14010 MIREMB._x0016_ RIPARIMI I AUTOMJET.</t>
  </si>
  <si>
    <t xml:space="preserve">        14020 MIREMBAJTJA E NDERTESAVE</t>
  </si>
  <si>
    <t xml:space="preserve">        14040 MIREMB.E TEKNOLOGJ.INFORMATIVE</t>
  </si>
  <si>
    <t xml:space="preserve">      166 INSPEKCIONI</t>
  </si>
  <si>
    <t xml:space="preserve">      167 PROKURIMI</t>
  </si>
  <si>
    <t xml:space="preserve">        13410 SHËRBIMET E ARSIMIT_x0016_ TRAJNIMIT</t>
  </si>
  <si>
    <t xml:space="preserve">      169 ZYRA E KUVENDIT KOMUNAL</t>
  </si>
  <si>
    <t xml:space="preserve">        11300 MEDITJE DELEGAT &amp; KOMISIONEVE</t>
  </si>
  <si>
    <t xml:space="preserve">      175 BUXHET,FINANCA</t>
  </si>
  <si>
    <t xml:space="preserve">        13440 SHËR.E NDRYSH.INTEL.&amp;KËSHILLDH</t>
  </si>
  <si>
    <t xml:space="preserve">      180 SHERB.PUBLI.MBROJT.CIVIL.EMER</t>
  </si>
  <si>
    <t xml:space="preserve">        13640 FURNIZIME PASTRIMI</t>
  </si>
  <si>
    <t xml:space="preserve">        14032 MIRËMBAJTJA AUTO RRUGE.LOKALE</t>
  </si>
  <si>
    <t xml:space="preserve">        31110 NDËRTESAT E BANIMIT</t>
  </si>
  <si>
    <t xml:space="preserve">        31230 NDËRTIMI I RRUGËVE LOKALE</t>
  </si>
  <si>
    <t xml:space="preserve">        31240 TROTUARET</t>
  </si>
  <si>
    <t xml:space="preserve">        31250 KANALIZIMI</t>
  </si>
  <si>
    <t xml:space="preserve">        31270 MIRMBAJTJA INVESTIVE</t>
  </si>
  <si>
    <t xml:space="preserve">        32110 RREGULLIMI I LUMENJEVE</t>
  </si>
  <si>
    <t xml:space="preserve">      195 ZYRA E KOMUNITETEVE</t>
  </si>
  <si>
    <t xml:space="preserve">      470 BUJQESI PYLLTAR.ZHVILL.RURAL</t>
  </si>
  <si>
    <t xml:space="preserve">        31690 PAISJE TJERA</t>
  </si>
  <si>
    <t xml:space="preserve">      480 ZHVILLIMI EKONOMIK</t>
  </si>
  <si>
    <t xml:space="preserve">      650 KADASTRA DHE GJEODEZIA</t>
  </si>
  <si>
    <t xml:space="preserve">      660 PLANIFIKIMI URBAN DHE MJEDISI</t>
  </si>
  <si>
    <t xml:space="preserve">      730 KUJDESI PRIMAR SHENDETESOR</t>
  </si>
  <si>
    <t xml:space="preserve">        13630 FURNIZIME MJEKËSORE</t>
  </si>
  <si>
    <t xml:space="preserve">        13750 QYMYR</t>
  </si>
  <si>
    <t xml:space="preserve">        13760 DRU</t>
  </si>
  <si>
    <t xml:space="preserve">        14050 MIREMB.E MOBILEVE DHE PAISJEVE</t>
  </si>
  <si>
    <t xml:space="preserve">        31660 PAISJE SPECIALE MJEKSORE</t>
  </si>
  <si>
    <t xml:space="preserve">      755 SHERBIMET SOCIALE REZIDENCIALE</t>
  </si>
  <si>
    <t xml:space="preserve">        11155 SHTESAT DHE KOMPENZIMET TJERA(VENDIM)</t>
  </si>
  <si>
    <t xml:space="preserve">        13430 SHËRBIME TË NDRYSH.SHËNDETSORE</t>
  </si>
  <si>
    <t xml:space="preserve">        13505 MAKINA FOTOKOPJUSE_x0014_1000</t>
  </si>
  <si>
    <t xml:space="preserve">        13506 PAISJE SPEC.MJEKSORE &lt;1000</t>
  </si>
  <si>
    <t xml:space="preserve">        13650 FURNIZIM ME VESHMBATHJE</t>
  </si>
  <si>
    <t xml:space="preserve">        13730 VAJ PER NGROHJE</t>
  </si>
  <si>
    <t xml:space="preserve">        13952 TAKSA KOMUNALE E REGJIS.AUTOMJ</t>
  </si>
  <si>
    <t xml:space="preserve">      850 KULTURË,RINI,SPORT</t>
  </si>
  <si>
    <t xml:space="preserve">        31124 OBJEKTET SPORTIVE</t>
  </si>
  <si>
    <t xml:space="preserve">      920 ARSIM DHE SHKENCË</t>
  </si>
  <si>
    <t xml:space="preserve">        11201 PAGESA NETO-PUNE JASHT ORARIT</t>
  </si>
  <si>
    <t xml:space="preserve">        11220 PAGESA PER PERVOJEN E PUNES</t>
  </si>
  <si>
    <t xml:space="preserve">        11900 PAGESA PER VENDIME GJYQESORE</t>
  </si>
  <si>
    <t xml:space="preserve">        13130 SHPENZ.UDHË.ZYRT.BRENDA VENDIT</t>
  </si>
  <si>
    <t xml:space="preserve">        13310 SHPENZIMET PER INTERNET</t>
  </si>
  <si>
    <t xml:space="preserve">        13740 MAZUT</t>
  </si>
  <si>
    <t xml:space="preserve">        13953 SIGURIMI I NDERTESAVE TJERA</t>
  </si>
  <si>
    <t xml:space="preserve">        14023 MIRËMBAJTJA E SHKOLLAVE</t>
  </si>
  <si>
    <t xml:space="preserve">        31121 OBJEKTET ARSIMORE</t>
  </si>
  <si>
    <t xml:space="preserve">        31126 RRETHOJA</t>
  </si>
  <si>
    <t xml:space="preserve">Gjithësejt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0.0%"/>
    <numFmt numFmtId="168" formatCode="0.00"/>
    <numFmt numFmtId="169" formatCode="_(* #,##0.00_);_(* \(#,##0.00\);_(* \-??_);_(@_)"/>
    <numFmt numFmtId="170" formatCode="#,##0.00;[RED]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name val="Arial Black"/>
      <family val="2"/>
    </font>
    <font>
      <b val="true"/>
      <u val="single"/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u val="singl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1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3480</xdr:colOff>
      <xdr:row>0</xdr:row>
      <xdr:rowOff>19800</xdr:rowOff>
    </xdr:from>
    <xdr:to>
      <xdr:col>4</xdr:col>
      <xdr:colOff>785520</xdr:colOff>
      <xdr:row>0</xdr:row>
      <xdr:rowOff>828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974640" y="19800"/>
          <a:ext cx="9367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920</xdr:colOff>
      <xdr:row>0</xdr:row>
      <xdr:rowOff>75240</xdr:rowOff>
    </xdr:from>
    <xdr:to>
      <xdr:col>0</xdr:col>
      <xdr:colOff>759240</xdr:colOff>
      <xdr:row>0</xdr:row>
      <xdr:rowOff>8283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88920" y="75240"/>
          <a:ext cx="67032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1760</xdr:colOff>
      <xdr:row>0</xdr:row>
      <xdr:rowOff>38160</xdr:rowOff>
    </xdr:from>
    <xdr:to>
      <xdr:col>4</xdr:col>
      <xdr:colOff>262080</xdr:colOff>
      <xdr:row>0</xdr:row>
      <xdr:rowOff>8478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6945120" y="38160"/>
          <a:ext cx="9363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160</xdr:colOff>
      <xdr:row>0</xdr:row>
      <xdr:rowOff>75960</xdr:rowOff>
    </xdr:from>
    <xdr:to>
      <xdr:col>0</xdr:col>
      <xdr:colOff>762120</xdr:colOff>
      <xdr:row>0</xdr:row>
      <xdr:rowOff>826920</xdr:rowOff>
    </xdr:to>
    <xdr:pic>
      <xdr:nvPicPr>
        <xdr:cNvPr id="3" name="Picture 8" descr=""/>
        <xdr:cNvPicPr/>
      </xdr:nvPicPr>
      <xdr:blipFill>
        <a:blip r:embed="rId2"/>
        <a:stretch/>
      </xdr:blipFill>
      <xdr:spPr>
        <a:xfrm>
          <a:off x="92160" y="75960"/>
          <a:ext cx="669960" cy="75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4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77.56"/>
    <col collapsed="false" customWidth="true" hidden="false" outlineLevel="0" max="3" min="3" style="1" width="32.85"/>
    <col collapsed="false" customWidth="true" hidden="false" outlineLevel="0" max="4" min="4" style="1" width="33.14"/>
    <col collapsed="false" customWidth="true" hidden="false" outlineLevel="0" max="5" min="5" style="0" width="31.56"/>
    <col collapsed="false" customWidth="true" hidden="false" outlineLevel="0" max="6" min="6" style="0" width="22.14"/>
    <col collapsed="false" customWidth="true" hidden="false" outlineLevel="0" max="7" min="7" style="0" width="19.99"/>
    <col collapsed="false" customWidth="true" hidden="false" outlineLevel="0" max="8" min="8" style="0" width="14.85"/>
  </cols>
  <sheetData>
    <row r="1" customFormat="false" ht="42.75" hidden="false" customHeight="true" outlineLevel="0" collapsed="false">
      <c r="C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true" customHeight="false" outlineLevel="0" collapsed="false">
      <c r="A3" s="4"/>
      <c r="B3" s="5"/>
      <c r="C3" s="6"/>
      <c r="D3" s="6"/>
      <c r="E3" s="7"/>
      <c r="F3" s="7"/>
      <c r="G3" s="7"/>
    </row>
    <row r="4" customFormat="false" ht="16.5" hidden="false" customHeight="false" outlineLevel="0" collapsed="false">
      <c r="A4" s="8"/>
      <c r="B4" s="9" t="s">
        <v>2</v>
      </c>
      <c r="C4" s="10"/>
      <c r="D4" s="10"/>
      <c r="E4" s="11"/>
      <c r="F4" s="11"/>
      <c r="G4" s="11"/>
    </row>
    <row r="5" customFormat="false" ht="33" hidden="false" customHeight="false" outlineLevel="0" collapsed="false">
      <c r="A5" s="12" t="s">
        <v>3</v>
      </c>
      <c r="B5" s="13" t="s">
        <v>3</v>
      </c>
      <c r="C5" s="14" t="s">
        <v>4</v>
      </c>
      <c r="D5" s="14" t="s">
        <v>5</v>
      </c>
      <c r="E5" s="14" t="s">
        <v>6</v>
      </c>
      <c r="F5" s="15" t="s">
        <v>7</v>
      </c>
      <c r="G5" s="16" t="s">
        <v>8</v>
      </c>
    </row>
    <row r="6" customFormat="false" ht="16.5" hidden="false" customHeight="false" outlineLevel="0" collapsed="false">
      <c r="A6" s="17" t="n">
        <v>10</v>
      </c>
      <c r="B6" s="18" t="s">
        <v>9</v>
      </c>
      <c r="C6" s="19" t="n">
        <v>7288881.61</v>
      </c>
      <c r="D6" s="19" t="n">
        <v>5186643.81</v>
      </c>
      <c r="E6" s="19" t="n">
        <f aca="false">C6-D6</f>
        <v>2102237.8</v>
      </c>
      <c r="F6" s="19" t="n">
        <f aca="false">D6/C6*100</f>
        <v>71.1582940637171</v>
      </c>
      <c r="G6" s="19" t="n">
        <f aca="false">C6/C10*100</f>
        <v>89.9898348601929</v>
      </c>
    </row>
    <row r="7" customFormat="false" ht="16.5" hidden="false" customHeight="false" outlineLevel="0" collapsed="false">
      <c r="A7" s="20" t="n">
        <v>21</v>
      </c>
      <c r="B7" s="21" t="s">
        <v>10</v>
      </c>
      <c r="C7" s="22" t="n">
        <v>729583</v>
      </c>
      <c r="D7" s="22" t="n">
        <v>416658.8</v>
      </c>
      <c r="E7" s="22" t="n">
        <f aca="false">C7-D7</f>
        <v>312924.2</v>
      </c>
      <c r="F7" s="22" t="n">
        <f aca="false">D7/C7*100</f>
        <v>57.1091705810031</v>
      </c>
      <c r="G7" s="22" t="n">
        <f aca="false">C7/C10*100</f>
        <v>9.00756209247911</v>
      </c>
    </row>
    <row r="8" customFormat="false" ht="16.5" hidden="false" customHeight="false" outlineLevel="0" collapsed="false">
      <c r="A8" s="17" t="n">
        <v>22</v>
      </c>
      <c r="B8" s="18" t="s">
        <v>10</v>
      </c>
      <c r="C8" s="19"/>
      <c r="D8" s="19"/>
      <c r="E8" s="19" t="n">
        <f aca="false">C8-D8</f>
        <v>0</v>
      </c>
      <c r="F8" s="19" t="n">
        <v>0</v>
      </c>
      <c r="G8" s="19" t="n">
        <f aca="false">C8/C10*100</f>
        <v>0</v>
      </c>
    </row>
    <row r="9" customFormat="false" ht="16.5" hidden="false" customHeight="false" outlineLevel="0" collapsed="false">
      <c r="A9" s="17" t="s">
        <v>11</v>
      </c>
      <c r="B9" s="18" t="s">
        <v>12</v>
      </c>
      <c r="C9" s="19" t="n">
        <v>81207.56</v>
      </c>
      <c r="D9" s="19" t="n">
        <v>39737</v>
      </c>
      <c r="E9" s="19" t="n">
        <f aca="false">C9-D9</f>
        <v>41470.56</v>
      </c>
      <c r="F9" s="19" t="n">
        <f aca="false">D9/C9*100</f>
        <v>48.9326363210519</v>
      </c>
      <c r="G9" s="19" t="n">
        <f aca="false">C9/C10*100</f>
        <v>1.00260304732803</v>
      </c>
    </row>
    <row r="10" customFormat="false" ht="17.25" hidden="false" customHeight="false" outlineLevel="0" collapsed="false">
      <c r="A10" s="17"/>
      <c r="B10" s="23" t="s">
        <v>13</v>
      </c>
      <c r="C10" s="24" t="n">
        <f aca="false">SUM(C6:C9)</f>
        <v>8099672.17</v>
      </c>
      <c r="D10" s="24" t="n">
        <f aca="false">SUM(D6:D9)</f>
        <v>5643039.61</v>
      </c>
      <c r="E10" s="24" t="n">
        <f aca="false">SUM(E6:E9)</f>
        <v>2456632.56</v>
      </c>
      <c r="F10" s="24" t="n">
        <f aca="false">D10/C10*100</f>
        <v>69.6699754207459</v>
      </c>
      <c r="G10" s="24" t="n">
        <f aca="false">SUM(G6:G9)</f>
        <v>100</v>
      </c>
    </row>
    <row r="11" s="28" customFormat="true" ht="20.25" hidden="false" customHeight="true" outlineLevel="0" collapsed="false">
      <c r="A11" s="25"/>
      <c r="B11" s="26"/>
      <c r="C11" s="27"/>
      <c r="D11" s="27"/>
      <c r="E11" s="27"/>
      <c r="F11" s="27"/>
      <c r="G11" s="27"/>
    </row>
    <row r="12" customFormat="false" ht="20.25" hidden="false" customHeight="true" outlineLevel="0" collapsed="false">
      <c r="A12" s="4"/>
      <c r="B12" s="29" t="s">
        <v>14</v>
      </c>
      <c r="C12" s="30"/>
      <c r="D12" s="6"/>
      <c r="E12" s="7"/>
      <c r="F12" s="7"/>
      <c r="G12" s="31"/>
    </row>
    <row r="13" customFormat="false" ht="20.25" hidden="false" customHeight="true" outlineLevel="0" collapsed="false">
      <c r="A13" s="12" t="s">
        <v>3</v>
      </c>
      <c r="B13" s="13" t="s">
        <v>3</v>
      </c>
      <c r="C13" s="14" t="s">
        <v>4</v>
      </c>
      <c r="D13" s="14" t="s">
        <v>5</v>
      </c>
      <c r="E13" s="14" t="s">
        <v>6</v>
      </c>
      <c r="F13" s="15" t="s">
        <v>15</v>
      </c>
      <c r="G13" s="32" t="s">
        <v>8</v>
      </c>
    </row>
    <row r="14" customFormat="false" ht="20.25" hidden="false" customHeight="true" outlineLevel="0" collapsed="false">
      <c r="A14" s="17"/>
      <c r="B14" s="33" t="s">
        <v>16</v>
      </c>
      <c r="C14" s="19" t="n">
        <v>4330349.13</v>
      </c>
      <c r="D14" s="19" t="n">
        <v>4330349.13</v>
      </c>
      <c r="E14" s="19" t="n">
        <f aca="false">C14-D14</f>
        <v>0</v>
      </c>
      <c r="F14" s="19" t="n">
        <f aca="false">D14/C14*100</f>
        <v>100</v>
      </c>
      <c r="G14" s="19" t="n">
        <f aca="false">C14/C19*100</f>
        <v>53.463264180481</v>
      </c>
    </row>
    <row r="15" customFormat="false" ht="20.25" hidden="false" customHeight="true" outlineLevel="0" collapsed="false">
      <c r="A15" s="17"/>
      <c r="B15" s="33" t="s">
        <v>17</v>
      </c>
      <c r="C15" s="19" t="n">
        <v>657703.33</v>
      </c>
      <c r="D15" s="19" t="n">
        <v>220291.06</v>
      </c>
      <c r="E15" s="19" t="n">
        <f aca="false">C15-D15</f>
        <v>437412.27</v>
      </c>
      <c r="F15" s="19" t="n">
        <f aca="false">D15/C15*100</f>
        <v>33.4939858066402</v>
      </c>
      <c r="G15" s="19" t="n">
        <f aca="false">C15/C19*100</f>
        <v>8.12012284195942</v>
      </c>
    </row>
    <row r="16" customFormat="false" ht="20.25" hidden="false" customHeight="true" outlineLevel="0" collapsed="false">
      <c r="A16" s="17"/>
      <c r="B16" s="33" t="s">
        <v>18</v>
      </c>
      <c r="C16" s="19" t="n">
        <v>120413</v>
      </c>
      <c r="D16" s="19" t="n">
        <v>94469.99</v>
      </c>
      <c r="E16" s="19" t="n">
        <f aca="false">C16-D16</f>
        <v>25943.01</v>
      </c>
      <c r="F16" s="19" t="n">
        <f aca="false">D16/C16*100</f>
        <v>78.4549757916504</v>
      </c>
      <c r="G16" s="19" t="n">
        <f aca="false">C16/C19*100</f>
        <v>1.48664041547252</v>
      </c>
    </row>
    <row r="17" customFormat="false" ht="20.25" hidden="false" customHeight="true" outlineLevel="0" collapsed="false">
      <c r="A17" s="17"/>
      <c r="B17" s="33" t="s">
        <v>19</v>
      </c>
      <c r="C17" s="19" t="n">
        <v>196866.88</v>
      </c>
      <c r="D17" s="19" t="n">
        <v>116985</v>
      </c>
      <c r="E17" s="19" t="n">
        <f aca="false">C17-D17</f>
        <v>79881.88</v>
      </c>
      <c r="F17" s="19" t="n">
        <f aca="false">D17/C17*100</f>
        <v>59.4234032662071</v>
      </c>
      <c r="G17" s="19" t="n">
        <f aca="false">C17/C19*100</f>
        <v>2.43055368005098</v>
      </c>
    </row>
    <row r="18" customFormat="false" ht="20.25" hidden="false" customHeight="true" outlineLevel="0" collapsed="false">
      <c r="A18" s="17"/>
      <c r="B18" s="33" t="s">
        <v>20</v>
      </c>
      <c r="C18" s="19" t="n">
        <v>2794339.83</v>
      </c>
      <c r="D18" s="19" t="n">
        <v>880944.43</v>
      </c>
      <c r="E18" s="19" t="n">
        <f aca="false">C18-D18</f>
        <v>1913395.4</v>
      </c>
      <c r="F18" s="19" t="n">
        <f aca="false">D18/C18*100</f>
        <v>31.5260306045167</v>
      </c>
      <c r="G18" s="19" t="n">
        <f aca="false">C18/C19*100</f>
        <v>34.4994188820361</v>
      </c>
    </row>
    <row r="19" s="35" customFormat="true" ht="20.25" hidden="false" customHeight="true" outlineLevel="0" collapsed="false">
      <c r="A19" s="17"/>
      <c r="B19" s="23" t="s">
        <v>13</v>
      </c>
      <c r="C19" s="24" t="n">
        <f aca="false">SUM(C14:C18)</f>
        <v>8099672.17</v>
      </c>
      <c r="D19" s="24" t="n">
        <f aca="false">SUM(D14:D18)</f>
        <v>5643039.61</v>
      </c>
      <c r="E19" s="24" t="n">
        <f aca="false">C19-D19</f>
        <v>2456632.56</v>
      </c>
      <c r="F19" s="24" t="n">
        <f aca="false">D19/C19*100</f>
        <v>69.669975420746</v>
      </c>
      <c r="G19" s="24" t="n">
        <f aca="false">SUM(G14:G18)</f>
        <v>100</v>
      </c>
      <c r="H19" s="34"/>
    </row>
    <row r="20" customFormat="false" ht="20.25" hidden="false" customHeight="true" outlineLevel="0" collapsed="false">
      <c r="A20" s="36"/>
      <c r="B20" s="29" t="s">
        <v>21</v>
      </c>
      <c r="C20" s="37"/>
      <c r="D20" s="37"/>
      <c r="E20" s="37"/>
      <c r="F20" s="38"/>
      <c r="G20" s="35"/>
    </row>
    <row r="21" customFormat="false" ht="33" hidden="false" customHeight="false" outlineLevel="0" collapsed="false">
      <c r="A21" s="12" t="s">
        <v>3</v>
      </c>
      <c r="B21" s="13" t="s">
        <v>3</v>
      </c>
      <c r="C21" s="14" t="s">
        <v>4</v>
      </c>
      <c r="D21" s="14" t="s">
        <v>5</v>
      </c>
      <c r="E21" s="14" t="s">
        <v>6</v>
      </c>
      <c r="F21" s="15" t="s">
        <v>15</v>
      </c>
      <c r="G21" s="35"/>
    </row>
    <row r="22" customFormat="false" ht="16.5" hidden="false" customHeight="false" outlineLevel="0" collapsed="false">
      <c r="A22" s="17" t="n">
        <v>10</v>
      </c>
      <c r="B22" s="17" t="s">
        <v>22</v>
      </c>
      <c r="C22" s="39" t="n">
        <v>4330349.13</v>
      </c>
      <c r="D22" s="39" t="n">
        <v>4330349.13</v>
      </c>
      <c r="E22" s="39" t="n">
        <f aca="false">C22-D22</f>
        <v>0</v>
      </c>
      <c r="F22" s="39" t="n">
        <f aca="false">D22/C22*100</f>
        <v>100</v>
      </c>
      <c r="G22" s="35"/>
    </row>
    <row r="23" customFormat="false" ht="16.5" hidden="false" customHeight="false" outlineLevel="0" collapsed="false">
      <c r="A23" s="17" t="n">
        <v>10</v>
      </c>
      <c r="B23" s="17" t="s">
        <v>23</v>
      </c>
      <c r="C23" s="39" t="n">
        <v>635759.48</v>
      </c>
      <c r="D23" s="39" t="n">
        <v>206821.56</v>
      </c>
      <c r="E23" s="39" t="n">
        <f aca="false">C23-D23</f>
        <v>428937.92</v>
      </c>
      <c r="F23" s="39" t="n">
        <f aca="false">D23/C23*100</f>
        <v>32.5314158115267</v>
      </c>
      <c r="G23" s="35"/>
    </row>
    <row r="24" customFormat="false" ht="16.5" hidden="false" customHeight="false" outlineLevel="0" collapsed="false">
      <c r="A24" s="17" t="n">
        <v>10</v>
      </c>
      <c r="B24" s="17" t="s">
        <v>24</v>
      </c>
      <c r="C24" s="39" t="n">
        <v>113620</v>
      </c>
      <c r="D24" s="39" t="n">
        <v>88436.49</v>
      </c>
      <c r="E24" s="39" t="n">
        <f aca="false">C24-D24</f>
        <v>25183.51</v>
      </c>
      <c r="F24" s="39" t="n">
        <f aca="false">D24/C24*100</f>
        <v>77.835319486006</v>
      </c>
      <c r="G24" s="35"/>
    </row>
    <row r="25" customFormat="false" ht="16.5" hidden="false" customHeight="false" outlineLevel="0" collapsed="false">
      <c r="A25" s="17" t="n">
        <v>10</v>
      </c>
      <c r="B25" s="17" t="s">
        <v>25</v>
      </c>
      <c r="C25" s="39"/>
      <c r="D25" s="39"/>
      <c r="E25" s="39" t="n">
        <f aca="false">C25-D25</f>
        <v>0</v>
      </c>
      <c r="F25" s="39" t="e">
        <f aca="false">D25/C25*100</f>
        <v>#DIV/0!</v>
      </c>
      <c r="G25" s="35"/>
    </row>
    <row r="26" customFormat="false" ht="16.5" hidden="false" customHeight="false" outlineLevel="0" collapsed="false">
      <c r="A26" s="17" t="n">
        <v>10</v>
      </c>
      <c r="B26" s="17" t="s">
        <v>26</v>
      </c>
      <c r="C26" s="39" t="n">
        <v>2209153</v>
      </c>
      <c r="D26" s="39" t="n">
        <v>561036.63</v>
      </c>
      <c r="E26" s="39" t="n">
        <f aca="false">C26-D26</f>
        <v>1648116.37</v>
      </c>
      <c r="F26" s="39" t="n">
        <f aca="false">D26/C26*100</f>
        <v>25.3960060711051</v>
      </c>
      <c r="G26" s="35"/>
    </row>
    <row r="27" s="35" customFormat="true" ht="20.25" hidden="false" customHeight="true" outlineLevel="0" collapsed="false">
      <c r="A27" s="17"/>
      <c r="B27" s="23" t="s">
        <v>13</v>
      </c>
      <c r="C27" s="40" t="n">
        <f aca="false">SUM(C22:C26)</f>
        <v>7288881.61</v>
      </c>
      <c r="D27" s="40" t="n">
        <f aca="false">SUM(D22:D26)</f>
        <v>5186643.81</v>
      </c>
      <c r="E27" s="40" t="n">
        <f aca="false">C27-D27</f>
        <v>2102237.8</v>
      </c>
      <c r="F27" s="40" t="n">
        <f aca="false">D27/C27*100</f>
        <v>71.1582940637171</v>
      </c>
    </row>
    <row r="28" customFormat="false" ht="11.25" hidden="false" customHeight="true" outlineLevel="0" collapsed="false">
      <c r="A28" s="25"/>
      <c r="B28" s="26"/>
      <c r="C28" s="41"/>
      <c r="D28" s="41"/>
      <c r="E28" s="41"/>
      <c r="F28" s="42"/>
      <c r="G28" s="35"/>
    </row>
    <row r="29" customFormat="false" ht="20.25" hidden="false" customHeight="true" outlineLevel="0" collapsed="false">
      <c r="A29" s="25"/>
      <c r="B29" s="29" t="s">
        <v>27</v>
      </c>
      <c r="C29" s="41"/>
      <c r="D29" s="41"/>
      <c r="E29" s="41"/>
      <c r="F29" s="42"/>
      <c r="G29" s="35"/>
    </row>
    <row r="30" customFormat="false" ht="33.75" hidden="false" customHeight="true" outlineLevel="0" collapsed="false">
      <c r="A30" s="12" t="s">
        <v>3</v>
      </c>
      <c r="B30" s="13" t="s">
        <v>3</v>
      </c>
      <c r="C30" s="14" t="s">
        <v>4</v>
      </c>
      <c r="D30" s="14" t="s">
        <v>5</v>
      </c>
      <c r="E30" s="14" t="s">
        <v>6</v>
      </c>
      <c r="F30" s="15" t="s">
        <v>15</v>
      </c>
      <c r="G30" s="35"/>
    </row>
    <row r="31" customFormat="false" ht="16.5" hidden="false" customHeight="true" outlineLevel="0" collapsed="false">
      <c r="A31" s="17" t="n">
        <v>21</v>
      </c>
      <c r="B31" s="17" t="s">
        <v>22</v>
      </c>
      <c r="C31" s="19"/>
      <c r="D31" s="19"/>
      <c r="E31" s="19" t="n">
        <f aca="false">C31-D31</f>
        <v>0</v>
      </c>
      <c r="F31" s="19" t="e">
        <f aca="false">D31/C31*100</f>
        <v>#DIV/0!</v>
      </c>
      <c r="G31" s="35"/>
    </row>
    <row r="32" customFormat="false" ht="16.5" hidden="false" customHeight="true" outlineLevel="0" collapsed="false">
      <c r="A32" s="17" t="n">
        <v>21</v>
      </c>
      <c r="B32" s="17" t="s">
        <v>23</v>
      </c>
      <c r="C32" s="19" t="n">
        <v>21939.5</v>
      </c>
      <c r="D32" s="19" t="n">
        <v>13469.5</v>
      </c>
      <c r="E32" s="19" t="n">
        <f aca="false">C32-D32</f>
        <v>8470</v>
      </c>
      <c r="F32" s="19" t="n">
        <f aca="false">D32/C32*100</f>
        <v>61.3938330408624</v>
      </c>
      <c r="G32" s="35"/>
    </row>
    <row r="33" customFormat="false" ht="17.25" hidden="false" customHeight="true" outlineLevel="0" collapsed="false">
      <c r="A33" s="17" t="n">
        <v>21</v>
      </c>
      <c r="B33" s="17" t="s">
        <v>24</v>
      </c>
      <c r="C33" s="19" t="n">
        <v>6793</v>
      </c>
      <c r="D33" s="19" t="n">
        <v>6033.5</v>
      </c>
      <c r="E33" s="19" t="n">
        <f aca="false">C33-D33</f>
        <v>759.5</v>
      </c>
      <c r="F33" s="19" t="n">
        <f aca="false">D33/C33*100</f>
        <v>88.819372883851</v>
      </c>
      <c r="G33" s="35"/>
    </row>
    <row r="34" customFormat="false" ht="14.25" hidden="false" customHeight="true" outlineLevel="0" collapsed="false">
      <c r="A34" s="17" t="n">
        <v>21</v>
      </c>
      <c r="B34" s="17" t="s">
        <v>25</v>
      </c>
      <c r="C34" s="19" t="n">
        <v>196866.88</v>
      </c>
      <c r="D34" s="19" t="n">
        <v>116985</v>
      </c>
      <c r="E34" s="19" t="n">
        <f aca="false">C34-D34</f>
        <v>79881.88</v>
      </c>
      <c r="F34" s="19" t="n">
        <f aca="false">D34/C34*100</f>
        <v>59.4234032662071</v>
      </c>
      <c r="G34" s="35"/>
    </row>
    <row r="35" customFormat="false" ht="15.75" hidden="false" customHeight="true" outlineLevel="0" collapsed="false">
      <c r="A35" s="17" t="n">
        <v>21</v>
      </c>
      <c r="B35" s="17" t="s">
        <v>26</v>
      </c>
      <c r="C35" s="19" t="n">
        <v>503983.62</v>
      </c>
      <c r="D35" s="19" t="n">
        <v>280170.8</v>
      </c>
      <c r="E35" s="19" t="n">
        <f aca="false">C35-D35</f>
        <v>223812.82</v>
      </c>
      <c r="F35" s="19" t="n">
        <f aca="false">D35/C35*100</f>
        <v>55.5912511601072</v>
      </c>
      <c r="G35" s="35"/>
    </row>
    <row r="36" s="35" customFormat="true" ht="20.25" hidden="false" customHeight="true" outlineLevel="0" collapsed="false">
      <c r="A36" s="17"/>
      <c r="B36" s="23" t="s">
        <v>13</v>
      </c>
      <c r="C36" s="24" t="n">
        <f aca="false">SUM(C31:C35)</f>
        <v>729583</v>
      </c>
      <c r="D36" s="24" t="n">
        <f aca="false">SUM(D31:D35)</f>
        <v>416658.8</v>
      </c>
      <c r="E36" s="24" t="n">
        <f aca="false">SUM(E31:E35)</f>
        <v>312924.2</v>
      </c>
      <c r="F36" s="24" t="n">
        <f aca="false">D36/C36*100</f>
        <v>57.1091705810031</v>
      </c>
    </row>
    <row r="37" s="35" customFormat="true" ht="0.75" hidden="false" customHeight="true" outlineLevel="0" collapsed="false">
      <c r="A37" s="36"/>
      <c r="B37" s="43"/>
      <c r="C37" s="44"/>
      <c r="D37" s="44"/>
      <c r="E37" s="44"/>
      <c r="F37" s="45"/>
    </row>
    <row r="38" s="35" customFormat="true" ht="21" hidden="false" customHeight="true" outlineLevel="0" collapsed="false">
      <c r="A38" s="36"/>
      <c r="B38" s="29" t="s">
        <v>28</v>
      </c>
      <c r="C38" s="44"/>
      <c r="D38" s="44"/>
      <c r="E38" s="44"/>
      <c r="F38" s="45"/>
    </row>
    <row r="39" customFormat="false" ht="31.5" hidden="false" customHeight="true" outlineLevel="0" collapsed="false">
      <c r="A39" s="12" t="s">
        <v>3</v>
      </c>
      <c r="B39" s="13" t="s">
        <v>3</v>
      </c>
      <c r="C39" s="14" t="s">
        <v>4</v>
      </c>
      <c r="D39" s="14" t="s">
        <v>5</v>
      </c>
      <c r="E39" s="14" t="s">
        <v>6</v>
      </c>
      <c r="F39" s="15" t="s">
        <v>15</v>
      </c>
      <c r="G39" s="35"/>
    </row>
    <row r="40" customFormat="false" ht="20.25" hidden="false" customHeight="true" outlineLevel="0" collapsed="false">
      <c r="A40" s="17" t="n">
        <v>22</v>
      </c>
      <c r="B40" s="17" t="s">
        <v>22</v>
      </c>
      <c r="C40" s="19"/>
      <c r="D40" s="19"/>
      <c r="E40" s="19" t="n">
        <f aca="false">C40-D40</f>
        <v>0</v>
      </c>
      <c r="F40" s="19" t="e">
        <f aca="false">D40/C40*100</f>
        <v>#DIV/0!</v>
      </c>
      <c r="G40" s="35"/>
    </row>
    <row r="41" customFormat="false" ht="20.25" hidden="false" customHeight="true" outlineLevel="0" collapsed="false">
      <c r="A41" s="17" t="n">
        <v>22</v>
      </c>
      <c r="B41" s="17" t="s">
        <v>23</v>
      </c>
      <c r="C41" s="19"/>
      <c r="D41" s="19"/>
      <c r="E41" s="19" t="n">
        <f aca="false">C41-D41</f>
        <v>0</v>
      </c>
      <c r="F41" s="19" t="e">
        <f aca="false">D41/C41*100</f>
        <v>#DIV/0!</v>
      </c>
      <c r="G41" s="35"/>
    </row>
    <row r="42" customFormat="false" ht="20.25" hidden="false" customHeight="true" outlineLevel="0" collapsed="false">
      <c r="A42" s="17" t="n">
        <v>22</v>
      </c>
      <c r="B42" s="17" t="s">
        <v>24</v>
      </c>
      <c r="C42" s="19"/>
      <c r="D42" s="19"/>
      <c r="E42" s="19" t="n">
        <f aca="false">C42-D42</f>
        <v>0</v>
      </c>
      <c r="F42" s="19" t="e">
        <f aca="false">D42/C42*100</f>
        <v>#DIV/0!</v>
      </c>
      <c r="G42" s="35"/>
    </row>
    <row r="43" customFormat="false" ht="20.25" hidden="false" customHeight="true" outlineLevel="0" collapsed="false">
      <c r="A43" s="17" t="n">
        <v>22</v>
      </c>
      <c r="B43" s="17" t="s">
        <v>25</v>
      </c>
      <c r="C43" s="19"/>
      <c r="D43" s="19"/>
      <c r="E43" s="19" t="n">
        <f aca="false">C43-D43</f>
        <v>0</v>
      </c>
      <c r="F43" s="19" t="e">
        <f aca="false">D43/C43*100</f>
        <v>#DIV/0!</v>
      </c>
      <c r="G43" s="35"/>
    </row>
    <row r="44" customFormat="false" ht="20.25" hidden="false" customHeight="true" outlineLevel="0" collapsed="false">
      <c r="A44" s="17" t="n">
        <v>22</v>
      </c>
      <c r="B44" s="17" t="s">
        <v>26</v>
      </c>
      <c r="C44" s="19"/>
      <c r="D44" s="19"/>
      <c r="E44" s="19" t="n">
        <f aca="false">C44-D44</f>
        <v>0</v>
      </c>
      <c r="F44" s="19" t="e">
        <f aca="false">D44/C44*100</f>
        <v>#DIV/0!</v>
      </c>
      <c r="G44" s="35"/>
    </row>
    <row r="45" s="35" customFormat="true" ht="20.25" hidden="false" customHeight="true" outlineLevel="0" collapsed="false">
      <c r="A45" s="17"/>
      <c r="B45" s="23" t="s">
        <v>13</v>
      </c>
      <c r="C45" s="24" t="n">
        <f aca="false">SUM(C40:C44)</f>
        <v>0</v>
      </c>
      <c r="D45" s="24" t="n">
        <f aca="false">SUM(D40:D44)</f>
        <v>0</v>
      </c>
      <c r="E45" s="24" t="n">
        <f aca="false">C45-D45</f>
        <v>0</v>
      </c>
      <c r="F45" s="24" t="e">
        <f aca="false">D45/C45*100</f>
        <v>#DIV/0!</v>
      </c>
    </row>
    <row r="46" customFormat="false" ht="15.75" hidden="false" customHeight="true" outlineLevel="0" collapsed="false">
      <c r="A46" s="25"/>
      <c r="B46" s="46"/>
      <c r="C46" s="47"/>
      <c r="D46" s="47"/>
      <c r="E46" s="47"/>
      <c r="F46" s="48"/>
      <c r="G46" s="35"/>
    </row>
    <row r="47" customFormat="false" ht="20.25" hidden="false" customHeight="true" outlineLevel="0" collapsed="false">
      <c r="A47" s="36"/>
      <c r="B47" s="49" t="s">
        <v>29</v>
      </c>
      <c r="C47" s="37"/>
      <c r="D47" s="37"/>
      <c r="E47" s="37"/>
      <c r="F47" s="38"/>
      <c r="G47" s="35"/>
    </row>
    <row r="48" customFormat="false" ht="35.25" hidden="false" customHeight="true" outlineLevel="0" collapsed="false">
      <c r="A48" s="12" t="s">
        <v>3</v>
      </c>
      <c r="B48" s="13" t="s">
        <v>3</v>
      </c>
      <c r="C48" s="14" t="s">
        <v>4</v>
      </c>
      <c r="D48" s="14" t="s">
        <v>5</v>
      </c>
      <c r="E48" s="14" t="s">
        <v>6</v>
      </c>
      <c r="F48" s="15" t="s">
        <v>15</v>
      </c>
      <c r="G48" s="35"/>
    </row>
    <row r="49" customFormat="false" ht="20.25" hidden="false" customHeight="true" outlineLevel="0" collapsed="false">
      <c r="A49" s="50" t="n">
        <v>31</v>
      </c>
      <c r="B49" s="50" t="s">
        <v>30</v>
      </c>
      <c r="C49" s="51" t="n">
        <v>247.56</v>
      </c>
      <c r="D49" s="51" t="n">
        <v>0</v>
      </c>
      <c r="E49" s="51" t="n">
        <f aca="false">C49-D49</f>
        <v>247.56</v>
      </c>
      <c r="F49" s="51" t="n">
        <f aca="false">D49/C49*100</f>
        <v>0</v>
      </c>
      <c r="G49" s="35"/>
    </row>
    <row r="50" customFormat="false" ht="20.25" hidden="false" customHeight="true" outlineLevel="0" collapsed="false">
      <c r="A50" s="50"/>
      <c r="B50" s="50" t="s">
        <v>23</v>
      </c>
      <c r="C50" s="52" t="n">
        <v>2.35</v>
      </c>
      <c r="D50" s="51" t="n">
        <v>0</v>
      </c>
      <c r="E50" s="51" t="n">
        <f aca="false">C50-D50</f>
        <v>2.35</v>
      </c>
      <c r="F50" s="51" t="n">
        <f aca="false">D50/C50*100</f>
        <v>0</v>
      </c>
      <c r="G50" s="35"/>
    </row>
    <row r="51" customFormat="false" ht="20.25" hidden="false" customHeight="true" outlineLevel="0" collapsed="false">
      <c r="A51" s="50"/>
      <c r="B51" s="50" t="s">
        <v>26</v>
      </c>
      <c r="C51" s="52" t="n">
        <f aca="false">53.54+191.67</f>
        <v>245.21</v>
      </c>
      <c r="D51" s="51" t="n">
        <v>0</v>
      </c>
      <c r="E51" s="51" t="n">
        <f aca="false">C51-D51</f>
        <v>245.21</v>
      </c>
      <c r="F51" s="51" t="n">
        <f aca="false">D51/C51*100</f>
        <v>0</v>
      </c>
      <c r="G51" s="35"/>
    </row>
    <row r="52" customFormat="false" ht="20.25" hidden="false" customHeight="true" outlineLevel="0" collapsed="false">
      <c r="A52" s="50" t="n">
        <v>61</v>
      </c>
      <c r="B52" s="50" t="s">
        <v>31</v>
      </c>
      <c r="C52" s="51" t="n">
        <v>58683</v>
      </c>
      <c r="D52" s="51" t="n">
        <v>17462</v>
      </c>
      <c r="E52" s="51" t="n">
        <f aca="false">C52-D52</f>
        <v>41221</v>
      </c>
      <c r="F52" s="51" t="n">
        <f aca="false">D52/C52*100</f>
        <v>29.7564882504303</v>
      </c>
      <c r="G52" s="35"/>
    </row>
    <row r="53" customFormat="false" ht="20.25" hidden="false" customHeight="true" outlineLevel="0" collapsed="false">
      <c r="A53" s="50"/>
      <c r="B53" s="50" t="s">
        <v>26</v>
      </c>
      <c r="C53" s="52" t="n">
        <v>58683</v>
      </c>
      <c r="D53" s="51" t="n">
        <v>17462</v>
      </c>
      <c r="E53" s="51" t="n">
        <f aca="false">C53-D53</f>
        <v>41221</v>
      </c>
      <c r="F53" s="51" t="n">
        <f aca="false">D53/C53*100</f>
        <v>29.7564882504303</v>
      </c>
      <c r="G53" s="35"/>
    </row>
    <row r="54" customFormat="false" ht="20.25" hidden="false" customHeight="true" outlineLevel="0" collapsed="false">
      <c r="A54" s="50" t="n">
        <v>61</v>
      </c>
      <c r="B54" s="50" t="s">
        <v>32</v>
      </c>
      <c r="C54" s="51" t="n">
        <v>22275</v>
      </c>
      <c r="D54" s="51" t="n">
        <v>22275</v>
      </c>
      <c r="E54" s="51" t="n">
        <f aca="false">C54-D54</f>
        <v>0</v>
      </c>
      <c r="F54" s="51" t="n">
        <f aca="false">D54/C54*100</f>
        <v>100</v>
      </c>
      <c r="G54" s="35"/>
    </row>
    <row r="55" customFormat="false" ht="20.25" hidden="false" customHeight="true" outlineLevel="0" collapsed="false">
      <c r="A55" s="50"/>
      <c r="B55" s="50" t="s">
        <v>26</v>
      </c>
      <c r="C55" s="52" t="n">
        <v>22275</v>
      </c>
      <c r="D55" s="51" t="n">
        <v>22275</v>
      </c>
      <c r="E55" s="51" t="n">
        <f aca="false">C55-D55</f>
        <v>0</v>
      </c>
      <c r="F55" s="51" t="n">
        <f aca="false">D55/C55*100</f>
        <v>100</v>
      </c>
      <c r="G55" s="35"/>
    </row>
    <row r="56" customFormat="false" ht="20.25" hidden="false" customHeight="true" outlineLevel="0" collapsed="false">
      <c r="A56" s="50" t="n">
        <v>93</v>
      </c>
      <c r="B56" s="50" t="s">
        <v>33</v>
      </c>
      <c r="C56" s="51" t="n">
        <v>2</v>
      </c>
      <c r="D56" s="51" t="n">
        <v>0</v>
      </c>
      <c r="E56" s="51" t="n">
        <f aca="false">C56-D56</f>
        <v>2</v>
      </c>
      <c r="F56" s="51" t="n">
        <f aca="false">D56/C56*100</f>
        <v>0</v>
      </c>
      <c r="G56" s="35"/>
    </row>
    <row r="57" customFormat="false" ht="20.25" hidden="false" customHeight="true" outlineLevel="0" collapsed="false">
      <c r="A57" s="53"/>
      <c r="B57" s="50" t="s">
        <v>23</v>
      </c>
      <c r="C57" s="52" t="n">
        <v>2</v>
      </c>
      <c r="D57" s="52" t="n">
        <v>0</v>
      </c>
      <c r="E57" s="52" t="n">
        <f aca="false">C57-D57</f>
        <v>2</v>
      </c>
      <c r="F57" s="52" t="n">
        <f aca="false">D57/C57*100</f>
        <v>0</v>
      </c>
      <c r="G57" s="35"/>
    </row>
    <row r="58" s="35" customFormat="true" ht="20.25" hidden="false" customHeight="true" outlineLevel="0" collapsed="false">
      <c r="A58" s="54"/>
      <c r="B58" s="55" t="s">
        <v>13</v>
      </c>
      <c r="C58" s="56" t="n">
        <f aca="false">C49+C52+C54+C56</f>
        <v>81207.56</v>
      </c>
      <c r="D58" s="56" t="n">
        <f aca="false">D49+D52+D54+D56</f>
        <v>39737</v>
      </c>
      <c r="E58" s="56" t="n">
        <f aca="false">E49+E52+E56</f>
        <v>41470.56</v>
      </c>
      <c r="F58" s="56" t="n">
        <f aca="false">D58/C58*100</f>
        <v>48.9326363210519</v>
      </c>
    </row>
    <row r="59" customFormat="false" ht="19.5" hidden="false" customHeight="false" outlineLevel="0" collapsed="false">
      <c r="A59" s="57"/>
      <c r="B59" s="58"/>
      <c r="E59" s="1"/>
      <c r="F59" s="59"/>
      <c r="G59" s="35"/>
    </row>
    <row r="60" customFormat="false" ht="18" hidden="false" customHeight="true" outlineLevel="0" collapsed="false">
      <c r="B60" s="60" t="s">
        <v>34</v>
      </c>
      <c r="C60" s="60"/>
      <c r="D60" s="60"/>
      <c r="E60" s="60"/>
      <c r="G60" s="35"/>
    </row>
    <row r="61" customFormat="false" ht="17.25" hidden="false" customHeight="true" outlineLevel="0" collapsed="false">
      <c r="G61" s="35"/>
    </row>
    <row r="62" customFormat="false" ht="16.5" hidden="false" customHeight="false" outlineLevel="0" collapsed="false">
      <c r="A62" s="61" t="n">
        <v>1</v>
      </c>
      <c r="B62" s="62" t="s">
        <v>35</v>
      </c>
      <c r="C62" s="63"/>
      <c r="D62" s="63"/>
      <c r="E62" s="64"/>
      <c r="F62" s="64"/>
      <c r="G62" s="35"/>
    </row>
    <row r="63" customFormat="false" ht="33" hidden="false" customHeight="false" outlineLevel="0" collapsed="false">
      <c r="A63" s="12" t="s">
        <v>36</v>
      </c>
      <c r="B63" s="13" t="s">
        <v>37</v>
      </c>
      <c r="C63" s="14" t="s">
        <v>4</v>
      </c>
      <c r="D63" s="14" t="s">
        <v>5</v>
      </c>
      <c r="E63" s="14" t="s">
        <v>6</v>
      </c>
      <c r="F63" s="15" t="s">
        <v>15</v>
      </c>
      <c r="G63" s="35"/>
    </row>
    <row r="64" customFormat="false" ht="16.5" hidden="false" customHeight="false" outlineLevel="0" collapsed="false">
      <c r="A64" s="65" t="s">
        <v>38</v>
      </c>
      <c r="B64" s="18" t="s">
        <v>39</v>
      </c>
      <c r="C64" s="19" t="n">
        <v>70511.36</v>
      </c>
      <c r="D64" s="19" t="n">
        <v>70511.36</v>
      </c>
      <c r="E64" s="66" t="n">
        <f aca="false">C64-D64</f>
        <v>0</v>
      </c>
      <c r="F64" s="66" t="n">
        <f aca="false">D64/C64*100</f>
        <v>100</v>
      </c>
      <c r="G64" s="35"/>
    </row>
    <row r="65" customFormat="false" ht="16.5" hidden="false" customHeight="false" outlineLevel="0" collapsed="false">
      <c r="A65" s="65" t="s">
        <v>38</v>
      </c>
      <c r="B65" s="18" t="s">
        <v>40</v>
      </c>
      <c r="C65" s="19" t="n">
        <v>16450</v>
      </c>
      <c r="D65" s="19" t="n">
        <v>7091.42</v>
      </c>
      <c r="E65" s="66" t="n">
        <f aca="false">C65-D65</f>
        <v>9358.58</v>
      </c>
      <c r="F65" s="66" t="n">
        <f aca="false">D65/C65*100</f>
        <v>43.1089361702128</v>
      </c>
      <c r="G65" s="35"/>
    </row>
    <row r="66" customFormat="false" ht="16.5" hidden="false" customHeight="false" outlineLevel="0" collapsed="false">
      <c r="A66" s="65" t="s">
        <v>38</v>
      </c>
      <c r="B66" s="18" t="s">
        <v>41</v>
      </c>
      <c r="C66" s="19"/>
      <c r="D66" s="19"/>
      <c r="E66" s="66" t="n">
        <f aca="false">C66-D66</f>
        <v>0</v>
      </c>
      <c r="F66" s="66" t="e">
        <f aca="false">D66/C66*100</f>
        <v>#DIV/0!</v>
      </c>
      <c r="G66" s="35"/>
    </row>
    <row r="67" customFormat="false" ht="16.5" hidden="false" customHeight="false" outlineLevel="0" collapsed="false">
      <c r="A67" s="65" t="s">
        <v>42</v>
      </c>
      <c r="B67" s="18" t="s">
        <v>43</v>
      </c>
      <c r="C67" s="19" t="n">
        <v>50000</v>
      </c>
      <c r="D67" s="19" t="n">
        <v>50000</v>
      </c>
      <c r="E67" s="66" t="n">
        <f aca="false">C67-D67</f>
        <v>0</v>
      </c>
      <c r="F67" s="66" t="n">
        <f aca="false">D67/C67*100</f>
        <v>100</v>
      </c>
      <c r="G67" s="35"/>
    </row>
    <row r="68" customFormat="false" ht="16.5" hidden="false" customHeight="false" outlineLevel="0" collapsed="false">
      <c r="A68" s="65" t="s">
        <v>44</v>
      </c>
      <c r="B68" s="18" t="s">
        <v>45</v>
      </c>
      <c r="C68" s="19" t="n">
        <v>135866.88</v>
      </c>
      <c r="D68" s="19" t="n">
        <v>77415</v>
      </c>
      <c r="E68" s="66" t="n">
        <f aca="false">C68-D68</f>
        <v>58451.88</v>
      </c>
      <c r="F68" s="66" t="n">
        <f aca="false">D68/C68*100</f>
        <v>56.9785660787971</v>
      </c>
      <c r="G68" s="35"/>
    </row>
    <row r="69" customFormat="false" ht="16.5" hidden="false" customHeight="false" outlineLevel="0" collapsed="false">
      <c r="A69" s="65" t="s">
        <v>46</v>
      </c>
      <c r="B69" s="18" t="s">
        <v>40</v>
      </c>
      <c r="C69" s="19"/>
      <c r="D69" s="19"/>
      <c r="E69" s="66" t="n">
        <f aca="false">C69-D69</f>
        <v>0</v>
      </c>
      <c r="F69" s="66" t="e">
        <f aca="false">D69/C69*100</f>
        <v>#DIV/0!</v>
      </c>
      <c r="G69" s="35"/>
    </row>
    <row r="70" customFormat="false" ht="16.5" hidden="false" customHeight="false" outlineLevel="0" collapsed="false">
      <c r="A70" s="65" t="s">
        <v>46</v>
      </c>
      <c r="B70" s="18" t="s">
        <v>45</v>
      </c>
      <c r="C70" s="19"/>
      <c r="D70" s="19"/>
      <c r="E70" s="66" t="n">
        <f aca="false">C70-D70</f>
        <v>0</v>
      </c>
      <c r="F70" s="66" t="e">
        <f aca="false">D70/C70*100</f>
        <v>#DIV/0!</v>
      </c>
      <c r="G70" s="35"/>
    </row>
    <row r="71" customFormat="false" ht="17.25" hidden="false" customHeight="false" outlineLevel="0" collapsed="false">
      <c r="A71" s="18"/>
      <c r="B71" s="67" t="s">
        <v>47</v>
      </c>
      <c r="C71" s="68" t="n">
        <f aca="false">SUM(C64:C70)</f>
        <v>272828.24</v>
      </c>
      <c r="D71" s="68" t="n">
        <f aca="false">SUM(D64:D70)</f>
        <v>205017.78</v>
      </c>
      <c r="E71" s="68" t="n">
        <f aca="false">SUM(E64:E70)</f>
        <v>67810.46</v>
      </c>
      <c r="F71" s="66" t="n">
        <f aca="false">D71/C71*100</f>
        <v>75.1453661835007</v>
      </c>
      <c r="G71" s="35"/>
    </row>
    <row r="72" customFormat="false" ht="20.25" hidden="false" customHeight="true" outlineLevel="0" collapsed="false">
      <c r="A72" s="36"/>
      <c r="B72" s="69"/>
      <c r="C72" s="37"/>
      <c r="D72" s="37"/>
      <c r="E72" s="37"/>
      <c r="F72" s="38"/>
      <c r="G72" s="35"/>
    </row>
    <row r="73" customFormat="false" ht="16.5" hidden="false" customHeight="false" outlineLevel="0" collapsed="false">
      <c r="A73" s="61" t="n">
        <v>2</v>
      </c>
      <c r="B73" s="70" t="s">
        <v>48</v>
      </c>
      <c r="C73" s="71"/>
      <c r="D73" s="71"/>
      <c r="E73" s="72"/>
      <c r="F73" s="72"/>
      <c r="G73" s="35"/>
    </row>
    <row r="74" customFormat="false" ht="33" hidden="false" customHeight="false" outlineLevel="0" collapsed="false">
      <c r="A74" s="12" t="s">
        <v>36</v>
      </c>
      <c r="B74" s="13" t="s">
        <v>37</v>
      </c>
      <c r="C74" s="14" t="s">
        <v>4</v>
      </c>
      <c r="D74" s="14" t="s">
        <v>5</v>
      </c>
      <c r="E74" s="14" t="s">
        <v>6</v>
      </c>
      <c r="F74" s="15" t="s">
        <v>15</v>
      </c>
      <c r="G74" s="35"/>
    </row>
    <row r="75" customFormat="false" ht="16.5" hidden="false" customHeight="false" outlineLevel="0" collapsed="false">
      <c r="A75" s="65" t="s">
        <v>38</v>
      </c>
      <c r="B75" s="18" t="s">
        <v>39</v>
      </c>
      <c r="C75" s="19" t="n">
        <v>94766.96</v>
      </c>
      <c r="D75" s="19" t="n">
        <v>94766.96</v>
      </c>
      <c r="E75" s="66" t="n">
        <f aca="false">C75-D75</f>
        <v>0</v>
      </c>
      <c r="F75" s="66" t="n">
        <f aca="false">D75/C75*100</f>
        <v>100</v>
      </c>
      <c r="G75" s="35"/>
    </row>
    <row r="76" customFormat="false" ht="16.5" hidden="false" customHeight="false" outlineLevel="0" collapsed="false">
      <c r="A76" s="65" t="s">
        <v>38</v>
      </c>
      <c r="B76" s="18" t="s">
        <v>40</v>
      </c>
      <c r="C76" s="19" t="n">
        <v>99380</v>
      </c>
      <c r="D76" s="19" t="n">
        <v>63170.87</v>
      </c>
      <c r="E76" s="66" t="n">
        <f aca="false">C76-D76</f>
        <v>36209.13</v>
      </c>
      <c r="F76" s="66" t="n">
        <f aca="false">D76/C76*100</f>
        <v>63.5649728315556</v>
      </c>
      <c r="G76" s="35"/>
    </row>
    <row r="77" customFormat="false" ht="16.5" hidden="false" customHeight="false" outlineLevel="0" collapsed="false">
      <c r="A77" s="65" t="s">
        <v>38</v>
      </c>
      <c r="B77" s="18" t="s">
        <v>41</v>
      </c>
      <c r="C77" s="19" t="n">
        <v>12600</v>
      </c>
      <c r="D77" s="19" t="n">
        <v>8633.61</v>
      </c>
      <c r="E77" s="66" t="n">
        <f aca="false">C77-D77</f>
        <v>3966.39</v>
      </c>
      <c r="F77" s="66" t="n">
        <f aca="false">D77/C77*100</f>
        <v>68.5207142857143</v>
      </c>
      <c r="G77" s="35"/>
    </row>
    <row r="78" customFormat="false" ht="16.5" hidden="false" customHeight="false" outlineLevel="0" collapsed="false">
      <c r="A78" s="65" t="s">
        <v>44</v>
      </c>
      <c r="B78" s="18" t="s">
        <v>41</v>
      </c>
      <c r="C78" s="73"/>
      <c r="D78" s="73"/>
      <c r="E78" s="66" t="n">
        <f aca="false">C78-D78</f>
        <v>0</v>
      </c>
      <c r="F78" s="66" t="e">
        <f aca="false">D78/C78*100</f>
        <v>#DIV/0!</v>
      </c>
      <c r="G78" s="35"/>
    </row>
    <row r="79" customFormat="false" ht="16.5" hidden="false" customHeight="false" outlineLevel="0" collapsed="false">
      <c r="A79" s="65" t="s">
        <v>46</v>
      </c>
      <c r="B79" s="18" t="s">
        <v>40</v>
      </c>
      <c r="C79" s="73"/>
      <c r="D79" s="73"/>
      <c r="E79" s="66" t="n">
        <f aca="false">C79-D79</f>
        <v>0</v>
      </c>
      <c r="F79" s="66" t="e">
        <f aca="false">D79/C79*100</f>
        <v>#DIV/0!</v>
      </c>
      <c r="G79" s="35"/>
    </row>
    <row r="80" customFormat="false" ht="16.5" hidden="false" customHeight="false" outlineLevel="0" collapsed="false">
      <c r="A80" s="65" t="s">
        <v>46</v>
      </c>
      <c r="B80" s="18" t="s">
        <v>41</v>
      </c>
      <c r="C80" s="73"/>
      <c r="D80" s="73"/>
      <c r="E80" s="66" t="n">
        <f aca="false">C80-D80</f>
        <v>0</v>
      </c>
      <c r="F80" s="66" t="e">
        <f aca="false">D80/C80*100</f>
        <v>#DIV/0!</v>
      </c>
      <c r="G80" s="35"/>
    </row>
    <row r="81" s="35" customFormat="true" ht="23.25" hidden="false" customHeight="true" outlineLevel="0" collapsed="false">
      <c r="A81" s="54"/>
      <c r="B81" s="55" t="s">
        <v>13</v>
      </c>
      <c r="C81" s="56" t="n">
        <f aca="false">SUM(C75:C80)</f>
        <v>206746.96</v>
      </c>
      <c r="D81" s="56" t="n">
        <f aca="false">SUM(D75:D80)</f>
        <v>166571.44</v>
      </c>
      <c r="E81" s="56" t="n">
        <f aca="false">SUM(E75:E80)</f>
        <v>40175.52</v>
      </c>
      <c r="F81" s="74" t="n">
        <f aca="false">D81*100/C81</f>
        <v>80.567781988185</v>
      </c>
      <c r="H81" s="34"/>
    </row>
    <row r="82" customFormat="false" ht="2.25" hidden="false" customHeight="true" outlineLevel="0" collapsed="false">
      <c r="A82" s="75"/>
      <c r="B82" s="75"/>
      <c r="C82" s="76"/>
      <c r="D82" s="76"/>
      <c r="E82" s="63"/>
      <c r="F82" s="63"/>
      <c r="G82" s="35"/>
    </row>
    <row r="83" customFormat="false" ht="2.25" hidden="false" customHeight="true" outlineLevel="0" collapsed="false">
      <c r="A83" s="75"/>
      <c r="B83" s="75"/>
      <c r="C83" s="76"/>
      <c r="D83" s="76"/>
      <c r="E83" s="63"/>
      <c r="F83" s="63"/>
      <c r="G83" s="35"/>
    </row>
    <row r="84" customFormat="false" ht="9" hidden="false" customHeight="true" outlineLevel="0" collapsed="false">
      <c r="A84" s="75"/>
      <c r="B84" s="75"/>
      <c r="C84" s="76"/>
      <c r="D84" s="76"/>
      <c r="E84" s="63"/>
      <c r="F84" s="63"/>
      <c r="G84" s="35"/>
    </row>
    <row r="85" customFormat="false" ht="16.5" hidden="false" customHeight="false" outlineLevel="0" collapsed="false">
      <c r="A85" s="61" t="n">
        <v>3</v>
      </c>
      <c r="B85" s="62" t="s">
        <v>49</v>
      </c>
      <c r="C85" s="76"/>
      <c r="D85" s="76"/>
      <c r="E85" s="63"/>
      <c r="F85" s="63"/>
      <c r="G85" s="35"/>
    </row>
    <row r="86" customFormat="false" ht="33" hidden="false" customHeight="false" outlineLevel="0" collapsed="false">
      <c r="A86" s="12" t="s">
        <v>36</v>
      </c>
      <c r="B86" s="13" t="s">
        <v>37</v>
      </c>
      <c r="C86" s="14" t="s">
        <v>4</v>
      </c>
      <c r="D86" s="14" t="s">
        <v>5</v>
      </c>
      <c r="E86" s="14" t="s">
        <v>6</v>
      </c>
      <c r="F86" s="15" t="s">
        <v>15</v>
      </c>
      <c r="G86" s="35"/>
    </row>
    <row r="87" customFormat="false" ht="16.5" hidden="false" customHeight="false" outlineLevel="0" collapsed="false">
      <c r="A87" s="65" t="s">
        <v>38</v>
      </c>
      <c r="B87" s="18" t="s">
        <v>39</v>
      </c>
      <c r="C87" s="19" t="n">
        <v>30423.19</v>
      </c>
      <c r="D87" s="19" t="n">
        <v>30423.19</v>
      </c>
      <c r="E87" s="66" t="n">
        <f aca="false">C87-D87</f>
        <v>0</v>
      </c>
      <c r="F87" s="66" t="n">
        <f aca="false">D87/C87*100</f>
        <v>100</v>
      </c>
      <c r="G87" s="35"/>
    </row>
    <row r="88" customFormat="false" ht="16.5" hidden="false" customHeight="false" outlineLevel="0" collapsed="false">
      <c r="A88" s="65" t="s">
        <v>38</v>
      </c>
      <c r="B88" s="18" t="s">
        <v>40</v>
      </c>
      <c r="C88" s="19" t="n">
        <v>1800</v>
      </c>
      <c r="D88" s="19" t="n">
        <v>80</v>
      </c>
      <c r="E88" s="66" t="n">
        <f aca="false">C88-D88</f>
        <v>1720</v>
      </c>
      <c r="F88" s="66" t="n">
        <f aca="false">D88/C88*100</f>
        <v>4.44444444444445</v>
      </c>
      <c r="G88" s="35"/>
    </row>
    <row r="89" s="35" customFormat="true" ht="24" hidden="false" customHeight="true" outlineLevel="0" collapsed="false">
      <c r="A89" s="54"/>
      <c r="B89" s="55" t="s">
        <v>13</v>
      </c>
      <c r="C89" s="56" t="n">
        <f aca="false">SUM(C87:C88)</f>
        <v>32223.19</v>
      </c>
      <c r="D89" s="56" t="n">
        <f aca="false">SUM(D87:D88)</f>
        <v>30503.19</v>
      </c>
      <c r="E89" s="56" t="n">
        <f aca="false">C89-D89</f>
        <v>1720</v>
      </c>
      <c r="F89" s="74" t="n">
        <f aca="false">D89*100/C89</f>
        <v>94.6622292826998</v>
      </c>
    </row>
    <row r="90" customFormat="false" ht="13.5" hidden="false" customHeight="false" outlineLevel="0" collapsed="false">
      <c r="A90" s="64"/>
      <c r="B90" s="64"/>
      <c r="C90" s="77"/>
      <c r="D90" s="77"/>
      <c r="E90" s="78"/>
      <c r="F90" s="79"/>
      <c r="G90" s="35"/>
    </row>
    <row r="91" customFormat="false" ht="16.5" hidden="false" customHeight="false" outlineLevel="0" collapsed="false">
      <c r="A91" s="61" t="n">
        <v>4</v>
      </c>
      <c r="B91" s="62" t="s">
        <v>50</v>
      </c>
      <c r="C91" s="80"/>
      <c r="D91" s="80"/>
      <c r="E91" s="6"/>
      <c r="F91" s="6"/>
      <c r="G91" s="35"/>
    </row>
    <row r="92" customFormat="false" ht="33" hidden="false" customHeight="false" outlineLevel="0" collapsed="false">
      <c r="A92" s="12" t="s">
        <v>36</v>
      </c>
      <c r="B92" s="13" t="s">
        <v>37</v>
      </c>
      <c r="C92" s="14" t="s">
        <v>4</v>
      </c>
      <c r="D92" s="14" t="s">
        <v>5</v>
      </c>
      <c r="E92" s="14" t="s">
        <v>6</v>
      </c>
      <c r="F92" s="15" t="s">
        <v>15</v>
      </c>
      <c r="G92" s="35"/>
    </row>
    <row r="93" customFormat="false" ht="16.5" hidden="false" customHeight="false" outlineLevel="0" collapsed="false">
      <c r="A93" s="65" t="s">
        <v>38</v>
      </c>
      <c r="B93" s="18" t="s">
        <v>39</v>
      </c>
      <c r="C93" s="73" t="n">
        <v>19416.78</v>
      </c>
      <c r="D93" s="73" t="n">
        <v>19416.78</v>
      </c>
      <c r="E93" s="73" t="n">
        <f aca="false">C93-D93</f>
        <v>0</v>
      </c>
      <c r="F93" s="65" t="n">
        <f aca="false">D93/C93*100</f>
        <v>100</v>
      </c>
      <c r="G93" s="35"/>
    </row>
    <row r="94" customFormat="false" ht="16.5" hidden="false" customHeight="false" outlineLevel="0" collapsed="false">
      <c r="A94" s="65" t="s">
        <v>38</v>
      </c>
      <c r="B94" s="18" t="s">
        <v>40</v>
      </c>
      <c r="C94" s="73" t="n">
        <v>1600</v>
      </c>
      <c r="D94" s="73" t="n">
        <v>776.48</v>
      </c>
      <c r="E94" s="73" t="n">
        <f aca="false">C94-D94</f>
        <v>823.52</v>
      </c>
      <c r="F94" s="65" t="n">
        <f aca="false">D94/C94*100</f>
        <v>48.53</v>
      </c>
      <c r="G94" s="35"/>
    </row>
    <row r="95" s="35" customFormat="true" ht="21" hidden="false" customHeight="true" outlineLevel="0" collapsed="false">
      <c r="A95" s="54"/>
      <c r="B95" s="55" t="s">
        <v>13</v>
      </c>
      <c r="C95" s="56" t="n">
        <f aca="false">SUM(C93:C94)</f>
        <v>21016.78</v>
      </c>
      <c r="D95" s="56" t="n">
        <f aca="false">SUM(D93:D94)</f>
        <v>20193.26</v>
      </c>
      <c r="E95" s="56" t="n">
        <f aca="false">C95-D95</f>
        <v>823.52</v>
      </c>
      <c r="F95" s="74" t="n">
        <f aca="false">D95*100/C95</f>
        <v>96.0816071729352</v>
      </c>
    </row>
    <row r="96" customFormat="false" ht="13.5" hidden="false" customHeight="false" outlineLevel="0" collapsed="false">
      <c r="A96" s="81"/>
      <c r="B96" s="82"/>
      <c r="C96" s="77"/>
      <c r="D96" s="77"/>
      <c r="E96" s="78"/>
      <c r="F96" s="79"/>
      <c r="G96" s="35"/>
    </row>
    <row r="97" customFormat="false" ht="16.5" hidden="false" customHeight="false" outlineLevel="0" collapsed="false">
      <c r="A97" s="61" t="n">
        <v>5</v>
      </c>
      <c r="B97" s="62" t="s">
        <v>51</v>
      </c>
      <c r="C97" s="76"/>
      <c r="D97" s="76"/>
      <c r="E97" s="63"/>
      <c r="F97" s="63"/>
      <c r="G97" s="35"/>
    </row>
    <row r="98" customFormat="false" ht="33" hidden="false" customHeight="false" outlineLevel="0" collapsed="false">
      <c r="A98" s="12" t="s">
        <v>36</v>
      </c>
      <c r="B98" s="13" t="s">
        <v>37</v>
      </c>
      <c r="C98" s="14" t="s">
        <v>4</v>
      </c>
      <c r="D98" s="14" t="s">
        <v>5</v>
      </c>
      <c r="E98" s="14" t="s">
        <v>6</v>
      </c>
      <c r="F98" s="15" t="s">
        <v>15</v>
      </c>
      <c r="G98" s="35"/>
    </row>
    <row r="99" customFormat="false" ht="16.5" hidden="false" customHeight="true" outlineLevel="0" collapsed="false">
      <c r="A99" s="65" t="s">
        <v>38</v>
      </c>
      <c r="B99" s="18" t="s">
        <v>39</v>
      </c>
      <c r="C99" s="19" t="n">
        <v>37363.55</v>
      </c>
      <c r="D99" s="19" t="n">
        <v>37363.55</v>
      </c>
      <c r="E99" s="66" t="n">
        <f aca="false">C99-D99</f>
        <v>0</v>
      </c>
      <c r="F99" s="66" t="n">
        <f aca="false">D99/C99*100</f>
        <v>100</v>
      </c>
      <c r="G99" s="35"/>
    </row>
    <row r="100" customFormat="false" ht="16.5" hidden="false" customHeight="true" outlineLevel="0" collapsed="false">
      <c r="A100" s="65" t="s">
        <v>38</v>
      </c>
      <c r="B100" s="18" t="s">
        <v>40</v>
      </c>
      <c r="C100" s="19" t="n">
        <v>3500</v>
      </c>
      <c r="D100" s="19" t="n">
        <v>874.45</v>
      </c>
      <c r="E100" s="66" t="n">
        <f aca="false">C100-D100</f>
        <v>2625.55</v>
      </c>
      <c r="F100" s="66" t="n">
        <f aca="false">D100/C100*100</f>
        <v>24.9842857142857</v>
      </c>
      <c r="G100" s="35"/>
    </row>
    <row r="101" s="35" customFormat="true" ht="22.5" hidden="false" customHeight="true" outlineLevel="0" collapsed="false">
      <c r="A101" s="54"/>
      <c r="B101" s="55" t="s">
        <v>13</v>
      </c>
      <c r="C101" s="56" t="n">
        <f aca="false">SUM(C99:C100)</f>
        <v>40863.55</v>
      </c>
      <c r="D101" s="56" t="n">
        <f aca="false">SUM(D99:D100)</f>
        <v>38238</v>
      </c>
      <c r="E101" s="56" t="n">
        <f aca="false">C101-D101</f>
        <v>2625.55</v>
      </c>
      <c r="F101" s="74" t="n">
        <f aca="false">D101*100/C101</f>
        <v>93.5748362538252</v>
      </c>
    </row>
    <row r="102" customFormat="false" ht="13.5" hidden="false" customHeight="false" outlineLevel="0" collapsed="false">
      <c r="A102" s="81"/>
      <c r="B102" s="82"/>
      <c r="C102" s="77"/>
      <c r="D102" s="77"/>
      <c r="E102" s="78"/>
      <c r="F102" s="79"/>
      <c r="G102" s="35"/>
    </row>
    <row r="103" customFormat="false" ht="16.5" hidden="false" customHeight="true" outlineLevel="0" collapsed="false">
      <c r="A103" s="61" t="n">
        <v>6</v>
      </c>
      <c r="B103" s="62" t="s">
        <v>52</v>
      </c>
      <c r="C103" s="76"/>
      <c r="D103" s="76"/>
      <c r="E103" s="63"/>
      <c r="F103" s="63"/>
      <c r="G103" s="35"/>
    </row>
    <row r="104" customFormat="false" ht="33" hidden="false" customHeight="false" outlineLevel="0" collapsed="false">
      <c r="A104" s="12" t="s">
        <v>36</v>
      </c>
      <c r="B104" s="13" t="s">
        <v>37</v>
      </c>
      <c r="C104" s="14" t="s">
        <v>4</v>
      </c>
      <c r="D104" s="14" t="s">
        <v>5</v>
      </c>
      <c r="E104" s="14" t="s">
        <v>6</v>
      </c>
      <c r="F104" s="15" t="s">
        <v>15</v>
      </c>
      <c r="G104" s="35"/>
    </row>
    <row r="105" customFormat="false" ht="16.5" hidden="false" customHeight="false" outlineLevel="0" collapsed="false">
      <c r="A105" s="65" t="s">
        <v>38</v>
      </c>
      <c r="B105" s="18" t="s">
        <v>39</v>
      </c>
      <c r="C105" s="19" t="n">
        <v>48505.12</v>
      </c>
      <c r="D105" s="19" t="n">
        <v>48505.12</v>
      </c>
      <c r="E105" s="66" t="n">
        <f aca="false">C105-D105</f>
        <v>0</v>
      </c>
      <c r="F105" s="66" t="n">
        <f aca="false">D105/C105*100</f>
        <v>100</v>
      </c>
      <c r="G105" s="35"/>
    </row>
    <row r="106" customFormat="false" ht="16.5" hidden="false" customHeight="false" outlineLevel="0" collapsed="false">
      <c r="A106" s="65" t="s">
        <v>38</v>
      </c>
      <c r="B106" s="18" t="s">
        <v>40</v>
      </c>
      <c r="C106" s="19" t="n">
        <v>8550</v>
      </c>
      <c r="D106" s="19" t="n">
        <v>4266.77</v>
      </c>
      <c r="E106" s="66" t="n">
        <f aca="false">C106-D106</f>
        <v>4283.23</v>
      </c>
      <c r="F106" s="66" t="n">
        <f aca="false">D106/C106*100</f>
        <v>49.9037426900585</v>
      </c>
      <c r="G106" s="35"/>
    </row>
    <row r="107" customFormat="false" ht="16.5" hidden="false" customHeight="false" outlineLevel="0" collapsed="false">
      <c r="A107" s="65" t="s">
        <v>46</v>
      </c>
      <c r="B107" s="18" t="s">
        <v>40</v>
      </c>
      <c r="C107" s="73"/>
      <c r="D107" s="73"/>
      <c r="E107" s="66" t="n">
        <f aca="false">C107-D107</f>
        <v>0</v>
      </c>
      <c r="F107" s="66" t="e">
        <f aca="false">D107/C107*100</f>
        <v>#DIV/0!</v>
      </c>
      <c r="G107" s="35"/>
    </row>
    <row r="108" s="35" customFormat="true" ht="22.5" hidden="false" customHeight="true" outlineLevel="0" collapsed="false">
      <c r="A108" s="54"/>
      <c r="B108" s="55" t="s">
        <v>13</v>
      </c>
      <c r="C108" s="56" t="n">
        <f aca="false">SUM(C105:C107)</f>
        <v>57055.12</v>
      </c>
      <c r="D108" s="56" t="n">
        <f aca="false">SUM(D105:D107)</f>
        <v>52771.89</v>
      </c>
      <c r="E108" s="56" t="n">
        <f aca="false">C108-D108</f>
        <v>4283.23</v>
      </c>
      <c r="F108" s="74" t="n">
        <f aca="false">D108*100/C108</f>
        <v>92.4928209773286</v>
      </c>
    </row>
    <row r="109" customFormat="false" ht="15" hidden="false" customHeight="true" outlineLevel="0" collapsed="false">
      <c r="A109" s="64"/>
      <c r="B109" s="75"/>
      <c r="C109" s="76"/>
      <c r="D109" s="76"/>
      <c r="E109" s="63"/>
      <c r="F109" s="63"/>
      <c r="G109" s="35"/>
    </row>
    <row r="110" customFormat="false" ht="16.5" hidden="false" customHeight="true" outlineLevel="0" collapsed="false">
      <c r="A110" s="61"/>
      <c r="B110" s="62" t="s">
        <v>53</v>
      </c>
      <c r="C110" s="76"/>
      <c r="D110" s="76"/>
      <c r="E110" s="63"/>
      <c r="F110" s="63"/>
      <c r="G110" s="35"/>
    </row>
    <row r="111" customFormat="false" ht="33" hidden="false" customHeight="false" outlineLevel="0" collapsed="false">
      <c r="A111" s="12" t="s">
        <v>36</v>
      </c>
      <c r="B111" s="13" t="s">
        <v>37</v>
      </c>
      <c r="C111" s="14" t="s">
        <v>4</v>
      </c>
      <c r="D111" s="14" t="s">
        <v>5</v>
      </c>
      <c r="E111" s="14" t="s">
        <v>6</v>
      </c>
      <c r="F111" s="15" t="s">
        <v>15</v>
      </c>
      <c r="G111" s="35"/>
    </row>
    <row r="112" customFormat="false" ht="16.5" hidden="false" customHeight="false" outlineLevel="0" collapsed="false">
      <c r="A112" s="65" t="s">
        <v>38</v>
      </c>
      <c r="B112" s="18" t="s">
        <v>39</v>
      </c>
      <c r="C112" s="83" t="n">
        <v>25888.53</v>
      </c>
      <c r="D112" s="83" t="n">
        <v>25888.53</v>
      </c>
      <c r="E112" s="84" t="n">
        <f aca="false">C112-D112</f>
        <v>0</v>
      </c>
      <c r="F112" s="84" t="n">
        <f aca="false">D112/C112*100</f>
        <v>100</v>
      </c>
      <c r="G112" s="35"/>
    </row>
    <row r="113" customFormat="false" ht="16.5" hidden="false" customHeight="false" outlineLevel="0" collapsed="false">
      <c r="A113" s="65" t="s">
        <v>38</v>
      </c>
      <c r="B113" s="18" t="s">
        <v>40</v>
      </c>
      <c r="C113" s="83" t="n">
        <v>63340</v>
      </c>
      <c r="D113" s="83" t="n">
        <v>43346.08</v>
      </c>
      <c r="E113" s="84" t="n">
        <f aca="false">C113-D113</f>
        <v>19993.92</v>
      </c>
      <c r="F113" s="84" t="n">
        <f aca="false">D113/C113*100</f>
        <v>68.4339753710136</v>
      </c>
      <c r="G113" s="35"/>
    </row>
    <row r="114" customFormat="false" ht="16.5" hidden="false" customHeight="false" outlineLevel="0" collapsed="false">
      <c r="A114" s="65" t="s">
        <v>38</v>
      </c>
      <c r="B114" s="18" t="s">
        <v>41</v>
      </c>
      <c r="C114" s="83" t="n">
        <v>27200</v>
      </c>
      <c r="D114" s="83" t="n">
        <v>21606.96</v>
      </c>
      <c r="E114" s="84" t="n">
        <f aca="false">C114-D114</f>
        <v>5593.04</v>
      </c>
      <c r="F114" s="84" t="n">
        <f aca="false">D114/C114*100</f>
        <v>79.4373529411765</v>
      </c>
      <c r="G114" s="35"/>
    </row>
    <row r="115" customFormat="false" ht="16.5" hidden="false" customHeight="false" outlineLevel="0" collapsed="false">
      <c r="A115" s="65" t="s">
        <v>38</v>
      </c>
      <c r="B115" s="18" t="s">
        <v>43</v>
      </c>
      <c r="C115" s="83" t="n">
        <v>1601014</v>
      </c>
      <c r="D115" s="83" t="n">
        <v>220272.05</v>
      </c>
      <c r="E115" s="84" t="n">
        <f aca="false">C115-D115</f>
        <v>1380741.95</v>
      </c>
      <c r="F115" s="84" t="n">
        <f aca="false">D115/C115*100</f>
        <v>13.7582838126337</v>
      </c>
      <c r="G115" s="35"/>
    </row>
    <row r="116" customFormat="false" ht="16.5" hidden="false" customHeight="false" outlineLevel="0" collapsed="false">
      <c r="A116" s="65" t="s">
        <v>44</v>
      </c>
      <c r="B116" s="18" t="s">
        <v>43</v>
      </c>
      <c r="C116" s="83" t="n">
        <v>305983.62</v>
      </c>
      <c r="D116" s="83" t="n">
        <v>152150.67</v>
      </c>
      <c r="E116" s="84" t="n">
        <f aca="false">C116-D116</f>
        <v>153832.95</v>
      </c>
      <c r="F116" s="84" t="n">
        <f aca="false">D116/C116*100</f>
        <v>49.7251029319805</v>
      </c>
      <c r="G116" s="35"/>
      <c r="H116" s="1"/>
    </row>
    <row r="117" customFormat="false" ht="16.5" hidden="false" customHeight="false" outlineLevel="0" collapsed="false">
      <c r="A117" s="65" t="s">
        <v>46</v>
      </c>
      <c r="B117" s="18" t="s">
        <v>40</v>
      </c>
      <c r="C117" s="83"/>
      <c r="D117" s="83"/>
      <c r="E117" s="84" t="n">
        <f aca="false">C117-D117</f>
        <v>0</v>
      </c>
      <c r="F117" s="84" t="e">
        <f aca="false">D117/C117*100</f>
        <v>#DIV/0!</v>
      </c>
      <c r="G117" s="35"/>
    </row>
    <row r="118" customFormat="false" ht="16.5" hidden="false" customHeight="false" outlineLevel="0" collapsed="false">
      <c r="A118" s="65" t="s">
        <v>46</v>
      </c>
      <c r="B118" s="18" t="s">
        <v>43</v>
      </c>
      <c r="C118" s="83"/>
      <c r="D118" s="83"/>
      <c r="E118" s="84" t="n">
        <f aca="false">C118-D118</f>
        <v>0</v>
      </c>
      <c r="F118" s="84" t="e">
        <f aca="false">D118/C118*100</f>
        <v>#DIV/0!</v>
      </c>
      <c r="G118" s="35"/>
    </row>
    <row r="119" customFormat="false" ht="16.5" hidden="false" customHeight="false" outlineLevel="0" collapsed="false">
      <c r="A119" s="65" t="n">
        <v>31</v>
      </c>
      <c r="B119" s="18" t="s">
        <v>54</v>
      </c>
      <c r="C119" s="83" t="n">
        <v>247.56</v>
      </c>
      <c r="D119" s="83" t="n">
        <v>0</v>
      </c>
      <c r="E119" s="84" t="n">
        <f aca="false">C119-D119</f>
        <v>247.56</v>
      </c>
      <c r="F119" s="84" t="n">
        <f aca="false">D119/C119*100</f>
        <v>0</v>
      </c>
      <c r="G119" s="35"/>
    </row>
    <row r="120" customFormat="false" ht="16.5" hidden="false" customHeight="false" outlineLevel="0" collapsed="false">
      <c r="A120" s="65" t="n">
        <v>59</v>
      </c>
      <c r="B120" s="18" t="s">
        <v>55</v>
      </c>
      <c r="C120" s="83" t="n">
        <v>58683</v>
      </c>
      <c r="D120" s="83" t="n">
        <v>17462</v>
      </c>
      <c r="E120" s="84" t="n">
        <f aca="false">C120-D120</f>
        <v>41221</v>
      </c>
      <c r="F120" s="84" t="n">
        <f aca="false">D120/C120*100</f>
        <v>29.7564882504303</v>
      </c>
      <c r="G120" s="35"/>
    </row>
    <row r="121" customFormat="false" ht="16.5" hidden="false" customHeight="false" outlineLevel="0" collapsed="false">
      <c r="A121" s="65" t="n">
        <v>61</v>
      </c>
      <c r="B121" s="18" t="s">
        <v>56</v>
      </c>
      <c r="C121" s="83" t="n">
        <v>22275</v>
      </c>
      <c r="D121" s="83" t="n">
        <v>22275</v>
      </c>
      <c r="E121" s="84" t="n">
        <f aca="false">C121-D121</f>
        <v>0</v>
      </c>
      <c r="F121" s="84" t="n">
        <f aca="false">D121/C121*100</f>
        <v>100</v>
      </c>
      <c r="G121" s="35"/>
      <c r="H121" s="0" t="n">
        <v>2023426.15</v>
      </c>
    </row>
    <row r="122" customFormat="false" ht="16.5" hidden="false" customHeight="false" outlineLevel="0" collapsed="false">
      <c r="A122" s="65" t="n">
        <v>93</v>
      </c>
      <c r="B122" s="18" t="s">
        <v>40</v>
      </c>
      <c r="C122" s="83" t="n">
        <v>2</v>
      </c>
      <c r="D122" s="83" t="n">
        <v>0</v>
      </c>
      <c r="E122" s="84" t="n">
        <f aca="false">C122-D122</f>
        <v>2</v>
      </c>
      <c r="F122" s="84" t="n">
        <f aca="false">D122/C122*100</f>
        <v>0</v>
      </c>
      <c r="G122" s="35"/>
    </row>
    <row r="123" s="35" customFormat="true" ht="24.75" hidden="false" customHeight="true" outlineLevel="0" collapsed="false">
      <c r="A123" s="54"/>
      <c r="B123" s="55" t="s">
        <v>13</v>
      </c>
      <c r="C123" s="56" t="n">
        <f aca="false">SUM(C112:C122)</f>
        <v>2104633.71</v>
      </c>
      <c r="D123" s="56" t="n">
        <f aca="false">SUM(D112:D122)</f>
        <v>503001.29</v>
      </c>
      <c r="E123" s="56" t="n">
        <f aca="false">C123-D123</f>
        <v>1601632.42</v>
      </c>
      <c r="F123" s="74" t="n">
        <f aca="false">D123/C123*100</f>
        <v>23.89970699462</v>
      </c>
    </row>
    <row r="124" s="35" customFormat="true" ht="9" hidden="false" customHeight="true" outlineLevel="0" collapsed="false">
      <c r="A124" s="85"/>
      <c r="B124" s="43"/>
      <c r="C124" s="44"/>
      <c r="D124" s="44"/>
      <c r="E124" s="44"/>
      <c r="F124" s="45"/>
    </row>
    <row r="125" s="35" customFormat="true" ht="15.75" hidden="false" customHeight="true" outlineLevel="0" collapsed="false">
      <c r="A125" s="61" t="n">
        <v>10</v>
      </c>
      <c r="B125" s="62" t="s">
        <v>57</v>
      </c>
      <c r="C125" s="76"/>
      <c r="D125" s="76"/>
      <c r="E125" s="63"/>
      <c r="F125" s="63"/>
    </row>
    <row r="126" s="35" customFormat="true" ht="30.75" hidden="false" customHeight="true" outlineLevel="0" collapsed="false">
      <c r="A126" s="12" t="s">
        <v>36</v>
      </c>
      <c r="B126" s="13" t="s">
        <v>37</v>
      </c>
      <c r="C126" s="14" t="s">
        <v>4</v>
      </c>
      <c r="D126" s="14" t="s">
        <v>5</v>
      </c>
      <c r="E126" s="14" t="s">
        <v>6</v>
      </c>
      <c r="F126" s="15" t="s">
        <v>15</v>
      </c>
    </row>
    <row r="127" s="35" customFormat="true" ht="24.75" hidden="false" customHeight="true" outlineLevel="0" collapsed="false">
      <c r="A127" s="65" t="s">
        <v>38</v>
      </c>
      <c r="B127" s="18" t="s">
        <v>39</v>
      </c>
      <c r="C127" s="19" t="n">
        <v>71631.39</v>
      </c>
      <c r="D127" s="19" t="n">
        <v>71631.39</v>
      </c>
      <c r="E127" s="66" t="n">
        <f aca="false">C127-D127</f>
        <v>0</v>
      </c>
      <c r="F127" s="66" t="n">
        <f aca="false">D127/C127*100</f>
        <v>100</v>
      </c>
    </row>
    <row r="128" s="35" customFormat="true" ht="24.75" hidden="false" customHeight="true" outlineLevel="0" collapsed="false">
      <c r="A128" s="65" t="s">
        <v>38</v>
      </c>
      <c r="B128" s="18" t="s">
        <v>40</v>
      </c>
      <c r="C128" s="19" t="n">
        <v>8000</v>
      </c>
      <c r="D128" s="19" t="n">
        <v>1318.01</v>
      </c>
      <c r="E128" s="66" t="n">
        <f aca="false">C128-D128</f>
        <v>6681.99</v>
      </c>
      <c r="F128" s="66" t="n">
        <f aca="false">D128/C128*100</f>
        <v>16.475125</v>
      </c>
    </row>
    <row r="129" customFormat="false" ht="22.5" hidden="false" customHeight="true" outlineLevel="0" collapsed="false">
      <c r="A129" s="65" t="s">
        <v>38</v>
      </c>
      <c r="B129" s="18" t="s">
        <v>41</v>
      </c>
      <c r="C129" s="19" t="n">
        <v>2100</v>
      </c>
      <c r="D129" s="19" t="n">
        <v>708.92</v>
      </c>
      <c r="E129" s="66" t="n">
        <f aca="false">C129-D129</f>
        <v>1391.08</v>
      </c>
      <c r="F129" s="66" t="n">
        <f aca="false">D129/C129*100</f>
        <v>33.7580952380952</v>
      </c>
      <c r="G129" s="35"/>
    </row>
    <row r="130" customFormat="false" ht="16.5" hidden="false" customHeight="true" outlineLevel="0" collapsed="false">
      <c r="A130" s="54"/>
      <c r="B130" s="55" t="s">
        <v>13</v>
      </c>
      <c r="C130" s="56" t="n">
        <f aca="false">SUM(C127:C129)</f>
        <v>81731.39</v>
      </c>
      <c r="D130" s="56" t="n">
        <f aca="false">SUM(D127:D129)</f>
        <v>73658.32</v>
      </c>
      <c r="E130" s="56" t="n">
        <f aca="false">SUM(E127:E129)</f>
        <v>8073.07</v>
      </c>
      <c r="F130" s="68" t="n">
        <f aca="false">D130/C130*100</f>
        <v>90.1224364347651</v>
      </c>
      <c r="G130" s="35"/>
    </row>
    <row r="131" customFormat="false" ht="23.25" hidden="false" customHeight="true" outlineLevel="0" collapsed="false">
      <c r="A131" s="61" t="n">
        <v>8</v>
      </c>
      <c r="B131" s="62" t="s">
        <v>58</v>
      </c>
      <c r="C131" s="76"/>
      <c r="D131" s="76"/>
      <c r="E131" s="63"/>
      <c r="F131" s="63"/>
      <c r="G131" s="35"/>
    </row>
    <row r="132" customFormat="false" ht="33.75" hidden="false" customHeight="true" outlineLevel="0" collapsed="false">
      <c r="A132" s="12" t="s">
        <v>36</v>
      </c>
      <c r="B132" s="13" t="s">
        <v>37</v>
      </c>
      <c r="C132" s="14" t="s">
        <v>4</v>
      </c>
      <c r="D132" s="14" t="s">
        <v>5</v>
      </c>
      <c r="E132" s="14" t="s">
        <v>6</v>
      </c>
      <c r="F132" s="15" t="s">
        <v>15</v>
      </c>
      <c r="G132" s="35"/>
    </row>
    <row r="133" customFormat="false" ht="16.5" hidden="false" customHeight="false" outlineLevel="0" collapsed="false">
      <c r="A133" s="65" t="s">
        <v>38</v>
      </c>
      <c r="B133" s="18" t="s">
        <v>39</v>
      </c>
      <c r="C133" s="19" t="n">
        <v>17666.37</v>
      </c>
      <c r="D133" s="19" t="n">
        <v>17666.37</v>
      </c>
      <c r="E133" s="66" t="n">
        <f aca="false">C133-D133</f>
        <v>0</v>
      </c>
      <c r="F133" s="66" t="n">
        <f aca="false">D133/C133*100</f>
        <v>100</v>
      </c>
      <c r="G133" s="35"/>
    </row>
    <row r="134" customFormat="false" ht="16.5" hidden="false" customHeight="false" outlineLevel="0" collapsed="false">
      <c r="A134" s="65" t="s">
        <v>38</v>
      </c>
      <c r="B134" s="18" t="s">
        <v>40</v>
      </c>
      <c r="C134" s="19" t="n">
        <v>1400</v>
      </c>
      <c r="D134" s="19" t="n">
        <v>80</v>
      </c>
      <c r="E134" s="66" t="n">
        <f aca="false">C134-D134</f>
        <v>1320</v>
      </c>
      <c r="F134" s="66" t="n">
        <f aca="false">D134/C134*100</f>
        <v>5.71428571428571</v>
      </c>
      <c r="G134" s="35"/>
    </row>
    <row r="135" customFormat="false" ht="16.5" hidden="false" customHeight="false" outlineLevel="0" collapsed="false">
      <c r="A135" s="65" t="n">
        <v>21</v>
      </c>
      <c r="B135" s="18" t="s">
        <v>45</v>
      </c>
      <c r="C135" s="73"/>
      <c r="D135" s="73"/>
      <c r="E135" s="66" t="n">
        <f aca="false">C135-D135</f>
        <v>0</v>
      </c>
      <c r="F135" s="66" t="e">
        <f aca="false">D135/C135*100</f>
        <v>#DIV/0!</v>
      </c>
      <c r="G135" s="35"/>
    </row>
    <row r="136" s="35" customFormat="true" ht="17.25" hidden="false" customHeight="true" outlineLevel="0" collapsed="false">
      <c r="A136" s="54"/>
      <c r="B136" s="55" t="s">
        <v>13</v>
      </c>
      <c r="C136" s="56" t="n">
        <f aca="false">SUM(C133:C135)</f>
        <v>19066.37</v>
      </c>
      <c r="D136" s="56" t="n">
        <f aca="false">SUM(D133:D135)</f>
        <v>17746.37</v>
      </c>
      <c r="E136" s="56" t="n">
        <f aca="false">C136-D136</f>
        <v>1320</v>
      </c>
      <c r="F136" s="74" t="n">
        <f aca="false">D136*100/C136</f>
        <v>93.0768153560431</v>
      </c>
    </row>
    <row r="137" customFormat="false" ht="13.5" hidden="false" customHeight="false" outlineLevel="0" collapsed="false">
      <c r="A137" s="64"/>
      <c r="B137" s="75"/>
      <c r="C137" s="76"/>
      <c r="D137" s="76"/>
      <c r="E137" s="63"/>
      <c r="F137" s="63"/>
      <c r="G137" s="35"/>
    </row>
    <row r="138" customFormat="false" ht="15" hidden="false" customHeight="true" outlineLevel="0" collapsed="false">
      <c r="A138" s="61" t="n">
        <v>9</v>
      </c>
      <c r="B138" s="62" t="s">
        <v>59</v>
      </c>
      <c r="C138" s="76"/>
      <c r="D138" s="76"/>
      <c r="E138" s="63"/>
      <c r="F138" s="63"/>
      <c r="G138" s="35"/>
    </row>
    <row r="139" customFormat="false" ht="30.75" hidden="false" customHeight="true" outlineLevel="0" collapsed="false">
      <c r="A139" s="12" t="s">
        <v>36</v>
      </c>
      <c r="B139" s="13" t="s">
        <v>37</v>
      </c>
      <c r="C139" s="14" t="s">
        <v>4</v>
      </c>
      <c r="D139" s="14" t="s">
        <v>5</v>
      </c>
      <c r="E139" s="14" t="s">
        <v>6</v>
      </c>
      <c r="F139" s="15" t="s">
        <v>15</v>
      </c>
      <c r="G139" s="35"/>
    </row>
    <row r="140" customFormat="false" ht="14.25" hidden="false" customHeight="true" outlineLevel="0" collapsed="false">
      <c r="A140" s="65" t="s">
        <v>38</v>
      </c>
      <c r="B140" s="18" t="s">
        <v>39</v>
      </c>
      <c r="C140" s="19" t="n">
        <v>12898.29</v>
      </c>
      <c r="D140" s="19" t="n">
        <v>12898.29</v>
      </c>
      <c r="E140" s="66" t="n">
        <f aca="false">C140-D140</f>
        <v>0</v>
      </c>
      <c r="F140" s="66" t="n">
        <f aca="false">D140/C140*100</f>
        <v>100</v>
      </c>
      <c r="G140" s="35"/>
    </row>
    <row r="141" customFormat="false" ht="14.25" hidden="false" customHeight="true" outlineLevel="0" collapsed="false">
      <c r="A141" s="65" t="s">
        <v>38</v>
      </c>
      <c r="B141" s="18" t="s">
        <v>40</v>
      </c>
      <c r="C141" s="19" t="n">
        <v>800</v>
      </c>
      <c r="D141" s="19" t="n">
        <v>473.17</v>
      </c>
      <c r="E141" s="66" t="n">
        <f aca="false">C141-D141</f>
        <v>326.83</v>
      </c>
      <c r="F141" s="66" t="n">
        <f aca="false">D141/C141*100</f>
        <v>59.14625</v>
      </c>
      <c r="G141" s="35"/>
    </row>
    <row r="142" customFormat="false" ht="16.5" hidden="false" customHeight="false" outlineLevel="0" collapsed="false">
      <c r="A142" s="65" t="s">
        <v>38</v>
      </c>
      <c r="B142" s="18" t="s">
        <v>45</v>
      </c>
      <c r="C142" s="19"/>
      <c r="D142" s="19"/>
      <c r="E142" s="66" t="n">
        <f aca="false">C142-D142</f>
        <v>0</v>
      </c>
      <c r="F142" s="66" t="e">
        <f aca="false">D142/C142*100</f>
        <v>#DIV/0!</v>
      </c>
      <c r="G142" s="35"/>
    </row>
    <row r="143" customFormat="false" ht="16.5" hidden="false" customHeight="false" outlineLevel="0" collapsed="false">
      <c r="A143" s="65" t="n">
        <v>31</v>
      </c>
      <c r="B143" s="18" t="s">
        <v>60</v>
      </c>
      <c r="C143" s="19"/>
      <c r="D143" s="19"/>
      <c r="E143" s="66" t="n">
        <f aca="false">C143-D143</f>
        <v>0</v>
      </c>
      <c r="F143" s="66" t="e">
        <f aca="false">D143/C143*100</f>
        <v>#DIV/0!</v>
      </c>
      <c r="G143" s="35"/>
    </row>
    <row r="144" customFormat="false" ht="16.5" hidden="false" customHeight="false" outlineLevel="0" collapsed="false">
      <c r="A144" s="65" t="n">
        <v>21</v>
      </c>
      <c r="B144" s="18" t="s">
        <v>45</v>
      </c>
      <c r="C144" s="73"/>
      <c r="D144" s="73"/>
      <c r="E144" s="66" t="n">
        <f aca="false">C144-D144</f>
        <v>0</v>
      </c>
      <c r="F144" s="66" t="e">
        <f aca="false">D144/C144*100</f>
        <v>#DIV/0!</v>
      </c>
      <c r="G144" s="35"/>
    </row>
    <row r="145" customFormat="false" ht="16.5" hidden="false" customHeight="false" outlineLevel="0" collapsed="false">
      <c r="A145" s="65" t="n">
        <v>22</v>
      </c>
      <c r="B145" s="18" t="s">
        <v>45</v>
      </c>
      <c r="C145" s="19"/>
      <c r="D145" s="19"/>
      <c r="E145" s="66" t="n">
        <f aca="false">C145-D145</f>
        <v>0</v>
      </c>
      <c r="F145" s="66" t="e">
        <f aca="false">D145/C145*100</f>
        <v>#DIV/0!</v>
      </c>
      <c r="G145" s="35"/>
    </row>
    <row r="146" s="35" customFormat="true" ht="18.75" hidden="false" customHeight="true" outlineLevel="0" collapsed="false">
      <c r="A146" s="50"/>
      <c r="B146" s="55" t="s">
        <v>13</v>
      </c>
      <c r="C146" s="56" t="n">
        <f aca="false">SUM(C140:C145)</f>
        <v>13698.29</v>
      </c>
      <c r="D146" s="56" t="n">
        <f aca="false">SUM(D140:D145)</f>
        <v>13371.46</v>
      </c>
      <c r="E146" s="56" t="n">
        <f aca="false">SUM(E140:E145)</f>
        <v>326.83</v>
      </c>
      <c r="F146" s="74" t="n">
        <f aca="false">D146*100/C146</f>
        <v>97.61408175765</v>
      </c>
    </row>
    <row r="147" customFormat="false" ht="9" hidden="false" customHeight="true" outlineLevel="0" collapsed="false">
      <c r="A147" s="64"/>
      <c r="B147" s="75"/>
      <c r="C147" s="76"/>
      <c r="D147" s="76"/>
      <c r="E147" s="63"/>
      <c r="F147" s="63"/>
      <c r="G147" s="35"/>
    </row>
    <row r="148" customFormat="false" ht="21" hidden="false" customHeight="true" outlineLevel="0" collapsed="false">
      <c r="A148" s="61" t="n">
        <v>10</v>
      </c>
      <c r="B148" s="62" t="s">
        <v>61</v>
      </c>
      <c r="C148" s="76"/>
      <c r="D148" s="76"/>
      <c r="E148" s="63"/>
      <c r="F148" s="63"/>
      <c r="G148" s="35"/>
    </row>
    <row r="149" customFormat="false" ht="35.25" hidden="false" customHeight="true" outlineLevel="0" collapsed="false">
      <c r="A149" s="12" t="s">
        <v>36</v>
      </c>
      <c r="B149" s="13" t="s">
        <v>37</v>
      </c>
      <c r="C149" s="14" t="s">
        <v>4</v>
      </c>
      <c r="D149" s="14" t="s">
        <v>5</v>
      </c>
      <c r="E149" s="14" t="s">
        <v>6</v>
      </c>
      <c r="F149" s="15" t="s">
        <v>15</v>
      </c>
      <c r="G149" s="35"/>
    </row>
    <row r="150" customFormat="false" ht="21" hidden="false" customHeight="true" outlineLevel="0" collapsed="false">
      <c r="A150" s="65" t="s">
        <v>38</v>
      </c>
      <c r="B150" s="18" t="s">
        <v>39</v>
      </c>
      <c r="C150" s="19" t="n">
        <v>19123.41</v>
      </c>
      <c r="D150" s="19" t="n">
        <v>19123.41</v>
      </c>
      <c r="E150" s="66" t="n">
        <f aca="false">C150-D150</f>
        <v>0</v>
      </c>
      <c r="F150" s="66" t="n">
        <f aca="false">D150/C150*100</f>
        <v>100</v>
      </c>
      <c r="G150" s="35"/>
    </row>
    <row r="151" customFormat="false" ht="21" hidden="false" customHeight="true" outlineLevel="0" collapsed="false">
      <c r="A151" s="65" t="s">
        <v>38</v>
      </c>
      <c r="B151" s="18" t="s">
        <v>40</v>
      </c>
      <c r="C151" s="19" t="n">
        <v>800</v>
      </c>
      <c r="D151" s="19" t="n">
        <v>275.76</v>
      </c>
      <c r="E151" s="66" t="n">
        <f aca="false">C151-D151</f>
        <v>524.24</v>
      </c>
      <c r="F151" s="66" t="n">
        <f aca="false">D151/C151*100</f>
        <v>34.47</v>
      </c>
      <c r="G151" s="35"/>
    </row>
    <row r="152" customFormat="false" ht="21" hidden="false" customHeight="true" outlineLevel="0" collapsed="false">
      <c r="A152" s="54"/>
      <c r="B152" s="55" t="s">
        <v>13</v>
      </c>
      <c r="C152" s="56" t="n">
        <f aca="false">SUM(C150:C151)</f>
        <v>19923.41</v>
      </c>
      <c r="D152" s="56" t="n">
        <f aca="false">SUM(D150:D151)</f>
        <v>19399.17</v>
      </c>
      <c r="E152" s="56" t="n">
        <f aca="false">C152-D152</f>
        <v>524.240000000002</v>
      </c>
      <c r="F152" s="74" t="n">
        <f aca="false">D152*100/C152</f>
        <v>97.3687235267457</v>
      </c>
      <c r="G152" s="35"/>
    </row>
    <row r="153" customFormat="false" ht="7.5" hidden="false" customHeight="true" outlineLevel="0" collapsed="false">
      <c r="A153" s="85"/>
      <c r="B153" s="43"/>
      <c r="C153" s="44"/>
      <c r="D153" s="44"/>
      <c r="E153" s="86"/>
      <c r="F153" s="45"/>
      <c r="G153" s="35"/>
    </row>
    <row r="154" customFormat="false" ht="16.5" hidden="false" customHeight="false" outlineLevel="0" collapsed="false">
      <c r="A154" s="61" t="n">
        <v>10</v>
      </c>
      <c r="B154" s="62" t="s">
        <v>62</v>
      </c>
      <c r="C154" s="76"/>
      <c r="D154" s="76"/>
      <c r="E154" s="63"/>
      <c r="F154" s="63"/>
      <c r="G154" s="35"/>
    </row>
    <row r="155" customFormat="false" ht="34.5" hidden="false" customHeight="true" outlineLevel="0" collapsed="false">
      <c r="A155" s="12" t="s">
        <v>36</v>
      </c>
      <c r="B155" s="13" t="s">
        <v>37</v>
      </c>
      <c r="C155" s="14" t="s">
        <v>4</v>
      </c>
      <c r="D155" s="14" t="s">
        <v>5</v>
      </c>
      <c r="E155" s="14" t="s">
        <v>6</v>
      </c>
      <c r="F155" s="15" t="s">
        <v>15</v>
      </c>
      <c r="G155" s="35"/>
    </row>
    <row r="156" customFormat="false" ht="16.5" hidden="false" customHeight="false" outlineLevel="0" collapsed="false">
      <c r="A156" s="65" t="s">
        <v>38</v>
      </c>
      <c r="B156" s="18" t="s">
        <v>39</v>
      </c>
      <c r="C156" s="73" t="n">
        <v>13272.46</v>
      </c>
      <c r="D156" s="73" t="n">
        <v>13272.46</v>
      </c>
      <c r="E156" s="73" t="n">
        <f aca="false">C156-D156</f>
        <v>0</v>
      </c>
      <c r="F156" s="65" t="n">
        <f aca="false">D156/C156*100</f>
        <v>100</v>
      </c>
      <c r="G156" s="35"/>
    </row>
    <row r="157" customFormat="false" ht="16.5" hidden="false" customHeight="false" outlineLevel="0" collapsed="false">
      <c r="A157" s="65" t="s">
        <v>38</v>
      </c>
      <c r="B157" s="18" t="s">
        <v>40</v>
      </c>
      <c r="C157" s="73" t="n">
        <v>2700</v>
      </c>
      <c r="D157" s="73" t="n">
        <v>211.67</v>
      </c>
      <c r="E157" s="73" t="n">
        <f aca="false">C157-D157</f>
        <v>2488.33</v>
      </c>
      <c r="F157" s="73" t="n">
        <f aca="false">D157/C157*100</f>
        <v>7.83962962962963</v>
      </c>
      <c r="G157" s="35"/>
    </row>
    <row r="158" s="35" customFormat="true" ht="18.75" hidden="false" customHeight="true" outlineLevel="0" collapsed="false">
      <c r="A158" s="54"/>
      <c r="B158" s="55" t="s">
        <v>13</v>
      </c>
      <c r="C158" s="56" t="n">
        <f aca="false">SUM(C156:C157)</f>
        <v>15972.46</v>
      </c>
      <c r="D158" s="56" t="n">
        <f aca="false">SUM(D156:D157)</f>
        <v>13484.13</v>
      </c>
      <c r="E158" s="56" t="n">
        <f aca="false">C158-D158</f>
        <v>2488.33</v>
      </c>
      <c r="F158" s="74" t="n">
        <f aca="false">D158*100/C158</f>
        <v>84.4211223568567</v>
      </c>
    </row>
    <row r="159" customFormat="false" ht="15.75" hidden="false" customHeight="true" outlineLevel="0" collapsed="false">
      <c r="A159" s="64"/>
      <c r="B159" s="75"/>
      <c r="C159" s="76"/>
      <c r="D159" s="76"/>
      <c r="E159" s="63"/>
      <c r="F159" s="63"/>
      <c r="G159" s="35"/>
    </row>
    <row r="160" customFormat="false" ht="16.5" hidden="false" customHeight="false" outlineLevel="0" collapsed="false">
      <c r="A160" s="61" t="n">
        <v>11</v>
      </c>
      <c r="B160" s="62" t="s">
        <v>63</v>
      </c>
      <c r="C160" s="76"/>
      <c r="D160" s="76"/>
      <c r="E160" s="63"/>
      <c r="F160" s="63"/>
      <c r="G160" s="35"/>
    </row>
    <row r="161" customFormat="false" ht="32.25" hidden="false" customHeight="true" outlineLevel="0" collapsed="false">
      <c r="A161" s="12" t="s">
        <v>36</v>
      </c>
      <c r="B161" s="13" t="s">
        <v>37</v>
      </c>
      <c r="C161" s="14" t="s">
        <v>4</v>
      </c>
      <c r="D161" s="14" t="s">
        <v>5</v>
      </c>
      <c r="E161" s="14" t="s">
        <v>6</v>
      </c>
      <c r="F161" s="15" t="s">
        <v>15</v>
      </c>
      <c r="G161" s="35"/>
    </row>
    <row r="162" customFormat="false" ht="16.5" hidden="false" customHeight="false" outlineLevel="0" collapsed="false">
      <c r="A162" s="65" t="s">
        <v>38</v>
      </c>
      <c r="B162" s="18" t="s">
        <v>39</v>
      </c>
      <c r="C162" s="73" t="n">
        <v>24554.38</v>
      </c>
      <c r="D162" s="73" t="n">
        <v>24554.38</v>
      </c>
      <c r="E162" s="73" t="n">
        <f aca="false">C162-D162</f>
        <v>0</v>
      </c>
      <c r="F162" s="65" t="n">
        <f aca="false">D162/C162*100</f>
        <v>100</v>
      </c>
      <c r="G162" s="35"/>
    </row>
    <row r="163" customFormat="false" ht="16.5" hidden="false" customHeight="false" outlineLevel="0" collapsed="false">
      <c r="A163" s="65" t="s">
        <v>38</v>
      </c>
      <c r="B163" s="18" t="s">
        <v>40</v>
      </c>
      <c r="C163" s="73" t="n">
        <v>1800</v>
      </c>
      <c r="D163" s="73" t="n">
        <v>520</v>
      </c>
      <c r="E163" s="73" t="n">
        <f aca="false">C163-D163</f>
        <v>1280</v>
      </c>
      <c r="F163" s="65" t="n">
        <f aca="false">D163/C163*100</f>
        <v>28.8888888888889</v>
      </c>
      <c r="G163" s="35"/>
    </row>
    <row r="164" s="88" customFormat="true" ht="18" hidden="false" customHeight="true" outlineLevel="0" collapsed="false">
      <c r="A164" s="54"/>
      <c r="B164" s="87" t="s">
        <v>13</v>
      </c>
      <c r="C164" s="56" t="n">
        <f aca="false">SUM(C162:C163)</f>
        <v>26354.38</v>
      </c>
      <c r="D164" s="56" t="n">
        <f aca="false">SUM(D162:D163)</f>
        <v>25074.38</v>
      </c>
      <c r="E164" s="73" t="n">
        <f aca="false">C164-D164</f>
        <v>1280</v>
      </c>
      <c r="F164" s="74" t="n">
        <f aca="false">D164*100/C164</f>
        <v>95.1431223197055</v>
      </c>
      <c r="G164" s="35"/>
    </row>
    <row r="165" customFormat="false" ht="13.5" hidden="false" customHeight="false" outlineLevel="0" collapsed="false">
      <c r="A165" s="64"/>
      <c r="B165" s="75"/>
      <c r="C165" s="76"/>
      <c r="D165" s="76"/>
      <c r="E165" s="63"/>
      <c r="F165" s="63"/>
      <c r="G165" s="35"/>
    </row>
    <row r="166" customFormat="false" ht="16.5" hidden="false" customHeight="false" outlineLevel="0" collapsed="false">
      <c r="A166" s="61" t="n">
        <v>12</v>
      </c>
      <c r="B166" s="62" t="s">
        <v>64</v>
      </c>
      <c r="C166" s="76"/>
      <c r="D166" s="76"/>
      <c r="E166" s="63"/>
      <c r="F166" s="63"/>
      <c r="G166" s="35"/>
    </row>
    <row r="167" customFormat="false" ht="33" hidden="false" customHeight="false" outlineLevel="0" collapsed="false">
      <c r="A167" s="12" t="s">
        <v>36</v>
      </c>
      <c r="B167" s="13" t="s">
        <v>37</v>
      </c>
      <c r="C167" s="14" t="s">
        <v>4</v>
      </c>
      <c r="D167" s="14" t="s">
        <v>5</v>
      </c>
      <c r="E167" s="14" t="s">
        <v>6</v>
      </c>
      <c r="F167" s="15" t="s">
        <v>15</v>
      </c>
      <c r="G167" s="35"/>
    </row>
    <row r="168" customFormat="false" ht="15" hidden="false" customHeight="true" outlineLevel="0" collapsed="false">
      <c r="A168" s="65" t="s">
        <v>38</v>
      </c>
      <c r="B168" s="18" t="s">
        <v>39</v>
      </c>
      <c r="C168" s="19" t="n">
        <v>11656.82</v>
      </c>
      <c r="D168" s="19" t="n">
        <v>11656.82</v>
      </c>
      <c r="E168" s="66" t="n">
        <f aca="false">C168-D168</f>
        <v>0</v>
      </c>
      <c r="F168" s="66" t="n">
        <f aca="false">D168/C168*100</f>
        <v>100</v>
      </c>
      <c r="G168" s="35"/>
    </row>
    <row r="169" customFormat="false" ht="19.5" hidden="false" customHeight="true" outlineLevel="0" collapsed="false">
      <c r="A169" s="65" t="s">
        <v>38</v>
      </c>
      <c r="B169" s="18" t="s">
        <v>40</v>
      </c>
      <c r="C169" s="19" t="n">
        <v>14200</v>
      </c>
      <c r="D169" s="19" t="n">
        <v>4549.11</v>
      </c>
      <c r="E169" s="66" t="n">
        <f aca="false">C169-D169</f>
        <v>9650.89</v>
      </c>
      <c r="F169" s="66" t="n">
        <f aca="false">D169/C169*100</f>
        <v>32.035985915493</v>
      </c>
      <c r="G169" s="35"/>
    </row>
    <row r="170" customFormat="false" ht="16.5" hidden="false" customHeight="false" outlineLevel="0" collapsed="false">
      <c r="A170" s="65" t="s">
        <v>38</v>
      </c>
      <c r="B170" s="18" t="s">
        <v>43</v>
      </c>
      <c r="C170" s="19" t="n">
        <v>50000</v>
      </c>
      <c r="D170" s="19" t="n">
        <v>49770.98</v>
      </c>
      <c r="E170" s="66" t="n">
        <f aca="false">C170-D170</f>
        <v>229.019999999997</v>
      </c>
      <c r="F170" s="66" t="n">
        <f aca="false">D170/C170*100</f>
        <v>99.54196</v>
      </c>
      <c r="G170" s="35"/>
    </row>
    <row r="171" customFormat="false" ht="16.5" hidden="false" customHeight="false" outlineLevel="0" collapsed="false">
      <c r="A171" s="65" t="n">
        <v>21</v>
      </c>
      <c r="B171" s="18" t="s">
        <v>43</v>
      </c>
      <c r="C171" s="73" t="n">
        <v>79000</v>
      </c>
      <c r="D171" s="73" t="n">
        <v>77859.53</v>
      </c>
      <c r="E171" s="66" t="n">
        <f aca="false">C171-D171</f>
        <v>1140.47</v>
      </c>
      <c r="F171" s="66" t="n">
        <f aca="false">D171/C171*100</f>
        <v>98.5563670886076</v>
      </c>
      <c r="G171" s="35"/>
    </row>
    <row r="172" customFormat="false" ht="16.5" hidden="false" customHeight="false" outlineLevel="0" collapsed="false">
      <c r="A172" s="65" t="n">
        <v>22</v>
      </c>
      <c r="B172" s="18" t="s">
        <v>43</v>
      </c>
      <c r="C172" s="73"/>
      <c r="D172" s="73"/>
      <c r="E172" s="66" t="n">
        <f aca="false">C172-D172</f>
        <v>0</v>
      </c>
      <c r="F172" s="66" t="e">
        <f aca="false">D172/C172*100</f>
        <v>#DIV/0!</v>
      </c>
      <c r="G172" s="35"/>
    </row>
    <row r="173" s="35" customFormat="true" ht="19.5" hidden="false" customHeight="true" outlineLevel="0" collapsed="false">
      <c r="A173" s="54"/>
      <c r="B173" s="55" t="s">
        <v>13</v>
      </c>
      <c r="C173" s="56" t="n">
        <f aca="false">SUM(C168:C172)</f>
        <v>154856.82</v>
      </c>
      <c r="D173" s="56" t="n">
        <f aca="false">SUM(D168:D172)</f>
        <v>143836.44</v>
      </c>
      <c r="E173" s="56" t="n">
        <f aca="false">C173-D173</f>
        <v>11020.38</v>
      </c>
      <c r="F173" s="74" t="n">
        <f aca="false">D173*100/C173</f>
        <v>92.8835036132086</v>
      </c>
    </row>
    <row r="174" s="35" customFormat="true" ht="19.5" hidden="false" customHeight="true" outlineLevel="0" collapsed="false">
      <c r="A174" s="85"/>
      <c r="B174" s="43"/>
      <c r="C174" s="44"/>
      <c r="D174" s="44"/>
      <c r="E174" s="86"/>
      <c r="F174" s="45"/>
    </row>
    <row r="175" s="35" customFormat="true" ht="19.5" hidden="false" customHeight="true" outlineLevel="0" collapsed="false">
      <c r="A175" s="61" t="n">
        <v>10</v>
      </c>
      <c r="B175" s="62" t="s">
        <v>65</v>
      </c>
      <c r="C175" s="76"/>
      <c r="D175" s="76"/>
      <c r="E175" s="63"/>
      <c r="F175" s="63"/>
    </row>
    <row r="176" s="35" customFormat="true" ht="19.5" hidden="false" customHeight="true" outlineLevel="0" collapsed="false">
      <c r="A176" s="12" t="s">
        <v>36</v>
      </c>
      <c r="B176" s="13" t="s">
        <v>37</v>
      </c>
      <c r="C176" s="14" t="s">
        <v>4</v>
      </c>
      <c r="D176" s="14" t="s">
        <v>5</v>
      </c>
      <c r="E176" s="14" t="s">
        <v>6</v>
      </c>
      <c r="F176" s="15" t="s">
        <v>15</v>
      </c>
    </row>
    <row r="177" s="35" customFormat="true" ht="19.5" hidden="false" customHeight="true" outlineLevel="0" collapsed="false">
      <c r="A177" s="65" t="s">
        <v>38</v>
      </c>
      <c r="B177" s="89" t="s">
        <v>39</v>
      </c>
      <c r="C177" s="19" t="n">
        <v>14465.67</v>
      </c>
      <c r="D177" s="19" t="n">
        <v>14465.67</v>
      </c>
      <c r="E177" s="66" t="n">
        <f aca="false">C177-D177</f>
        <v>0</v>
      </c>
      <c r="F177" s="66" t="n">
        <f aca="false">D177/C177*100</f>
        <v>100</v>
      </c>
    </row>
    <row r="178" s="35" customFormat="true" ht="19.5" hidden="false" customHeight="true" outlineLevel="0" collapsed="false">
      <c r="A178" s="65" t="s">
        <v>38</v>
      </c>
      <c r="B178" s="89" t="s">
        <v>40</v>
      </c>
      <c r="C178" s="19" t="n">
        <v>1400</v>
      </c>
      <c r="D178" s="19" t="n">
        <v>80</v>
      </c>
      <c r="E178" s="66" t="n">
        <f aca="false">C178-D178</f>
        <v>1320</v>
      </c>
      <c r="F178" s="66" t="n">
        <f aca="false">D178/C178*100</f>
        <v>5.71428571428571</v>
      </c>
    </row>
    <row r="179" s="35" customFormat="true" ht="19.5" hidden="false" customHeight="true" outlineLevel="0" collapsed="false">
      <c r="A179" s="54"/>
      <c r="B179" s="55" t="s">
        <v>13</v>
      </c>
      <c r="C179" s="56" t="n">
        <f aca="false">SUM(C177:C178)</f>
        <v>15865.67</v>
      </c>
      <c r="D179" s="56" t="n">
        <f aca="false">SUM(D177:D178)</f>
        <v>14545.67</v>
      </c>
      <c r="E179" s="56" t="n">
        <f aca="false">C179-D179</f>
        <v>1320</v>
      </c>
      <c r="F179" s="74" t="n">
        <f aca="false">D179*100/C179</f>
        <v>91.6801496564595</v>
      </c>
    </row>
    <row r="180" customFormat="false" ht="19.5" hidden="false" customHeight="true" outlineLevel="0" collapsed="false">
      <c r="A180" s="25"/>
      <c r="B180" s="26"/>
      <c r="C180" s="37"/>
      <c r="D180" s="37"/>
      <c r="E180" s="41"/>
      <c r="F180" s="42"/>
      <c r="G180" s="35"/>
    </row>
    <row r="181" customFormat="false" ht="18.75" hidden="false" customHeight="true" outlineLevel="0" collapsed="false">
      <c r="A181" s="90" t="n">
        <v>13</v>
      </c>
      <c r="B181" s="62" t="s">
        <v>66</v>
      </c>
      <c r="C181" s="44"/>
      <c r="D181" s="44"/>
      <c r="E181" s="44"/>
      <c r="F181" s="45"/>
      <c r="G181" s="35"/>
    </row>
    <row r="182" customFormat="false" ht="34.5" hidden="false" customHeight="true" outlineLevel="0" collapsed="false">
      <c r="A182" s="12" t="s">
        <v>36</v>
      </c>
      <c r="B182" s="13" t="s">
        <v>37</v>
      </c>
      <c r="C182" s="14" t="s">
        <v>4</v>
      </c>
      <c r="D182" s="14" t="s">
        <v>5</v>
      </c>
      <c r="E182" s="14" t="s">
        <v>6</v>
      </c>
      <c r="F182" s="15" t="s">
        <v>15</v>
      </c>
      <c r="G182" s="35"/>
    </row>
    <row r="183" customFormat="false" ht="16.5" hidden="false" customHeight="true" outlineLevel="0" collapsed="false">
      <c r="A183" s="65" t="s">
        <v>38</v>
      </c>
      <c r="B183" s="18" t="s">
        <v>39</v>
      </c>
      <c r="C183" s="19" t="n">
        <v>756490.23</v>
      </c>
      <c r="D183" s="19" t="n">
        <v>756490.23</v>
      </c>
      <c r="E183" s="66" t="n">
        <f aca="false">C183-D183</f>
        <v>0</v>
      </c>
      <c r="F183" s="66" t="n">
        <f aca="false">D183/C183*100</f>
        <v>100</v>
      </c>
      <c r="G183" s="35"/>
    </row>
    <row r="184" customFormat="false" ht="16.5" hidden="false" customHeight="true" outlineLevel="0" collapsed="false">
      <c r="A184" s="65" t="s">
        <v>38</v>
      </c>
      <c r="B184" s="18" t="s">
        <v>40</v>
      </c>
      <c r="C184" s="19" t="n">
        <v>53100</v>
      </c>
      <c r="D184" s="19" t="n">
        <v>11951.33</v>
      </c>
      <c r="E184" s="66" t="n">
        <f aca="false">C184-D184</f>
        <v>41148.67</v>
      </c>
      <c r="F184" s="66" t="n">
        <f aca="false">D184/C184*100</f>
        <v>22.5072128060264</v>
      </c>
      <c r="G184" s="35"/>
    </row>
    <row r="185" customFormat="false" ht="16.5" hidden="false" customHeight="true" outlineLevel="0" collapsed="false">
      <c r="A185" s="65" t="s">
        <v>38</v>
      </c>
      <c r="B185" s="18" t="s">
        <v>41</v>
      </c>
      <c r="C185" s="19" t="n">
        <v>21300</v>
      </c>
      <c r="D185" s="19" t="n">
        <v>20117.24</v>
      </c>
      <c r="E185" s="66" t="n">
        <f aca="false">C185-D185</f>
        <v>1182.76</v>
      </c>
      <c r="F185" s="66" t="n">
        <f aca="false">D185/C185*100</f>
        <v>94.4471361502347</v>
      </c>
      <c r="G185" s="35"/>
    </row>
    <row r="186" customFormat="false" ht="16.5" hidden="false" customHeight="true" outlineLevel="0" collapsed="false">
      <c r="A186" s="65" t="s">
        <v>67</v>
      </c>
      <c r="B186" s="18" t="s">
        <v>43</v>
      </c>
      <c r="C186" s="19" t="n">
        <v>19000</v>
      </c>
      <c r="D186" s="19" t="n">
        <v>17995</v>
      </c>
      <c r="E186" s="66" t="n">
        <f aca="false">C186-D186</f>
        <v>1005</v>
      </c>
      <c r="F186" s="66" t="n">
        <f aca="false">D186/C186*100</f>
        <v>94.7105263157895</v>
      </c>
      <c r="G186" s="35"/>
    </row>
    <row r="187" customFormat="false" ht="16.5" hidden="false" customHeight="true" outlineLevel="0" collapsed="false">
      <c r="A187" s="65" t="n">
        <v>21</v>
      </c>
      <c r="B187" s="18" t="s">
        <v>39</v>
      </c>
      <c r="C187" s="73" t="n">
        <v>6951</v>
      </c>
      <c r="D187" s="73" t="n">
        <v>2593.76</v>
      </c>
      <c r="E187" s="66" t="n">
        <f aca="false">C187-D187</f>
        <v>4357.24</v>
      </c>
      <c r="F187" s="66" t="n">
        <f aca="false">D187/C187*100</f>
        <v>37.3149187167314</v>
      </c>
      <c r="G187" s="35"/>
    </row>
    <row r="188" customFormat="false" ht="16.5" hidden="false" customHeight="true" outlineLevel="0" collapsed="false">
      <c r="A188" s="65" t="n">
        <v>21</v>
      </c>
      <c r="B188" s="18" t="s">
        <v>40</v>
      </c>
      <c r="C188" s="73"/>
      <c r="D188" s="73"/>
      <c r="E188" s="66" t="n">
        <f aca="false">C188-D188</f>
        <v>0</v>
      </c>
      <c r="F188" s="66" t="e">
        <f aca="false">D188/C188*100</f>
        <v>#DIV/0!</v>
      </c>
      <c r="G188" s="35"/>
    </row>
    <row r="189" customFormat="false" ht="16.5" hidden="false" customHeight="true" outlineLevel="0" collapsed="false">
      <c r="A189" s="65" t="n">
        <v>21</v>
      </c>
      <c r="B189" s="18" t="s">
        <v>41</v>
      </c>
      <c r="C189" s="73" t="n">
        <v>5533.5</v>
      </c>
      <c r="D189" s="73" t="n">
        <v>5533.5</v>
      </c>
      <c r="E189" s="66" t="n">
        <f aca="false">C189-D189</f>
        <v>0</v>
      </c>
      <c r="F189" s="66" t="n">
        <f aca="false">D189/C189*100</f>
        <v>100</v>
      </c>
      <c r="G189" s="35"/>
    </row>
    <row r="190" customFormat="false" ht="16.5" hidden="false" customHeight="true" outlineLevel="0" collapsed="false">
      <c r="A190" s="65" t="n">
        <v>22</v>
      </c>
      <c r="B190" s="18" t="s">
        <v>39</v>
      </c>
      <c r="C190" s="73"/>
      <c r="D190" s="73"/>
      <c r="E190" s="66" t="n">
        <f aca="false">C190-D190</f>
        <v>0</v>
      </c>
      <c r="F190" s="66" t="e">
        <f aca="false">D190/C190*100</f>
        <v>#DIV/0!</v>
      </c>
      <c r="G190" s="35"/>
    </row>
    <row r="191" customFormat="false" ht="16.5" hidden="false" customHeight="true" outlineLevel="0" collapsed="false">
      <c r="A191" s="65" t="n">
        <v>22</v>
      </c>
      <c r="B191" s="18" t="s">
        <v>40</v>
      </c>
      <c r="C191" s="73"/>
      <c r="D191" s="73"/>
      <c r="E191" s="66" t="n">
        <f aca="false">C191-D191</f>
        <v>0</v>
      </c>
      <c r="F191" s="66" t="e">
        <f aca="false">D191/C191*100</f>
        <v>#DIV/0!</v>
      </c>
      <c r="G191" s="35"/>
    </row>
    <row r="192" customFormat="false" ht="16.5" hidden="false" customHeight="true" outlineLevel="0" collapsed="false">
      <c r="A192" s="65" t="n">
        <v>22</v>
      </c>
      <c r="B192" s="18" t="s">
        <v>41</v>
      </c>
      <c r="C192" s="73"/>
      <c r="D192" s="73"/>
      <c r="E192" s="66" t="n">
        <f aca="false">C192-D192</f>
        <v>0</v>
      </c>
      <c r="F192" s="66" t="e">
        <f aca="false">D192/C192*100</f>
        <v>#DIV/0!</v>
      </c>
      <c r="G192" s="35"/>
    </row>
    <row r="193" s="35" customFormat="true" ht="19.5" hidden="false" customHeight="true" outlineLevel="0" collapsed="false">
      <c r="A193" s="91"/>
      <c r="B193" s="55" t="s">
        <v>13</v>
      </c>
      <c r="C193" s="56" t="n">
        <f aca="false">SUM(C183:C192)</f>
        <v>862374.73</v>
      </c>
      <c r="D193" s="56" t="n">
        <f aca="false">SUM(D183:D192)</f>
        <v>814681.06</v>
      </c>
      <c r="E193" s="56" t="n">
        <f aca="false">C193-D193</f>
        <v>47693.67</v>
      </c>
      <c r="F193" s="56" t="n">
        <f aca="false">D193/C193*100</f>
        <v>94.4694958768098</v>
      </c>
    </row>
    <row r="194" customFormat="false" ht="13.5" hidden="false" customHeight="true" outlineLevel="0" collapsed="false">
      <c r="A194" s="92"/>
      <c r="B194" s="93"/>
      <c r="C194" s="94"/>
      <c r="D194" s="94"/>
      <c r="E194" s="95"/>
      <c r="F194" s="96"/>
      <c r="G194" s="35"/>
    </row>
    <row r="195" customFormat="false" ht="15" hidden="false" customHeight="true" outlineLevel="0" collapsed="false">
      <c r="A195" s="92"/>
      <c r="B195" s="93"/>
      <c r="C195" s="94"/>
      <c r="D195" s="94"/>
      <c r="E195" s="95"/>
      <c r="F195" s="96"/>
      <c r="G195" s="35"/>
    </row>
    <row r="196" customFormat="false" ht="15" hidden="false" customHeight="true" outlineLevel="0" collapsed="false">
      <c r="A196" s="97" t="n">
        <v>15</v>
      </c>
      <c r="B196" s="98" t="s">
        <v>68</v>
      </c>
      <c r="C196" s="99"/>
      <c r="D196" s="99"/>
      <c r="E196" s="99"/>
      <c r="F196" s="100"/>
      <c r="G196" s="35"/>
    </row>
    <row r="197" customFormat="false" ht="18" hidden="false" customHeight="true" outlineLevel="0" collapsed="false">
      <c r="A197" s="12" t="s">
        <v>36</v>
      </c>
      <c r="B197" s="13" t="s">
        <v>37</v>
      </c>
      <c r="C197" s="14" t="s">
        <v>4</v>
      </c>
      <c r="D197" s="14" t="s">
        <v>5</v>
      </c>
      <c r="E197" s="14" t="s">
        <v>6</v>
      </c>
      <c r="F197" s="15" t="s">
        <v>15</v>
      </c>
      <c r="G197" s="35"/>
    </row>
    <row r="198" customFormat="false" ht="15" hidden="false" customHeight="true" outlineLevel="0" collapsed="false">
      <c r="A198" s="65" t="s">
        <v>38</v>
      </c>
      <c r="B198" s="89" t="s">
        <v>39</v>
      </c>
      <c r="C198" s="19" t="n">
        <v>28353.08</v>
      </c>
      <c r="D198" s="19" t="n">
        <v>28353.08</v>
      </c>
      <c r="E198" s="66" t="n">
        <f aca="false">C198-D198</f>
        <v>0</v>
      </c>
      <c r="F198" s="66" t="n">
        <f aca="false">D198/C198*100</f>
        <v>100</v>
      </c>
      <c r="G198" s="35"/>
    </row>
    <row r="199" customFormat="false" ht="15" hidden="false" customHeight="true" outlineLevel="0" collapsed="false">
      <c r="A199" s="65" t="s">
        <v>38</v>
      </c>
      <c r="B199" s="89" t="s">
        <v>40</v>
      </c>
      <c r="C199" s="19" t="n">
        <v>7300</v>
      </c>
      <c r="D199" s="19" t="n">
        <v>993.91</v>
      </c>
      <c r="E199" s="66" t="n">
        <f aca="false">C199-D199</f>
        <v>6306.09</v>
      </c>
      <c r="F199" s="66" t="n">
        <f aca="false">D199/C199*100</f>
        <v>13.6152054794521</v>
      </c>
      <c r="G199" s="35"/>
    </row>
    <row r="200" customFormat="false" ht="15" hidden="false" customHeight="true" outlineLevel="0" collapsed="false">
      <c r="A200" s="65" t="s">
        <v>38</v>
      </c>
      <c r="B200" s="89" t="s">
        <v>41</v>
      </c>
      <c r="C200" s="19" t="n">
        <v>1750</v>
      </c>
      <c r="D200" s="19" t="n">
        <v>910.88</v>
      </c>
      <c r="E200" s="66" t="n">
        <f aca="false">C200-D200</f>
        <v>839.12</v>
      </c>
      <c r="F200" s="66" t="n">
        <f aca="false">D200/C200*100</f>
        <v>52.0502857142857</v>
      </c>
      <c r="G200" s="35"/>
    </row>
    <row r="201" customFormat="false" ht="15" hidden="false" customHeight="true" outlineLevel="0" collapsed="false">
      <c r="A201" s="101" t="n">
        <v>21</v>
      </c>
      <c r="B201" s="89" t="s">
        <v>45</v>
      </c>
      <c r="C201" s="102" t="n">
        <v>11000</v>
      </c>
      <c r="D201" s="102" t="n">
        <v>10150</v>
      </c>
      <c r="E201" s="66" t="n">
        <f aca="false">C201-D201</f>
        <v>850</v>
      </c>
      <c r="F201" s="66" t="n">
        <f aca="false">D201/C201*100</f>
        <v>92.2727272727273</v>
      </c>
      <c r="G201" s="35"/>
    </row>
    <row r="202" customFormat="false" ht="15" hidden="false" customHeight="true" outlineLevel="0" collapsed="false">
      <c r="A202" s="101" t="n">
        <v>22</v>
      </c>
      <c r="B202" s="89" t="s">
        <v>45</v>
      </c>
      <c r="C202" s="102"/>
      <c r="D202" s="102"/>
      <c r="E202" s="66" t="n">
        <f aca="false">C202-D202</f>
        <v>0</v>
      </c>
      <c r="F202" s="66" t="e">
        <f aca="false">D202/C202*100</f>
        <v>#DIV/0!</v>
      </c>
      <c r="G202" s="35"/>
    </row>
    <row r="203" customFormat="false" ht="18.75" hidden="false" customHeight="true" outlineLevel="0" collapsed="false">
      <c r="A203" s="91"/>
      <c r="B203" s="55" t="s">
        <v>13</v>
      </c>
      <c r="C203" s="56" t="n">
        <f aca="false">SUM(C197:C202)</f>
        <v>48403.08</v>
      </c>
      <c r="D203" s="56" t="n">
        <f aca="false">SUM(D198:D202)</f>
        <v>40407.87</v>
      </c>
      <c r="E203" s="56" t="n">
        <f aca="false">C203-D203</f>
        <v>7995.21</v>
      </c>
      <c r="F203" s="66" t="n">
        <f aca="false">D203/C203*100</f>
        <v>83.4820222184208</v>
      </c>
      <c r="G203" s="35"/>
    </row>
    <row r="204" customFormat="false" ht="15" hidden="false" customHeight="true" outlineLevel="0" collapsed="false">
      <c r="A204" s="103"/>
      <c r="B204" s="104"/>
      <c r="C204" s="105"/>
      <c r="D204" s="105"/>
      <c r="E204" s="106"/>
      <c r="F204" s="107"/>
      <c r="G204" s="35"/>
    </row>
    <row r="205" customFormat="false" ht="15" hidden="false" customHeight="true" outlineLevel="0" collapsed="false">
      <c r="A205" s="97" t="n">
        <v>15</v>
      </c>
      <c r="B205" s="98" t="s">
        <v>69</v>
      </c>
      <c r="C205" s="99"/>
      <c r="D205" s="99"/>
      <c r="E205" s="99"/>
      <c r="F205" s="100"/>
      <c r="G205" s="35"/>
    </row>
    <row r="206" customFormat="false" ht="20.25" hidden="false" customHeight="true" outlineLevel="0" collapsed="false">
      <c r="A206" s="12" t="s">
        <v>36</v>
      </c>
      <c r="B206" s="13" t="s">
        <v>37</v>
      </c>
      <c r="C206" s="14" t="s">
        <v>4</v>
      </c>
      <c r="D206" s="14" t="s">
        <v>5</v>
      </c>
      <c r="E206" s="14" t="s">
        <v>6</v>
      </c>
      <c r="F206" s="15" t="s">
        <v>15</v>
      </c>
      <c r="G206" s="35"/>
    </row>
    <row r="207" customFormat="false" ht="15" hidden="false" customHeight="true" outlineLevel="0" collapsed="false">
      <c r="A207" s="65" t="s">
        <v>38</v>
      </c>
      <c r="B207" s="18" t="s">
        <v>39</v>
      </c>
      <c r="C207" s="19" t="n">
        <v>26128.02</v>
      </c>
      <c r="D207" s="19" t="n">
        <v>26128.02</v>
      </c>
      <c r="E207" s="66" t="n">
        <f aca="false">C207-D207</f>
        <v>0</v>
      </c>
      <c r="F207" s="66" t="n">
        <f aca="false">D207/C207*100</f>
        <v>100</v>
      </c>
      <c r="G207" s="35"/>
    </row>
    <row r="208" customFormat="false" ht="15" hidden="false" customHeight="true" outlineLevel="0" collapsed="false">
      <c r="A208" s="65" t="s">
        <v>38</v>
      </c>
      <c r="B208" s="18" t="s">
        <v>40</v>
      </c>
      <c r="C208" s="19" t="n">
        <v>78900</v>
      </c>
      <c r="D208" s="19" t="n">
        <v>6598.54</v>
      </c>
      <c r="E208" s="66" t="n">
        <f aca="false">C208-D208</f>
        <v>72301.46</v>
      </c>
      <c r="F208" s="66" t="n">
        <f aca="false">D208/C208*100</f>
        <v>8.36316856780735</v>
      </c>
      <c r="G208" s="35"/>
    </row>
    <row r="209" customFormat="false" ht="15" hidden="false" customHeight="true" outlineLevel="0" collapsed="false">
      <c r="A209" s="65" t="s">
        <v>38</v>
      </c>
      <c r="B209" s="18" t="s">
        <v>41</v>
      </c>
      <c r="C209" s="19" t="n">
        <v>6000</v>
      </c>
      <c r="D209" s="19" t="n">
        <v>2618.01</v>
      </c>
      <c r="E209" s="66" t="n">
        <f aca="false">C209-D209</f>
        <v>3381.99</v>
      </c>
      <c r="F209" s="66" t="n">
        <f aca="false">D209/C209*100</f>
        <v>43.6335</v>
      </c>
      <c r="G209" s="35"/>
    </row>
    <row r="210" customFormat="false" ht="15" hidden="false" customHeight="true" outlineLevel="0" collapsed="false">
      <c r="A210" s="65" t="s">
        <v>38</v>
      </c>
      <c r="B210" s="18" t="s">
        <v>43</v>
      </c>
      <c r="C210" s="19"/>
      <c r="D210" s="19"/>
      <c r="E210" s="66" t="n">
        <f aca="false">C210-D210</f>
        <v>0</v>
      </c>
      <c r="F210" s="66" t="e">
        <f aca="false">D210/C210*100</f>
        <v>#DIV/0!</v>
      </c>
      <c r="G210" s="35"/>
    </row>
    <row r="211" customFormat="false" ht="15" hidden="false" customHeight="true" outlineLevel="0" collapsed="false">
      <c r="A211" s="91"/>
      <c r="B211" s="55" t="s">
        <v>13</v>
      </c>
      <c r="C211" s="56" t="n">
        <f aca="false">SUM(C206:C210)</f>
        <v>111028.02</v>
      </c>
      <c r="D211" s="56" t="n">
        <f aca="false">SUM(D207:D210)</f>
        <v>35344.57</v>
      </c>
      <c r="E211" s="56" t="n">
        <f aca="false">C211-D211</f>
        <v>75683.45</v>
      </c>
      <c r="F211" s="74" t="n">
        <f aca="false">D211*100/C211</f>
        <v>31.8339190413375</v>
      </c>
      <c r="G211" s="35"/>
    </row>
    <row r="212" customFormat="false" ht="16.5" hidden="false" customHeight="true" outlineLevel="0" collapsed="false">
      <c r="A212" s="92"/>
      <c r="B212" s="93"/>
      <c r="C212" s="94"/>
      <c r="D212" s="94"/>
      <c r="E212" s="95"/>
      <c r="F212" s="96"/>
      <c r="G212" s="35"/>
    </row>
    <row r="213" customFormat="false" ht="16.5" hidden="false" customHeight="false" outlineLevel="0" collapsed="false">
      <c r="A213" s="61" t="n">
        <v>14</v>
      </c>
      <c r="B213" s="62" t="s">
        <v>70</v>
      </c>
      <c r="C213" s="76"/>
      <c r="D213" s="76"/>
      <c r="E213" s="63"/>
      <c r="F213" s="63"/>
      <c r="G213" s="35"/>
    </row>
    <row r="214" customFormat="false" ht="33" hidden="false" customHeight="false" outlineLevel="0" collapsed="false">
      <c r="A214" s="12" t="s">
        <v>36</v>
      </c>
      <c r="B214" s="13" t="s">
        <v>37</v>
      </c>
      <c r="C214" s="14" t="s">
        <v>4</v>
      </c>
      <c r="D214" s="14" t="s">
        <v>5</v>
      </c>
      <c r="E214" s="14" t="s">
        <v>6</v>
      </c>
      <c r="F214" s="15" t="s">
        <v>15</v>
      </c>
      <c r="G214" s="35"/>
      <c r="H214" s="1"/>
    </row>
    <row r="215" customFormat="false" ht="16.5" hidden="false" customHeight="false" outlineLevel="0" collapsed="false">
      <c r="A215" s="65" t="s">
        <v>38</v>
      </c>
      <c r="B215" s="18" t="s">
        <v>39</v>
      </c>
      <c r="C215" s="19" t="n">
        <v>41486.04</v>
      </c>
      <c r="D215" s="19" t="n">
        <v>41486.04</v>
      </c>
      <c r="E215" s="66" t="n">
        <f aca="false">C215-D215</f>
        <v>0</v>
      </c>
      <c r="F215" s="66" t="n">
        <f aca="false">D215/C215*100</f>
        <v>100</v>
      </c>
      <c r="G215" s="35"/>
    </row>
    <row r="216" customFormat="false" ht="16.5" hidden="false" customHeight="false" outlineLevel="0" collapsed="false">
      <c r="A216" s="65" t="s">
        <v>38</v>
      </c>
      <c r="B216" s="18" t="s">
        <v>40</v>
      </c>
      <c r="C216" s="19" t="n">
        <v>9100</v>
      </c>
      <c r="D216" s="19" t="n">
        <v>3861.16</v>
      </c>
      <c r="E216" s="66" t="n">
        <f aca="false">C216-D216</f>
        <v>5238.84</v>
      </c>
      <c r="F216" s="66" t="n">
        <f aca="false">D216/C216*100</f>
        <v>42.4303296703297</v>
      </c>
      <c r="G216" s="35"/>
    </row>
    <row r="217" customFormat="false" ht="16.5" hidden="false" customHeight="false" outlineLevel="0" collapsed="false">
      <c r="A217" s="65" t="s">
        <v>38</v>
      </c>
      <c r="B217" s="18" t="s">
        <v>41</v>
      </c>
      <c r="C217" s="19" t="n">
        <v>3450</v>
      </c>
      <c r="D217" s="19" t="n">
        <v>3350</v>
      </c>
      <c r="E217" s="66" t="n">
        <f aca="false">C217-D217</f>
        <v>100</v>
      </c>
      <c r="F217" s="66" t="n">
        <f aca="false">D217/C217*100</f>
        <v>97.1014492753623</v>
      </c>
      <c r="G217" s="35"/>
    </row>
    <row r="218" customFormat="false" ht="16.5" hidden="false" customHeight="false" outlineLevel="0" collapsed="false">
      <c r="A218" s="65" t="s">
        <v>38</v>
      </c>
      <c r="B218" s="18" t="s">
        <v>43</v>
      </c>
      <c r="C218" s="19" t="n">
        <v>320000</v>
      </c>
      <c r="D218" s="19" t="n">
        <v>62859.6</v>
      </c>
      <c r="E218" s="66" t="n">
        <f aca="false">C218-D218</f>
        <v>257140.4</v>
      </c>
      <c r="F218" s="66" t="n">
        <f aca="false">D218/C218*100</f>
        <v>19.643625</v>
      </c>
      <c r="G218" s="35"/>
    </row>
    <row r="219" customFormat="false" ht="16.5" hidden="false" customHeight="false" outlineLevel="0" collapsed="false">
      <c r="A219" s="65" t="n">
        <v>21</v>
      </c>
      <c r="B219" s="18" t="s">
        <v>45</v>
      </c>
      <c r="C219" s="73" t="n">
        <v>50000</v>
      </c>
      <c r="D219" s="73" t="n">
        <v>29420</v>
      </c>
      <c r="E219" s="66" t="n">
        <f aca="false">C219-D219</f>
        <v>20580</v>
      </c>
      <c r="F219" s="66" t="n">
        <f aca="false">D219/C219*100</f>
        <v>58.84</v>
      </c>
      <c r="G219" s="35"/>
    </row>
    <row r="220" customFormat="false" ht="16.5" hidden="false" customHeight="false" outlineLevel="0" collapsed="false">
      <c r="A220" s="65" t="n">
        <v>21</v>
      </c>
      <c r="B220" s="18" t="s">
        <v>43</v>
      </c>
      <c r="C220" s="73"/>
      <c r="D220" s="73"/>
      <c r="E220" s="66" t="n">
        <f aca="false">C220-D220</f>
        <v>0</v>
      </c>
      <c r="F220" s="66" t="e">
        <f aca="false">D220/C220*100</f>
        <v>#DIV/0!</v>
      </c>
      <c r="G220" s="35"/>
    </row>
    <row r="221" customFormat="false" ht="16.5" hidden="false" customHeight="false" outlineLevel="0" collapsed="false">
      <c r="A221" s="65" t="n">
        <v>22</v>
      </c>
      <c r="B221" s="18" t="s">
        <v>43</v>
      </c>
      <c r="C221" s="73"/>
      <c r="D221" s="73"/>
      <c r="E221" s="66" t="n">
        <f aca="false">C221-D221</f>
        <v>0</v>
      </c>
      <c r="F221" s="66" t="e">
        <f aca="false">D221/C221*100</f>
        <v>#DIV/0!</v>
      </c>
      <c r="G221" s="35"/>
    </row>
    <row r="222" customFormat="false" ht="16.5" hidden="false" customHeight="false" outlineLevel="0" collapsed="false">
      <c r="A222" s="65" t="n">
        <v>31</v>
      </c>
      <c r="B222" s="18" t="s">
        <v>71</v>
      </c>
      <c r="C222" s="73"/>
      <c r="D222" s="73"/>
      <c r="E222" s="66" t="n">
        <f aca="false">C222-D222</f>
        <v>0</v>
      </c>
      <c r="F222" s="66" t="e">
        <f aca="false">D222/C222*100</f>
        <v>#DIV/0!</v>
      </c>
      <c r="G222" s="35"/>
    </row>
    <row r="223" s="35" customFormat="true" ht="20.25" hidden="false" customHeight="true" outlineLevel="0" collapsed="false">
      <c r="A223" s="91"/>
      <c r="B223" s="55" t="s">
        <v>13</v>
      </c>
      <c r="C223" s="56" t="n">
        <f aca="false">SUM(C215:C222)</f>
        <v>424036.04</v>
      </c>
      <c r="D223" s="56" t="n">
        <f aca="false">SUM(D215:D222)</f>
        <v>140976.8</v>
      </c>
      <c r="E223" s="56" t="n">
        <f aca="false">C223-D223</f>
        <v>283059.24</v>
      </c>
      <c r="F223" s="66" t="n">
        <f aca="false">D223/C223*100</f>
        <v>33.2464193373752</v>
      </c>
    </row>
    <row r="224" customFormat="false" ht="14.25" hidden="false" customHeight="true" outlineLevel="0" collapsed="false">
      <c r="A224" s="108"/>
      <c r="B224" s="109"/>
      <c r="C224" s="37"/>
      <c r="D224" s="37"/>
      <c r="E224" s="37"/>
      <c r="F224" s="38"/>
      <c r="G224" s="35"/>
    </row>
    <row r="225" customFormat="false" ht="14.25" hidden="false" customHeight="true" outlineLevel="0" collapsed="false">
      <c r="A225" s="61" t="n">
        <v>10</v>
      </c>
      <c r="B225" s="62" t="s">
        <v>72</v>
      </c>
      <c r="C225" s="76"/>
      <c r="D225" s="76"/>
      <c r="E225" s="63"/>
      <c r="F225" s="63"/>
      <c r="G225" s="35"/>
    </row>
    <row r="226" customFormat="false" ht="17.25" hidden="false" customHeight="true" outlineLevel="0" collapsed="false">
      <c r="A226" s="12" t="s">
        <v>36</v>
      </c>
      <c r="B226" s="13" t="s">
        <v>37</v>
      </c>
      <c r="C226" s="14" t="s">
        <v>4</v>
      </c>
      <c r="D226" s="14" t="s">
        <v>5</v>
      </c>
      <c r="E226" s="14" t="s">
        <v>6</v>
      </c>
      <c r="F226" s="15" t="s">
        <v>15</v>
      </c>
      <c r="G226" s="35"/>
    </row>
    <row r="227" customFormat="false" ht="14.25" hidden="false" customHeight="true" outlineLevel="0" collapsed="false">
      <c r="A227" s="65" t="s">
        <v>38</v>
      </c>
      <c r="B227" s="89" t="s">
        <v>39</v>
      </c>
      <c r="C227" s="83" t="n">
        <v>20420.31</v>
      </c>
      <c r="D227" s="83" t="n">
        <v>20420.31</v>
      </c>
      <c r="E227" s="84" t="n">
        <f aca="false">C227-D227</f>
        <v>0</v>
      </c>
      <c r="F227" s="84" t="n">
        <f aca="false">D227/C227*100</f>
        <v>100</v>
      </c>
      <c r="G227" s="35"/>
    </row>
    <row r="228" customFormat="false" ht="14.25" hidden="false" customHeight="true" outlineLevel="0" collapsed="false">
      <c r="A228" s="65" t="s">
        <v>38</v>
      </c>
      <c r="B228" s="89" t="s">
        <v>40</v>
      </c>
      <c r="C228" s="83" t="n">
        <v>5790</v>
      </c>
      <c r="D228" s="83" t="n">
        <v>3868.27</v>
      </c>
      <c r="E228" s="84" t="n">
        <f aca="false">C228-D228</f>
        <v>1921.73</v>
      </c>
      <c r="F228" s="84" t="n">
        <f aca="false">D228/C228*100</f>
        <v>66.8094991364421</v>
      </c>
      <c r="G228" s="35"/>
    </row>
    <row r="229" customFormat="false" ht="17.25" hidden="false" customHeight="true" outlineLevel="0" collapsed="false">
      <c r="A229" s="54"/>
      <c r="B229" s="55" t="s">
        <v>13</v>
      </c>
      <c r="C229" s="56" t="n">
        <f aca="false">SUM(C227:C228)</f>
        <v>26210.31</v>
      </c>
      <c r="D229" s="56" t="n">
        <f aca="false">SUM(D227:D228)</f>
        <v>24288.58</v>
      </c>
      <c r="E229" s="56" t="n">
        <f aca="false">C229-D229</f>
        <v>1921.73</v>
      </c>
      <c r="F229" s="74" t="n">
        <f aca="false">D229*100/C229</f>
        <v>92.6680378828026</v>
      </c>
      <c r="G229" s="35"/>
    </row>
    <row r="230" customFormat="false" ht="14.25" hidden="false" customHeight="true" outlineLevel="0" collapsed="false">
      <c r="G230" s="35"/>
    </row>
    <row r="231" customFormat="false" ht="14.25" hidden="false" customHeight="true" outlineLevel="0" collapsed="false">
      <c r="A231" s="90" t="n">
        <v>13</v>
      </c>
      <c r="B231" s="62" t="s">
        <v>73</v>
      </c>
      <c r="C231" s="44"/>
      <c r="D231" s="44"/>
      <c r="E231" s="44"/>
      <c r="F231" s="45"/>
      <c r="G231" s="35"/>
    </row>
    <row r="232" customFormat="false" ht="15.75" hidden="false" customHeight="true" outlineLevel="0" collapsed="false">
      <c r="A232" s="12" t="s">
        <v>36</v>
      </c>
      <c r="B232" s="13" t="s">
        <v>37</v>
      </c>
      <c r="C232" s="14" t="s">
        <v>4</v>
      </c>
      <c r="D232" s="14" t="s">
        <v>5</v>
      </c>
      <c r="E232" s="14" t="s">
        <v>6</v>
      </c>
      <c r="F232" s="15" t="s">
        <v>15</v>
      </c>
      <c r="G232" s="35"/>
    </row>
    <row r="233" customFormat="false" ht="14.25" hidden="false" customHeight="true" outlineLevel="0" collapsed="false">
      <c r="A233" s="65" t="s">
        <v>38</v>
      </c>
      <c r="B233" s="89" t="s">
        <v>39</v>
      </c>
      <c r="C233" s="19" t="n">
        <v>52458.22</v>
      </c>
      <c r="D233" s="19" t="n">
        <v>52458.22</v>
      </c>
      <c r="E233" s="66" t="n">
        <f aca="false">C233-D233</f>
        <v>0</v>
      </c>
      <c r="F233" s="66" t="n">
        <f aca="false">D233/C233*100</f>
        <v>100</v>
      </c>
      <c r="G233" s="35"/>
    </row>
    <row r="234" customFormat="false" ht="14.25" hidden="false" customHeight="true" outlineLevel="0" collapsed="false">
      <c r="A234" s="65" t="s">
        <v>38</v>
      </c>
      <c r="B234" s="89" t="s">
        <v>40</v>
      </c>
      <c r="C234" s="19" t="n">
        <v>7380</v>
      </c>
      <c r="D234" s="19" t="n">
        <v>1084.15</v>
      </c>
      <c r="E234" s="66" t="n">
        <f aca="false">C234-D234</f>
        <v>6295.85</v>
      </c>
      <c r="F234" s="66" t="n">
        <f aca="false">D234/C234*100</f>
        <v>14.690379403794</v>
      </c>
      <c r="G234" s="35"/>
    </row>
    <row r="235" customFormat="false" ht="14.25" hidden="false" customHeight="true" outlineLevel="0" collapsed="false">
      <c r="A235" s="65" t="s">
        <v>38</v>
      </c>
      <c r="B235" s="89" t="s">
        <v>41</v>
      </c>
      <c r="C235" s="19" t="n">
        <v>3500</v>
      </c>
      <c r="D235" s="19" t="n">
        <v>2311.2</v>
      </c>
      <c r="E235" s="66" t="n">
        <f aca="false">C235-D235</f>
        <v>1188.8</v>
      </c>
      <c r="F235" s="66" t="n">
        <f aca="false">D235/C235*100</f>
        <v>66.0342857142857</v>
      </c>
      <c r="G235" s="35"/>
    </row>
    <row r="236" customFormat="false" ht="14.25" hidden="false" customHeight="true" outlineLevel="0" collapsed="false">
      <c r="A236" s="101" t="n">
        <v>21</v>
      </c>
      <c r="B236" s="89" t="s">
        <v>39</v>
      </c>
      <c r="C236" s="102" t="n">
        <v>12725.5</v>
      </c>
      <c r="D236" s="102" t="n">
        <v>10875.74</v>
      </c>
      <c r="E236" s="66" t="n">
        <f aca="false">C236-D236</f>
        <v>1849.76</v>
      </c>
      <c r="F236" s="66" t="n">
        <f aca="false">D236/C236*100</f>
        <v>85.4641467918746</v>
      </c>
      <c r="G236" s="35"/>
    </row>
    <row r="237" customFormat="false" ht="14.25" hidden="false" customHeight="true" outlineLevel="0" collapsed="false">
      <c r="A237" s="101" t="n">
        <v>21</v>
      </c>
      <c r="B237" s="89" t="s">
        <v>40</v>
      </c>
      <c r="C237" s="102" t="n">
        <v>1259.5</v>
      </c>
      <c r="D237" s="102" t="n">
        <v>500</v>
      </c>
      <c r="E237" s="66" t="n">
        <f aca="false">C237-D237</f>
        <v>759.5</v>
      </c>
      <c r="F237" s="66" t="n">
        <f aca="false">D237/C237*100</f>
        <v>39.6982929734022</v>
      </c>
      <c r="G237" s="35"/>
    </row>
    <row r="238" customFormat="false" ht="14.25" hidden="false" customHeight="true" outlineLevel="0" collapsed="false">
      <c r="A238" s="101" t="n">
        <v>22</v>
      </c>
      <c r="B238" s="89" t="s">
        <v>40</v>
      </c>
      <c r="C238" s="102"/>
      <c r="D238" s="102"/>
      <c r="E238" s="66" t="n">
        <f aca="false">C238-D238</f>
        <v>0</v>
      </c>
      <c r="F238" s="66" t="e">
        <f aca="false">D238/C238*100</f>
        <v>#DIV/0!</v>
      </c>
      <c r="G238" s="35"/>
    </row>
    <row r="239" customFormat="false" ht="15.75" hidden="false" customHeight="true" outlineLevel="0" collapsed="false">
      <c r="A239" s="91"/>
      <c r="B239" s="55" t="s">
        <v>13</v>
      </c>
      <c r="C239" s="56" t="n">
        <f aca="false">SUM(C233:C238)</f>
        <v>77323.22</v>
      </c>
      <c r="D239" s="56" t="n">
        <f aca="false">SUM(D233:D238)</f>
        <v>67229.31</v>
      </c>
      <c r="E239" s="66" t="n">
        <f aca="false">C239-D239</f>
        <v>10093.91</v>
      </c>
      <c r="F239" s="66" t="n">
        <f aca="false">D239/C239*100</f>
        <v>86.9458230011632</v>
      </c>
      <c r="G239" s="35"/>
    </row>
    <row r="240" customFormat="false" ht="14.25" hidden="false" customHeight="true" outlineLevel="0" collapsed="false">
      <c r="G240" s="35"/>
    </row>
    <row r="241" customFormat="false" ht="14.25" hidden="false" customHeight="true" outlineLevel="0" collapsed="false">
      <c r="A241" s="90" t="n">
        <v>13</v>
      </c>
      <c r="B241" s="62" t="s">
        <v>74</v>
      </c>
      <c r="C241" s="44"/>
      <c r="D241" s="44"/>
      <c r="E241" s="44"/>
      <c r="F241" s="45"/>
      <c r="G241" s="35"/>
    </row>
    <row r="242" customFormat="false" ht="17.25" hidden="false" customHeight="true" outlineLevel="0" collapsed="false">
      <c r="A242" s="12" t="s">
        <v>36</v>
      </c>
      <c r="B242" s="13" t="s">
        <v>37</v>
      </c>
      <c r="C242" s="14" t="s">
        <v>4</v>
      </c>
      <c r="D242" s="14" t="s">
        <v>5</v>
      </c>
      <c r="E242" s="14" t="s">
        <v>6</v>
      </c>
      <c r="F242" s="15" t="s">
        <v>15</v>
      </c>
      <c r="G242" s="35"/>
    </row>
    <row r="243" customFormat="false" ht="14.25" hidden="false" customHeight="true" outlineLevel="0" collapsed="false">
      <c r="A243" s="65" t="s">
        <v>38</v>
      </c>
      <c r="B243" s="89" t="s">
        <v>39</v>
      </c>
      <c r="C243" s="19" t="n">
        <v>2274774.4</v>
      </c>
      <c r="D243" s="19" t="n">
        <v>2274774.4</v>
      </c>
      <c r="E243" s="66" t="n">
        <f aca="false">C243-D243</f>
        <v>0</v>
      </c>
      <c r="F243" s="66" t="n">
        <f aca="false">D243/C243*100</f>
        <v>100</v>
      </c>
      <c r="G243" s="35"/>
    </row>
    <row r="244" customFormat="false" ht="14.25" hidden="false" customHeight="true" outlineLevel="0" collapsed="false">
      <c r="A244" s="65" t="s">
        <v>38</v>
      </c>
      <c r="B244" s="89" t="s">
        <v>40</v>
      </c>
      <c r="C244" s="19" t="n">
        <v>214058.48</v>
      </c>
      <c r="D244" s="19" t="n">
        <v>48665.16</v>
      </c>
      <c r="E244" s="66" t="n">
        <f aca="false">C244-D244</f>
        <v>165393.32</v>
      </c>
      <c r="F244" s="66" t="n">
        <f aca="false">D244/C244*100</f>
        <v>22.7345162873248</v>
      </c>
      <c r="G244" s="35"/>
    </row>
    <row r="245" customFormat="false" ht="14.25" hidden="false" customHeight="true" outlineLevel="0" collapsed="false">
      <c r="A245" s="65" t="s">
        <v>38</v>
      </c>
      <c r="B245" s="89" t="s">
        <v>41</v>
      </c>
      <c r="C245" s="19" t="n">
        <v>25510</v>
      </c>
      <c r="D245" s="19" t="n">
        <v>18539.59</v>
      </c>
      <c r="E245" s="66" t="n">
        <f aca="false">C245-D245</f>
        <v>6970.41</v>
      </c>
      <c r="F245" s="66" t="n">
        <f aca="false">D245/C245*100</f>
        <v>72.6757742061937</v>
      </c>
      <c r="G245" s="35"/>
    </row>
    <row r="246" customFormat="false" ht="14.25" hidden="false" customHeight="true" outlineLevel="0" collapsed="false">
      <c r="A246" s="65" t="s">
        <v>38</v>
      </c>
      <c r="B246" s="89" t="s">
        <v>43</v>
      </c>
      <c r="C246" s="19" t="n">
        <v>169139</v>
      </c>
      <c r="D246" s="19" t="n">
        <v>160139</v>
      </c>
      <c r="E246" s="66" t="n">
        <f aca="false">C246-D246</f>
        <v>9000</v>
      </c>
      <c r="F246" s="66" t="n">
        <f aca="false">D246/C246*100</f>
        <v>94.678932712148</v>
      </c>
      <c r="G246" s="35"/>
    </row>
    <row r="247" customFormat="false" ht="14.25" hidden="false" customHeight="true" outlineLevel="0" collapsed="false">
      <c r="A247" s="101" t="n">
        <v>21</v>
      </c>
      <c r="B247" s="89" t="s">
        <v>39</v>
      </c>
      <c r="C247" s="102"/>
      <c r="D247" s="102"/>
      <c r="E247" s="66" t="n">
        <f aca="false">C247-D247</f>
        <v>0</v>
      </c>
      <c r="F247" s="110" t="n">
        <v>0</v>
      </c>
      <c r="G247" s="35"/>
    </row>
    <row r="248" customFormat="false" ht="14.25" hidden="false" customHeight="true" outlineLevel="0" collapsed="false">
      <c r="A248" s="101" t="n">
        <v>21</v>
      </c>
      <c r="B248" s="89" t="s">
        <v>43</v>
      </c>
      <c r="C248" s="102" t="n">
        <v>119000</v>
      </c>
      <c r="D248" s="102" t="n">
        <v>50160.6</v>
      </c>
      <c r="E248" s="66"/>
      <c r="F248" s="110"/>
      <c r="G248" s="35"/>
    </row>
    <row r="249" customFormat="false" ht="14.25" hidden="false" customHeight="true" outlineLevel="0" collapsed="false">
      <c r="A249" s="101" t="n">
        <v>22</v>
      </c>
      <c r="B249" s="89" t="s">
        <v>40</v>
      </c>
      <c r="C249" s="102" t="n">
        <v>2263</v>
      </c>
      <c r="D249" s="102" t="n">
        <v>0</v>
      </c>
      <c r="E249" s="66" t="n">
        <f aca="false">C249-D249</f>
        <v>2263</v>
      </c>
      <c r="F249" s="110" t="n">
        <v>0</v>
      </c>
      <c r="G249" s="35"/>
    </row>
    <row r="250" customFormat="false" ht="14.25" hidden="false" customHeight="true" outlineLevel="0" collapsed="false">
      <c r="A250" s="101" t="n">
        <v>22</v>
      </c>
      <c r="B250" s="89" t="s">
        <v>43</v>
      </c>
      <c r="C250" s="102"/>
      <c r="D250" s="102"/>
      <c r="E250" s="66" t="n">
        <f aca="false">C250-D250</f>
        <v>0</v>
      </c>
      <c r="F250" s="110" t="n">
        <v>0</v>
      </c>
      <c r="G250" s="35"/>
    </row>
    <row r="251" customFormat="false" ht="14.25" hidden="false" customHeight="true" outlineLevel="0" collapsed="false">
      <c r="A251" s="101" t="n">
        <v>93</v>
      </c>
      <c r="B251" s="89" t="s">
        <v>40</v>
      </c>
      <c r="C251" s="102"/>
      <c r="D251" s="102" t="n">
        <v>0</v>
      </c>
      <c r="E251" s="66" t="n">
        <f aca="false">C251-D251</f>
        <v>0</v>
      </c>
      <c r="F251" s="110" t="n">
        <v>0</v>
      </c>
      <c r="G251" s="35"/>
    </row>
    <row r="252" customFormat="false" ht="18" hidden="false" customHeight="true" outlineLevel="0" collapsed="false">
      <c r="A252" s="91"/>
      <c r="B252" s="55" t="s">
        <v>13</v>
      </c>
      <c r="C252" s="56" t="n">
        <f aca="false">SUM(C243:C251)</f>
        <v>2804744.88</v>
      </c>
      <c r="D252" s="56" t="n">
        <f aca="false">SUM(D243:D251)</f>
        <v>2552278.75</v>
      </c>
      <c r="E252" s="56" t="n">
        <f aca="false">C252-D252</f>
        <v>252466.13</v>
      </c>
      <c r="F252" s="56" t="n">
        <f aca="false">D252/C252*100</f>
        <v>90.9986062618287</v>
      </c>
      <c r="G252" s="35"/>
    </row>
    <row r="253" customFormat="false" ht="14.25" hidden="false" customHeight="true" outlineLevel="0" collapsed="false">
      <c r="G253" s="35"/>
    </row>
    <row r="254" customFormat="false" ht="15.75" hidden="false" customHeight="true" outlineLevel="0" collapsed="false">
      <c r="A254" s="90" t="n">
        <v>13</v>
      </c>
      <c r="B254" s="62" t="s">
        <v>75</v>
      </c>
      <c r="C254" s="44"/>
      <c r="D254" s="44"/>
      <c r="E254" s="44"/>
      <c r="F254" s="45"/>
      <c r="G254" s="35"/>
    </row>
    <row r="255" customFormat="false" ht="17.25" hidden="false" customHeight="true" outlineLevel="0" collapsed="false">
      <c r="A255" s="12" t="s">
        <v>36</v>
      </c>
      <c r="B255" s="13" t="s">
        <v>37</v>
      </c>
      <c r="C255" s="14" t="s">
        <v>4</v>
      </c>
      <c r="D255" s="14" t="s">
        <v>5</v>
      </c>
      <c r="E255" s="14" t="s">
        <v>6</v>
      </c>
      <c r="F255" s="15" t="s">
        <v>15</v>
      </c>
      <c r="G255" s="35"/>
    </row>
    <row r="256" customFormat="false" ht="14.25" hidden="false" customHeight="true" outlineLevel="0" collapsed="false">
      <c r="A256" s="65" t="s">
        <v>38</v>
      </c>
      <c r="B256" s="89" t="s">
        <v>39</v>
      </c>
      <c r="C256" s="19" t="n">
        <v>618094.55</v>
      </c>
      <c r="D256" s="19" t="n">
        <v>618094.55</v>
      </c>
      <c r="E256" s="66" t="n">
        <f aca="false">C256-D256</f>
        <v>0</v>
      </c>
      <c r="F256" s="66" t="n">
        <f aca="false">D256/C256*100</f>
        <v>100</v>
      </c>
      <c r="G256" s="35"/>
    </row>
    <row r="257" customFormat="false" ht="14.25" hidden="false" customHeight="true" outlineLevel="0" collapsed="false">
      <c r="A257" s="65" t="s">
        <v>38</v>
      </c>
      <c r="B257" s="89" t="s">
        <v>40</v>
      </c>
      <c r="C257" s="19" t="n">
        <v>34411</v>
      </c>
      <c r="D257" s="19" t="n">
        <v>2685.25</v>
      </c>
      <c r="E257" s="66" t="n">
        <f aca="false">C257-D257</f>
        <v>31725.75</v>
      </c>
      <c r="F257" s="66" t="n">
        <f aca="false">D257/C257*100</f>
        <v>7.8034640086019</v>
      </c>
      <c r="G257" s="35"/>
    </row>
    <row r="258" customFormat="false" ht="14.25" hidden="false" customHeight="true" outlineLevel="0" collapsed="false">
      <c r="A258" s="65" t="s">
        <v>38</v>
      </c>
      <c r="B258" s="89" t="s">
        <v>41</v>
      </c>
      <c r="C258" s="19" t="n">
        <v>10210</v>
      </c>
      <c r="D258" s="19" t="n">
        <v>9640.08</v>
      </c>
      <c r="E258" s="66" t="n">
        <f aca="false">C258-D258</f>
        <v>569.92</v>
      </c>
      <c r="F258" s="66" t="n">
        <f aca="false">D258/C258*100</f>
        <v>94.4180215475025</v>
      </c>
      <c r="G258" s="35"/>
    </row>
    <row r="259" customFormat="false" ht="14.25" hidden="false" customHeight="true" outlineLevel="0" collapsed="false">
      <c r="A259" s="101" t="n">
        <v>21</v>
      </c>
      <c r="B259" s="89" t="s">
        <v>39</v>
      </c>
      <c r="C259" s="102"/>
      <c r="D259" s="102"/>
      <c r="E259" s="66" t="n">
        <f aca="false">C259-D259</f>
        <v>0</v>
      </c>
      <c r="F259" s="66" t="e">
        <f aca="false">D259/C259*100</f>
        <v>#DIV/0!</v>
      </c>
      <c r="G259" s="35"/>
    </row>
    <row r="260" customFormat="false" ht="14.25" hidden="false" customHeight="true" outlineLevel="0" collapsed="false">
      <c r="A260" s="101" t="n">
        <v>21</v>
      </c>
      <c r="B260" s="89" t="s">
        <v>40</v>
      </c>
      <c r="C260" s="102"/>
      <c r="D260" s="102"/>
      <c r="E260" s="66" t="n">
        <f aca="false">C260-D260</f>
        <v>0</v>
      </c>
      <c r="F260" s="66" t="e">
        <f aca="false">D260/C260*100</f>
        <v>#DIV/0!</v>
      </c>
      <c r="G260" s="35"/>
    </row>
    <row r="261" customFormat="false" ht="14.25" hidden="false" customHeight="true" outlineLevel="0" collapsed="false">
      <c r="A261" s="101" t="n">
        <v>22</v>
      </c>
      <c r="B261" s="89" t="s">
        <v>40</v>
      </c>
      <c r="C261" s="19"/>
      <c r="D261" s="19"/>
      <c r="E261" s="66" t="n">
        <f aca="false">C261-D261</f>
        <v>0</v>
      </c>
      <c r="F261" s="66" t="e">
        <f aca="false">D261/C261*100</f>
        <v>#DIV/0!</v>
      </c>
      <c r="G261" s="35"/>
    </row>
    <row r="262" customFormat="false" ht="15" hidden="false" customHeight="true" outlineLevel="0" collapsed="false">
      <c r="A262" s="91"/>
      <c r="B262" s="55" t="s">
        <v>13</v>
      </c>
      <c r="C262" s="56" t="n">
        <f aca="false">SUM(C256:C261)</f>
        <v>662715.55</v>
      </c>
      <c r="D262" s="56" t="n">
        <f aca="false">SUM(D256:D261)</f>
        <v>630419.88</v>
      </c>
      <c r="E262" s="56" t="n">
        <f aca="false">SUM(E256:E261)</f>
        <v>32295.67</v>
      </c>
      <c r="F262" s="111" t="n">
        <f aca="false">D262/C262*100</f>
        <v>95.1267674343842</v>
      </c>
      <c r="G262" s="35"/>
    </row>
    <row r="263" customFormat="false" ht="26.25" hidden="false" customHeight="true" outlineLevel="0" collapsed="false">
      <c r="A263" s="112"/>
      <c r="B263" s="113" t="s">
        <v>76</v>
      </c>
      <c r="C263" s="114" t="n">
        <f aca="false">C71+C81+C89+C95+C101+C108+C123+C130+C136+C146+C152+C158+C164+C173+C179+C193+C203+C211+C223+C229+C239+C252+C262</f>
        <v>8099672.17</v>
      </c>
      <c r="D263" s="114" t="n">
        <f aca="false">D71+D81+D89+D95+D101+D108+D123+D130+D136+D146+D152+D158+D164+D173+D179+D193+D203+D211+D223+D229+D239+D252+D262</f>
        <v>5643039.61</v>
      </c>
      <c r="E263" s="114" t="n">
        <f aca="false">E71+E81+E89+E95+E101+E108+E123+E130+E136+E146+E152+E158+E164+E173+E179+E193+E203+E211+E223+E229+E239+E252+E262</f>
        <v>2456632.56</v>
      </c>
      <c r="F263" s="115" t="n">
        <f aca="false">D263/C263*100</f>
        <v>69.6699754207459</v>
      </c>
      <c r="G263" s="35"/>
      <c r="H263" s="1"/>
    </row>
    <row r="264" customFormat="false" ht="13.5" hidden="false" customHeight="false" outlineLevel="0" collapsed="false">
      <c r="A264" s="75"/>
      <c r="B264" s="75"/>
      <c r="C264" s="116"/>
      <c r="D264" s="63"/>
      <c r="E264" s="64"/>
      <c r="F264" s="117"/>
    </row>
    <row r="265" customFormat="false" ht="12.75" hidden="false" customHeight="false" outlineLevel="0" collapsed="false">
      <c r="C265" s="118"/>
      <c r="D265" s="119"/>
      <c r="E265" s="119"/>
      <c r="F265" s="119"/>
      <c r="G265" s="120"/>
      <c r="H265" s="119"/>
    </row>
    <row r="273" customFormat="false" ht="12.75" hidden="false" customHeight="false" outlineLevel="0" collapsed="false">
      <c r="B273" s="121"/>
    </row>
    <row r="275" customFormat="false" ht="12.75" hidden="false" customHeight="false" outlineLevel="0" collapsed="false">
      <c r="E275" s="1"/>
    </row>
    <row r="354" customFormat="false" ht="15.75" hidden="false" customHeight="false" outlineLevel="0" collapsed="false">
      <c r="G354" s="61"/>
    </row>
  </sheetData>
  <mergeCells count="2">
    <mergeCell ref="A2:G2"/>
    <mergeCell ref="B60:E60"/>
  </mergeCells>
  <printOptions headings="false" gridLines="false" gridLinesSet="true" horizontalCentered="false" verticalCentered="false"/>
  <pageMargins left="0.509722222222222" right="0.196527777777778" top="0.520138888888889" bottom="0.2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6" man="true" max="16383" min="0"/>
    <brk id="96" man="true" max="16383" min="0"/>
    <brk id="165" man="true" max="16383" min="0"/>
    <brk id="212" man="true" max="16383" min="0"/>
    <brk id="2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14"/>
    <col collapsed="false" customWidth="true" hidden="false" outlineLevel="0" max="2" min="2" style="1" width="16.28"/>
    <col collapsed="false" customWidth="true" hidden="false" outlineLevel="0" max="3" min="3" style="1" width="13.85"/>
  </cols>
  <sheetData>
    <row r="1" customFormat="false" ht="13.5" hidden="false" customHeight="false" outlineLevel="0" collapsed="false"/>
    <row r="2" customFormat="false" ht="54.75" hidden="false" customHeight="true" outlineLevel="0" collapsed="false">
      <c r="A2" s="122" t="s">
        <v>77</v>
      </c>
      <c r="B2" s="123" t="s">
        <v>78</v>
      </c>
      <c r="C2" s="123" t="s">
        <v>79</v>
      </c>
    </row>
    <row r="3" customFormat="false" ht="14.25" hidden="false" customHeight="false" outlineLevel="0" collapsed="false">
      <c r="A3" s="124" t="s">
        <v>80</v>
      </c>
      <c r="B3" s="124" t="n">
        <v>2209153</v>
      </c>
      <c r="C3" s="124" t="n">
        <v>561036.63</v>
      </c>
    </row>
    <row r="4" customFormat="false" ht="14.25" hidden="false" customHeight="false" outlineLevel="0" collapsed="false">
      <c r="A4" s="125" t="s">
        <v>81</v>
      </c>
      <c r="B4" s="125" t="n">
        <v>50000</v>
      </c>
      <c r="C4" s="125" t="n">
        <v>50000</v>
      </c>
    </row>
    <row r="5" customFormat="false" ht="14.25" hidden="false" customHeight="false" outlineLevel="0" collapsed="false">
      <c r="A5" s="83" t="s">
        <v>82</v>
      </c>
      <c r="B5" s="83" t="n">
        <v>50000</v>
      </c>
      <c r="C5" s="83" t="n">
        <v>50000</v>
      </c>
    </row>
    <row r="6" customFormat="false" ht="14.25" hidden="false" customHeight="false" outlineLevel="0" collapsed="false">
      <c r="A6" s="125" t="s">
        <v>83</v>
      </c>
      <c r="B6" s="125" t="n">
        <v>1601014</v>
      </c>
      <c r="C6" s="125" t="n">
        <v>220272.05</v>
      </c>
    </row>
    <row r="7" customFormat="false" ht="14.25" hidden="false" customHeight="false" outlineLevel="0" collapsed="false">
      <c r="A7" s="83" t="s">
        <v>84</v>
      </c>
      <c r="B7" s="83" t="n">
        <v>55000</v>
      </c>
      <c r="C7" s="83" t="n">
        <v>0</v>
      </c>
    </row>
    <row r="8" customFormat="false" ht="14.25" hidden="false" customHeight="false" outlineLevel="0" collapsed="false">
      <c r="A8" s="83" t="s">
        <v>85</v>
      </c>
      <c r="B8" s="83" t="n">
        <v>25000</v>
      </c>
      <c r="C8" s="83" t="n">
        <v>25000</v>
      </c>
    </row>
    <row r="9" customFormat="false" ht="14.25" hidden="false" customHeight="false" outlineLevel="0" collapsed="false">
      <c r="A9" s="83" t="s">
        <v>86</v>
      </c>
      <c r="B9" s="83" t="n">
        <v>200000</v>
      </c>
      <c r="C9" s="83" t="n">
        <v>0</v>
      </c>
    </row>
    <row r="10" customFormat="false" ht="14.25" hidden="false" customHeight="false" outlineLevel="0" collapsed="false">
      <c r="A10" s="83" t="s">
        <v>87</v>
      </c>
      <c r="B10" s="83" t="n">
        <v>65000</v>
      </c>
      <c r="C10" s="83" t="n">
        <v>30107.91</v>
      </c>
    </row>
    <row r="11" customFormat="false" ht="14.25" hidden="false" customHeight="false" outlineLevel="0" collapsed="false">
      <c r="A11" s="83" t="s">
        <v>88</v>
      </c>
      <c r="B11" s="83" t="n">
        <v>38000</v>
      </c>
      <c r="C11" s="83" t="n">
        <v>0</v>
      </c>
    </row>
    <row r="12" customFormat="false" ht="14.25" hidden="false" customHeight="false" outlineLevel="0" collapsed="false">
      <c r="A12" s="83" t="s">
        <v>89</v>
      </c>
      <c r="B12" s="83" t="n">
        <v>48527</v>
      </c>
      <c r="C12" s="83" t="n">
        <v>0</v>
      </c>
    </row>
    <row r="13" customFormat="false" ht="14.25" hidden="false" customHeight="false" outlineLevel="0" collapsed="false">
      <c r="A13" s="83" t="s">
        <v>90</v>
      </c>
      <c r="B13" s="83" t="n">
        <v>65000</v>
      </c>
      <c r="C13" s="83" t="n">
        <v>29978.1</v>
      </c>
    </row>
    <row r="14" customFormat="false" ht="14.25" hidden="false" customHeight="false" outlineLevel="0" collapsed="false">
      <c r="A14" s="83" t="s">
        <v>91</v>
      </c>
      <c r="B14" s="83" t="n">
        <v>18487</v>
      </c>
      <c r="C14" s="83" t="n">
        <v>0</v>
      </c>
    </row>
    <row r="15" customFormat="false" ht="14.25" hidden="false" customHeight="false" outlineLevel="0" collapsed="false">
      <c r="A15" s="83" t="s">
        <v>92</v>
      </c>
      <c r="B15" s="83" t="n">
        <v>44000</v>
      </c>
      <c r="C15" s="83" t="n">
        <v>0</v>
      </c>
    </row>
    <row r="16" customFormat="false" ht="14.25" hidden="false" customHeight="false" outlineLevel="0" collapsed="false">
      <c r="A16" s="83" t="s">
        <v>93</v>
      </c>
      <c r="B16" s="83" t="n">
        <v>30000</v>
      </c>
      <c r="C16" s="83" t="n">
        <v>0</v>
      </c>
    </row>
    <row r="17" customFormat="false" ht="14.25" hidden="false" customHeight="false" outlineLevel="0" collapsed="false">
      <c r="A17" s="83" t="s">
        <v>94</v>
      </c>
      <c r="B17" s="83" t="n">
        <v>45000</v>
      </c>
      <c r="C17" s="83" t="n">
        <v>0</v>
      </c>
    </row>
    <row r="18" customFormat="false" ht="14.25" hidden="false" customHeight="false" outlineLevel="0" collapsed="false">
      <c r="A18" s="83" t="s">
        <v>95</v>
      </c>
      <c r="B18" s="83" t="n">
        <v>45000</v>
      </c>
      <c r="C18" s="83" t="n">
        <v>0</v>
      </c>
    </row>
    <row r="19" customFormat="false" ht="14.25" hidden="false" customHeight="false" outlineLevel="0" collapsed="false">
      <c r="A19" s="83" t="s">
        <v>96</v>
      </c>
      <c r="B19" s="83" t="n">
        <v>75000</v>
      </c>
      <c r="C19" s="83" t="n">
        <v>0</v>
      </c>
    </row>
    <row r="20" customFormat="false" ht="14.25" hidden="false" customHeight="false" outlineLevel="0" collapsed="false">
      <c r="A20" s="83" t="s">
        <v>97</v>
      </c>
      <c r="B20" s="83" t="n">
        <v>29000</v>
      </c>
      <c r="C20" s="83" t="n">
        <v>0</v>
      </c>
    </row>
    <row r="21" customFormat="false" ht="14.25" hidden="false" customHeight="false" outlineLevel="0" collapsed="false">
      <c r="A21" s="83" t="s">
        <v>98</v>
      </c>
      <c r="B21" s="83" t="n">
        <v>60000</v>
      </c>
      <c r="C21" s="83" t="n">
        <v>0</v>
      </c>
    </row>
    <row r="22" customFormat="false" ht="14.25" hidden="false" customHeight="false" outlineLevel="0" collapsed="false">
      <c r="A22" s="83" t="s">
        <v>99</v>
      </c>
      <c r="B22" s="83" t="n">
        <v>35000</v>
      </c>
      <c r="C22" s="83" t="n">
        <v>0</v>
      </c>
    </row>
    <row r="23" customFormat="false" ht="14.25" hidden="false" customHeight="false" outlineLevel="0" collapsed="false">
      <c r="A23" s="83" t="s">
        <v>100</v>
      </c>
      <c r="B23" s="83" t="n">
        <v>25000</v>
      </c>
      <c r="C23" s="83" t="n">
        <v>0</v>
      </c>
    </row>
    <row r="24" customFormat="false" ht="14.25" hidden="false" customHeight="false" outlineLevel="0" collapsed="false">
      <c r="A24" s="83" t="s">
        <v>101</v>
      </c>
      <c r="B24" s="83" t="n">
        <v>55000</v>
      </c>
      <c r="C24" s="83" t="n">
        <v>0</v>
      </c>
    </row>
    <row r="25" customFormat="false" ht="14.25" hidden="false" customHeight="false" outlineLevel="0" collapsed="false">
      <c r="A25" s="83" t="s">
        <v>102</v>
      </c>
      <c r="B25" s="83" t="n">
        <v>45000</v>
      </c>
      <c r="C25" s="83" t="n">
        <v>0</v>
      </c>
    </row>
    <row r="26" customFormat="false" ht="14.25" hidden="false" customHeight="false" outlineLevel="0" collapsed="false">
      <c r="A26" s="83" t="s">
        <v>103</v>
      </c>
      <c r="B26" s="83" t="n">
        <v>21000</v>
      </c>
      <c r="C26" s="83" t="n">
        <v>1901.52</v>
      </c>
    </row>
    <row r="27" customFormat="false" ht="14.25" hidden="false" customHeight="false" outlineLevel="0" collapsed="false">
      <c r="A27" s="83" t="s">
        <v>104</v>
      </c>
      <c r="B27" s="83" t="n">
        <v>42000</v>
      </c>
      <c r="C27" s="83" t="n">
        <v>26267.04</v>
      </c>
    </row>
    <row r="28" customFormat="false" ht="14.25" hidden="false" customHeight="false" outlineLevel="0" collapsed="false">
      <c r="A28" s="83" t="s">
        <v>105</v>
      </c>
      <c r="B28" s="83" t="n">
        <v>41000</v>
      </c>
      <c r="C28" s="83" t="n">
        <v>0</v>
      </c>
    </row>
    <row r="29" customFormat="false" ht="14.25" hidden="false" customHeight="false" outlineLevel="0" collapsed="false">
      <c r="A29" s="83" t="s">
        <v>106</v>
      </c>
      <c r="B29" s="83" t="n">
        <v>60000</v>
      </c>
      <c r="C29" s="83" t="n">
        <v>0</v>
      </c>
    </row>
    <row r="30" customFormat="false" ht="14.25" hidden="false" customHeight="false" outlineLevel="0" collapsed="false">
      <c r="A30" s="83" t="s">
        <v>107</v>
      </c>
      <c r="B30" s="83" t="n">
        <v>38000</v>
      </c>
      <c r="C30" s="83" t="n">
        <v>0</v>
      </c>
    </row>
    <row r="31" customFormat="false" ht="14.25" hidden="false" customHeight="false" outlineLevel="0" collapsed="false">
      <c r="A31" s="83" t="s">
        <v>108</v>
      </c>
      <c r="B31" s="83" t="n">
        <v>30000</v>
      </c>
      <c r="C31" s="83" t="n">
        <v>25497</v>
      </c>
    </row>
    <row r="32" customFormat="false" ht="14.25" hidden="false" customHeight="false" outlineLevel="0" collapsed="false">
      <c r="A32" s="83" t="s">
        <v>109</v>
      </c>
      <c r="B32" s="83" t="n">
        <v>35000</v>
      </c>
      <c r="C32" s="83" t="n">
        <v>0</v>
      </c>
    </row>
    <row r="33" customFormat="false" ht="14.25" hidden="false" customHeight="false" outlineLevel="0" collapsed="false">
      <c r="A33" s="83" t="s">
        <v>110</v>
      </c>
      <c r="B33" s="83" t="n">
        <v>30000</v>
      </c>
      <c r="C33" s="83" t="n">
        <v>0</v>
      </c>
    </row>
    <row r="34" customFormat="false" ht="14.25" hidden="false" customHeight="false" outlineLevel="0" collapsed="false">
      <c r="A34" s="83" t="s">
        <v>111</v>
      </c>
      <c r="B34" s="83" t="n">
        <v>25000</v>
      </c>
      <c r="C34" s="83" t="n">
        <v>0</v>
      </c>
    </row>
    <row r="35" customFormat="false" ht="14.25" hidden="false" customHeight="false" outlineLevel="0" collapsed="false">
      <c r="A35" s="83" t="s">
        <v>112</v>
      </c>
      <c r="B35" s="83" t="n">
        <v>26000</v>
      </c>
      <c r="C35" s="83" t="n">
        <v>0</v>
      </c>
    </row>
    <row r="36" customFormat="false" ht="14.25" hidden="false" customHeight="false" outlineLevel="0" collapsed="false">
      <c r="A36" s="83" t="s">
        <v>113</v>
      </c>
      <c r="B36" s="83" t="n">
        <v>50000</v>
      </c>
      <c r="C36" s="83" t="n">
        <v>33639.39</v>
      </c>
    </row>
    <row r="37" customFormat="false" ht="14.25" hidden="false" customHeight="false" outlineLevel="0" collapsed="false">
      <c r="A37" s="83" t="s">
        <v>114</v>
      </c>
      <c r="B37" s="83" t="n">
        <v>25000</v>
      </c>
      <c r="C37" s="83" t="n">
        <v>18902.25</v>
      </c>
    </row>
    <row r="38" customFormat="false" ht="14.25" hidden="false" customHeight="false" outlineLevel="0" collapsed="false">
      <c r="A38" s="83" t="s">
        <v>115</v>
      </c>
      <c r="B38" s="83" t="n">
        <v>10000</v>
      </c>
      <c r="C38" s="83" t="n">
        <v>0</v>
      </c>
    </row>
    <row r="39" customFormat="false" ht="14.25" hidden="false" customHeight="false" outlineLevel="0" collapsed="false">
      <c r="A39" s="83" t="s">
        <v>116</v>
      </c>
      <c r="B39" s="83" t="n">
        <v>9000</v>
      </c>
      <c r="C39" s="83" t="n">
        <v>0</v>
      </c>
    </row>
    <row r="40" customFormat="false" ht="14.25" hidden="false" customHeight="false" outlineLevel="0" collapsed="false">
      <c r="A40" s="83" t="s">
        <v>117</v>
      </c>
      <c r="B40" s="83" t="n">
        <v>35000</v>
      </c>
      <c r="C40" s="83" t="n">
        <v>28978.84</v>
      </c>
    </row>
    <row r="41" customFormat="false" ht="14.25" hidden="false" customHeight="false" outlineLevel="0" collapsed="false">
      <c r="A41" s="83" t="s">
        <v>118</v>
      </c>
      <c r="B41" s="83" t="n">
        <v>46000</v>
      </c>
      <c r="C41" s="83" t="n">
        <v>0</v>
      </c>
    </row>
    <row r="42" customFormat="false" ht="14.25" hidden="false" customHeight="false" outlineLevel="0" collapsed="false">
      <c r="A42" s="83" t="s">
        <v>119</v>
      </c>
      <c r="B42" s="83" t="n">
        <v>30000</v>
      </c>
      <c r="C42" s="83" t="n">
        <v>0</v>
      </c>
    </row>
    <row r="43" customFormat="false" ht="14.25" hidden="false" customHeight="false" outlineLevel="0" collapsed="false">
      <c r="A43" s="83" t="s">
        <v>120</v>
      </c>
      <c r="B43" s="83" t="n">
        <v>45000</v>
      </c>
      <c r="C43" s="83" t="n">
        <v>0</v>
      </c>
    </row>
    <row r="44" customFormat="false" ht="14.25" hidden="false" customHeight="false" outlineLevel="0" collapsed="false">
      <c r="A44" s="125" t="s">
        <v>121</v>
      </c>
      <c r="B44" s="125" t="n">
        <v>50000</v>
      </c>
      <c r="C44" s="125" t="n">
        <v>49770.98</v>
      </c>
    </row>
    <row r="45" customFormat="false" ht="14.25" hidden="false" customHeight="false" outlineLevel="0" collapsed="false">
      <c r="A45" s="83" t="s">
        <v>122</v>
      </c>
      <c r="B45" s="83" t="n">
        <v>50000</v>
      </c>
      <c r="C45" s="83" t="n">
        <v>49770.98</v>
      </c>
    </row>
    <row r="46" customFormat="false" ht="14.25" hidden="false" customHeight="false" outlineLevel="0" collapsed="false">
      <c r="A46" s="125" t="s">
        <v>123</v>
      </c>
      <c r="B46" s="125" t="n">
        <v>19000</v>
      </c>
      <c r="C46" s="125" t="n">
        <v>17995</v>
      </c>
    </row>
    <row r="47" customFormat="false" ht="14.25" hidden="false" customHeight="false" outlineLevel="0" collapsed="false">
      <c r="A47" s="83" t="s">
        <v>124</v>
      </c>
      <c r="B47" s="83" t="n">
        <v>19000</v>
      </c>
      <c r="C47" s="83" t="n">
        <v>17995</v>
      </c>
    </row>
    <row r="48" customFormat="false" ht="14.25" hidden="false" customHeight="false" outlineLevel="0" collapsed="false">
      <c r="A48" s="125" t="s">
        <v>125</v>
      </c>
      <c r="B48" s="125" t="n">
        <v>320000</v>
      </c>
      <c r="C48" s="125" t="n">
        <v>62859.6</v>
      </c>
    </row>
    <row r="49" customFormat="false" ht="14.25" hidden="false" customHeight="false" outlineLevel="0" collapsed="false">
      <c r="A49" s="83" t="s">
        <v>126</v>
      </c>
      <c r="B49" s="83" t="n">
        <v>100000</v>
      </c>
      <c r="C49" s="83" t="n">
        <v>62859.6</v>
      </c>
    </row>
    <row r="50" customFormat="false" ht="14.25" hidden="false" customHeight="false" outlineLevel="0" collapsed="false">
      <c r="A50" s="83" t="s">
        <v>127</v>
      </c>
      <c r="B50" s="83" t="n">
        <v>70000</v>
      </c>
      <c r="C50" s="83" t="n">
        <v>0</v>
      </c>
    </row>
    <row r="51" customFormat="false" ht="14.25" hidden="false" customHeight="false" outlineLevel="0" collapsed="false">
      <c r="A51" s="83" t="s">
        <v>128</v>
      </c>
      <c r="B51" s="83" t="n">
        <v>150000</v>
      </c>
      <c r="C51" s="83" t="n">
        <v>0</v>
      </c>
    </row>
    <row r="52" customFormat="false" ht="14.25" hidden="false" customHeight="false" outlineLevel="0" collapsed="false">
      <c r="A52" s="125" t="s">
        <v>129</v>
      </c>
      <c r="B52" s="125" t="n">
        <v>169139</v>
      </c>
      <c r="C52" s="125" t="n">
        <v>160139</v>
      </c>
    </row>
    <row r="53" customFormat="false" ht="14.25" hidden="false" customHeight="false" outlineLevel="0" collapsed="false">
      <c r="A53" s="83" t="s">
        <v>130</v>
      </c>
      <c r="B53" s="83" t="n">
        <v>47033</v>
      </c>
      <c r="C53" s="83" t="n">
        <v>47033</v>
      </c>
    </row>
    <row r="54" customFormat="false" ht="14.25" hidden="false" customHeight="false" outlineLevel="0" collapsed="false">
      <c r="A54" s="83" t="s">
        <v>131</v>
      </c>
      <c r="B54" s="83" t="n">
        <v>113106</v>
      </c>
      <c r="C54" s="83" t="n">
        <v>113106</v>
      </c>
    </row>
    <row r="55" customFormat="false" ht="14.25" hidden="false" customHeight="false" outlineLevel="0" collapsed="false">
      <c r="A55" s="83" t="s">
        <v>132</v>
      </c>
      <c r="B55" s="83" t="n">
        <v>9000</v>
      </c>
      <c r="C55" s="83" t="n">
        <v>0</v>
      </c>
    </row>
    <row r="56" customFormat="false" ht="14.25" hidden="false" customHeight="false" outlineLevel="0" collapsed="false">
      <c r="A56" s="124" t="s">
        <v>133</v>
      </c>
      <c r="B56" s="124" t="n">
        <v>503983.62</v>
      </c>
      <c r="C56" s="124" t="n">
        <v>280170.8</v>
      </c>
    </row>
    <row r="57" customFormat="false" ht="14.25" hidden="false" customHeight="false" outlineLevel="0" collapsed="false">
      <c r="A57" s="83" t="s">
        <v>83</v>
      </c>
      <c r="B57" s="83" t="n">
        <v>305983.62</v>
      </c>
      <c r="C57" s="83" t="n">
        <v>152150.67</v>
      </c>
    </row>
    <row r="58" customFormat="false" ht="14.25" hidden="false" customHeight="false" outlineLevel="0" collapsed="false">
      <c r="A58" s="83" t="s">
        <v>134</v>
      </c>
      <c r="B58" s="83" t="n">
        <v>10000</v>
      </c>
      <c r="C58" s="83" t="n">
        <v>0</v>
      </c>
    </row>
    <row r="59" customFormat="false" ht="14.25" hidden="false" customHeight="false" outlineLevel="0" collapsed="false">
      <c r="A59" s="83" t="s">
        <v>135</v>
      </c>
      <c r="B59" s="83" t="n">
        <v>20000</v>
      </c>
      <c r="C59" s="83" t="n">
        <v>0</v>
      </c>
    </row>
    <row r="60" customFormat="false" ht="14.25" hidden="false" customHeight="false" outlineLevel="0" collapsed="false">
      <c r="A60" s="83" t="s">
        <v>136</v>
      </c>
      <c r="B60" s="83" t="n">
        <v>30000</v>
      </c>
      <c r="C60" s="83" t="n">
        <v>0</v>
      </c>
    </row>
    <row r="61" customFormat="false" ht="14.25" hidden="false" customHeight="false" outlineLevel="0" collapsed="false">
      <c r="A61" s="83" t="s">
        <v>137</v>
      </c>
      <c r="B61" s="83" t="n">
        <v>32999.25</v>
      </c>
      <c r="C61" s="83" t="n">
        <v>32998.64</v>
      </c>
    </row>
    <row r="62" customFormat="false" ht="14.25" hidden="false" customHeight="false" outlineLevel="0" collapsed="false">
      <c r="A62" s="83" t="s">
        <v>138</v>
      </c>
      <c r="B62" s="83" t="n">
        <v>90000</v>
      </c>
      <c r="C62" s="83" t="n">
        <v>81772.98</v>
      </c>
    </row>
    <row r="63" customFormat="false" ht="14.25" hidden="false" customHeight="false" outlineLevel="0" collapsed="false">
      <c r="A63" s="83" t="s">
        <v>139</v>
      </c>
      <c r="B63" s="83" t="n">
        <v>24427.85</v>
      </c>
      <c r="C63" s="83" t="n">
        <v>0</v>
      </c>
    </row>
    <row r="64" customFormat="false" ht="14.25" hidden="false" customHeight="false" outlineLevel="0" collapsed="false">
      <c r="A64" s="83" t="s">
        <v>140</v>
      </c>
      <c r="B64" s="83" t="n">
        <v>27906.5</v>
      </c>
      <c r="C64" s="83" t="n">
        <v>21758.4</v>
      </c>
    </row>
    <row r="65" customFormat="false" ht="14.25" hidden="false" customHeight="false" outlineLevel="0" collapsed="false">
      <c r="A65" s="83" t="s">
        <v>141</v>
      </c>
      <c r="B65" s="83" t="n">
        <v>23000</v>
      </c>
      <c r="C65" s="83" t="n">
        <v>15620.65</v>
      </c>
    </row>
    <row r="66" customFormat="false" ht="14.25" hidden="false" customHeight="false" outlineLevel="0" collapsed="false">
      <c r="A66" s="83" t="s">
        <v>142</v>
      </c>
      <c r="B66" s="83" t="n">
        <v>14650</v>
      </c>
      <c r="C66" s="83" t="n">
        <v>0</v>
      </c>
    </row>
    <row r="67" customFormat="false" ht="14.25" hidden="false" customHeight="false" outlineLevel="0" collapsed="false">
      <c r="A67" s="83" t="s">
        <v>143</v>
      </c>
      <c r="B67" s="83" t="n">
        <v>20000</v>
      </c>
      <c r="C67" s="83" t="n">
        <v>0</v>
      </c>
    </row>
    <row r="68" customFormat="false" ht="14.25" hidden="false" customHeight="false" outlineLevel="0" collapsed="false">
      <c r="A68" s="83" t="s">
        <v>144</v>
      </c>
      <c r="B68" s="83" t="n">
        <v>13000.02</v>
      </c>
      <c r="C68" s="83" t="n">
        <v>0</v>
      </c>
    </row>
    <row r="69" customFormat="false" ht="14.25" hidden="false" customHeight="false" outlineLevel="0" collapsed="false">
      <c r="A69" s="125" t="s">
        <v>121</v>
      </c>
      <c r="B69" s="125" t="n">
        <v>79000</v>
      </c>
      <c r="C69" s="125" t="n">
        <v>77859.53</v>
      </c>
    </row>
    <row r="70" customFormat="false" ht="14.25" hidden="false" customHeight="false" outlineLevel="0" collapsed="false">
      <c r="A70" s="83" t="s">
        <v>122</v>
      </c>
      <c r="B70" s="83" t="n">
        <v>79000</v>
      </c>
      <c r="C70" s="83" t="n">
        <v>77859.53</v>
      </c>
    </row>
    <row r="71" customFormat="false" ht="14.25" hidden="false" customHeight="false" outlineLevel="0" collapsed="false">
      <c r="A71" s="125" t="s">
        <v>129</v>
      </c>
      <c r="B71" s="125" t="n">
        <v>119000</v>
      </c>
      <c r="C71" s="125" t="n">
        <v>50160.6</v>
      </c>
    </row>
    <row r="72" customFormat="false" ht="14.25" hidden="false" customHeight="false" outlineLevel="0" collapsed="false">
      <c r="A72" s="83" t="s">
        <v>145</v>
      </c>
      <c r="B72" s="83" t="n">
        <v>32000</v>
      </c>
      <c r="C72" s="83" t="n">
        <v>31660.6</v>
      </c>
    </row>
    <row r="73" customFormat="false" ht="14.25" hidden="false" customHeight="false" outlineLevel="0" collapsed="false">
      <c r="A73" s="83" t="s">
        <v>146</v>
      </c>
      <c r="B73" s="83" t="n">
        <v>42000</v>
      </c>
      <c r="C73" s="83" t="n">
        <v>18500</v>
      </c>
    </row>
    <row r="74" customFormat="false" ht="14.25" hidden="false" customHeight="false" outlineLevel="0" collapsed="false">
      <c r="A74" s="83" t="s">
        <v>147</v>
      </c>
      <c r="B74" s="83" t="n">
        <v>45000</v>
      </c>
      <c r="C74" s="83" t="n">
        <v>0</v>
      </c>
    </row>
    <row r="75" customFormat="false" ht="14.25" hidden="false" customHeight="false" outlineLevel="0" collapsed="false">
      <c r="A75" s="124" t="s">
        <v>148</v>
      </c>
      <c r="B75" s="124" t="n">
        <v>245.21</v>
      </c>
      <c r="C75" s="124" t="n">
        <v>0</v>
      </c>
    </row>
    <row r="76" customFormat="false" ht="14.25" hidden="false" customHeight="false" outlineLevel="0" collapsed="false">
      <c r="A76" s="125" t="s">
        <v>83</v>
      </c>
      <c r="B76" s="125" t="n">
        <v>53.54</v>
      </c>
      <c r="C76" s="125" t="n">
        <v>0</v>
      </c>
    </row>
    <row r="77" customFormat="false" ht="14.25" hidden="false" customHeight="false" outlineLevel="0" collapsed="false">
      <c r="A77" s="83" t="s">
        <v>149</v>
      </c>
      <c r="B77" s="83" t="n">
        <v>8.5</v>
      </c>
      <c r="C77" s="83" t="n">
        <v>0</v>
      </c>
    </row>
    <row r="78" customFormat="false" ht="14.25" hidden="false" customHeight="false" outlineLevel="0" collapsed="false">
      <c r="A78" s="83" t="s">
        <v>150</v>
      </c>
      <c r="B78" s="83" t="n">
        <v>24</v>
      </c>
      <c r="C78" s="83" t="n">
        <v>0</v>
      </c>
    </row>
    <row r="79" customFormat="false" ht="14.25" hidden="false" customHeight="false" outlineLevel="0" collapsed="false">
      <c r="A79" s="83" t="s">
        <v>151</v>
      </c>
      <c r="B79" s="83" t="n">
        <v>10</v>
      </c>
      <c r="C79" s="83" t="n">
        <v>0</v>
      </c>
    </row>
    <row r="80" customFormat="false" ht="14.25" hidden="false" customHeight="false" outlineLevel="0" collapsed="false">
      <c r="A80" s="83" t="s">
        <v>152</v>
      </c>
      <c r="B80" s="83" t="n">
        <v>11.04</v>
      </c>
      <c r="C80" s="83" t="n">
        <v>0</v>
      </c>
    </row>
    <row r="81" customFormat="false" ht="14.25" hidden="false" customHeight="false" outlineLevel="0" collapsed="false">
      <c r="A81" s="125" t="s">
        <v>153</v>
      </c>
      <c r="B81" s="125" t="n">
        <v>191.67</v>
      </c>
      <c r="C81" s="125" t="n">
        <v>0</v>
      </c>
    </row>
    <row r="82" customFormat="false" ht="14.25" hidden="false" customHeight="false" outlineLevel="0" collapsed="false">
      <c r="A82" s="83" t="s">
        <v>154</v>
      </c>
      <c r="B82" s="83" t="n">
        <v>191.67</v>
      </c>
      <c r="C82" s="83" t="n">
        <v>0</v>
      </c>
    </row>
    <row r="83" customFormat="false" ht="14.25" hidden="false" customHeight="false" outlineLevel="0" collapsed="false">
      <c r="A83" s="124" t="s">
        <v>155</v>
      </c>
      <c r="B83" s="124" t="n">
        <v>58683</v>
      </c>
      <c r="C83" s="124" t="n">
        <v>17462</v>
      </c>
    </row>
    <row r="84" customFormat="false" ht="14.25" hidden="false" customHeight="false" outlineLevel="0" collapsed="false">
      <c r="A84" s="83" t="s">
        <v>129</v>
      </c>
      <c r="B84" s="83" t="n">
        <v>58683</v>
      </c>
      <c r="C84" s="83" t="n">
        <v>17462</v>
      </c>
    </row>
    <row r="85" customFormat="false" ht="14.25" hidden="false" customHeight="false" outlineLevel="0" collapsed="false">
      <c r="A85" s="83" t="s">
        <v>156</v>
      </c>
      <c r="B85" s="83" t="n">
        <v>58683</v>
      </c>
      <c r="C85" s="83" t="n">
        <v>17462</v>
      </c>
    </row>
    <row r="86" customFormat="false" ht="14.25" hidden="false" customHeight="false" outlineLevel="0" collapsed="false">
      <c r="A86" s="124" t="s">
        <v>157</v>
      </c>
      <c r="B86" s="124" t="n">
        <v>22275</v>
      </c>
      <c r="C86" s="124" t="n">
        <v>22275</v>
      </c>
    </row>
    <row r="87" customFormat="false" ht="14.25" hidden="false" customHeight="false" outlineLevel="0" collapsed="false">
      <c r="A87" s="83" t="s">
        <v>83</v>
      </c>
      <c r="B87" s="83" t="n">
        <v>22275</v>
      </c>
      <c r="C87" s="83" t="n">
        <v>22275</v>
      </c>
    </row>
    <row r="88" customFormat="false" ht="14.25" hidden="false" customHeight="false" outlineLevel="0" collapsed="false">
      <c r="A88" s="83" t="s">
        <v>158</v>
      </c>
      <c r="B88" s="83" t="n">
        <v>22275</v>
      </c>
      <c r="C88" s="83" t="n">
        <v>22275</v>
      </c>
    </row>
    <row r="89" customFormat="false" ht="14.25" hidden="false" customHeight="false" outlineLevel="0" collapsed="false">
      <c r="A89" s="83" t="s">
        <v>159</v>
      </c>
      <c r="B89" s="83" t="n">
        <v>2794339.83</v>
      </c>
      <c r="C89" s="83" t="n">
        <v>880944.43</v>
      </c>
    </row>
    <row r="90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6: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.85"/>
    <col collapsed="false" customWidth="true" hidden="false" outlineLevel="0" max="3" min="3" style="0" width="9.14"/>
    <col collapsed="false" customWidth="true" hidden="false" outlineLevel="0" max="5" min="5" style="0" width="8.14"/>
    <col collapsed="false" customWidth="true" hidden="false" outlineLevel="0" max="8" min="8" style="0" width="10.56"/>
    <col collapsed="false" customWidth="true" hidden="false" outlineLevel="0" max="9" min="9" style="0" width="36.99"/>
    <col collapsed="false" customWidth="true" hidden="false" outlineLevel="0" max="10" min="10" style="1" width="11.28"/>
    <col collapsed="false" customWidth="true" hidden="false" outlineLevel="0" max="11" min="11" style="0" width="37.28"/>
  </cols>
  <sheetData>
    <row r="3" customFormat="false" ht="15" hidden="false" customHeight="false" outlineLevel="0" collapsed="false">
      <c r="A3" s="126" t="s">
        <v>160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</row>
    <row r="5" customFormat="false" ht="13.5" hidden="false" customHeight="false" outlineLevel="0" collapsed="false"/>
    <row r="6" customFormat="false" ht="69" hidden="false" customHeight="true" outlineLevel="0" collapsed="false">
      <c r="A6" s="127" t="s">
        <v>161</v>
      </c>
      <c r="B6" s="127" t="s">
        <v>3</v>
      </c>
      <c r="C6" s="127" t="s">
        <v>162</v>
      </c>
      <c r="D6" s="127" t="s">
        <v>163</v>
      </c>
      <c r="E6" s="127" t="s">
        <v>164</v>
      </c>
      <c r="F6" s="127" t="s">
        <v>165</v>
      </c>
      <c r="G6" s="127" t="s">
        <v>166</v>
      </c>
      <c r="H6" s="127" t="s">
        <v>167</v>
      </c>
      <c r="I6" s="127" t="s">
        <v>37</v>
      </c>
      <c r="J6" s="128" t="s">
        <v>168</v>
      </c>
      <c r="K6" s="127" t="s">
        <v>169</v>
      </c>
    </row>
    <row r="7" customFormat="false" ht="14.25" hidden="false" customHeight="false" outlineLevel="0" collapsed="false">
      <c r="A7" s="129" t="n">
        <v>162</v>
      </c>
      <c r="B7" s="129" t="n">
        <v>10</v>
      </c>
      <c r="C7" s="129" t="n">
        <v>16003</v>
      </c>
      <c r="D7" s="129" t="n">
        <v>34000</v>
      </c>
      <c r="E7" s="129" t="n">
        <v>17526</v>
      </c>
      <c r="F7" s="129" t="s">
        <v>170</v>
      </c>
      <c r="G7" s="129" t="s">
        <v>171</v>
      </c>
      <c r="H7" s="129" t="s">
        <v>172</v>
      </c>
      <c r="I7" s="129" t="s">
        <v>173</v>
      </c>
      <c r="J7" s="83" t="n">
        <v>455.2</v>
      </c>
      <c r="K7" s="129" t="s">
        <v>174</v>
      </c>
    </row>
    <row r="8" customFormat="false" ht="14.25" hidden="false" customHeight="false" outlineLevel="0" collapsed="false">
      <c r="A8" s="129" t="n">
        <v>163</v>
      </c>
      <c r="B8" s="129" t="n">
        <v>10</v>
      </c>
      <c r="C8" s="129" t="n">
        <v>16003</v>
      </c>
      <c r="D8" s="129" t="n">
        <v>34000</v>
      </c>
      <c r="E8" s="129" t="n">
        <v>17532</v>
      </c>
      <c r="F8" s="129" t="s">
        <v>175</v>
      </c>
      <c r="G8" s="129" t="s">
        <v>171</v>
      </c>
      <c r="H8" s="129" t="s">
        <v>172</v>
      </c>
      <c r="I8" s="129" t="s">
        <v>173</v>
      </c>
      <c r="J8" s="83" t="n">
        <v>2931.33</v>
      </c>
      <c r="K8" s="129" t="s">
        <v>176</v>
      </c>
    </row>
    <row r="9" customFormat="false" ht="14.25" hidden="false" customHeight="false" outlineLevel="0" collapsed="false">
      <c r="A9" s="129" t="n">
        <v>164</v>
      </c>
      <c r="B9" s="129" t="n">
        <v>10</v>
      </c>
      <c r="C9" s="129" t="n">
        <v>16003</v>
      </c>
      <c r="D9" s="129" t="n">
        <v>34000</v>
      </c>
      <c r="E9" s="129" t="n">
        <v>17756</v>
      </c>
      <c r="F9" s="129" t="s">
        <v>177</v>
      </c>
      <c r="G9" s="129" t="s">
        <v>178</v>
      </c>
      <c r="H9" s="129" t="s">
        <v>179</v>
      </c>
      <c r="I9" s="129" t="s">
        <v>180</v>
      </c>
      <c r="J9" s="83" t="n">
        <v>26220.08</v>
      </c>
      <c r="K9" s="129" t="s">
        <v>181</v>
      </c>
    </row>
    <row r="10" customFormat="false" ht="14.25" hidden="false" customHeight="false" outlineLevel="0" collapsed="false">
      <c r="A10" s="129" t="n">
        <v>576</v>
      </c>
      <c r="B10" s="129" t="n">
        <v>10</v>
      </c>
      <c r="C10" s="129" t="n">
        <v>16003</v>
      </c>
      <c r="D10" s="129" t="n">
        <v>34000</v>
      </c>
      <c r="E10" s="129" t="n">
        <v>47397</v>
      </c>
      <c r="F10" s="129" t="s">
        <v>182</v>
      </c>
      <c r="G10" s="129" t="s">
        <v>171</v>
      </c>
      <c r="H10" s="129" t="s">
        <v>183</v>
      </c>
      <c r="I10" s="129" t="s">
        <v>184</v>
      </c>
      <c r="J10" s="83" t="n">
        <v>9369.59</v>
      </c>
      <c r="K10" s="129" t="s">
        <v>185</v>
      </c>
    </row>
    <row r="11" customFormat="false" ht="14.25" hidden="false" customHeight="false" outlineLevel="0" collapsed="false">
      <c r="A11" s="129" t="n">
        <v>833</v>
      </c>
      <c r="B11" s="129" t="n">
        <v>10</v>
      </c>
      <c r="C11" s="129" t="n">
        <v>16003</v>
      </c>
      <c r="D11" s="129" t="n">
        <v>34000</v>
      </c>
      <c r="E11" s="129" t="n">
        <v>62286</v>
      </c>
      <c r="F11" s="129" t="s">
        <v>186</v>
      </c>
      <c r="G11" s="129" t="s">
        <v>171</v>
      </c>
      <c r="H11" s="129" t="s">
        <v>187</v>
      </c>
      <c r="I11" s="129" t="s">
        <v>188</v>
      </c>
      <c r="J11" s="83" t="n">
        <v>1774.84</v>
      </c>
      <c r="K11" s="129" t="s">
        <v>189</v>
      </c>
    </row>
    <row r="12" customFormat="false" ht="14.25" hidden="false" customHeight="false" outlineLevel="0" collapsed="false">
      <c r="A12" s="129" t="n">
        <v>834</v>
      </c>
      <c r="B12" s="129" t="n">
        <v>10</v>
      </c>
      <c r="C12" s="129" t="n">
        <v>16003</v>
      </c>
      <c r="D12" s="129" t="n">
        <v>34000</v>
      </c>
      <c r="E12" s="129" t="n">
        <v>63337</v>
      </c>
      <c r="F12" s="129" t="s">
        <v>190</v>
      </c>
      <c r="G12" s="129" t="s">
        <v>171</v>
      </c>
      <c r="H12" s="129" t="s">
        <v>191</v>
      </c>
      <c r="I12" s="129" t="s">
        <v>188</v>
      </c>
      <c r="J12" s="83" t="n">
        <v>2695.98</v>
      </c>
      <c r="K12" s="129" t="s">
        <v>192</v>
      </c>
    </row>
    <row r="13" customFormat="false" ht="14.25" hidden="false" customHeight="false" outlineLevel="0" collapsed="false">
      <c r="A13" s="129" t="n">
        <v>1187</v>
      </c>
      <c r="B13" s="129" t="n">
        <v>10</v>
      </c>
      <c r="C13" s="129" t="n">
        <v>16003</v>
      </c>
      <c r="D13" s="129" t="n">
        <v>34000</v>
      </c>
      <c r="E13" s="129" t="n">
        <v>92902</v>
      </c>
      <c r="F13" s="129" t="s">
        <v>175</v>
      </c>
      <c r="G13" s="129" t="s">
        <v>193</v>
      </c>
      <c r="H13" s="129" t="s">
        <v>194</v>
      </c>
      <c r="I13" s="129" t="s">
        <v>195</v>
      </c>
      <c r="J13" s="83" t="n">
        <v>5442.58</v>
      </c>
      <c r="K13" s="129" t="s">
        <v>196</v>
      </c>
    </row>
    <row r="14" customFormat="false" ht="14.25" hidden="false" customHeight="false" outlineLevel="0" collapsed="false">
      <c r="A14" s="129" t="n">
        <v>1460</v>
      </c>
      <c r="B14" s="129" t="n">
        <v>10</v>
      </c>
      <c r="C14" s="129" t="n">
        <v>18163</v>
      </c>
      <c r="D14" s="129" t="n">
        <v>13460</v>
      </c>
      <c r="E14" s="129" t="n">
        <v>113218</v>
      </c>
      <c r="F14" s="129" t="s">
        <v>197</v>
      </c>
      <c r="G14" s="129" t="s">
        <v>171</v>
      </c>
      <c r="H14" s="129" t="s">
        <v>198</v>
      </c>
      <c r="I14" s="129" t="s">
        <v>199</v>
      </c>
      <c r="J14" s="83" t="n">
        <v>3420.6</v>
      </c>
      <c r="K14" s="129" t="s">
        <v>200</v>
      </c>
    </row>
    <row r="15" customFormat="false" ht="14.25" hidden="false" customHeight="false" outlineLevel="0" collapsed="false">
      <c r="A15" s="129" t="s">
        <v>201</v>
      </c>
      <c r="B15" s="129" t="n">
        <v>10</v>
      </c>
      <c r="C15" s="129" t="n">
        <v>16003</v>
      </c>
      <c r="D15" s="129" t="n">
        <v>34000</v>
      </c>
      <c r="E15" s="129" t="n">
        <v>113218</v>
      </c>
      <c r="F15" s="129" t="s">
        <v>197</v>
      </c>
      <c r="G15" s="129" t="s">
        <v>171</v>
      </c>
      <c r="H15" s="129" t="s">
        <v>198</v>
      </c>
      <c r="I15" s="129" t="s">
        <v>199</v>
      </c>
      <c r="J15" s="83" t="n">
        <v>1110.4</v>
      </c>
      <c r="K15" s="129" t="s">
        <v>200</v>
      </c>
    </row>
    <row r="16" customFormat="false" ht="14.25" hidden="false" customHeight="false" outlineLevel="0" collapsed="false">
      <c r="A16" s="129" t="n">
        <v>1524</v>
      </c>
      <c r="B16" s="129" t="n">
        <v>10</v>
      </c>
      <c r="C16" s="129" t="n">
        <v>18163</v>
      </c>
      <c r="D16" s="129" t="n">
        <v>31230</v>
      </c>
      <c r="E16" s="129" t="n">
        <v>141613</v>
      </c>
      <c r="F16" s="129" t="s">
        <v>202</v>
      </c>
      <c r="G16" s="129" t="s">
        <v>171</v>
      </c>
      <c r="H16" s="129" t="s">
        <v>203</v>
      </c>
      <c r="I16" s="129" t="s">
        <v>204</v>
      </c>
      <c r="J16" s="83" t="n">
        <v>1901.52</v>
      </c>
      <c r="K16" s="129" t="s">
        <v>205</v>
      </c>
    </row>
    <row r="17" customFormat="false" ht="14.25" hidden="false" customHeight="false" outlineLevel="0" collapsed="false">
      <c r="A17" s="129" t="s">
        <v>206</v>
      </c>
      <c r="B17" s="129"/>
      <c r="C17" s="129"/>
      <c r="D17" s="129"/>
      <c r="E17" s="129"/>
      <c r="F17" s="129"/>
      <c r="G17" s="129"/>
      <c r="H17" s="129"/>
      <c r="I17" s="129"/>
      <c r="J17" s="83" t="n">
        <v>55322.12</v>
      </c>
      <c r="K17" s="129"/>
    </row>
    <row r="18" customFormat="false" ht="13.5" hidden="false" customHeight="false" outlineLevel="0" collapsed="false"/>
  </sheetData>
  <mergeCells count="1"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62" activeCellId="0" sqref="K61:K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17.56"/>
    <col collapsed="false" customWidth="true" hidden="false" outlineLevel="0" max="3" min="3" style="0" width="15.7"/>
    <col collapsed="false" customWidth="true" hidden="false" outlineLevel="0" max="4" min="4" style="0" width="11.56"/>
    <col collapsed="false" customWidth="true" hidden="false" outlineLevel="0" max="5" min="5" style="0" width="13.85"/>
  </cols>
  <sheetData>
    <row r="1" customFormat="false" ht="66" hidden="false" customHeight="true" outlineLevel="0" collapsed="false">
      <c r="A1" s="130"/>
      <c r="B1" s="130"/>
      <c r="C1" s="130"/>
      <c r="D1" s="130"/>
      <c r="E1" s="130"/>
    </row>
    <row r="2" customFormat="false" ht="12" hidden="false" customHeight="true" outlineLevel="0" collapsed="false">
      <c r="A2" s="131" t="s">
        <v>207</v>
      </c>
      <c r="B2" s="131"/>
      <c r="C2" s="131"/>
      <c r="D2" s="131"/>
      <c r="E2" s="131"/>
    </row>
    <row r="3" customFormat="false" ht="10.5" hidden="false" customHeight="true" outlineLevel="0" collapsed="false">
      <c r="A3" s="131" t="s">
        <v>208</v>
      </c>
      <c r="B3" s="131"/>
      <c r="C3" s="131"/>
      <c r="D3" s="131"/>
      <c r="E3" s="131"/>
    </row>
    <row r="4" customFormat="false" ht="12" hidden="false" customHeight="true" outlineLevel="0" collapsed="false">
      <c r="A4" s="132" t="s">
        <v>209</v>
      </c>
      <c r="B4" s="132"/>
      <c r="C4" s="132"/>
      <c r="D4" s="132"/>
      <c r="E4" s="132"/>
    </row>
    <row r="5" customFormat="false" ht="27" hidden="false" customHeight="true" outlineLevel="0" collapsed="false">
      <c r="A5" s="133" t="s">
        <v>210</v>
      </c>
      <c r="B5" s="133"/>
      <c r="C5" s="133"/>
      <c r="D5" s="133"/>
      <c r="E5" s="133"/>
    </row>
    <row r="6" customFormat="false" ht="15" hidden="false" customHeight="false" outlineLevel="0" collapsed="false">
      <c r="A6" s="134" t="s">
        <v>211</v>
      </c>
      <c r="B6" s="135" t="s">
        <v>212</v>
      </c>
      <c r="C6" s="136" t="s">
        <v>213</v>
      </c>
      <c r="D6" s="136" t="s">
        <v>214</v>
      </c>
      <c r="E6" s="137" t="s">
        <v>215</v>
      </c>
    </row>
    <row r="7" customFormat="false" ht="15.75" hidden="false" customHeight="false" outlineLevel="0" collapsed="false">
      <c r="A7" s="138" t="s">
        <v>216</v>
      </c>
      <c r="B7" s="139"/>
      <c r="C7" s="140"/>
      <c r="D7" s="141"/>
      <c r="E7" s="141"/>
    </row>
    <row r="8" customFormat="false" ht="16.5" hidden="false" customHeight="false" outlineLevel="0" collapsed="false">
      <c r="A8" s="142" t="s">
        <v>217</v>
      </c>
      <c r="B8" s="143" t="n">
        <v>30500</v>
      </c>
      <c r="C8" s="144" t="n">
        <v>3638</v>
      </c>
      <c r="D8" s="144" t="n">
        <v>11.927868852459</v>
      </c>
      <c r="E8" s="144" t="n">
        <v>-88.072131147541</v>
      </c>
    </row>
    <row r="9" customFormat="false" ht="16.5" hidden="false" customHeight="false" outlineLevel="0" collapsed="false">
      <c r="A9" s="142" t="s">
        <v>218</v>
      </c>
      <c r="B9" s="143" t="n">
        <v>3500</v>
      </c>
      <c r="C9" s="144" t="n">
        <v>2093.5</v>
      </c>
      <c r="D9" s="144" t="n">
        <v>59.8142857142857</v>
      </c>
      <c r="E9" s="144" t="n">
        <v>-40.1857142857143</v>
      </c>
    </row>
    <row r="10" customFormat="false" ht="16.5" hidden="false" customHeight="false" outlineLevel="0" collapsed="false">
      <c r="A10" s="142" t="s">
        <v>219</v>
      </c>
      <c r="B10" s="143" t="n">
        <v>1500</v>
      </c>
      <c r="C10" s="144" t="n">
        <v>543</v>
      </c>
      <c r="D10" s="144" t="n">
        <v>36.2</v>
      </c>
      <c r="E10" s="144" t="n">
        <v>-63.8</v>
      </c>
    </row>
    <row r="11" customFormat="false" ht="16.5" hidden="false" customHeight="false" outlineLevel="0" collapsed="false">
      <c r="A11" s="145" t="s">
        <v>220</v>
      </c>
      <c r="B11" s="144" t="n">
        <v>24500</v>
      </c>
      <c r="C11" s="144" t="n">
        <v>16357</v>
      </c>
      <c r="D11" s="144" t="n">
        <v>66.7632653061225</v>
      </c>
      <c r="E11" s="144" t="n">
        <v>-33.2367346938776</v>
      </c>
    </row>
    <row r="12" customFormat="false" ht="16.5" hidden="false" customHeight="false" outlineLevel="0" collapsed="false">
      <c r="A12" s="145" t="s">
        <v>221</v>
      </c>
      <c r="B12" s="144" t="n">
        <v>10000</v>
      </c>
      <c r="C12" s="144" t="n">
        <v>3255.5</v>
      </c>
      <c r="D12" s="144" t="n">
        <v>32.555</v>
      </c>
      <c r="E12" s="144" t="n">
        <v>-67.445</v>
      </c>
    </row>
    <row r="13" customFormat="false" ht="16.5" hidden="false" customHeight="false" outlineLevel="0" collapsed="false">
      <c r="A13" s="145" t="s">
        <v>222</v>
      </c>
      <c r="B13" s="144" t="n">
        <v>8000</v>
      </c>
      <c r="C13" s="144" t="n">
        <v>3122.05</v>
      </c>
      <c r="D13" s="144" t="n">
        <v>39.025625</v>
      </c>
      <c r="E13" s="144" t="n">
        <v>-60.974375</v>
      </c>
    </row>
    <row r="14" customFormat="false" ht="16.5" hidden="false" customHeight="false" outlineLevel="0" collapsed="false">
      <c r="A14" s="145" t="s">
        <v>223</v>
      </c>
      <c r="B14" s="144"/>
      <c r="C14" s="144" t="n">
        <v>0</v>
      </c>
      <c r="D14" s="144"/>
      <c r="E14" s="144"/>
    </row>
    <row r="15" customFormat="false" ht="16.5" hidden="false" customHeight="false" outlineLevel="0" collapsed="false">
      <c r="A15" s="145" t="s">
        <v>224</v>
      </c>
      <c r="B15" s="144" t="n">
        <v>500</v>
      </c>
      <c r="C15" s="144" t="n">
        <v>4406</v>
      </c>
      <c r="D15" s="144" t="n">
        <v>881.2</v>
      </c>
      <c r="E15" s="144" t="n">
        <v>781.2</v>
      </c>
    </row>
    <row r="16" customFormat="false" ht="16.5" hidden="false" customHeight="false" outlineLevel="0" collapsed="false">
      <c r="A16" s="146" t="s">
        <v>225</v>
      </c>
      <c r="B16" s="147"/>
      <c r="C16" s="147"/>
      <c r="D16" s="147"/>
      <c r="E16" s="147"/>
    </row>
    <row r="17" customFormat="false" ht="16.5" hidden="false" customHeight="false" outlineLevel="0" collapsed="false">
      <c r="A17" s="145" t="s">
        <v>226</v>
      </c>
      <c r="B17" s="144" t="n">
        <v>700</v>
      </c>
      <c r="C17" s="144" t="n">
        <v>0</v>
      </c>
      <c r="D17" s="144" t="n">
        <v>0</v>
      </c>
      <c r="E17" s="144" t="n">
        <v>-100</v>
      </c>
    </row>
    <row r="18" customFormat="false" ht="16.5" hidden="false" customHeight="false" outlineLevel="0" collapsed="false">
      <c r="A18" s="148" t="s">
        <v>227</v>
      </c>
      <c r="B18" s="147"/>
      <c r="C18" s="147"/>
      <c r="D18" s="147"/>
      <c r="E18" s="147"/>
    </row>
    <row r="19" customFormat="false" ht="16.5" hidden="false" customHeight="false" outlineLevel="0" collapsed="false">
      <c r="A19" s="149" t="s">
        <v>228</v>
      </c>
      <c r="B19" s="144" t="n">
        <v>150000</v>
      </c>
      <c r="C19" s="144" t="n">
        <v>47885</v>
      </c>
      <c r="D19" s="144" t="n">
        <v>31.9233333333333</v>
      </c>
      <c r="E19" s="144" t="n">
        <v>-68.0766666666667</v>
      </c>
    </row>
    <row r="20" customFormat="false" ht="16.5" hidden="false" customHeight="false" outlineLevel="0" collapsed="false">
      <c r="A20" s="145" t="s">
        <v>229</v>
      </c>
      <c r="B20" s="144" t="n">
        <v>755000</v>
      </c>
      <c r="C20" s="144" t="n">
        <v>343847.78</v>
      </c>
      <c r="D20" s="144" t="n">
        <v>45.5427523178808</v>
      </c>
      <c r="E20" s="144" t="n">
        <v>-54.4572476821192</v>
      </c>
    </row>
    <row r="21" customFormat="false" ht="16.5" hidden="false" customHeight="false" outlineLevel="0" collapsed="false">
      <c r="A21" s="146" t="s">
        <v>230</v>
      </c>
      <c r="B21" s="147"/>
      <c r="C21" s="147"/>
      <c r="D21" s="147"/>
      <c r="E21" s="147"/>
    </row>
    <row r="22" customFormat="false" ht="16.5" hidden="false" customHeight="false" outlineLevel="0" collapsed="false">
      <c r="A22" s="145" t="s">
        <v>231</v>
      </c>
      <c r="B22" s="144" t="n">
        <v>25000</v>
      </c>
      <c r="C22" s="144" t="n">
        <v>0</v>
      </c>
      <c r="D22" s="144" t="n">
        <v>0</v>
      </c>
      <c r="E22" s="144" t="n">
        <v>-100</v>
      </c>
    </row>
    <row r="23" customFormat="false" ht="16.5" hidden="false" customHeight="false" outlineLevel="0" collapsed="false">
      <c r="A23" s="145" t="s">
        <v>232</v>
      </c>
      <c r="B23" s="150" t="n">
        <v>74100</v>
      </c>
      <c r="C23" s="144" t="n">
        <v>9774.38</v>
      </c>
      <c r="D23" s="144" t="n">
        <v>13.1907962213225</v>
      </c>
      <c r="E23" s="144" t="n">
        <v>-86.8092037786775</v>
      </c>
    </row>
    <row r="24" customFormat="false" ht="16.5" hidden="false" customHeight="false" outlineLevel="0" collapsed="false">
      <c r="A24" s="148" t="s">
        <v>233</v>
      </c>
      <c r="B24" s="147"/>
      <c r="C24" s="147"/>
      <c r="D24" s="147"/>
      <c r="E24" s="147"/>
    </row>
    <row r="25" customFormat="false" ht="16.5" hidden="false" customHeight="false" outlineLevel="0" collapsed="false">
      <c r="A25" s="149" t="s">
        <v>234</v>
      </c>
      <c r="B25" s="150" t="n">
        <v>500</v>
      </c>
      <c r="C25" s="144" t="n">
        <v>1000</v>
      </c>
      <c r="D25" s="144" t="n">
        <v>200</v>
      </c>
      <c r="E25" s="144" t="n">
        <v>100</v>
      </c>
    </row>
    <row r="26" customFormat="false" ht="16.5" hidden="false" customHeight="false" outlineLevel="0" collapsed="false">
      <c r="A26" s="145" t="s">
        <v>235</v>
      </c>
      <c r="B26" s="150" t="n">
        <v>6000</v>
      </c>
      <c r="C26" s="144" t="n">
        <v>2250</v>
      </c>
      <c r="D26" s="144" t="n">
        <v>37.5</v>
      </c>
      <c r="E26" s="144" t="n">
        <v>-62.5</v>
      </c>
    </row>
    <row r="27" customFormat="false" ht="16.5" hidden="false" customHeight="false" outlineLevel="0" collapsed="false">
      <c r="A27" s="146" t="s">
        <v>236</v>
      </c>
      <c r="B27" s="147"/>
      <c r="C27" s="147"/>
      <c r="D27" s="147"/>
      <c r="E27" s="147"/>
    </row>
    <row r="28" customFormat="false" ht="16.5" hidden="false" customHeight="false" outlineLevel="0" collapsed="false">
      <c r="A28" s="149" t="s">
        <v>237</v>
      </c>
      <c r="B28" s="144" t="n">
        <v>35000</v>
      </c>
      <c r="C28" s="144" t="n">
        <v>24012</v>
      </c>
      <c r="D28" s="144" t="n">
        <v>68.6057142857143</v>
      </c>
      <c r="E28" s="144" t="n">
        <v>-31.3942857142857</v>
      </c>
    </row>
    <row r="29" customFormat="false" ht="16.5" hidden="false" customHeight="false" outlineLevel="0" collapsed="false">
      <c r="A29" s="145" t="s">
        <v>238</v>
      </c>
      <c r="B29" s="144" t="n">
        <v>64500</v>
      </c>
      <c r="C29" s="144" t="n">
        <v>22587.5</v>
      </c>
      <c r="D29" s="144" t="n">
        <v>35.0193798449612</v>
      </c>
      <c r="E29" s="144" t="n">
        <v>-64.9806201550388</v>
      </c>
    </row>
    <row r="30" customFormat="false" ht="16.5" hidden="false" customHeight="false" outlineLevel="0" collapsed="false">
      <c r="A30" s="145" t="s">
        <v>239</v>
      </c>
      <c r="B30" s="144" t="n">
        <v>40000</v>
      </c>
      <c r="C30" s="144" t="n">
        <v>14781.95</v>
      </c>
      <c r="D30" s="144" t="n">
        <v>36.954875</v>
      </c>
      <c r="E30" s="144" t="n">
        <v>-63.045125</v>
      </c>
    </row>
    <row r="31" customFormat="false" ht="16.5" hidden="false" customHeight="false" outlineLevel="0" collapsed="false">
      <c r="A31" s="148" t="s">
        <v>240</v>
      </c>
      <c r="B31" s="147"/>
      <c r="C31" s="147"/>
      <c r="D31" s="147"/>
      <c r="E31" s="147"/>
    </row>
    <row r="32" customFormat="false" ht="16.5" hidden="false" customHeight="false" outlineLevel="0" collapsed="false">
      <c r="A32" s="145" t="s">
        <v>241</v>
      </c>
      <c r="B32" s="144" t="n">
        <v>297000</v>
      </c>
      <c r="C32" s="144" t="n">
        <v>214389.25</v>
      </c>
      <c r="D32" s="144" t="n">
        <v>72.1849326599327</v>
      </c>
      <c r="E32" s="144" t="n">
        <v>-27.8150673400673</v>
      </c>
    </row>
    <row r="33" customFormat="false" ht="16.5" hidden="false" customHeight="false" outlineLevel="0" collapsed="false">
      <c r="A33" s="145" t="s">
        <v>242</v>
      </c>
      <c r="B33" s="144" t="n">
        <v>60000</v>
      </c>
      <c r="C33" s="144" t="n">
        <v>41878</v>
      </c>
      <c r="D33" s="144" t="n">
        <v>69.7966666666667</v>
      </c>
      <c r="E33" s="144" t="n">
        <v>-30.2033333333333</v>
      </c>
    </row>
    <row r="34" customFormat="false" ht="16.5" hidden="false" customHeight="false" outlineLevel="0" collapsed="false">
      <c r="A34" s="145" t="s">
        <v>243</v>
      </c>
      <c r="B34" s="144" t="n">
        <v>240000</v>
      </c>
      <c r="C34" s="144" t="n">
        <v>0</v>
      </c>
      <c r="D34" s="144" t="n">
        <v>0</v>
      </c>
      <c r="E34" s="144" t="n">
        <v>-100</v>
      </c>
    </row>
    <row r="35" customFormat="false" ht="16.5" hidden="false" customHeight="false" outlineLevel="0" collapsed="false">
      <c r="A35" s="145" t="s">
        <v>244</v>
      </c>
      <c r="B35" s="144" t="n">
        <v>10000</v>
      </c>
      <c r="C35" s="144" t="n">
        <v>12775.4</v>
      </c>
      <c r="D35" s="144" t="n">
        <v>127.754</v>
      </c>
      <c r="E35" s="144" t="n">
        <v>27.754</v>
      </c>
    </row>
    <row r="36" customFormat="false" ht="16.5" hidden="false" customHeight="false" outlineLevel="0" collapsed="false">
      <c r="A36" s="148" t="s">
        <v>245</v>
      </c>
      <c r="B36" s="147"/>
      <c r="C36" s="147"/>
      <c r="D36" s="147"/>
      <c r="E36" s="147"/>
    </row>
    <row r="37" customFormat="false" ht="16.5" hidden="false" customHeight="false" outlineLevel="0" collapsed="false">
      <c r="A37" s="149" t="s">
        <v>246</v>
      </c>
      <c r="B37" s="144" t="n">
        <v>5000</v>
      </c>
      <c r="C37" s="144" t="n">
        <v>3969.91</v>
      </c>
      <c r="D37" s="144" t="n">
        <v>79.3982</v>
      </c>
      <c r="E37" s="144" t="n">
        <v>-20.6018</v>
      </c>
    </row>
    <row r="38" customFormat="false" ht="16.5" hidden="false" customHeight="false" outlineLevel="0" collapsed="false">
      <c r="A38" s="149" t="s">
        <v>247</v>
      </c>
      <c r="B38" s="144" t="n">
        <v>40000</v>
      </c>
      <c r="C38" s="144" t="n">
        <v>16494.8</v>
      </c>
      <c r="D38" s="144" t="n">
        <v>41.237</v>
      </c>
      <c r="E38" s="144" t="n">
        <v>-58.763</v>
      </c>
    </row>
    <row r="39" customFormat="false" ht="16.5" hidden="false" customHeight="false" outlineLevel="0" collapsed="false">
      <c r="A39" s="146" t="s">
        <v>248</v>
      </c>
      <c r="B39" s="147"/>
      <c r="C39" s="147"/>
      <c r="D39" s="147"/>
      <c r="E39" s="147"/>
    </row>
    <row r="40" customFormat="false" ht="16.5" hidden="false" customHeight="false" outlineLevel="0" collapsed="false">
      <c r="A40" s="145" t="s">
        <v>249</v>
      </c>
      <c r="B40" s="144" t="n">
        <v>1100</v>
      </c>
      <c r="C40" s="144" t="n">
        <v>160.5</v>
      </c>
      <c r="D40" s="144" t="n">
        <v>14.5909090909091</v>
      </c>
      <c r="E40" s="144" t="n">
        <v>-85.4090909090909</v>
      </c>
    </row>
    <row r="41" customFormat="false" ht="16.5" hidden="false" customHeight="false" outlineLevel="0" collapsed="false">
      <c r="A41" s="145" t="s">
        <v>232</v>
      </c>
      <c r="B41" s="150" t="n">
        <v>500</v>
      </c>
      <c r="C41" s="144" t="n">
        <v>0</v>
      </c>
      <c r="D41" s="144" t="n">
        <v>0</v>
      </c>
      <c r="E41" s="144" t="n">
        <v>-100</v>
      </c>
    </row>
    <row r="42" customFormat="false" ht="16.5" hidden="false" customHeight="false" outlineLevel="0" collapsed="false">
      <c r="A42" s="151" t="s">
        <v>250</v>
      </c>
      <c r="B42" s="147" t="n">
        <v>1882900</v>
      </c>
      <c r="C42" s="147" t="n">
        <v>789221.52</v>
      </c>
      <c r="D42" s="147" t="n">
        <v>41.9152116416167</v>
      </c>
      <c r="E42" s="147" t="n">
        <v>-58.0847883583833</v>
      </c>
    </row>
    <row r="43" customFormat="false" ht="16.5" hidden="false" customHeight="false" outlineLevel="0" collapsed="false">
      <c r="A43" s="145" t="s">
        <v>251</v>
      </c>
      <c r="B43" s="144" t="n">
        <v>30000</v>
      </c>
      <c r="C43" s="144" t="n">
        <v>17176</v>
      </c>
      <c r="D43" s="144" t="n">
        <v>57.2533333333333</v>
      </c>
      <c r="E43" s="144" t="n">
        <v>-42.7466666666667</v>
      </c>
    </row>
    <row r="44" customFormat="false" ht="16.5" hidden="false" customHeight="false" outlineLevel="0" collapsed="false">
      <c r="A44" s="145" t="s">
        <v>252</v>
      </c>
      <c r="B44" s="144" t="n">
        <v>45000</v>
      </c>
      <c r="C44" s="144" t="n">
        <v>14673</v>
      </c>
      <c r="D44" s="144" t="n">
        <v>32.6066666666667</v>
      </c>
      <c r="E44" s="144" t="n">
        <v>-67.3933333333333</v>
      </c>
    </row>
    <row r="45" customFormat="false" ht="16.5" hidden="false" customHeight="false" outlineLevel="0" collapsed="false">
      <c r="A45" s="145" t="s">
        <v>253</v>
      </c>
      <c r="B45" s="144" t="n">
        <v>30000</v>
      </c>
      <c r="C45" s="144" t="n">
        <v>2379</v>
      </c>
      <c r="D45" s="144" t="n">
        <v>7.93</v>
      </c>
      <c r="E45" s="144" t="n">
        <v>-92.07</v>
      </c>
    </row>
    <row r="46" customFormat="false" ht="16.5" hidden="false" customHeight="false" outlineLevel="0" collapsed="false">
      <c r="A46" s="145" t="s">
        <v>232</v>
      </c>
      <c r="B46" s="150" t="n">
        <v>400</v>
      </c>
      <c r="C46" s="144" t="n">
        <v>0</v>
      </c>
      <c r="D46" s="144" t="n">
        <v>0</v>
      </c>
      <c r="E46" s="144" t="n">
        <v>-100</v>
      </c>
    </row>
    <row r="47" customFormat="false" ht="16.5" hidden="false" customHeight="false" outlineLevel="0" collapsed="false">
      <c r="A47" s="145" t="s">
        <v>254</v>
      </c>
      <c r="B47" s="152"/>
      <c r="C47" s="144" t="n">
        <v>46</v>
      </c>
      <c r="D47" s="144"/>
      <c r="E47" s="144"/>
    </row>
    <row r="48" customFormat="false" ht="16.5" hidden="false" customHeight="false" outlineLevel="0" collapsed="false">
      <c r="A48" s="151" t="s">
        <v>255</v>
      </c>
      <c r="B48" s="147" t="n">
        <v>1988300</v>
      </c>
      <c r="C48" s="147" t="n">
        <v>823495.52</v>
      </c>
      <c r="D48" s="147" t="n">
        <v>41.4170658351355</v>
      </c>
      <c r="E48" s="147" t="n">
        <v>-58.5829341648645</v>
      </c>
    </row>
    <row r="49" customFormat="false" ht="16.5" hidden="false" customHeight="false" outlineLevel="0" collapsed="false">
      <c r="A49" s="145" t="s">
        <v>256</v>
      </c>
      <c r="B49" s="144" t="n">
        <v>30000</v>
      </c>
      <c r="C49" s="144" t="n">
        <v>19570</v>
      </c>
      <c r="D49" s="144" t="n">
        <v>65.2333333333333</v>
      </c>
      <c r="E49" s="144" t="n">
        <v>-34.7666666666667</v>
      </c>
    </row>
    <row r="50" customFormat="false" ht="16.5" hidden="false" customHeight="false" outlineLevel="0" collapsed="false">
      <c r="A50" s="145" t="s">
        <v>257</v>
      </c>
      <c r="B50" s="144" t="n">
        <v>90000</v>
      </c>
      <c r="C50" s="144" t="n">
        <v>10395</v>
      </c>
      <c r="D50" s="144" t="n">
        <v>11.55</v>
      </c>
      <c r="E50" s="144" t="n">
        <v>-88.45</v>
      </c>
    </row>
    <row r="51" customFormat="false" ht="16.5" hidden="false" customHeight="false" outlineLevel="0" collapsed="false">
      <c r="A51" s="145" t="s">
        <v>258</v>
      </c>
      <c r="B51" s="144" t="n">
        <v>247</v>
      </c>
      <c r="C51" s="144" t="n">
        <v>0</v>
      </c>
      <c r="D51" s="144" t="n">
        <v>0</v>
      </c>
      <c r="E51" s="144" t="n">
        <v>-100</v>
      </c>
    </row>
    <row r="52" customFormat="false" ht="16.5" hidden="false" customHeight="false" outlineLevel="0" collapsed="false">
      <c r="A52" s="151" t="s">
        <v>259</v>
      </c>
      <c r="B52" s="147" t="n">
        <v>2108547</v>
      </c>
      <c r="C52" s="147" t="n">
        <v>853460.52</v>
      </c>
      <c r="D52" s="147" t="n">
        <v>40.4762388507347</v>
      </c>
      <c r="E52" s="147" t="n">
        <v>-59.5237611492654</v>
      </c>
    </row>
    <row r="53" customFormat="false" ht="16.5" hidden="false" customHeight="false" outlineLevel="0" collapsed="false">
      <c r="A53" s="145" t="s">
        <v>260</v>
      </c>
      <c r="B53" s="144"/>
      <c r="C53" s="144" t="n">
        <v>58683</v>
      </c>
      <c r="D53" s="144"/>
      <c r="E53" s="144"/>
    </row>
    <row r="54" customFormat="false" ht="16.5" hidden="false" customHeight="false" outlineLevel="0" collapsed="false">
      <c r="A54" s="151" t="s">
        <v>261</v>
      </c>
      <c r="B54" s="147" t="n">
        <v>2108547</v>
      </c>
      <c r="C54" s="147" t="n">
        <v>912143.52</v>
      </c>
      <c r="D54" s="147" t="n">
        <v>43.2593401996731</v>
      </c>
      <c r="E54" s="147" t="n">
        <v>-56.740659800327</v>
      </c>
    </row>
    <row r="55" customFormat="false" ht="13.5" hidden="false" customHeight="false" outlineLevel="0" collapsed="false"/>
    <row r="60" customFormat="false" ht="12.75" hidden="false" customHeight="false" outlineLevel="0" collapsed="false">
      <c r="C60" s="1"/>
    </row>
    <row r="64" customFormat="false" ht="12.75" hidden="false" customHeight="false" outlineLevel="0" collapsed="false">
      <c r="D64" s="1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459722222222222" right="0.420138888888889" top="0.479861111111111" bottom="0.5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16.42"/>
    <col collapsed="false" customWidth="true" hidden="false" outlineLevel="0" max="3" min="3" style="0" width="19.41"/>
    <col collapsed="false" customWidth="true" hidden="false" outlineLevel="0" max="4" min="4" style="0" width="13.99"/>
    <col collapsed="false" customWidth="true" hidden="false" outlineLevel="0" max="5" min="5" style="0" width="10.85"/>
  </cols>
  <sheetData>
    <row r="1" customFormat="false" ht="69.75" hidden="false" customHeight="true" outlineLevel="0" collapsed="false">
      <c r="A1" s="130"/>
      <c r="B1" s="130"/>
      <c r="C1" s="130"/>
      <c r="D1" s="130"/>
      <c r="E1" s="130"/>
    </row>
    <row r="2" customFormat="false" ht="12.75" hidden="false" customHeight="true" outlineLevel="0" collapsed="false">
      <c r="A2" s="131" t="s">
        <v>262</v>
      </c>
      <c r="B2" s="131"/>
      <c r="C2" s="131"/>
      <c r="D2" s="131"/>
      <c r="E2" s="131"/>
    </row>
    <row r="3" customFormat="false" ht="12.75" hidden="false" customHeight="false" outlineLevel="0" collapsed="false">
      <c r="A3" s="131" t="s">
        <v>263</v>
      </c>
      <c r="B3" s="131"/>
      <c r="C3" s="131"/>
      <c r="D3" s="131"/>
      <c r="E3" s="131"/>
    </row>
    <row r="4" customFormat="false" ht="12.75" hidden="false" customHeight="true" outlineLevel="0" collapsed="false">
      <c r="A4" s="132" t="s">
        <v>264</v>
      </c>
      <c r="B4" s="132"/>
      <c r="C4" s="132"/>
      <c r="D4" s="132"/>
      <c r="E4" s="132"/>
    </row>
    <row r="5" customFormat="false" ht="26.25" hidden="false" customHeight="true" outlineLevel="0" collapsed="false">
      <c r="A5" s="153" t="s">
        <v>265</v>
      </c>
      <c r="B5" s="153"/>
      <c r="C5" s="153"/>
      <c r="D5" s="153"/>
      <c r="E5" s="153"/>
    </row>
    <row r="6" customFormat="false" ht="18" hidden="false" customHeight="true" outlineLevel="0" collapsed="false">
      <c r="A6" s="134"/>
      <c r="B6" s="135" t="s">
        <v>266</v>
      </c>
      <c r="C6" s="136" t="s">
        <v>213</v>
      </c>
      <c r="D6" s="136" t="s">
        <v>214</v>
      </c>
      <c r="E6" s="137" t="s">
        <v>215</v>
      </c>
    </row>
    <row r="7" customFormat="false" ht="18" hidden="false" customHeight="true" outlineLevel="0" collapsed="false">
      <c r="A7" s="138" t="s">
        <v>267</v>
      </c>
      <c r="B7" s="139"/>
      <c r="C7" s="140"/>
      <c r="D7" s="141"/>
      <c r="E7" s="141"/>
    </row>
    <row r="8" customFormat="false" ht="18" hidden="false" customHeight="true" outlineLevel="0" collapsed="false">
      <c r="A8" s="142" t="s">
        <v>217</v>
      </c>
      <c r="B8" s="143" t="n">
        <v>12340</v>
      </c>
      <c r="C8" s="144" t="n">
        <v>3638</v>
      </c>
      <c r="D8" s="144" t="n">
        <v>29.4813614262561</v>
      </c>
      <c r="E8" s="144" t="n">
        <v>-70.5186385737439</v>
      </c>
    </row>
    <row r="9" customFormat="false" ht="18" hidden="false" customHeight="true" outlineLevel="0" collapsed="false">
      <c r="A9" s="142" t="s">
        <v>218</v>
      </c>
      <c r="B9" s="143" t="n">
        <v>1123.75</v>
      </c>
      <c r="C9" s="144" t="n">
        <v>2093.5</v>
      </c>
      <c r="D9" s="144" t="n">
        <v>186.295884315907</v>
      </c>
      <c r="E9" s="144" t="n">
        <v>86.2958843159066</v>
      </c>
    </row>
    <row r="10" customFormat="false" ht="18" hidden="false" customHeight="true" outlineLevel="0" collapsed="false">
      <c r="A10" s="142" t="s">
        <v>219</v>
      </c>
      <c r="B10" s="143" t="n">
        <v>386</v>
      </c>
      <c r="C10" s="144" t="n">
        <v>543</v>
      </c>
      <c r="D10" s="144" t="n">
        <v>140.673575129534</v>
      </c>
      <c r="E10" s="144" t="n">
        <v>40.6735751295337</v>
      </c>
    </row>
    <row r="11" customFormat="false" ht="18" hidden="false" customHeight="true" outlineLevel="0" collapsed="false">
      <c r="A11" s="145" t="s">
        <v>220</v>
      </c>
      <c r="B11" s="144" t="n">
        <v>9839</v>
      </c>
      <c r="C11" s="144" t="n">
        <v>16357</v>
      </c>
      <c r="D11" s="144" t="n">
        <v>166.246569773351</v>
      </c>
      <c r="E11" s="144" t="n">
        <v>66.246569773351</v>
      </c>
    </row>
    <row r="12" customFormat="false" ht="18" hidden="false" customHeight="true" outlineLevel="0" collapsed="false">
      <c r="A12" s="145" t="s">
        <v>221</v>
      </c>
      <c r="B12" s="144" t="n">
        <v>3890.5</v>
      </c>
      <c r="C12" s="144" t="n">
        <v>3255.5</v>
      </c>
      <c r="D12" s="144" t="n">
        <v>83.6781904639507</v>
      </c>
      <c r="E12" s="144" t="n">
        <v>-16.3218095360493</v>
      </c>
    </row>
    <row r="13" customFormat="false" ht="18" hidden="false" customHeight="true" outlineLevel="0" collapsed="false">
      <c r="A13" s="145" t="s">
        <v>222</v>
      </c>
      <c r="B13" s="144" t="n">
        <v>0</v>
      </c>
      <c r="C13" s="144" t="n">
        <v>3122.05</v>
      </c>
      <c r="D13" s="144"/>
      <c r="E13" s="144"/>
    </row>
    <row r="14" customFormat="false" ht="18" hidden="false" customHeight="true" outlineLevel="0" collapsed="false">
      <c r="A14" s="145" t="s">
        <v>223</v>
      </c>
      <c r="B14" s="144" t="n">
        <v>0</v>
      </c>
      <c r="C14" s="144" t="n">
        <v>0</v>
      </c>
      <c r="D14" s="144"/>
      <c r="E14" s="144"/>
    </row>
    <row r="15" customFormat="false" ht="18" hidden="false" customHeight="true" outlineLevel="0" collapsed="false">
      <c r="A15" s="145" t="s">
        <v>224</v>
      </c>
      <c r="B15" s="144" t="n">
        <v>330</v>
      </c>
      <c r="C15" s="144" t="n">
        <v>4406</v>
      </c>
      <c r="D15" s="144" t="n">
        <v>1335.15151515152</v>
      </c>
      <c r="E15" s="144" t="n">
        <v>1235.15151515152</v>
      </c>
    </row>
    <row r="16" customFormat="false" ht="18" hidden="false" customHeight="true" outlineLevel="0" collapsed="false">
      <c r="A16" s="146" t="s">
        <v>268</v>
      </c>
      <c r="B16" s="147"/>
      <c r="C16" s="147"/>
      <c r="D16" s="147"/>
      <c r="E16" s="147"/>
    </row>
    <row r="17" customFormat="false" ht="18" hidden="false" customHeight="true" outlineLevel="0" collapsed="false">
      <c r="A17" s="145" t="s">
        <v>226</v>
      </c>
      <c r="B17" s="144" t="n">
        <v>180</v>
      </c>
      <c r="C17" s="144" t="n">
        <v>0</v>
      </c>
      <c r="D17" s="144"/>
      <c r="E17" s="144"/>
    </row>
    <row r="18" customFormat="false" ht="18" hidden="false" customHeight="true" outlineLevel="0" collapsed="false">
      <c r="A18" s="148" t="s">
        <v>227</v>
      </c>
      <c r="B18" s="147"/>
      <c r="C18" s="147"/>
      <c r="D18" s="147"/>
      <c r="E18" s="147"/>
    </row>
    <row r="19" customFormat="false" ht="18" hidden="false" customHeight="true" outlineLevel="0" collapsed="false">
      <c r="A19" s="149" t="s">
        <v>228</v>
      </c>
      <c r="B19" s="144" t="n">
        <v>48860.3</v>
      </c>
      <c r="C19" s="144" t="n">
        <v>47885</v>
      </c>
      <c r="D19" s="144" t="n">
        <v>98.0039009175138</v>
      </c>
      <c r="E19" s="144" t="n">
        <v>-1.9960990824862</v>
      </c>
    </row>
    <row r="20" customFormat="false" ht="18" hidden="false" customHeight="true" outlineLevel="0" collapsed="false">
      <c r="A20" s="145" t="s">
        <v>229</v>
      </c>
      <c r="B20" s="144" t="n">
        <v>363601.41</v>
      </c>
      <c r="C20" s="144" t="n">
        <v>343847.78</v>
      </c>
      <c r="D20" s="144" t="n">
        <v>94.5672295385213</v>
      </c>
      <c r="E20" s="144" t="n">
        <v>-5.4327704614787</v>
      </c>
    </row>
    <row r="21" customFormat="false" ht="18" hidden="false" customHeight="true" outlineLevel="0" collapsed="false">
      <c r="A21" s="146" t="s">
        <v>269</v>
      </c>
      <c r="B21" s="147"/>
      <c r="C21" s="147"/>
      <c r="D21" s="147"/>
      <c r="E21" s="147"/>
    </row>
    <row r="22" customFormat="false" ht="18" hidden="false" customHeight="true" outlineLevel="0" collapsed="false">
      <c r="A22" s="145" t="s">
        <v>231</v>
      </c>
      <c r="B22" s="144" t="n">
        <v>0</v>
      </c>
      <c r="C22" s="144" t="n">
        <v>0</v>
      </c>
      <c r="D22" s="144"/>
      <c r="E22" s="144"/>
    </row>
    <row r="23" customFormat="false" ht="18" hidden="false" customHeight="true" outlineLevel="0" collapsed="false">
      <c r="A23" s="145" t="s">
        <v>232</v>
      </c>
      <c r="B23" s="150" t="n">
        <v>19195.52</v>
      </c>
      <c r="C23" s="144" t="n">
        <v>9774.38</v>
      </c>
      <c r="D23" s="144" t="n">
        <v>50.9201105257893</v>
      </c>
      <c r="E23" s="144" t="n">
        <v>-49.0798894742107</v>
      </c>
    </row>
    <row r="24" customFormat="false" ht="18" hidden="false" customHeight="true" outlineLevel="0" collapsed="false">
      <c r="A24" s="148" t="s">
        <v>233</v>
      </c>
      <c r="B24" s="147"/>
      <c r="C24" s="147"/>
      <c r="D24" s="147"/>
      <c r="E24" s="147"/>
    </row>
    <row r="25" customFormat="false" ht="18" hidden="false" customHeight="true" outlineLevel="0" collapsed="false">
      <c r="A25" s="149" t="s">
        <v>234</v>
      </c>
      <c r="B25" s="150" t="n">
        <v>0</v>
      </c>
      <c r="C25" s="144" t="n">
        <v>1000</v>
      </c>
      <c r="D25" s="144"/>
      <c r="E25" s="144"/>
    </row>
    <row r="26" customFormat="false" ht="18" hidden="false" customHeight="true" outlineLevel="0" collapsed="false">
      <c r="A26" s="145" t="s">
        <v>235</v>
      </c>
      <c r="B26" s="150" t="n">
        <v>1525</v>
      </c>
      <c r="C26" s="144" t="n">
        <v>2250</v>
      </c>
      <c r="D26" s="144" t="n">
        <v>147.540983606557</v>
      </c>
      <c r="E26" s="144" t="n">
        <v>47.5409836065574</v>
      </c>
    </row>
    <row r="27" customFormat="false" ht="18" hidden="false" customHeight="true" outlineLevel="0" collapsed="false">
      <c r="A27" s="146" t="s">
        <v>236</v>
      </c>
      <c r="B27" s="147"/>
      <c r="C27" s="147"/>
      <c r="D27" s="147"/>
      <c r="E27" s="147"/>
    </row>
    <row r="28" customFormat="false" ht="18" hidden="false" customHeight="true" outlineLevel="0" collapsed="false">
      <c r="A28" s="149" t="s">
        <v>237</v>
      </c>
      <c r="B28" s="144" t="n">
        <v>23756</v>
      </c>
      <c r="C28" s="144" t="n">
        <v>24012</v>
      </c>
      <c r="D28" s="144" t="n">
        <v>101.07762249537</v>
      </c>
      <c r="E28" s="144" t="n">
        <v>1.0776224953696</v>
      </c>
    </row>
    <row r="29" customFormat="false" ht="18" hidden="false" customHeight="true" outlineLevel="0" collapsed="false">
      <c r="A29" s="145" t="s">
        <v>270</v>
      </c>
      <c r="B29" s="144" t="n">
        <v>20420.5</v>
      </c>
      <c r="C29" s="144" t="n">
        <v>22587.5</v>
      </c>
      <c r="D29" s="144" t="n">
        <v>110.611885115448</v>
      </c>
      <c r="E29" s="144" t="n">
        <v>10.6118851154477</v>
      </c>
    </row>
    <row r="30" customFormat="false" ht="18" hidden="false" customHeight="true" outlineLevel="0" collapsed="false">
      <c r="A30" s="145" t="s">
        <v>239</v>
      </c>
      <c r="B30" s="144" t="n">
        <v>15949.75</v>
      </c>
      <c r="C30" s="144" t="n">
        <v>14781.95</v>
      </c>
      <c r="D30" s="144" t="n">
        <v>92.678255145065</v>
      </c>
      <c r="E30" s="144" t="n">
        <v>-7.32174485493503</v>
      </c>
    </row>
    <row r="31" customFormat="false" ht="18" hidden="false" customHeight="true" outlineLevel="0" collapsed="false">
      <c r="A31" s="148" t="s">
        <v>271</v>
      </c>
      <c r="B31" s="147"/>
      <c r="C31" s="147"/>
      <c r="D31" s="147"/>
      <c r="E31" s="147"/>
    </row>
    <row r="32" customFormat="false" ht="18" hidden="false" customHeight="true" outlineLevel="0" collapsed="false">
      <c r="A32" s="145" t="s">
        <v>241</v>
      </c>
      <c r="B32" s="144" t="n">
        <v>141748.43</v>
      </c>
      <c r="C32" s="144" t="n">
        <v>214389.25</v>
      </c>
      <c r="D32" s="144" t="n">
        <v>151.246295990721</v>
      </c>
      <c r="E32" s="144" t="n">
        <v>51.246295990721</v>
      </c>
    </row>
    <row r="33" customFormat="false" ht="18" hidden="false" customHeight="true" outlineLevel="0" collapsed="false">
      <c r="A33" s="145" t="s">
        <v>242</v>
      </c>
      <c r="B33" s="144" t="n">
        <v>31189.85</v>
      </c>
      <c r="C33" s="144" t="n">
        <v>41878</v>
      </c>
      <c r="D33" s="144" t="n">
        <v>134.268039121701</v>
      </c>
      <c r="E33" s="144" t="n">
        <v>34.2680391217015</v>
      </c>
    </row>
    <row r="34" customFormat="false" ht="18" hidden="false" customHeight="true" outlineLevel="0" collapsed="false">
      <c r="A34" s="145" t="s">
        <v>243</v>
      </c>
      <c r="B34" s="144" t="n">
        <v>13081.8</v>
      </c>
      <c r="C34" s="144" t="n">
        <v>0</v>
      </c>
      <c r="D34" s="144"/>
      <c r="E34" s="144"/>
    </row>
    <row r="35" customFormat="false" ht="18" hidden="false" customHeight="true" outlineLevel="0" collapsed="false">
      <c r="A35" s="145" t="s">
        <v>244</v>
      </c>
      <c r="B35" s="144" t="n">
        <v>0</v>
      </c>
      <c r="C35" s="144" t="n">
        <v>12775.4</v>
      </c>
      <c r="D35" s="144"/>
      <c r="E35" s="144"/>
    </row>
    <row r="36" customFormat="false" ht="18" hidden="false" customHeight="true" outlineLevel="0" collapsed="false">
      <c r="A36" s="148" t="s">
        <v>272</v>
      </c>
      <c r="B36" s="147"/>
      <c r="C36" s="147"/>
      <c r="D36" s="147"/>
      <c r="E36" s="147"/>
    </row>
    <row r="37" customFormat="false" ht="18" hidden="false" customHeight="true" outlineLevel="0" collapsed="false">
      <c r="A37" s="149" t="s">
        <v>246</v>
      </c>
      <c r="B37" s="144" t="n">
        <v>1108.66</v>
      </c>
      <c r="C37" s="144" t="n">
        <v>3969.91</v>
      </c>
      <c r="D37" s="144"/>
      <c r="E37" s="144"/>
    </row>
    <row r="38" customFormat="false" ht="18" hidden="false" customHeight="true" outlineLevel="0" collapsed="false">
      <c r="A38" s="146" t="s">
        <v>247</v>
      </c>
      <c r="B38" s="147" t="n">
        <v>18552.2</v>
      </c>
      <c r="C38" s="147" t="n">
        <v>16494.8</v>
      </c>
      <c r="D38" s="147" t="n">
        <v>88.9102101098522</v>
      </c>
      <c r="E38" s="147" t="n">
        <v>-11.0897898901478</v>
      </c>
    </row>
    <row r="39" customFormat="false" ht="18" hidden="false" customHeight="true" outlineLevel="0" collapsed="false">
      <c r="A39" s="145" t="s">
        <v>248</v>
      </c>
      <c r="B39" s="144"/>
      <c r="C39" s="144"/>
      <c r="D39" s="144"/>
      <c r="E39" s="144"/>
    </row>
    <row r="40" customFormat="false" ht="18" hidden="false" customHeight="true" outlineLevel="0" collapsed="false">
      <c r="A40" s="145" t="s">
        <v>249</v>
      </c>
      <c r="B40" s="150" t="n">
        <v>212.75</v>
      </c>
      <c r="C40" s="144" t="n">
        <v>160.5</v>
      </c>
      <c r="D40" s="144" t="n">
        <v>75.4406580493537</v>
      </c>
      <c r="E40" s="144" t="n">
        <v>-24.5593419506463</v>
      </c>
    </row>
    <row r="41" customFormat="false" ht="18" hidden="false" customHeight="true" outlineLevel="0" collapsed="false">
      <c r="A41" s="151" t="s">
        <v>232</v>
      </c>
      <c r="B41" s="147" t="n">
        <v>86.4</v>
      </c>
      <c r="C41" s="147" t="n">
        <v>0</v>
      </c>
      <c r="D41" s="147" t="n">
        <v>0</v>
      </c>
      <c r="E41" s="147" t="n">
        <v>-100</v>
      </c>
    </row>
    <row r="42" customFormat="false" ht="18" hidden="false" customHeight="true" outlineLevel="0" collapsed="false">
      <c r="A42" s="145" t="s">
        <v>250</v>
      </c>
      <c r="B42" s="144" t="n">
        <v>727377.82</v>
      </c>
      <c r="C42" s="144" t="n">
        <v>789221.52</v>
      </c>
      <c r="D42" s="144" t="n">
        <v>108.502280149263</v>
      </c>
      <c r="E42" s="144" t="n">
        <v>8.50228014926273</v>
      </c>
    </row>
    <row r="43" customFormat="false" ht="18" hidden="false" customHeight="true" outlineLevel="0" collapsed="false">
      <c r="A43" s="145" t="s">
        <v>273</v>
      </c>
      <c r="B43" s="144" t="n">
        <v>14668.5</v>
      </c>
      <c r="C43" s="144" t="n">
        <v>17176</v>
      </c>
      <c r="D43" s="144" t="n">
        <v>117.094454102328</v>
      </c>
      <c r="E43" s="144" t="n">
        <v>17.0944541023281</v>
      </c>
    </row>
    <row r="44" customFormat="false" ht="18" hidden="false" customHeight="true" outlineLevel="0" collapsed="false">
      <c r="A44" s="145" t="s">
        <v>252</v>
      </c>
      <c r="B44" s="144" t="n">
        <v>19019.6</v>
      </c>
      <c r="C44" s="144" t="n">
        <v>14673</v>
      </c>
      <c r="D44" s="144" t="n">
        <v>77.1467328440136</v>
      </c>
      <c r="E44" s="144" t="n">
        <v>-22.8532671559864</v>
      </c>
    </row>
    <row r="45" customFormat="false" ht="18" hidden="false" customHeight="true" outlineLevel="0" collapsed="false">
      <c r="A45" s="145" t="s">
        <v>253</v>
      </c>
      <c r="B45" s="150" t="n">
        <v>4732.5</v>
      </c>
      <c r="C45" s="144" t="n">
        <v>2379</v>
      </c>
      <c r="D45" s="144" t="n">
        <v>50.2694136291601</v>
      </c>
      <c r="E45" s="144" t="n">
        <v>-49.7305863708399</v>
      </c>
    </row>
    <row r="46" customFormat="false" ht="18" hidden="false" customHeight="true" outlineLevel="0" collapsed="false">
      <c r="A46" s="145" t="s">
        <v>232</v>
      </c>
      <c r="B46" s="144" t="n">
        <v>0</v>
      </c>
      <c r="C46" s="144" t="n">
        <v>0</v>
      </c>
      <c r="D46" s="144"/>
      <c r="E46" s="144"/>
    </row>
    <row r="47" customFormat="false" ht="18" hidden="false" customHeight="true" outlineLevel="0" collapsed="false">
      <c r="A47" s="151" t="s">
        <v>254</v>
      </c>
      <c r="B47" s="147" t="n">
        <v>0</v>
      </c>
      <c r="C47" s="147" t="n">
        <v>46</v>
      </c>
      <c r="D47" s="147"/>
      <c r="E47" s="147"/>
    </row>
    <row r="48" customFormat="false" ht="18" hidden="false" customHeight="true" outlineLevel="0" collapsed="false">
      <c r="A48" s="145" t="s">
        <v>255</v>
      </c>
      <c r="B48" s="144" t="n">
        <v>765798.42</v>
      </c>
      <c r="C48" s="144" t="n">
        <v>823495.52</v>
      </c>
      <c r="D48" s="144" t="n">
        <v>107.534241191043</v>
      </c>
      <c r="E48" s="144" t="n">
        <v>7.53424119104346</v>
      </c>
    </row>
    <row r="49" customFormat="false" ht="18" hidden="false" customHeight="true" outlineLevel="0" collapsed="false">
      <c r="A49" s="145" t="s">
        <v>274</v>
      </c>
      <c r="B49" s="144" t="n">
        <v>11300</v>
      </c>
      <c r="C49" s="144" t="n">
        <v>19570</v>
      </c>
      <c r="D49" s="144" t="n">
        <v>173.185840707965</v>
      </c>
      <c r="E49" s="144" t="n">
        <v>73.1858407079646</v>
      </c>
    </row>
    <row r="50" customFormat="false" ht="18" hidden="false" customHeight="true" outlineLevel="0" collapsed="false">
      <c r="A50" s="145" t="s">
        <v>275</v>
      </c>
      <c r="B50" s="144" t="n">
        <v>27640</v>
      </c>
      <c r="C50" s="144" t="n">
        <v>10395</v>
      </c>
      <c r="D50" s="144"/>
      <c r="E50" s="144"/>
    </row>
    <row r="51" customFormat="false" ht="18" hidden="false" customHeight="true" outlineLevel="0" collapsed="false">
      <c r="A51" s="151" t="s">
        <v>276</v>
      </c>
      <c r="B51" s="147" t="n">
        <v>0</v>
      </c>
      <c r="C51" s="147" t="n">
        <v>0</v>
      </c>
      <c r="D51" s="147"/>
      <c r="E51" s="147"/>
    </row>
    <row r="52" customFormat="false" ht="18" hidden="false" customHeight="true" outlineLevel="0" collapsed="false">
      <c r="A52" s="145" t="s">
        <v>259</v>
      </c>
      <c r="B52" s="144" t="n">
        <v>804738.42</v>
      </c>
      <c r="C52" s="144" t="n">
        <v>853460.52</v>
      </c>
      <c r="D52" s="144" t="n">
        <v>106.054402124854</v>
      </c>
      <c r="E52" s="144" t="n">
        <v>6.05440212485445</v>
      </c>
    </row>
    <row r="53" customFormat="false" ht="18" hidden="false" customHeight="true" outlineLevel="0" collapsed="false">
      <c r="A53" s="151" t="s">
        <v>277</v>
      </c>
      <c r="B53" s="147" t="n">
        <v>23540</v>
      </c>
      <c r="C53" s="147" t="n">
        <v>58683</v>
      </c>
      <c r="D53" s="147" t="n">
        <v>249.29056924384</v>
      </c>
      <c r="E53" s="147" t="n">
        <v>149.29056924384</v>
      </c>
    </row>
    <row r="54" customFormat="false" ht="16.5" hidden="false" customHeight="false" outlineLevel="0" collapsed="false">
      <c r="A54" s="151" t="s">
        <v>261</v>
      </c>
      <c r="B54" s="154" t="n">
        <v>828278.42</v>
      </c>
      <c r="C54" s="147" t="n">
        <v>912143.52</v>
      </c>
      <c r="D54" s="147" t="n">
        <v>110.12523059577</v>
      </c>
      <c r="E54" s="147" t="n">
        <v>10.1252305957699</v>
      </c>
    </row>
    <row r="55" customFormat="false" ht="13.5" hidden="false" customHeight="false" outlineLevel="0" collapsed="false"/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570138888888889" right="0.479861111111111" top="0.429861111111111" bottom="0.3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1"/>
  <sheetViews>
    <sheetView showFormulas="false" showGridLines="true" showRowColHeaders="true" showZeros="true" rightToLeft="false" tabSelected="false" showOutlineSymbols="true" defaultGridColor="true" view="normal" topLeftCell="A334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1" width="64.84"/>
    <col collapsed="false" customWidth="true" hidden="false" outlineLevel="0" max="2" min="2" style="10" width="21.13"/>
  </cols>
  <sheetData>
    <row r="1" customFormat="false" ht="15" hidden="false" customHeight="false" outlineLevel="0" collapsed="false">
      <c r="A1" s="155" t="s">
        <v>278</v>
      </c>
      <c r="B1" s="155"/>
    </row>
    <row r="2" customFormat="false" ht="18.75" hidden="false" customHeight="true" outlineLevel="0" collapsed="false">
      <c r="A2" s="156" t="n">
        <v>2017</v>
      </c>
      <c r="B2" s="156"/>
    </row>
    <row r="3" customFormat="false" ht="15" hidden="false" customHeight="false" outlineLevel="0" collapsed="false">
      <c r="A3" s="157" t="s">
        <v>279</v>
      </c>
      <c r="B3" s="158" t="n">
        <v>205017.78</v>
      </c>
    </row>
    <row r="4" customFormat="false" ht="14.25" hidden="false" customHeight="false" outlineLevel="0" collapsed="false">
      <c r="A4" s="159" t="s">
        <v>280</v>
      </c>
      <c r="B4" s="160" t="n">
        <v>59752.8</v>
      </c>
    </row>
    <row r="5" customFormat="false" ht="14.25" hidden="false" customHeight="false" outlineLevel="0" collapsed="false">
      <c r="A5" s="159" t="s">
        <v>281</v>
      </c>
      <c r="B5" s="160" t="n">
        <v>183.25</v>
      </c>
    </row>
    <row r="6" customFormat="false" ht="14.25" hidden="false" customHeight="false" outlineLevel="0" collapsed="false">
      <c r="A6" s="159" t="s">
        <v>282</v>
      </c>
      <c r="B6" s="160" t="n">
        <v>0</v>
      </c>
    </row>
    <row r="7" customFormat="false" ht="14.25" hidden="false" customHeight="false" outlineLevel="0" collapsed="false">
      <c r="A7" s="159" t="s">
        <v>283</v>
      </c>
      <c r="B7" s="160" t="n">
        <v>3859.95</v>
      </c>
    </row>
    <row r="8" customFormat="false" ht="14.25" hidden="false" customHeight="false" outlineLevel="0" collapsed="false">
      <c r="A8" s="159" t="s">
        <v>284</v>
      </c>
      <c r="B8" s="160" t="n">
        <v>3357.68</v>
      </c>
    </row>
    <row r="9" customFormat="false" ht="14.25" hidden="false" customHeight="false" outlineLevel="0" collapsed="false">
      <c r="A9" s="159" t="s">
        <v>285</v>
      </c>
      <c r="B9" s="160" t="n">
        <v>3357.68</v>
      </c>
    </row>
    <row r="10" customFormat="false" ht="14.25" hidden="false" customHeight="false" outlineLevel="0" collapsed="false">
      <c r="A10" s="159" t="s">
        <v>286</v>
      </c>
      <c r="B10" s="160" t="n">
        <v>0</v>
      </c>
    </row>
    <row r="11" customFormat="false" ht="14.25" hidden="false" customHeight="false" outlineLevel="0" collapsed="false">
      <c r="A11" s="159" t="s">
        <v>287</v>
      </c>
      <c r="B11" s="160" t="n">
        <v>522.48</v>
      </c>
    </row>
    <row r="12" customFormat="false" ht="14.25" hidden="false" customHeight="false" outlineLevel="0" collapsed="false">
      <c r="A12" s="159" t="s">
        <v>288</v>
      </c>
      <c r="B12" s="160" t="n">
        <v>0</v>
      </c>
    </row>
    <row r="13" customFormat="false" ht="14.25" hidden="false" customHeight="false" outlineLevel="0" collapsed="false">
      <c r="A13" s="159" t="s">
        <v>289</v>
      </c>
      <c r="B13" s="160" t="n">
        <v>0</v>
      </c>
    </row>
    <row r="14" customFormat="false" ht="14.25" hidden="false" customHeight="false" outlineLevel="0" collapsed="false">
      <c r="A14" s="159" t="s">
        <v>290</v>
      </c>
      <c r="B14" s="160" t="n">
        <v>366.52</v>
      </c>
    </row>
    <row r="15" customFormat="false" ht="14.25" hidden="false" customHeight="false" outlineLevel="0" collapsed="false">
      <c r="A15" s="159" t="s">
        <v>291</v>
      </c>
      <c r="B15" s="160" t="n">
        <v>290</v>
      </c>
    </row>
    <row r="16" customFormat="false" ht="14.25" hidden="false" customHeight="false" outlineLevel="0" collapsed="false">
      <c r="A16" s="159" t="s">
        <v>292</v>
      </c>
      <c r="B16" s="160" t="n">
        <v>95.45</v>
      </c>
    </row>
    <row r="17" customFormat="false" ht="14.25" hidden="false" customHeight="false" outlineLevel="0" collapsed="false">
      <c r="A17" s="159" t="s">
        <v>293</v>
      </c>
      <c r="B17" s="160" t="n">
        <v>0</v>
      </c>
    </row>
    <row r="18" customFormat="false" ht="14.25" hidden="false" customHeight="false" outlineLevel="0" collapsed="false">
      <c r="A18" s="159" t="s">
        <v>294</v>
      </c>
      <c r="B18" s="160" t="n">
        <v>0</v>
      </c>
    </row>
    <row r="19" customFormat="false" ht="14.25" hidden="false" customHeight="false" outlineLevel="0" collapsed="false">
      <c r="A19" s="159" t="s">
        <v>295</v>
      </c>
      <c r="B19" s="160" t="n">
        <v>243</v>
      </c>
    </row>
    <row r="20" customFormat="false" ht="14.25" hidden="false" customHeight="false" outlineLevel="0" collapsed="false">
      <c r="A20" s="159" t="s">
        <v>296</v>
      </c>
      <c r="B20" s="160" t="n">
        <v>95</v>
      </c>
    </row>
    <row r="21" customFormat="false" ht="14.25" hidden="false" customHeight="false" outlineLevel="0" collapsed="false">
      <c r="A21" s="159" t="s">
        <v>297</v>
      </c>
      <c r="B21" s="160" t="n">
        <v>2203.4</v>
      </c>
    </row>
    <row r="22" customFormat="false" ht="14.25" hidden="false" customHeight="false" outlineLevel="0" collapsed="false">
      <c r="A22" s="159" t="s">
        <v>298</v>
      </c>
      <c r="B22" s="160" t="n">
        <v>490</v>
      </c>
    </row>
    <row r="23" customFormat="false" ht="14.25" hidden="false" customHeight="false" outlineLevel="0" collapsed="false">
      <c r="A23" s="159" t="s">
        <v>299</v>
      </c>
      <c r="B23" s="160" t="n">
        <v>0</v>
      </c>
    </row>
    <row r="24" customFormat="false" ht="14.25" hidden="false" customHeight="false" outlineLevel="0" collapsed="false">
      <c r="A24" s="159" t="s">
        <v>300</v>
      </c>
      <c r="B24" s="160" t="n">
        <v>0</v>
      </c>
    </row>
    <row r="25" customFormat="false" ht="14.25" hidden="false" customHeight="false" outlineLevel="0" collapsed="false">
      <c r="A25" s="159" t="s">
        <v>301</v>
      </c>
      <c r="B25" s="160" t="n">
        <v>923.75</v>
      </c>
    </row>
    <row r="26" customFormat="false" ht="14.25" hidden="false" customHeight="false" outlineLevel="0" collapsed="false">
      <c r="A26" s="159" t="s">
        <v>302</v>
      </c>
      <c r="B26" s="160" t="n">
        <v>467.62</v>
      </c>
    </row>
    <row r="27" customFormat="false" ht="14.25" hidden="false" customHeight="false" outlineLevel="0" collapsed="false">
      <c r="A27" s="159" t="s">
        <v>303</v>
      </c>
      <c r="B27" s="160" t="n">
        <v>1394.2</v>
      </c>
    </row>
    <row r="28" customFormat="false" ht="14.25" hidden="false" customHeight="false" outlineLevel="0" collapsed="false">
      <c r="A28" s="159" t="s">
        <v>304</v>
      </c>
      <c r="B28" s="160" t="n">
        <v>44435</v>
      </c>
    </row>
    <row r="29" customFormat="false" ht="14.25" hidden="false" customHeight="false" outlineLevel="0" collapsed="false">
      <c r="A29" s="159" t="s">
        <v>305</v>
      </c>
      <c r="B29" s="160" t="n">
        <v>32980</v>
      </c>
    </row>
    <row r="30" customFormat="false" ht="14.25" hidden="false" customHeight="false" outlineLevel="0" collapsed="false">
      <c r="A30" s="159" t="s">
        <v>306</v>
      </c>
      <c r="B30" s="160" t="n">
        <v>50000</v>
      </c>
    </row>
    <row r="31" customFormat="false" ht="15" hidden="false" customHeight="false" outlineLevel="0" collapsed="false">
      <c r="A31" s="157" t="s">
        <v>307</v>
      </c>
      <c r="B31" s="158" t="n">
        <v>166571.44</v>
      </c>
    </row>
    <row r="32" customFormat="false" ht="14.25" hidden="false" customHeight="false" outlineLevel="0" collapsed="false">
      <c r="A32" s="159" t="s">
        <v>280</v>
      </c>
      <c r="B32" s="160" t="n">
        <v>81309.71</v>
      </c>
    </row>
    <row r="33" customFormat="false" ht="14.25" hidden="false" customHeight="false" outlineLevel="0" collapsed="false">
      <c r="A33" s="159" t="s">
        <v>281</v>
      </c>
      <c r="B33" s="160" t="n">
        <v>395.69</v>
      </c>
    </row>
    <row r="34" customFormat="false" ht="14.25" hidden="false" customHeight="false" outlineLevel="0" collapsed="false">
      <c r="A34" s="159" t="s">
        <v>282</v>
      </c>
      <c r="B34" s="160" t="n">
        <v>0</v>
      </c>
    </row>
    <row r="35" customFormat="false" ht="14.25" hidden="false" customHeight="false" outlineLevel="0" collapsed="false">
      <c r="A35" s="159" t="s">
        <v>283</v>
      </c>
      <c r="B35" s="160" t="n">
        <v>4035.9</v>
      </c>
    </row>
    <row r="36" customFormat="false" ht="14.25" hidden="false" customHeight="false" outlineLevel="0" collapsed="false">
      <c r="A36" s="159" t="s">
        <v>284</v>
      </c>
      <c r="B36" s="160" t="n">
        <v>4512.83</v>
      </c>
    </row>
    <row r="37" customFormat="false" ht="14.25" hidden="false" customHeight="false" outlineLevel="0" collapsed="false">
      <c r="A37" s="159" t="s">
        <v>285</v>
      </c>
      <c r="B37" s="160" t="n">
        <v>4512.83</v>
      </c>
    </row>
    <row r="38" customFormat="false" ht="14.25" hidden="false" customHeight="false" outlineLevel="0" collapsed="false">
      <c r="A38" s="159" t="s">
        <v>286</v>
      </c>
      <c r="B38" s="160" t="n">
        <v>0</v>
      </c>
    </row>
    <row r="39" customFormat="false" ht="14.25" hidden="false" customHeight="false" outlineLevel="0" collapsed="false">
      <c r="A39" s="159" t="s">
        <v>308</v>
      </c>
      <c r="B39" s="160" t="n">
        <v>6371.59</v>
      </c>
    </row>
    <row r="40" customFormat="false" ht="14.25" hidden="false" customHeight="false" outlineLevel="0" collapsed="false">
      <c r="A40" s="159" t="s">
        <v>309</v>
      </c>
      <c r="B40" s="160" t="n">
        <v>1130.79</v>
      </c>
    </row>
    <row r="41" customFormat="false" ht="14.25" hidden="false" customHeight="false" outlineLevel="0" collapsed="false">
      <c r="A41" s="159" t="s">
        <v>310</v>
      </c>
      <c r="B41" s="160" t="n">
        <v>0</v>
      </c>
    </row>
    <row r="42" customFormat="false" ht="14.25" hidden="false" customHeight="false" outlineLevel="0" collapsed="false">
      <c r="A42" s="159" t="s">
        <v>311</v>
      </c>
      <c r="B42" s="160" t="n">
        <v>1131.23</v>
      </c>
    </row>
    <row r="43" customFormat="false" ht="14.25" hidden="false" customHeight="false" outlineLevel="0" collapsed="false">
      <c r="A43" s="159" t="s">
        <v>290</v>
      </c>
      <c r="B43" s="160" t="n">
        <v>0</v>
      </c>
    </row>
    <row r="44" customFormat="false" ht="14.25" hidden="false" customHeight="false" outlineLevel="0" collapsed="false">
      <c r="A44" s="159" t="s">
        <v>312</v>
      </c>
      <c r="B44" s="160" t="n">
        <v>755.5</v>
      </c>
    </row>
    <row r="45" customFormat="false" ht="14.25" hidden="false" customHeight="false" outlineLevel="0" collapsed="false">
      <c r="A45" s="159" t="s">
        <v>291</v>
      </c>
      <c r="B45" s="160" t="n">
        <v>140</v>
      </c>
    </row>
    <row r="46" customFormat="false" ht="14.25" hidden="false" customHeight="false" outlineLevel="0" collapsed="false">
      <c r="A46" s="159" t="s">
        <v>293</v>
      </c>
      <c r="B46" s="160" t="n">
        <v>33675.84</v>
      </c>
    </row>
    <row r="47" customFormat="false" ht="14.25" hidden="false" customHeight="false" outlineLevel="0" collapsed="false">
      <c r="A47" s="159" t="s">
        <v>296</v>
      </c>
      <c r="B47" s="160" t="n">
        <v>0</v>
      </c>
    </row>
    <row r="48" customFormat="false" ht="14.25" hidden="false" customHeight="false" outlineLevel="0" collapsed="false">
      <c r="A48" s="159" t="s">
        <v>297</v>
      </c>
      <c r="B48" s="160" t="n">
        <v>5445.79</v>
      </c>
    </row>
    <row r="49" customFormat="false" ht="14.25" hidden="false" customHeight="false" outlineLevel="0" collapsed="false">
      <c r="A49" s="159" t="s">
        <v>313</v>
      </c>
      <c r="B49" s="160" t="n">
        <v>0</v>
      </c>
    </row>
    <row r="50" customFormat="false" ht="14.25" hidden="false" customHeight="false" outlineLevel="0" collapsed="false">
      <c r="A50" s="159" t="s">
        <v>314</v>
      </c>
      <c r="B50" s="160" t="n">
        <v>5456.01</v>
      </c>
    </row>
    <row r="51" customFormat="false" ht="14.25" hidden="false" customHeight="false" outlineLevel="0" collapsed="false">
      <c r="A51" s="159" t="s">
        <v>315</v>
      </c>
      <c r="B51" s="160" t="n">
        <v>0</v>
      </c>
    </row>
    <row r="52" customFormat="false" ht="14.25" hidden="false" customHeight="false" outlineLevel="0" collapsed="false">
      <c r="A52" s="159" t="s">
        <v>316</v>
      </c>
      <c r="B52" s="160" t="n">
        <v>1538.08</v>
      </c>
    </row>
    <row r="53" customFormat="false" ht="14.25" hidden="false" customHeight="false" outlineLevel="0" collapsed="false">
      <c r="A53" s="159" t="s">
        <v>299</v>
      </c>
      <c r="B53" s="160" t="n">
        <v>0</v>
      </c>
    </row>
    <row r="54" customFormat="false" ht="14.25" hidden="false" customHeight="false" outlineLevel="0" collapsed="false">
      <c r="A54" s="159" t="s">
        <v>317</v>
      </c>
      <c r="B54" s="160" t="n">
        <v>1630</v>
      </c>
    </row>
    <row r="55" customFormat="false" ht="14.25" hidden="false" customHeight="false" outlineLevel="0" collapsed="false">
      <c r="A55" s="159" t="s">
        <v>318</v>
      </c>
      <c r="B55" s="160" t="n">
        <v>2814.15</v>
      </c>
    </row>
    <row r="56" customFormat="false" ht="14.25" hidden="false" customHeight="false" outlineLevel="0" collapsed="false">
      <c r="A56" s="159" t="s">
        <v>319</v>
      </c>
      <c r="B56" s="160" t="n">
        <v>9692.76</v>
      </c>
    </row>
    <row r="57" customFormat="false" ht="14.25" hidden="false" customHeight="false" outlineLevel="0" collapsed="false">
      <c r="A57" s="159" t="s">
        <v>320</v>
      </c>
      <c r="B57" s="160" t="n">
        <v>820.48</v>
      </c>
    </row>
    <row r="58" customFormat="false" ht="14.25" hidden="false" customHeight="false" outlineLevel="0" collapsed="false">
      <c r="A58" s="159" t="s">
        <v>321</v>
      </c>
      <c r="B58" s="160" t="n">
        <v>0</v>
      </c>
    </row>
    <row r="59" customFormat="false" ht="14.25" hidden="false" customHeight="false" outlineLevel="0" collapsed="false">
      <c r="A59" s="159" t="s">
        <v>302</v>
      </c>
      <c r="B59" s="160" t="n">
        <v>1067.26</v>
      </c>
    </row>
    <row r="60" customFormat="false" ht="14.25" hidden="false" customHeight="false" outlineLevel="0" collapsed="false">
      <c r="A60" s="159" t="s">
        <v>303</v>
      </c>
      <c r="B60" s="160" t="n">
        <v>135</v>
      </c>
    </row>
    <row r="61" customFormat="false" ht="15" hidden="false" customHeight="false" outlineLevel="0" collapsed="false">
      <c r="A61" s="157" t="s">
        <v>322</v>
      </c>
      <c r="B61" s="158" t="n">
        <v>30503.19</v>
      </c>
    </row>
    <row r="62" customFormat="false" ht="14.25" hidden="false" customHeight="false" outlineLevel="0" collapsed="false">
      <c r="A62" s="159" t="s">
        <v>280</v>
      </c>
      <c r="B62" s="160" t="n">
        <v>26086.22</v>
      </c>
    </row>
    <row r="63" customFormat="false" ht="14.25" hidden="false" customHeight="false" outlineLevel="0" collapsed="false">
      <c r="A63" s="159" t="s">
        <v>281</v>
      </c>
      <c r="B63" s="160" t="n">
        <v>131.21</v>
      </c>
    </row>
    <row r="64" customFormat="false" ht="14.25" hidden="false" customHeight="false" outlineLevel="0" collapsed="false">
      <c r="A64" s="159" t="s">
        <v>282</v>
      </c>
      <c r="B64" s="160" t="n">
        <v>0</v>
      </c>
    </row>
    <row r="65" customFormat="false" ht="14.25" hidden="false" customHeight="false" outlineLevel="0" collapsed="false">
      <c r="A65" s="159" t="s">
        <v>283</v>
      </c>
      <c r="B65" s="160" t="n">
        <v>1308.4</v>
      </c>
    </row>
    <row r="66" customFormat="false" ht="14.25" hidden="false" customHeight="false" outlineLevel="0" collapsed="false">
      <c r="A66" s="159" t="s">
        <v>284</v>
      </c>
      <c r="B66" s="160" t="n">
        <v>1448.68</v>
      </c>
    </row>
    <row r="67" customFormat="false" ht="14.25" hidden="false" customHeight="false" outlineLevel="0" collapsed="false">
      <c r="A67" s="159" t="s">
        <v>285</v>
      </c>
      <c r="B67" s="160" t="n">
        <v>1448.68</v>
      </c>
    </row>
    <row r="68" customFormat="false" ht="14.25" hidden="false" customHeight="false" outlineLevel="0" collapsed="false">
      <c r="A68" s="160" t="s">
        <v>287</v>
      </c>
      <c r="B68" s="160" t="n">
        <v>0</v>
      </c>
    </row>
    <row r="69" customFormat="false" ht="14.25" hidden="false" customHeight="false" outlineLevel="0" collapsed="false">
      <c r="A69" s="159" t="s">
        <v>293</v>
      </c>
      <c r="B69" s="160" t="n">
        <v>0</v>
      </c>
    </row>
    <row r="70" customFormat="false" ht="14.25" hidden="false" customHeight="false" outlineLevel="0" collapsed="false">
      <c r="A70" s="159" t="s">
        <v>294</v>
      </c>
      <c r="B70" s="160" t="n">
        <v>0</v>
      </c>
    </row>
    <row r="71" customFormat="false" ht="14.25" hidden="false" customHeight="false" outlineLevel="0" collapsed="false">
      <c r="A71" s="159" t="s">
        <v>297</v>
      </c>
      <c r="B71" s="160" t="n">
        <v>0</v>
      </c>
    </row>
    <row r="72" customFormat="false" ht="14.25" hidden="false" customHeight="false" outlineLevel="0" collapsed="false">
      <c r="A72" s="159" t="s">
        <v>303</v>
      </c>
      <c r="B72" s="160" t="n">
        <v>80</v>
      </c>
    </row>
    <row r="73" customFormat="false" ht="15" hidden="false" customHeight="false" outlineLevel="0" collapsed="false">
      <c r="A73" s="157" t="s">
        <v>323</v>
      </c>
      <c r="B73" s="158" t="n">
        <v>20193.26</v>
      </c>
    </row>
    <row r="74" customFormat="false" ht="14.25" hidden="false" customHeight="false" outlineLevel="0" collapsed="false">
      <c r="A74" s="159" t="s">
        <v>280</v>
      </c>
      <c r="B74" s="160" t="n">
        <v>16623.78</v>
      </c>
    </row>
    <row r="75" customFormat="false" ht="14.25" hidden="false" customHeight="false" outlineLevel="0" collapsed="false">
      <c r="A75" s="159" t="s">
        <v>281</v>
      </c>
      <c r="B75" s="160" t="n">
        <v>64.26</v>
      </c>
    </row>
    <row r="76" customFormat="false" ht="14.25" hidden="false" customHeight="false" outlineLevel="0" collapsed="false">
      <c r="A76" s="159" t="s">
        <v>282</v>
      </c>
      <c r="B76" s="160" t="n">
        <v>0</v>
      </c>
    </row>
    <row r="77" customFormat="false" ht="14.25" hidden="false" customHeight="false" outlineLevel="0" collapsed="false">
      <c r="A77" s="159" t="s">
        <v>283</v>
      </c>
      <c r="B77" s="160" t="n">
        <v>879.48</v>
      </c>
    </row>
    <row r="78" customFormat="false" ht="14.25" hidden="false" customHeight="false" outlineLevel="0" collapsed="false">
      <c r="A78" s="159" t="s">
        <v>284</v>
      </c>
      <c r="B78" s="160" t="n">
        <v>924.63</v>
      </c>
    </row>
    <row r="79" customFormat="false" ht="14.25" hidden="false" customHeight="false" outlineLevel="0" collapsed="false">
      <c r="A79" s="159" t="s">
        <v>285</v>
      </c>
      <c r="B79" s="160" t="n">
        <v>924.63</v>
      </c>
    </row>
    <row r="80" customFormat="false" ht="14.25" hidden="false" customHeight="false" outlineLevel="0" collapsed="false">
      <c r="A80" s="159" t="s">
        <v>287</v>
      </c>
      <c r="B80" s="160" t="n">
        <v>131.67</v>
      </c>
    </row>
    <row r="81" customFormat="false" ht="14.25" hidden="false" customHeight="false" outlineLevel="0" collapsed="false">
      <c r="A81" s="159" t="s">
        <v>324</v>
      </c>
      <c r="B81" s="160" t="n">
        <v>0</v>
      </c>
    </row>
    <row r="82" customFormat="false" ht="14.25" hidden="false" customHeight="false" outlineLevel="0" collapsed="false">
      <c r="A82" s="159" t="s">
        <v>297</v>
      </c>
      <c r="B82" s="160" t="n">
        <v>564.81</v>
      </c>
    </row>
    <row r="83" customFormat="false" ht="14.25" hidden="false" customHeight="false" outlineLevel="0" collapsed="false">
      <c r="A83" s="159" t="s">
        <v>303</v>
      </c>
      <c r="B83" s="160" t="n">
        <v>80</v>
      </c>
    </row>
    <row r="84" customFormat="false" ht="15" hidden="false" customHeight="false" outlineLevel="0" collapsed="false">
      <c r="A84" s="157" t="s">
        <v>325</v>
      </c>
      <c r="B84" s="158" t="n">
        <v>38238</v>
      </c>
    </row>
    <row r="85" customFormat="false" ht="14.25" hidden="false" customHeight="false" outlineLevel="0" collapsed="false">
      <c r="A85" s="159" t="s">
        <v>280</v>
      </c>
      <c r="B85" s="160" t="n">
        <v>32202.28</v>
      </c>
    </row>
    <row r="86" customFormat="false" ht="14.25" hidden="false" customHeight="false" outlineLevel="0" collapsed="false">
      <c r="A86" s="159" t="s">
        <v>281</v>
      </c>
      <c r="B86" s="160" t="n">
        <v>4.29</v>
      </c>
    </row>
    <row r="87" customFormat="false" ht="14.25" hidden="false" customHeight="false" outlineLevel="0" collapsed="false">
      <c r="A87" s="159" t="s">
        <v>326</v>
      </c>
      <c r="B87" s="160" t="n">
        <v>0</v>
      </c>
    </row>
    <row r="88" customFormat="false" ht="14.25" hidden="false" customHeight="false" outlineLevel="0" collapsed="false">
      <c r="A88" s="159" t="s">
        <v>283</v>
      </c>
      <c r="B88" s="160" t="n">
        <v>1631.88</v>
      </c>
    </row>
    <row r="89" customFormat="false" ht="14.25" hidden="false" customHeight="false" outlineLevel="0" collapsed="false">
      <c r="A89" s="159" t="s">
        <v>284</v>
      </c>
      <c r="B89" s="160" t="n">
        <v>1762.55</v>
      </c>
    </row>
    <row r="90" customFormat="false" ht="14.25" hidden="false" customHeight="false" outlineLevel="0" collapsed="false">
      <c r="A90" s="159" t="s">
        <v>285</v>
      </c>
      <c r="B90" s="160" t="n">
        <v>1762.55</v>
      </c>
    </row>
    <row r="91" customFormat="false" ht="14.25" hidden="false" customHeight="false" outlineLevel="0" collapsed="false">
      <c r="A91" s="159" t="s">
        <v>286</v>
      </c>
      <c r="B91" s="160" t="n">
        <v>0</v>
      </c>
    </row>
    <row r="92" customFormat="false" ht="14.25" hidden="false" customHeight="false" outlineLevel="0" collapsed="false">
      <c r="A92" s="159" t="s">
        <v>287</v>
      </c>
      <c r="B92" s="160" t="n">
        <v>219.45</v>
      </c>
    </row>
    <row r="93" customFormat="false" ht="14.25" hidden="false" customHeight="false" outlineLevel="0" collapsed="false">
      <c r="A93" s="159" t="s">
        <v>289</v>
      </c>
      <c r="B93" s="160" t="n">
        <v>0</v>
      </c>
    </row>
    <row r="94" customFormat="false" ht="14.25" hidden="false" customHeight="false" outlineLevel="0" collapsed="false">
      <c r="A94" s="159" t="s">
        <v>293</v>
      </c>
      <c r="B94" s="160" t="n">
        <v>0</v>
      </c>
    </row>
    <row r="95" customFormat="false" ht="14.25" hidden="false" customHeight="false" outlineLevel="0" collapsed="false">
      <c r="A95" s="159" t="s">
        <v>297</v>
      </c>
      <c r="B95" s="160" t="n">
        <v>0</v>
      </c>
    </row>
    <row r="96" customFormat="false" ht="14.25" hidden="false" customHeight="false" outlineLevel="0" collapsed="false">
      <c r="A96" s="159" t="s">
        <v>298</v>
      </c>
      <c r="B96" s="160" t="n">
        <v>575</v>
      </c>
    </row>
    <row r="97" customFormat="false" ht="14.25" hidden="false" customHeight="false" outlineLevel="0" collapsed="false">
      <c r="A97" s="159" t="s">
        <v>303</v>
      </c>
      <c r="B97" s="160" t="n">
        <v>80</v>
      </c>
    </row>
    <row r="98" customFormat="false" ht="15" hidden="false" customHeight="false" outlineLevel="0" collapsed="false">
      <c r="A98" s="157" t="s">
        <v>327</v>
      </c>
      <c r="B98" s="158" t="n">
        <v>52771.89</v>
      </c>
    </row>
    <row r="99" customFormat="false" ht="14.25" hidden="false" customHeight="false" outlineLevel="0" collapsed="false">
      <c r="A99" s="159" t="s">
        <v>280</v>
      </c>
      <c r="B99" s="160" t="n">
        <v>41557.32</v>
      </c>
    </row>
    <row r="100" customFormat="false" ht="14.25" hidden="false" customHeight="false" outlineLevel="0" collapsed="false">
      <c r="A100" s="159" t="s">
        <v>281</v>
      </c>
      <c r="B100" s="160" t="n">
        <v>170.59</v>
      </c>
    </row>
    <row r="101" customFormat="false" ht="14.25" hidden="false" customHeight="false" outlineLevel="0" collapsed="false">
      <c r="A101" s="159" t="s">
        <v>282</v>
      </c>
      <c r="B101" s="160" t="n">
        <v>0</v>
      </c>
    </row>
    <row r="102" customFormat="false" ht="14.25" hidden="false" customHeight="false" outlineLevel="0" collapsed="false">
      <c r="A102" s="159" t="s">
        <v>283</v>
      </c>
      <c r="B102" s="160" t="n">
        <v>2157.71</v>
      </c>
    </row>
    <row r="103" customFormat="false" ht="14.25" hidden="false" customHeight="false" outlineLevel="0" collapsed="false">
      <c r="A103" s="159" t="s">
        <v>284</v>
      </c>
      <c r="B103" s="160" t="n">
        <v>2309.75</v>
      </c>
    </row>
    <row r="104" customFormat="false" ht="14.25" hidden="false" customHeight="false" outlineLevel="0" collapsed="false">
      <c r="A104" s="159" t="s">
        <v>285</v>
      </c>
      <c r="B104" s="160" t="n">
        <v>2309.75</v>
      </c>
    </row>
    <row r="105" customFormat="false" ht="14.25" hidden="false" customHeight="false" outlineLevel="0" collapsed="false">
      <c r="A105" s="159" t="s">
        <v>286</v>
      </c>
      <c r="B105" s="160" t="n">
        <v>0</v>
      </c>
    </row>
    <row r="106" customFormat="false" ht="14.25" hidden="false" customHeight="false" outlineLevel="0" collapsed="false">
      <c r="A106" s="159" t="s">
        <v>287</v>
      </c>
      <c r="B106" s="160" t="n">
        <v>263.34</v>
      </c>
    </row>
    <row r="107" customFormat="false" ht="14.25" hidden="false" customHeight="false" outlineLevel="0" collapsed="false">
      <c r="A107" s="159" t="s">
        <v>289</v>
      </c>
      <c r="B107" s="160" t="n">
        <v>0</v>
      </c>
    </row>
    <row r="108" customFormat="false" ht="14.25" hidden="false" customHeight="false" outlineLevel="0" collapsed="false">
      <c r="A108" s="159" t="s">
        <v>312</v>
      </c>
      <c r="B108" s="160" t="n">
        <v>0</v>
      </c>
    </row>
    <row r="109" customFormat="false" ht="14.25" hidden="false" customHeight="false" outlineLevel="0" collapsed="false">
      <c r="A109" s="159" t="s">
        <v>328</v>
      </c>
      <c r="B109" s="160" t="n">
        <v>2610</v>
      </c>
    </row>
    <row r="110" customFormat="false" ht="14.25" hidden="false" customHeight="false" outlineLevel="0" collapsed="false">
      <c r="A110" s="159" t="s">
        <v>293</v>
      </c>
      <c r="B110" s="160" t="n">
        <v>0</v>
      </c>
    </row>
    <row r="111" customFormat="false" ht="14.25" hidden="false" customHeight="false" outlineLevel="0" collapsed="false">
      <c r="A111" s="159" t="s">
        <v>294</v>
      </c>
      <c r="B111" s="160" t="n">
        <v>0</v>
      </c>
    </row>
    <row r="112" customFormat="false" ht="14.25" hidden="false" customHeight="false" outlineLevel="0" collapsed="false">
      <c r="A112" s="159" t="s">
        <v>297</v>
      </c>
      <c r="B112" s="160" t="n">
        <v>1313.43</v>
      </c>
    </row>
    <row r="113" customFormat="false" ht="14.25" hidden="false" customHeight="false" outlineLevel="0" collapsed="false">
      <c r="A113" s="159" t="s">
        <v>303</v>
      </c>
      <c r="B113" s="160" t="n">
        <v>80</v>
      </c>
    </row>
    <row r="114" customFormat="false" ht="15" hidden="false" customHeight="false" outlineLevel="0" collapsed="false">
      <c r="A114" s="157" t="s">
        <v>329</v>
      </c>
      <c r="B114" s="158" t="n">
        <v>559197.61</v>
      </c>
    </row>
    <row r="115" customFormat="false" ht="14.25" hidden="false" customHeight="false" outlineLevel="0" collapsed="false">
      <c r="A115" s="159" t="s">
        <v>280</v>
      </c>
      <c r="B115" s="160" t="n">
        <v>83256.25</v>
      </c>
    </row>
    <row r="116" customFormat="false" ht="14.25" hidden="false" customHeight="false" outlineLevel="0" collapsed="false">
      <c r="A116" s="159" t="s">
        <v>281</v>
      </c>
      <c r="B116" s="160" t="n">
        <v>353.93</v>
      </c>
    </row>
    <row r="117" customFormat="false" ht="14.25" hidden="false" customHeight="false" outlineLevel="0" collapsed="false">
      <c r="A117" s="159" t="s">
        <v>282</v>
      </c>
      <c r="B117" s="160" t="n">
        <v>0</v>
      </c>
    </row>
    <row r="118" customFormat="false" ht="14.25" hidden="false" customHeight="false" outlineLevel="0" collapsed="false">
      <c r="A118" s="159" t="s">
        <v>283</v>
      </c>
      <c r="B118" s="160" t="n">
        <v>4621.76</v>
      </c>
    </row>
    <row r="119" customFormat="false" ht="14.25" hidden="false" customHeight="false" outlineLevel="0" collapsed="false">
      <c r="A119" s="159" t="s">
        <v>284</v>
      </c>
      <c r="B119" s="160" t="n">
        <v>4643.99</v>
      </c>
    </row>
    <row r="120" customFormat="false" ht="14.25" hidden="false" customHeight="false" outlineLevel="0" collapsed="false">
      <c r="A120" s="159" t="s">
        <v>285</v>
      </c>
      <c r="B120" s="160" t="n">
        <v>4643.99</v>
      </c>
    </row>
    <row r="121" customFormat="false" ht="14.25" hidden="false" customHeight="false" outlineLevel="0" collapsed="false">
      <c r="A121" s="159" t="s">
        <v>287</v>
      </c>
      <c r="B121" s="160" t="n">
        <v>0</v>
      </c>
    </row>
    <row r="122" customFormat="false" ht="14.25" hidden="false" customHeight="false" outlineLevel="0" collapsed="false">
      <c r="A122" s="159" t="s">
        <v>308</v>
      </c>
      <c r="B122" s="160" t="n">
        <v>22179.38</v>
      </c>
    </row>
    <row r="123" customFormat="false" ht="14.25" hidden="false" customHeight="false" outlineLevel="0" collapsed="false">
      <c r="A123" s="159" t="s">
        <v>309</v>
      </c>
      <c r="B123" s="160" t="n">
        <v>108</v>
      </c>
    </row>
    <row r="124" customFormat="false" ht="14.25" hidden="false" customHeight="false" outlineLevel="0" collapsed="false">
      <c r="A124" s="159" t="s">
        <v>310</v>
      </c>
      <c r="B124" s="160" t="n">
        <v>28.5</v>
      </c>
    </row>
    <row r="125" customFormat="false" ht="14.25" hidden="false" customHeight="false" outlineLevel="0" collapsed="false">
      <c r="A125" s="159" t="s">
        <v>328</v>
      </c>
      <c r="B125" s="160" t="n">
        <v>0</v>
      </c>
    </row>
    <row r="126" customFormat="false" ht="14.25" hidden="false" customHeight="false" outlineLevel="0" collapsed="false">
      <c r="A126" s="159" t="s">
        <v>293</v>
      </c>
      <c r="B126" s="160" t="n">
        <v>26454.2</v>
      </c>
    </row>
    <row r="127" customFormat="false" ht="14.25" hidden="false" customHeight="false" outlineLevel="0" collapsed="false">
      <c r="A127" s="159" t="s">
        <v>294</v>
      </c>
      <c r="B127" s="160" t="n">
        <v>0</v>
      </c>
    </row>
    <row r="128" customFormat="false" ht="14.25" hidden="false" customHeight="false" outlineLevel="0" collapsed="false">
      <c r="A128" s="159" t="s">
        <v>297</v>
      </c>
      <c r="B128" s="160" t="n">
        <v>428.64</v>
      </c>
    </row>
    <row r="129" customFormat="false" ht="14.25" hidden="false" customHeight="false" outlineLevel="0" collapsed="false">
      <c r="A129" s="159" t="s">
        <v>330</v>
      </c>
      <c r="B129" s="160" t="n">
        <v>36.74</v>
      </c>
    </row>
    <row r="130" customFormat="false" ht="14.25" hidden="false" customHeight="false" outlineLevel="0" collapsed="false">
      <c r="A130" s="159" t="s">
        <v>314</v>
      </c>
      <c r="B130" s="160" t="n">
        <v>0</v>
      </c>
    </row>
    <row r="131" customFormat="false" ht="14.25" hidden="false" customHeight="false" outlineLevel="0" collapsed="false">
      <c r="A131" s="159" t="s">
        <v>315</v>
      </c>
      <c r="B131" s="160" t="n">
        <v>0</v>
      </c>
    </row>
    <row r="132" customFormat="false" ht="14.25" hidden="false" customHeight="false" outlineLevel="0" collapsed="false">
      <c r="A132" s="159" t="s">
        <v>316</v>
      </c>
      <c r="B132" s="160" t="n">
        <v>0</v>
      </c>
    </row>
    <row r="133" customFormat="false" ht="14.25" hidden="false" customHeight="false" outlineLevel="0" collapsed="false">
      <c r="A133" s="159" t="s">
        <v>317</v>
      </c>
      <c r="B133" s="160" t="n">
        <v>390</v>
      </c>
    </row>
    <row r="134" customFormat="false" ht="14.25" hidden="false" customHeight="false" outlineLevel="0" collapsed="false">
      <c r="A134" s="159" t="s">
        <v>318</v>
      </c>
      <c r="B134" s="160" t="n">
        <v>0</v>
      </c>
    </row>
    <row r="135" customFormat="false" ht="14.25" hidden="false" customHeight="false" outlineLevel="0" collapsed="false">
      <c r="A135" s="159" t="s">
        <v>319</v>
      </c>
      <c r="B135" s="160" t="n">
        <v>327.03</v>
      </c>
    </row>
    <row r="136" customFormat="false" ht="14.25" hidden="false" customHeight="false" outlineLevel="0" collapsed="false">
      <c r="A136" s="159" t="s">
        <v>331</v>
      </c>
      <c r="B136" s="160" t="n">
        <v>16668.98</v>
      </c>
    </row>
    <row r="137" customFormat="false" ht="14.25" hidden="false" customHeight="false" outlineLevel="0" collapsed="false">
      <c r="A137" s="159" t="s">
        <v>303</v>
      </c>
      <c r="B137" s="160" t="n">
        <v>358.5</v>
      </c>
    </row>
    <row r="138" customFormat="false" ht="14.25" hidden="false" customHeight="false" outlineLevel="0" collapsed="false">
      <c r="A138" s="159" t="s">
        <v>332</v>
      </c>
      <c r="B138" s="160" t="n">
        <v>0</v>
      </c>
    </row>
    <row r="139" customFormat="false" ht="14.25" hidden="false" customHeight="false" outlineLevel="0" collapsed="false">
      <c r="A139" s="159" t="s">
        <v>333</v>
      </c>
      <c r="B139" s="160" t="n">
        <v>171781.05</v>
      </c>
    </row>
    <row r="140" customFormat="false" ht="14.25" hidden="false" customHeight="false" outlineLevel="0" collapsed="false">
      <c r="A140" s="159" t="s">
        <v>334</v>
      </c>
      <c r="B140" s="160" t="n">
        <v>70300.44</v>
      </c>
    </row>
    <row r="141" customFormat="false" ht="14.25" hidden="false" customHeight="false" outlineLevel="0" collapsed="false">
      <c r="A141" s="159" t="s">
        <v>335</v>
      </c>
      <c r="B141" s="160" t="n">
        <v>68162.29</v>
      </c>
    </row>
    <row r="142" customFormat="false" ht="14.25" hidden="false" customHeight="false" outlineLevel="0" collapsed="false">
      <c r="A142" s="159" t="s">
        <v>336</v>
      </c>
      <c r="B142" s="160" t="n">
        <v>0</v>
      </c>
    </row>
    <row r="143" customFormat="false" ht="14.25" hidden="false" customHeight="false" outlineLevel="0" collapsed="false">
      <c r="A143" s="159" t="s">
        <v>337</v>
      </c>
      <c r="B143" s="160" t="n">
        <v>84453.94</v>
      </c>
    </row>
    <row r="144" customFormat="false" ht="15" hidden="false" customHeight="false" outlineLevel="0" collapsed="false">
      <c r="A144" s="157" t="s">
        <v>338</v>
      </c>
      <c r="B144" s="158" t="n">
        <v>17746.37</v>
      </c>
    </row>
    <row r="145" customFormat="false" ht="14.25" hidden="false" customHeight="false" outlineLevel="0" collapsed="false">
      <c r="A145" s="159" t="s">
        <v>280</v>
      </c>
      <c r="B145" s="160" t="n">
        <v>15126.57</v>
      </c>
    </row>
    <row r="146" customFormat="false" ht="14.25" hidden="false" customHeight="false" outlineLevel="0" collapsed="false">
      <c r="A146" s="159" t="s">
        <v>281</v>
      </c>
      <c r="B146" s="160" t="n">
        <v>76.02</v>
      </c>
    </row>
    <row r="147" customFormat="false" ht="14.25" hidden="false" customHeight="false" outlineLevel="0" collapsed="false">
      <c r="A147" s="159" t="s">
        <v>282</v>
      </c>
      <c r="B147" s="160" t="n">
        <v>0</v>
      </c>
    </row>
    <row r="148" customFormat="false" ht="14.25" hidden="false" customHeight="false" outlineLevel="0" collapsed="false">
      <c r="A148" s="159" t="s">
        <v>283</v>
      </c>
      <c r="B148" s="160" t="n">
        <v>781.26</v>
      </c>
    </row>
    <row r="149" customFormat="false" ht="14.25" hidden="false" customHeight="false" outlineLevel="0" collapsed="false">
      <c r="A149" s="159" t="s">
        <v>284</v>
      </c>
      <c r="B149" s="160" t="n">
        <v>841.26</v>
      </c>
    </row>
    <row r="150" customFormat="false" ht="14.25" hidden="false" customHeight="false" outlineLevel="0" collapsed="false">
      <c r="A150" s="159" t="s">
        <v>285</v>
      </c>
      <c r="B150" s="160" t="n">
        <v>841.26</v>
      </c>
    </row>
    <row r="151" customFormat="false" ht="14.25" hidden="false" customHeight="false" outlineLevel="0" collapsed="false">
      <c r="A151" s="159" t="s">
        <v>286</v>
      </c>
      <c r="B151" s="160" t="n">
        <v>0</v>
      </c>
    </row>
    <row r="152" customFormat="false" ht="14.25" hidden="false" customHeight="false" outlineLevel="0" collapsed="false">
      <c r="A152" s="159" t="s">
        <v>293</v>
      </c>
      <c r="B152" s="160" t="n">
        <v>0</v>
      </c>
    </row>
    <row r="153" customFormat="false" ht="14.25" hidden="false" customHeight="false" outlineLevel="0" collapsed="false">
      <c r="A153" s="159" t="s">
        <v>294</v>
      </c>
      <c r="B153" s="160" t="n">
        <v>0</v>
      </c>
    </row>
    <row r="154" customFormat="false" ht="14.25" hidden="false" customHeight="false" outlineLevel="0" collapsed="false">
      <c r="A154" s="159" t="s">
        <v>297</v>
      </c>
      <c r="B154" s="160" t="n">
        <v>0</v>
      </c>
    </row>
    <row r="155" customFormat="false" ht="14.25" hidden="false" customHeight="false" outlineLevel="0" collapsed="false">
      <c r="A155" s="159" t="s">
        <v>303</v>
      </c>
      <c r="B155" s="160" t="n">
        <v>80</v>
      </c>
    </row>
    <row r="156" customFormat="false" ht="14.25" hidden="false" customHeight="false" outlineLevel="0" collapsed="false">
      <c r="A156" s="159" t="s">
        <v>305</v>
      </c>
      <c r="B156" s="160" t="n">
        <v>0</v>
      </c>
    </row>
    <row r="157" customFormat="false" ht="15" hidden="false" customHeight="false" outlineLevel="0" collapsed="false">
      <c r="A157" s="157" t="s">
        <v>339</v>
      </c>
      <c r="B157" s="158" t="n">
        <v>32770.63</v>
      </c>
    </row>
    <row r="158" customFormat="false" ht="14.25" hidden="false" customHeight="false" outlineLevel="0" collapsed="false">
      <c r="A158" s="159" t="s">
        <v>280</v>
      </c>
      <c r="B158" s="160" t="n">
        <v>27529.14</v>
      </c>
    </row>
    <row r="159" customFormat="false" ht="14.25" hidden="false" customHeight="false" outlineLevel="0" collapsed="false">
      <c r="A159" s="159" t="s">
        <v>281</v>
      </c>
      <c r="B159" s="160" t="n">
        <v>118.5</v>
      </c>
    </row>
    <row r="160" customFormat="false" ht="14.25" hidden="false" customHeight="false" outlineLevel="0" collapsed="false">
      <c r="A160" s="159" t="s">
        <v>282</v>
      </c>
      <c r="B160" s="160" t="n">
        <v>0</v>
      </c>
    </row>
    <row r="161" customFormat="false" ht="14.25" hidden="false" customHeight="false" outlineLevel="0" collapsed="false">
      <c r="A161" s="159" t="s">
        <v>283</v>
      </c>
      <c r="B161" s="160" t="n">
        <v>1324.38</v>
      </c>
    </row>
    <row r="162" customFormat="false" ht="14.25" hidden="false" customHeight="false" outlineLevel="0" collapsed="false">
      <c r="A162" s="159" t="s">
        <v>284</v>
      </c>
      <c r="B162" s="160" t="n">
        <v>1524.84</v>
      </c>
    </row>
    <row r="163" customFormat="false" ht="14.25" hidden="false" customHeight="false" outlineLevel="0" collapsed="false">
      <c r="A163" s="159" t="s">
        <v>285</v>
      </c>
      <c r="B163" s="160" t="n">
        <v>1524.84</v>
      </c>
    </row>
    <row r="164" customFormat="false" ht="14.25" hidden="false" customHeight="false" outlineLevel="0" collapsed="false">
      <c r="A164" s="159" t="s">
        <v>287</v>
      </c>
      <c r="B164" s="160" t="n">
        <v>0</v>
      </c>
    </row>
    <row r="165" customFormat="false" ht="14.25" hidden="false" customHeight="false" outlineLevel="0" collapsed="false">
      <c r="A165" s="159" t="s">
        <v>293</v>
      </c>
      <c r="B165" s="160" t="n">
        <v>0</v>
      </c>
    </row>
    <row r="166" customFormat="false" ht="14.25" hidden="false" customHeight="false" outlineLevel="0" collapsed="false">
      <c r="A166" s="159" t="s">
        <v>294</v>
      </c>
      <c r="B166" s="160" t="n">
        <v>0</v>
      </c>
    </row>
    <row r="167" customFormat="false" ht="14.25" hidden="false" customHeight="false" outlineLevel="0" collapsed="false">
      <c r="A167" s="159" t="s">
        <v>297</v>
      </c>
      <c r="B167" s="160" t="n">
        <v>668.93</v>
      </c>
    </row>
    <row r="168" customFormat="false" ht="14.25" hidden="false" customHeight="false" outlineLevel="0" collapsed="false">
      <c r="A168" s="159" t="s">
        <v>303</v>
      </c>
      <c r="B168" s="160" t="n">
        <v>80</v>
      </c>
    </row>
    <row r="169" customFormat="false" ht="14.25" hidden="false" customHeight="false" outlineLevel="0" collapsed="false">
      <c r="A169" s="159" t="s">
        <v>305</v>
      </c>
      <c r="B169" s="160" t="n">
        <v>0</v>
      </c>
    </row>
    <row r="170" customFormat="false" ht="14.25" hidden="false" customHeight="false" outlineLevel="0" collapsed="false">
      <c r="A170" s="159" t="s">
        <v>340</v>
      </c>
      <c r="B170" s="160" t="n">
        <v>0</v>
      </c>
    </row>
    <row r="171" customFormat="false" ht="15" hidden="false" customHeight="false" outlineLevel="0" collapsed="false">
      <c r="A171" s="157" t="s">
        <v>341</v>
      </c>
      <c r="B171" s="158" t="n">
        <v>13484.13</v>
      </c>
    </row>
    <row r="172" customFormat="false" ht="14.25" hidden="false" customHeight="false" outlineLevel="0" collapsed="false">
      <c r="A172" s="159" t="s">
        <v>280</v>
      </c>
      <c r="B172" s="160" t="n">
        <v>11379.17</v>
      </c>
    </row>
    <row r="173" customFormat="false" ht="14.25" hidden="false" customHeight="false" outlineLevel="0" collapsed="false">
      <c r="A173" s="159" t="s">
        <v>281</v>
      </c>
      <c r="B173" s="160" t="n">
        <v>38.39</v>
      </c>
    </row>
    <row r="174" customFormat="false" ht="14.25" hidden="false" customHeight="false" outlineLevel="0" collapsed="false">
      <c r="A174" s="159" t="s">
        <v>282</v>
      </c>
      <c r="B174" s="160" t="n">
        <v>0</v>
      </c>
    </row>
    <row r="175" customFormat="false" ht="14.25" hidden="false" customHeight="false" outlineLevel="0" collapsed="false">
      <c r="A175" s="159" t="s">
        <v>283</v>
      </c>
      <c r="B175" s="160" t="n">
        <v>590.88</v>
      </c>
    </row>
    <row r="176" customFormat="false" ht="14.25" hidden="false" customHeight="false" outlineLevel="0" collapsed="false">
      <c r="A176" s="159" t="s">
        <v>284</v>
      </c>
      <c r="B176" s="160" t="n">
        <v>632.01</v>
      </c>
    </row>
    <row r="177" customFormat="false" ht="14.25" hidden="false" customHeight="false" outlineLevel="0" collapsed="false">
      <c r="A177" s="159" t="s">
        <v>285</v>
      </c>
      <c r="B177" s="160" t="n">
        <v>632.01</v>
      </c>
    </row>
    <row r="178" customFormat="false" ht="14.25" hidden="false" customHeight="false" outlineLevel="0" collapsed="false">
      <c r="A178" s="159" t="s">
        <v>286</v>
      </c>
      <c r="B178" s="160" t="n">
        <v>0</v>
      </c>
    </row>
    <row r="179" customFormat="false" ht="14.25" hidden="false" customHeight="false" outlineLevel="0" collapsed="false">
      <c r="A179" s="159" t="s">
        <v>287</v>
      </c>
      <c r="B179" s="160" t="n">
        <v>131.67</v>
      </c>
    </row>
    <row r="180" customFormat="false" ht="14.25" hidden="false" customHeight="false" outlineLevel="0" collapsed="false">
      <c r="A180" s="159" t="s">
        <v>293</v>
      </c>
      <c r="B180" s="160" t="n">
        <v>0</v>
      </c>
    </row>
    <row r="181" customFormat="false" ht="14.25" hidden="false" customHeight="false" outlineLevel="0" collapsed="false">
      <c r="A181" s="159" t="s">
        <v>295</v>
      </c>
      <c r="B181" s="160" t="n">
        <v>0</v>
      </c>
    </row>
    <row r="182" customFormat="false" ht="14.25" hidden="false" customHeight="false" outlineLevel="0" collapsed="false">
      <c r="A182" s="159" t="s">
        <v>297</v>
      </c>
      <c r="B182" s="160" t="n">
        <v>0</v>
      </c>
    </row>
    <row r="183" customFormat="false" ht="14.25" hidden="false" customHeight="false" outlineLevel="0" collapsed="false">
      <c r="A183" s="159" t="s">
        <v>303</v>
      </c>
      <c r="B183" s="160" t="n">
        <v>80</v>
      </c>
    </row>
    <row r="184" customFormat="false" ht="15" hidden="false" customHeight="false" outlineLevel="0" collapsed="false">
      <c r="A184" s="157" t="s">
        <v>342</v>
      </c>
      <c r="B184" s="158" t="n">
        <v>25074.38</v>
      </c>
    </row>
    <row r="185" customFormat="false" ht="14.25" hidden="false" customHeight="false" outlineLevel="0" collapsed="false">
      <c r="A185" s="159" t="s">
        <v>280</v>
      </c>
      <c r="B185" s="160" t="n">
        <v>21070.24</v>
      </c>
    </row>
    <row r="186" customFormat="false" ht="14.25" hidden="false" customHeight="false" outlineLevel="0" collapsed="false">
      <c r="A186" s="159" t="s">
        <v>281</v>
      </c>
      <c r="B186" s="160" t="n">
        <v>88.11</v>
      </c>
    </row>
    <row r="187" customFormat="false" ht="14.25" hidden="false" customHeight="false" outlineLevel="0" collapsed="false">
      <c r="A187" s="159" t="s">
        <v>282</v>
      </c>
      <c r="B187" s="160" t="n">
        <v>0</v>
      </c>
    </row>
    <row r="188" customFormat="false" ht="14.25" hidden="false" customHeight="false" outlineLevel="0" collapsed="false">
      <c r="A188" s="159" t="s">
        <v>283</v>
      </c>
      <c r="B188" s="160" t="n">
        <v>1057.57</v>
      </c>
    </row>
    <row r="189" customFormat="false" ht="14.25" hidden="false" customHeight="false" outlineLevel="0" collapsed="false">
      <c r="A189" s="159" t="s">
        <v>284</v>
      </c>
      <c r="B189" s="160" t="n">
        <v>1169.23</v>
      </c>
    </row>
    <row r="190" customFormat="false" ht="14.25" hidden="false" customHeight="false" outlineLevel="0" collapsed="false">
      <c r="A190" s="159" t="s">
        <v>285</v>
      </c>
      <c r="B190" s="160" t="n">
        <v>1169.23</v>
      </c>
    </row>
    <row r="191" customFormat="false" ht="14.25" hidden="false" customHeight="false" outlineLevel="0" collapsed="false">
      <c r="A191" s="159" t="s">
        <v>287</v>
      </c>
      <c r="B191" s="160" t="n">
        <v>0</v>
      </c>
    </row>
    <row r="192" customFormat="false" ht="14.25" hidden="false" customHeight="false" outlineLevel="0" collapsed="false">
      <c r="A192" s="159" t="s">
        <v>294</v>
      </c>
      <c r="B192" s="160" t="n">
        <v>0</v>
      </c>
    </row>
    <row r="193" customFormat="false" ht="14.25" hidden="false" customHeight="false" outlineLevel="0" collapsed="false">
      <c r="A193" s="159" t="s">
        <v>297</v>
      </c>
      <c r="B193" s="160" t="n">
        <v>440</v>
      </c>
    </row>
    <row r="194" customFormat="false" ht="14.25" hidden="false" customHeight="false" outlineLevel="0" collapsed="false">
      <c r="A194" s="159" t="s">
        <v>303</v>
      </c>
      <c r="B194" s="160" t="n">
        <v>80</v>
      </c>
    </row>
    <row r="195" customFormat="false" ht="15" hidden="false" customHeight="false" outlineLevel="0" collapsed="false">
      <c r="A195" s="157" t="s">
        <v>343</v>
      </c>
      <c r="B195" s="158" t="n">
        <v>143836.44</v>
      </c>
    </row>
    <row r="196" customFormat="false" ht="14.25" hidden="false" customHeight="false" outlineLevel="0" collapsed="false">
      <c r="A196" s="159" t="s">
        <v>280</v>
      </c>
      <c r="B196" s="160" t="n">
        <v>9955.81</v>
      </c>
    </row>
    <row r="197" customFormat="false" ht="14.25" hidden="false" customHeight="false" outlineLevel="0" collapsed="false">
      <c r="A197" s="159" t="s">
        <v>281</v>
      </c>
      <c r="B197" s="160" t="n">
        <v>31.28</v>
      </c>
    </row>
    <row r="198" customFormat="false" ht="14.25" hidden="false" customHeight="false" outlineLevel="0" collapsed="false">
      <c r="A198" s="159" t="s">
        <v>282</v>
      </c>
      <c r="B198" s="160" t="n">
        <v>0</v>
      </c>
    </row>
    <row r="199" customFormat="false" ht="14.25" hidden="false" customHeight="false" outlineLevel="0" collapsed="false">
      <c r="A199" s="159" t="s">
        <v>283</v>
      </c>
      <c r="B199" s="160" t="n">
        <v>559.53</v>
      </c>
    </row>
    <row r="200" customFormat="false" ht="14.25" hidden="false" customHeight="false" outlineLevel="0" collapsed="false">
      <c r="A200" s="159" t="s">
        <v>284</v>
      </c>
      <c r="B200" s="160" t="n">
        <v>555.1</v>
      </c>
    </row>
    <row r="201" customFormat="false" ht="14.25" hidden="false" customHeight="false" outlineLevel="0" collapsed="false">
      <c r="A201" s="159" t="s">
        <v>285</v>
      </c>
      <c r="B201" s="160" t="n">
        <v>555.1</v>
      </c>
    </row>
    <row r="202" customFormat="false" ht="14.25" hidden="false" customHeight="false" outlineLevel="0" collapsed="false">
      <c r="A202" s="159" t="s">
        <v>287</v>
      </c>
      <c r="B202" s="160" t="n">
        <v>0</v>
      </c>
    </row>
    <row r="203" customFormat="false" ht="14.25" hidden="false" customHeight="false" outlineLevel="0" collapsed="false">
      <c r="A203" s="159" t="s">
        <v>289</v>
      </c>
      <c r="B203" s="160" t="n">
        <v>0</v>
      </c>
    </row>
    <row r="204" customFormat="false" ht="14.25" hidden="false" customHeight="false" outlineLevel="0" collapsed="false">
      <c r="A204" s="159" t="s">
        <v>328</v>
      </c>
      <c r="B204" s="160" t="n">
        <v>2330.21</v>
      </c>
    </row>
    <row r="205" customFormat="false" ht="14.25" hidden="false" customHeight="false" outlineLevel="0" collapsed="false">
      <c r="A205" s="159" t="s">
        <v>293</v>
      </c>
      <c r="B205" s="160" t="n">
        <v>850</v>
      </c>
    </row>
    <row r="206" customFormat="false" ht="14.25" hidden="false" customHeight="false" outlineLevel="0" collapsed="false">
      <c r="A206" s="159" t="s">
        <v>294</v>
      </c>
      <c r="B206" s="160" t="n">
        <v>0</v>
      </c>
    </row>
    <row r="207" customFormat="false" ht="14.25" hidden="false" customHeight="false" outlineLevel="0" collapsed="false">
      <c r="A207" s="159" t="s">
        <v>295</v>
      </c>
      <c r="B207" s="160" t="n">
        <v>790</v>
      </c>
    </row>
    <row r="208" customFormat="false" ht="14.25" hidden="false" customHeight="false" outlineLevel="0" collapsed="false">
      <c r="A208" s="159" t="s">
        <v>297</v>
      </c>
      <c r="B208" s="160" t="n">
        <v>498.9</v>
      </c>
    </row>
    <row r="209" customFormat="false" ht="14.25" hidden="false" customHeight="false" outlineLevel="0" collapsed="false">
      <c r="A209" s="159" t="s">
        <v>303</v>
      </c>
      <c r="B209" s="160" t="n">
        <v>80</v>
      </c>
    </row>
    <row r="210" customFormat="false" ht="14.25" hidden="false" customHeight="false" outlineLevel="0" collapsed="false">
      <c r="A210" s="159" t="s">
        <v>336</v>
      </c>
      <c r="B210" s="160" t="n">
        <v>127630.51</v>
      </c>
    </row>
    <row r="211" customFormat="false" ht="15" hidden="false" customHeight="false" outlineLevel="0" collapsed="false">
      <c r="A211" s="157" t="s">
        <v>344</v>
      </c>
      <c r="B211" s="158" t="n">
        <v>829226.73</v>
      </c>
    </row>
    <row r="212" customFormat="false" ht="14.25" hidden="false" customHeight="false" outlineLevel="0" collapsed="false">
      <c r="A212" s="159" t="s">
        <v>280</v>
      </c>
      <c r="B212" s="160" t="n">
        <v>652583.53</v>
      </c>
    </row>
    <row r="213" customFormat="false" ht="14.25" hidden="false" customHeight="false" outlineLevel="0" collapsed="false">
      <c r="A213" s="159" t="s">
        <v>281</v>
      </c>
      <c r="B213" s="160" t="n">
        <v>5767.05</v>
      </c>
    </row>
    <row r="214" customFormat="false" ht="14.25" hidden="false" customHeight="false" outlineLevel="0" collapsed="false">
      <c r="A214" s="159" t="s">
        <v>282</v>
      </c>
      <c r="B214" s="160" t="n">
        <v>0</v>
      </c>
    </row>
    <row r="215" customFormat="false" ht="14.25" hidden="false" customHeight="false" outlineLevel="0" collapsed="false">
      <c r="A215" s="159" t="s">
        <v>283</v>
      </c>
      <c r="B215" s="160" t="n">
        <v>39178.26</v>
      </c>
    </row>
    <row r="216" customFormat="false" ht="14.25" hidden="false" customHeight="false" outlineLevel="0" collapsed="false">
      <c r="A216" s="159" t="s">
        <v>284</v>
      </c>
      <c r="B216" s="160" t="n">
        <v>36713.53</v>
      </c>
    </row>
    <row r="217" customFormat="false" ht="14.25" hidden="false" customHeight="false" outlineLevel="0" collapsed="false">
      <c r="A217" s="159" t="s">
        <v>285</v>
      </c>
      <c r="B217" s="160" t="n">
        <v>36713.53</v>
      </c>
    </row>
    <row r="218" customFormat="false" ht="14.25" hidden="false" customHeight="false" outlineLevel="0" collapsed="false">
      <c r="A218" s="159" t="s">
        <v>308</v>
      </c>
      <c r="B218" s="160" t="n">
        <v>22533.5</v>
      </c>
    </row>
    <row r="219" customFormat="false" ht="14.25" hidden="false" customHeight="false" outlineLevel="0" collapsed="false">
      <c r="A219" s="159" t="s">
        <v>309</v>
      </c>
      <c r="B219" s="160" t="n">
        <v>2398.19</v>
      </c>
    </row>
    <row r="220" customFormat="false" ht="14.25" hidden="false" customHeight="false" outlineLevel="0" collapsed="false">
      <c r="A220" s="159" t="s">
        <v>310</v>
      </c>
      <c r="B220" s="160" t="n">
        <v>461.7</v>
      </c>
    </row>
    <row r="221" customFormat="false" ht="14.25" hidden="false" customHeight="false" outlineLevel="0" collapsed="false">
      <c r="A221" s="159" t="s">
        <v>311</v>
      </c>
      <c r="B221" s="160" t="n">
        <v>257.35</v>
      </c>
    </row>
    <row r="222" customFormat="false" ht="14.25" hidden="false" customHeight="false" outlineLevel="0" collapsed="false">
      <c r="A222" s="159" t="s">
        <v>293</v>
      </c>
      <c r="B222" s="160" t="n">
        <v>120</v>
      </c>
    </row>
    <row r="223" customFormat="false" ht="14.25" hidden="false" customHeight="false" outlineLevel="0" collapsed="false">
      <c r="A223" s="159" t="s">
        <v>294</v>
      </c>
      <c r="B223" s="160" t="n">
        <v>0</v>
      </c>
    </row>
    <row r="224" customFormat="false" ht="14.25" hidden="false" customHeight="false" outlineLevel="0" collapsed="false">
      <c r="A224" s="159" t="s">
        <v>296</v>
      </c>
      <c r="B224" s="160" t="n">
        <v>95</v>
      </c>
    </row>
    <row r="225" customFormat="false" ht="14.25" hidden="false" customHeight="false" outlineLevel="0" collapsed="false">
      <c r="A225" s="159" t="s">
        <v>297</v>
      </c>
      <c r="B225" s="160" t="n">
        <v>3523.31</v>
      </c>
    </row>
    <row r="226" customFormat="false" ht="14.25" hidden="false" customHeight="false" outlineLevel="0" collapsed="false">
      <c r="A226" s="159" t="s">
        <v>298</v>
      </c>
      <c r="B226" s="160" t="n">
        <v>60</v>
      </c>
    </row>
    <row r="227" customFormat="false" ht="14.25" hidden="false" customHeight="false" outlineLevel="0" collapsed="false">
      <c r="A227" s="159" t="s">
        <v>345</v>
      </c>
      <c r="B227" s="160" t="n">
        <v>6316.72</v>
      </c>
    </row>
    <row r="228" customFormat="false" ht="14.25" hidden="false" customHeight="false" outlineLevel="0" collapsed="false">
      <c r="A228" s="159" t="s">
        <v>330</v>
      </c>
      <c r="B228" s="160" t="n">
        <v>1107.25</v>
      </c>
    </row>
    <row r="229" customFormat="false" ht="14.25" hidden="false" customHeight="false" outlineLevel="0" collapsed="false">
      <c r="A229" s="159" t="s">
        <v>314</v>
      </c>
      <c r="B229" s="160" t="n">
        <v>0</v>
      </c>
    </row>
    <row r="230" customFormat="false" ht="14.25" hidden="false" customHeight="false" outlineLevel="0" collapsed="false">
      <c r="A230" s="159" t="s">
        <v>346</v>
      </c>
      <c r="B230" s="160" t="n">
        <v>0</v>
      </c>
    </row>
    <row r="231" customFormat="false" ht="14.25" hidden="false" customHeight="false" outlineLevel="0" collapsed="false">
      <c r="A231" s="159" t="s">
        <v>347</v>
      </c>
      <c r="B231" s="160" t="n">
        <v>0</v>
      </c>
    </row>
    <row r="232" customFormat="false" ht="14.25" hidden="false" customHeight="false" outlineLevel="0" collapsed="false">
      <c r="A232" s="159" t="s">
        <v>315</v>
      </c>
      <c r="B232" s="160" t="n">
        <v>0</v>
      </c>
    </row>
    <row r="233" customFormat="false" ht="14.25" hidden="false" customHeight="false" outlineLevel="0" collapsed="false">
      <c r="A233" s="159" t="s">
        <v>316</v>
      </c>
      <c r="B233" s="160" t="n">
        <v>0</v>
      </c>
    </row>
    <row r="234" customFormat="false" ht="14.25" hidden="false" customHeight="false" outlineLevel="0" collapsed="false">
      <c r="A234" s="159" t="s">
        <v>317</v>
      </c>
      <c r="B234" s="160" t="n">
        <v>220</v>
      </c>
    </row>
    <row r="235" customFormat="false" ht="14.25" hidden="false" customHeight="false" outlineLevel="0" collapsed="false">
      <c r="A235" s="159" t="s">
        <v>318</v>
      </c>
      <c r="B235" s="160" t="n">
        <v>184.08</v>
      </c>
    </row>
    <row r="236" customFormat="false" ht="14.25" hidden="false" customHeight="false" outlineLevel="0" collapsed="false">
      <c r="A236" s="159" t="s">
        <v>319</v>
      </c>
      <c r="B236" s="160" t="n">
        <v>2814.73</v>
      </c>
    </row>
    <row r="237" customFormat="false" ht="14.25" hidden="false" customHeight="false" outlineLevel="0" collapsed="false">
      <c r="A237" s="159" t="s">
        <v>320</v>
      </c>
      <c r="B237" s="160" t="n">
        <v>0</v>
      </c>
    </row>
    <row r="238" customFormat="false" ht="14.25" hidden="false" customHeight="false" outlineLevel="0" collapsed="false">
      <c r="A238" s="159" t="s">
        <v>321</v>
      </c>
      <c r="B238" s="160" t="n">
        <v>0</v>
      </c>
    </row>
    <row r="239" customFormat="false" ht="14.25" hidden="false" customHeight="false" outlineLevel="0" collapsed="false">
      <c r="A239" s="159" t="s">
        <v>348</v>
      </c>
      <c r="B239" s="160" t="n">
        <v>104</v>
      </c>
    </row>
    <row r="240" customFormat="false" ht="14.25" hidden="false" customHeight="false" outlineLevel="0" collapsed="false">
      <c r="A240" s="159" t="s">
        <v>303</v>
      </c>
      <c r="B240" s="160" t="n">
        <v>80</v>
      </c>
    </row>
    <row r="241" customFormat="false" ht="14.25" hidden="false" customHeight="false" outlineLevel="0" collapsed="false">
      <c r="A241" s="159" t="s">
        <v>349</v>
      </c>
      <c r="B241" s="160" t="n">
        <v>17995</v>
      </c>
    </row>
    <row r="242" customFormat="false" ht="15" hidden="false" customHeight="false" outlineLevel="0" collapsed="false">
      <c r="A242" s="157" t="s">
        <v>350</v>
      </c>
      <c r="B242" s="158" t="n">
        <v>75752.44</v>
      </c>
    </row>
    <row r="243" customFormat="false" ht="14.25" hidden="false" customHeight="false" outlineLevel="0" collapsed="false">
      <c r="A243" s="159" t="s">
        <v>280</v>
      </c>
      <c r="B243" s="160" t="n">
        <v>46719.59</v>
      </c>
    </row>
    <row r="244" customFormat="false" ht="14.25" hidden="false" customHeight="false" outlineLevel="0" collapsed="false">
      <c r="A244" s="159" t="s">
        <v>281</v>
      </c>
      <c r="B244" s="160" t="n">
        <v>243.15</v>
      </c>
    </row>
    <row r="245" customFormat="false" ht="14.25" hidden="false" customHeight="false" outlineLevel="0" collapsed="false">
      <c r="A245" s="159" t="s">
        <v>282</v>
      </c>
      <c r="B245" s="160" t="n">
        <v>0</v>
      </c>
    </row>
    <row r="246" customFormat="false" ht="14.25" hidden="false" customHeight="false" outlineLevel="0" collapsed="false">
      <c r="A246" s="159" t="s">
        <v>351</v>
      </c>
      <c r="B246" s="160" t="n">
        <v>0</v>
      </c>
    </row>
    <row r="247" customFormat="false" ht="14.25" hidden="false" customHeight="false" outlineLevel="0" collapsed="false">
      <c r="A247" s="159" t="s">
        <v>283</v>
      </c>
      <c r="B247" s="160" t="n">
        <v>2329.66</v>
      </c>
    </row>
    <row r="248" customFormat="false" ht="14.25" hidden="false" customHeight="false" outlineLevel="0" collapsed="false">
      <c r="A248" s="159" t="s">
        <v>284</v>
      </c>
      <c r="B248" s="160" t="n">
        <v>2594.35</v>
      </c>
    </row>
    <row r="249" customFormat="false" ht="14.25" hidden="false" customHeight="false" outlineLevel="0" collapsed="false">
      <c r="A249" s="159" t="s">
        <v>285</v>
      </c>
      <c r="B249" s="160" t="n">
        <v>2594.35</v>
      </c>
    </row>
    <row r="250" customFormat="false" ht="14.25" hidden="false" customHeight="false" outlineLevel="0" collapsed="false">
      <c r="A250" s="159" t="s">
        <v>308</v>
      </c>
      <c r="B250" s="160" t="n">
        <v>2859.02</v>
      </c>
    </row>
    <row r="251" customFormat="false" ht="14.25" hidden="false" customHeight="false" outlineLevel="0" collapsed="false">
      <c r="A251" s="159" t="s">
        <v>309</v>
      </c>
      <c r="B251" s="160" t="n">
        <v>664.17</v>
      </c>
    </row>
    <row r="252" customFormat="false" ht="14.25" hidden="false" customHeight="false" outlineLevel="0" collapsed="false">
      <c r="A252" s="159" t="s">
        <v>310</v>
      </c>
      <c r="B252" s="160" t="n">
        <v>5.7</v>
      </c>
    </row>
    <row r="253" customFormat="false" ht="14.25" hidden="false" customHeight="false" outlineLevel="0" collapsed="false">
      <c r="A253" s="159" t="s">
        <v>311</v>
      </c>
      <c r="B253" s="160" t="n">
        <v>0</v>
      </c>
    </row>
    <row r="254" customFormat="false" ht="14.25" hidden="false" customHeight="false" outlineLevel="0" collapsed="false">
      <c r="A254" s="159" t="s">
        <v>290</v>
      </c>
      <c r="B254" s="160" t="n">
        <v>132.64</v>
      </c>
    </row>
    <row r="255" customFormat="false" ht="14.25" hidden="false" customHeight="false" outlineLevel="0" collapsed="false">
      <c r="A255" s="159" t="s">
        <v>324</v>
      </c>
      <c r="B255" s="160" t="n">
        <v>950</v>
      </c>
    </row>
    <row r="256" customFormat="false" ht="14.25" hidden="false" customHeight="false" outlineLevel="0" collapsed="false">
      <c r="A256" s="159" t="s">
        <v>352</v>
      </c>
      <c r="B256" s="160" t="n">
        <v>150</v>
      </c>
    </row>
    <row r="257" customFormat="false" ht="14.25" hidden="false" customHeight="false" outlineLevel="0" collapsed="false">
      <c r="A257" s="159" t="s">
        <v>328</v>
      </c>
      <c r="B257" s="160" t="n">
        <v>1496.24</v>
      </c>
    </row>
    <row r="258" customFormat="false" ht="14.25" hidden="false" customHeight="false" outlineLevel="0" collapsed="false">
      <c r="A258" s="159" t="s">
        <v>293</v>
      </c>
      <c r="B258" s="160" t="n">
        <v>772.5</v>
      </c>
    </row>
    <row r="259" customFormat="false" ht="14.25" hidden="false" customHeight="false" outlineLevel="0" collapsed="false">
      <c r="A259" s="159" t="s">
        <v>294</v>
      </c>
      <c r="B259" s="160" t="n">
        <v>0</v>
      </c>
    </row>
    <row r="260" customFormat="false" ht="14.25" hidden="false" customHeight="false" outlineLevel="0" collapsed="false">
      <c r="A260" s="159" t="s">
        <v>295</v>
      </c>
      <c r="B260" s="160" t="n">
        <v>0</v>
      </c>
    </row>
    <row r="261" customFormat="false" ht="14.25" hidden="false" customHeight="false" outlineLevel="0" collapsed="false">
      <c r="A261" s="159" t="s">
        <v>353</v>
      </c>
      <c r="B261" s="160" t="n">
        <v>0</v>
      </c>
    </row>
    <row r="262" customFormat="false" ht="14.25" hidden="false" customHeight="false" outlineLevel="0" collapsed="false">
      <c r="A262" s="159" t="s">
        <v>354</v>
      </c>
      <c r="B262" s="160" t="n">
        <v>0</v>
      </c>
    </row>
    <row r="263" customFormat="false" ht="14.25" hidden="false" customHeight="false" outlineLevel="0" collapsed="false">
      <c r="A263" s="159" t="s">
        <v>296</v>
      </c>
      <c r="B263" s="160" t="n">
        <v>550</v>
      </c>
    </row>
    <row r="264" customFormat="false" ht="14.25" hidden="false" customHeight="false" outlineLevel="0" collapsed="false">
      <c r="A264" s="159" t="s">
        <v>297</v>
      </c>
      <c r="B264" s="160" t="n">
        <v>443.87</v>
      </c>
    </row>
    <row r="265" customFormat="false" ht="14.25" hidden="false" customHeight="false" outlineLevel="0" collapsed="false">
      <c r="A265" s="159" t="s">
        <v>298</v>
      </c>
      <c r="B265" s="160" t="n">
        <v>1976</v>
      </c>
    </row>
    <row r="266" customFormat="false" ht="14.25" hidden="false" customHeight="false" outlineLevel="0" collapsed="false">
      <c r="A266" s="159" t="s">
        <v>345</v>
      </c>
      <c r="B266" s="160" t="n">
        <v>0</v>
      </c>
    </row>
    <row r="267" customFormat="false" ht="14.25" hidden="false" customHeight="false" outlineLevel="0" collapsed="false">
      <c r="A267" s="159" t="s">
        <v>330</v>
      </c>
      <c r="B267" s="160" t="n">
        <v>0</v>
      </c>
    </row>
    <row r="268" customFormat="false" ht="14.25" hidden="false" customHeight="false" outlineLevel="0" collapsed="false">
      <c r="A268" s="159" t="s">
        <v>355</v>
      </c>
      <c r="B268" s="160" t="n">
        <v>703.8</v>
      </c>
    </row>
    <row r="269" customFormat="false" ht="14.25" hidden="false" customHeight="false" outlineLevel="0" collapsed="false">
      <c r="A269" s="159" t="s">
        <v>313</v>
      </c>
      <c r="B269" s="160" t="n">
        <v>0</v>
      </c>
    </row>
    <row r="270" customFormat="false" ht="14.25" hidden="false" customHeight="false" outlineLevel="0" collapsed="false">
      <c r="A270" s="159" t="s">
        <v>314</v>
      </c>
      <c r="B270" s="160" t="n">
        <v>0</v>
      </c>
    </row>
    <row r="271" customFormat="false" ht="14.25" hidden="false" customHeight="false" outlineLevel="0" collapsed="false">
      <c r="A271" s="159" t="s">
        <v>356</v>
      </c>
      <c r="B271" s="160" t="n">
        <v>0</v>
      </c>
    </row>
    <row r="272" customFormat="false" ht="14.25" hidden="false" customHeight="false" outlineLevel="0" collapsed="false">
      <c r="A272" s="159" t="s">
        <v>315</v>
      </c>
      <c r="B272" s="160" t="n">
        <v>0</v>
      </c>
    </row>
    <row r="273" customFormat="false" ht="14.25" hidden="false" customHeight="false" outlineLevel="0" collapsed="false">
      <c r="A273" s="159" t="s">
        <v>316</v>
      </c>
      <c r="B273" s="160" t="n">
        <v>0</v>
      </c>
    </row>
    <row r="274" customFormat="false" ht="14.25" hidden="false" customHeight="false" outlineLevel="0" collapsed="false">
      <c r="A274" s="159" t="s">
        <v>317</v>
      </c>
      <c r="B274" s="160" t="n">
        <v>105</v>
      </c>
    </row>
    <row r="275" customFormat="false" ht="14.25" hidden="false" customHeight="false" outlineLevel="0" collapsed="false">
      <c r="A275" s="159" t="s">
        <v>318</v>
      </c>
      <c r="B275" s="160" t="n">
        <v>153.4</v>
      </c>
    </row>
    <row r="276" customFormat="false" ht="14.25" hidden="false" customHeight="false" outlineLevel="0" collapsed="false">
      <c r="A276" s="159" t="s">
        <v>357</v>
      </c>
      <c r="B276" s="160" t="n">
        <v>0</v>
      </c>
    </row>
    <row r="277" customFormat="false" ht="14.25" hidden="false" customHeight="false" outlineLevel="0" collapsed="false">
      <c r="A277" s="159" t="s">
        <v>320</v>
      </c>
      <c r="B277" s="160" t="n">
        <v>99</v>
      </c>
    </row>
    <row r="278" customFormat="false" ht="14.25" hidden="false" customHeight="false" outlineLevel="0" collapsed="false">
      <c r="A278" s="159" t="s">
        <v>321</v>
      </c>
      <c r="B278" s="160" t="n">
        <v>0</v>
      </c>
    </row>
    <row r="279" customFormat="false" ht="14.25" hidden="false" customHeight="false" outlineLevel="0" collapsed="false">
      <c r="A279" s="159" t="s">
        <v>303</v>
      </c>
      <c r="B279" s="160" t="n">
        <v>60</v>
      </c>
    </row>
    <row r="280" customFormat="false" ht="14.25" hidden="false" customHeight="false" outlineLevel="0" collapsed="false">
      <c r="A280" s="159" t="s">
        <v>305</v>
      </c>
      <c r="B280" s="160" t="n">
        <v>10150</v>
      </c>
    </row>
    <row r="281" customFormat="false" ht="15" hidden="false" customHeight="false" outlineLevel="0" collapsed="false">
      <c r="A281" s="157" t="s">
        <v>358</v>
      </c>
      <c r="B281" s="158" t="n">
        <v>140976.8</v>
      </c>
    </row>
    <row r="282" customFormat="false" ht="14.25" hidden="false" customHeight="false" outlineLevel="0" collapsed="false">
      <c r="A282" s="159" t="s">
        <v>280</v>
      </c>
      <c r="B282" s="160" t="n">
        <v>35594.97</v>
      </c>
    </row>
    <row r="283" customFormat="false" ht="14.25" hidden="false" customHeight="false" outlineLevel="0" collapsed="false">
      <c r="A283" s="159" t="s">
        <v>281</v>
      </c>
      <c r="B283" s="160" t="n">
        <v>159.36</v>
      </c>
    </row>
    <row r="284" customFormat="false" ht="14.25" hidden="false" customHeight="false" outlineLevel="0" collapsed="false">
      <c r="A284" s="159" t="s">
        <v>282</v>
      </c>
      <c r="B284" s="160" t="n">
        <v>0</v>
      </c>
    </row>
    <row r="285" customFormat="false" ht="14.25" hidden="false" customHeight="false" outlineLevel="0" collapsed="false">
      <c r="A285" s="159" t="s">
        <v>283</v>
      </c>
      <c r="B285" s="160" t="n">
        <v>1780.65</v>
      </c>
    </row>
    <row r="286" customFormat="false" ht="14.25" hidden="false" customHeight="false" outlineLevel="0" collapsed="false">
      <c r="A286" s="159" t="s">
        <v>284</v>
      </c>
      <c r="B286" s="160" t="n">
        <v>1975.53</v>
      </c>
    </row>
    <row r="287" customFormat="false" ht="14.25" hidden="false" customHeight="false" outlineLevel="0" collapsed="false">
      <c r="A287" s="159" t="s">
        <v>285</v>
      </c>
      <c r="B287" s="160" t="n">
        <v>1975.53</v>
      </c>
    </row>
    <row r="288" customFormat="false" ht="14.25" hidden="false" customHeight="false" outlineLevel="0" collapsed="false">
      <c r="A288" s="159" t="s">
        <v>308</v>
      </c>
      <c r="B288" s="160" t="n">
        <v>3000</v>
      </c>
    </row>
    <row r="289" customFormat="false" ht="14.25" hidden="false" customHeight="false" outlineLevel="0" collapsed="false">
      <c r="A289" s="159" t="s">
        <v>309</v>
      </c>
      <c r="B289" s="160" t="n">
        <v>350</v>
      </c>
    </row>
    <row r="290" customFormat="false" ht="14.25" hidden="false" customHeight="false" outlineLevel="0" collapsed="false">
      <c r="A290" s="159" t="s">
        <v>310</v>
      </c>
      <c r="B290" s="160" t="n">
        <v>0</v>
      </c>
    </row>
    <row r="291" customFormat="false" ht="14.25" hidden="false" customHeight="false" outlineLevel="0" collapsed="false">
      <c r="A291" s="159" t="s">
        <v>293</v>
      </c>
      <c r="B291" s="160" t="n">
        <v>0</v>
      </c>
    </row>
    <row r="292" customFormat="false" ht="14.25" hidden="false" customHeight="false" outlineLevel="0" collapsed="false">
      <c r="A292" s="159" t="s">
        <v>297</v>
      </c>
      <c r="B292" s="160" t="n">
        <v>185.16</v>
      </c>
    </row>
    <row r="293" customFormat="false" ht="14.25" hidden="false" customHeight="false" outlineLevel="0" collapsed="false">
      <c r="A293" s="159" t="s">
        <v>298</v>
      </c>
      <c r="B293" s="160" t="n">
        <v>981</v>
      </c>
    </row>
    <row r="294" customFormat="false" ht="14.25" hidden="false" customHeight="false" outlineLevel="0" collapsed="false">
      <c r="A294" s="159" t="s">
        <v>314</v>
      </c>
      <c r="B294" s="160" t="n">
        <v>0</v>
      </c>
    </row>
    <row r="295" customFormat="false" ht="14.25" hidden="false" customHeight="false" outlineLevel="0" collapsed="false">
      <c r="A295" s="159" t="s">
        <v>347</v>
      </c>
      <c r="B295" s="160" t="n">
        <v>0</v>
      </c>
    </row>
    <row r="296" customFormat="false" ht="14.25" hidden="false" customHeight="false" outlineLevel="0" collapsed="false">
      <c r="A296" s="159" t="s">
        <v>315</v>
      </c>
      <c r="B296" s="160" t="n">
        <v>0</v>
      </c>
    </row>
    <row r="297" customFormat="false" ht="14.25" hidden="false" customHeight="false" outlineLevel="0" collapsed="false">
      <c r="A297" s="159" t="s">
        <v>320</v>
      </c>
      <c r="B297" s="160" t="n">
        <v>95</v>
      </c>
    </row>
    <row r="298" customFormat="false" ht="14.25" hidden="false" customHeight="false" outlineLevel="0" collapsed="false">
      <c r="A298" s="159" t="s">
        <v>302</v>
      </c>
      <c r="B298" s="160" t="n">
        <v>0</v>
      </c>
    </row>
    <row r="299" customFormat="false" ht="14.25" hidden="false" customHeight="false" outlineLevel="0" collapsed="false">
      <c r="A299" s="159" t="s">
        <v>303</v>
      </c>
      <c r="B299" s="160" t="n">
        <v>2600</v>
      </c>
    </row>
    <row r="300" customFormat="false" ht="14.25" hidden="false" customHeight="false" outlineLevel="0" collapsed="false">
      <c r="A300" s="159" t="s">
        <v>304</v>
      </c>
      <c r="B300" s="160" t="n">
        <v>26920</v>
      </c>
    </row>
    <row r="301" customFormat="false" ht="14.25" hidden="false" customHeight="false" outlineLevel="0" collapsed="false">
      <c r="A301" s="159" t="s">
        <v>305</v>
      </c>
      <c r="B301" s="160" t="n">
        <v>2500</v>
      </c>
    </row>
    <row r="302" customFormat="false" ht="14.25" hidden="false" customHeight="false" outlineLevel="0" collapsed="false">
      <c r="A302" s="159" t="s">
        <v>359</v>
      </c>
      <c r="B302" s="160" t="n">
        <v>62859.6</v>
      </c>
    </row>
    <row r="303" customFormat="false" ht="15" hidden="false" customHeight="false" outlineLevel="0" collapsed="false">
      <c r="A303" s="157" t="s">
        <v>360</v>
      </c>
      <c r="B303" s="158" t="n">
        <v>3291678.52</v>
      </c>
    </row>
    <row r="304" customFormat="false" ht="14.25" hidden="false" customHeight="false" outlineLevel="0" collapsed="false">
      <c r="A304" s="159" t="s">
        <v>280</v>
      </c>
      <c r="B304" s="160" t="n">
        <v>2537739.28</v>
      </c>
    </row>
    <row r="305" customFormat="false" ht="14.25" hidden="false" customHeight="false" outlineLevel="0" collapsed="false">
      <c r="A305" s="159" t="s">
        <v>281</v>
      </c>
      <c r="B305" s="160" t="n">
        <v>10178.38</v>
      </c>
    </row>
    <row r="306" customFormat="false" ht="14.25" hidden="false" customHeight="false" outlineLevel="0" collapsed="false">
      <c r="A306" s="159" t="s">
        <v>282</v>
      </c>
      <c r="B306" s="160" t="n">
        <v>0</v>
      </c>
    </row>
    <row r="307" customFormat="false" ht="14.25" hidden="false" customHeight="false" outlineLevel="0" collapsed="false">
      <c r="A307" s="159" t="s">
        <v>351</v>
      </c>
      <c r="B307" s="160" t="n">
        <v>0</v>
      </c>
    </row>
    <row r="308" customFormat="false" ht="14.25" hidden="false" customHeight="false" outlineLevel="0" collapsed="false">
      <c r="A308" s="159" t="s">
        <v>361</v>
      </c>
      <c r="B308" s="160" t="n">
        <v>0</v>
      </c>
    </row>
    <row r="309" customFormat="false" ht="14.25" hidden="false" customHeight="false" outlineLevel="0" collapsed="false">
      <c r="A309" s="159" t="s">
        <v>362</v>
      </c>
      <c r="B309" s="160" t="n">
        <v>0</v>
      </c>
    </row>
    <row r="310" customFormat="false" ht="14.25" hidden="false" customHeight="false" outlineLevel="0" collapsed="false">
      <c r="A310" s="159" t="s">
        <v>283</v>
      </c>
      <c r="B310" s="160" t="n">
        <v>135372.2</v>
      </c>
    </row>
    <row r="311" customFormat="false" ht="14.25" hidden="false" customHeight="false" outlineLevel="0" collapsed="false">
      <c r="A311" s="159" t="s">
        <v>284</v>
      </c>
      <c r="B311" s="160" t="n">
        <v>141228.81</v>
      </c>
    </row>
    <row r="312" customFormat="false" ht="14.25" hidden="false" customHeight="false" outlineLevel="0" collapsed="false">
      <c r="A312" s="159" t="s">
        <v>285</v>
      </c>
      <c r="B312" s="160" t="n">
        <v>141228.81</v>
      </c>
    </row>
    <row r="313" customFormat="false" ht="14.25" hidden="false" customHeight="false" outlineLevel="0" collapsed="false">
      <c r="A313" s="159" t="s">
        <v>363</v>
      </c>
      <c r="B313" s="160" t="n">
        <v>0</v>
      </c>
    </row>
    <row r="314" customFormat="false" ht="14.25" hidden="false" customHeight="false" outlineLevel="0" collapsed="false">
      <c r="A314" s="159" t="s">
        <v>364</v>
      </c>
      <c r="B314" s="160" t="n">
        <v>37919.73</v>
      </c>
    </row>
    <row r="315" customFormat="false" ht="14.25" hidden="false" customHeight="false" outlineLevel="0" collapsed="false">
      <c r="A315" s="159" t="s">
        <v>286</v>
      </c>
      <c r="B315" s="160" t="n">
        <v>0</v>
      </c>
    </row>
    <row r="316" customFormat="false" ht="14.25" hidden="false" customHeight="false" outlineLevel="0" collapsed="false">
      <c r="A316" s="159" t="s">
        <v>287</v>
      </c>
      <c r="B316" s="160" t="n">
        <v>131.67</v>
      </c>
    </row>
    <row r="317" customFormat="false" ht="14.25" hidden="false" customHeight="false" outlineLevel="0" collapsed="false">
      <c r="A317" s="159" t="s">
        <v>308</v>
      </c>
      <c r="B317" s="160" t="n">
        <v>20784.11</v>
      </c>
    </row>
    <row r="318" customFormat="false" ht="14.25" hidden="false" customHeight="false" outlineLevel="0" collapsed="false">
      <c r="A318" s="159" t="s">
        <v>309</v>
      </c>
      <c r="B318" s="160" t="n">
        <v>7612.55</v>
      </c>
    </row>
    <row r="319" customFormat="false" ht="14.25" hidden="false" customHeight="false" outlineLevel="0" collapsed="false">
      <c r="A319" s="159" t="s">
        <v>310</v>
      </c>
      <c r="B319" s="160" t="n">
        <v>1681.2</v>
      </c>
    </row>
    <row r="320" customFormat="false" ht="14.25" hidden="false" customHeight="false" outlineLevel="0" collapsed="false">
      <c r="A320" s="159" t="s">
        <v>311</v>
      </c>
      <c r="B320" s="160" t="n">
        <v>913.01</v>
      </c>
    </row>
    <row r="321" customFormat="false" ht="14.25" hidden="false" customHeight="false" outlineLevel="0" collapsed="false">
      <c r="A321" s="159" t="s">
        <v>365</v>
      </c>
      <c r="B321" s="160" t="n">
        <v>1932.6</v>
      </c>
    </row>
    <row r="322" customFormat="false" ht="14.25" hidden="false" customHeight="false" outlineLevel="0" collapsed="false">
      <c r="A322" s="159" t="s">
        <v>290</v>
      </c>
      <c r="B322" s="160" t="n">
        <v>107.81</v>
      </c>
    </row>
    <row r="323" customFormat="false" ht="14.25" hidden="false" customHeight="false" outlineLevel="0" collapsed="false">
      <c r="A323" s="159" t="s">
        <v>324</v>
      </c>
      <c r="B323" s="160" t="n">
        <v>120</v>
      </c>
    </row>
    <row r="324" customFormat="false" ht="14.25" hidden="false" customHeight="false" outlineLevel="0" collapsed="false">
      <c r="A324" s="159" t="s">
        <v>292</v>
      </c>
      <c r="B324" s="160" t="n">
        <v>0</v>
      </c>
    </row>
    <row r="325" customFormat="false" ht="14.25" hidden="false" customHeight="false" outlineLevel="0" collapsed="false">
      <c r="A325" s="159" t="s">
        <v>293</v>
      </c>
      <c r="B325" s="160" t="n">
        <v>1481</v>
      </c>
    </row>
    <row r="326" customFormat="false" ht="14.25" hidden="false" customHeight="false" outlineLevel="0" collapsed="false">
      <c r="A326" s="159" t="s">
        <v>296</v>
      </c>
      <c r="B326" s="160" t="n">
        <v>2131.5</v>
      </c>
    </row>
    <row r="327" customFormat="false" ht="14.25" hidden="false" customHeight="false" outlineLevel="0" collapsed="false">
      <c r="A327" s="159" t="s">
        <v>297</v>
      </c>
      <c r="B327" s="160" t="n">
        <v>3448.67</v>
      </c>
    </row>
    <row r="328" customFormat="false" ht="14.25" hidden="false" customHeight="false" outlineLevel="0" collapsed="false">
      <c r="A328" s="159" t="s">
        <v>298</v>
      </c>
      <c r="B328" s="160" t="n">
        <v>12969.7</v>
      </c>
    </row>
    <row r="329" customFormat="false" ht="14.25" hidden="false" customHeight="false" outlineLevel="0" collapsed="false">
      <c r="A329" s="159" t="s">
        <v>330</v>
      </c>
      <c r="B329" s="160" t="n">
        <v>2849.8</v>
      </c>
    </row>
    <row r="330" customFormat="false" ht="14.25" hidden="false" customHeight="false" outlineLevel="0" collapsed="false">
      <c r="A330" s="159" t="s">
        <v>313</v>
      </c>
      <c r="B330" s="160" t="n">
        <v>0</v>
      </c>
    </row>
    <row r="331" customFormat="false" ht="14.25" hidden="false" customHeight="false" outlineLevel="0" collapsed="false">
      <c r="A331" s="159" t="s">
        <v>314</v>
      </c>
      <c r="B331" s="160" t="n">
        <v>0</v>
      </c>
    </row>
    <row r="332" customFormat="false" ht="14.25" hidden="false" customHeight="false" outlineLevel="0" collapsed="false">
      <c r="A332" s="159" t="s">
        <v>366</v>
      </c>
      <c r="B332" s="160" t="n">
        <v>0</v>
      </c>
    </row>
    <row r="333" customFormat="false" ht="14.25" hidden="false" customHeight="false" outlineLevel="0" collapsed="false">
      <c r="A333" s="159" t="s">
        <v>346</v>
      </c>
      <c r="B333" s="160" t="n">
        <v>0</v>
      </c>
    </row>
    <row r="334" customFormat="false" ht="14.25" hidden="false" customHeight="false" outlineLevel="0" collapsed="false">
      <c r="A334" s="159" t="s">
        <v>347</v>
      </c>
      <c r="B334" s="160" t="n">
        <v>0</v>
      </c>
    </row>
    <row r="335" customFormat="false" ht="14.25" hidden="false" customHeight="false" outlineLevel="0" collapsed="false">
      <c r="A335" s="159" t="s">
        <v>315</v>
      </c>
      <c r="B335" s="160" t="n">
        <v>123.35</v>
      </c>
    </row>
    <row r="336" customFormat="false" ht="14.25" hidden="false" customHeight="false" outlineLevel="0" collapsed="false">
      <c r="A336" s="159" t="s">
        <v>316</v>
      </c>
      <c r="B336" s="160" t="n">
        <v>0</v>
      </c>
    </row>
    <row r="337" customFormat="false" ht="14.25" hidden="false" customHeight="false" outlineLevel="0" collapsed="false">
      <c r="A337" s="159" t="s">
        <v>299</v>
      </c>
      <c r="B337" s="160" t="n">
        <v>0</v>
      </c>
    </row>
    <row r="338" customFormat="false" ht="14.25" hidden="false" customHeight="false" outlineLevel="0" collapsed="false">
      <c r="A338" s="159" t="s">
        <v>317</v>
      </c>
      <c r="B338" s="160" t="n">
        <v>0</v>
      </c>
    </row>
    <row r="339" customFormat="false" ht="14.25" hidden="false" customHeight="false" outlineLevel="0" collapsed="false">
      <c r="A339" s="159" t="s">
        <v>318</v>
      </c>
      <c r="B339" s="160" t="n">
        <v>0</v>
      </c>
    </row>
    <row r="340" customFormat="false" ht="14.25" hidden="false" customHeight="false" outlineLevel="0" collapsed="false">
      <c r="A340" s="159" t="s">
        <v>357</v>
      </c>
      <c r="B340" s="160" t="n">
        <v>0</v>
      </c>
    </row>
    <row r="341" customFormat="false" ht="14.25" hidden="false" customHeight="false" outlineLevel="0" collapsed="false">
      <c r="A341" s="159" t="s">
        <v>367</v>
      </c>
      <c r="B341" s="160" t="n">
        <v>1061</v>
      </c>
    </row>
    <row r="342" customFormat="false" ht="14.25" hidden="false" customHeight="false" outlineLevel="0" collapsed="false">
      <c r="A342" s="159" t="s">
        <v>319</v>
      </c>
      <c r="B342" s="160" t="n">
        <v>0</v>
      </c>
    </row>
    <row r="343" customFormat="false" ht="14.25" hidden="false" customHeight="false" outlineLevel="0" collapsed="false">
      <c r="A343" s="159" t="s">
        <v>320</v>
      </c>
      <c r="B343" s="160" t="n">
        <v>0</v>
      </c>
    </row>
    <row r="344" customFormat="false" ht="14.25" hidden="false" customHeight="false" outlineLevel="0" collapsed="false">
      <c r="A344" s="159" t="s">
        <v>368</v>
      </c>
      <c r="B344" s="160" t="n">
        <v>2646.74</v>
      </c>
    </row>
    <row r="345" customFormat="false" ht="14.25" hidden="false" customHeight="false" outlineLevel="0" collapsed="false">
      <c r="A345" s="159" t="s">
        <v>321</v>
      </c>
      <c r="B345" s="160" t="n">
        <v>75</v>
      </c>
    </row>
    <row r="346" customFormat="false" ht="14.25" hidden="false" customHeight="false" outlineLevel="0" collapsed="false">
      <c r="A346" s="159" t="s">
        <v>348</v>
      </c>
      <c r="B346" s="160" t="n">
        <v>100</v>
      </c>
    </row>
    <row r="347" customFormat="false" ht="14.25" hidden="false" customHeight="false" outlineLevel="0" collapsed="false">
      <c r="A347" s="159" t="s">
        <v>303</v>
      </c>
      <c r="B347" s="160" t="n">
        <v>80</v>
      </c>
    </row>
    <row r="348" customFormat="false" ht="14.25" hidden="false" customHeight="false" outlineLevel="0" collapsed="false">
      <c r="A348" s="159" t="s">
        <v>369</v>
      </c>
      <c r="B348" s="160" t="n">
        <v>210299.6</v>
      </c>
    </row>
    <row r="349" customFormat="false" ht="14.25" hidden="false" customHeight="false" outlineLevel="0" collapsed="false">
      <c r="A349" s="159" t="s">
        <v>370</v>
      </c>
      <c r="B349" s="160" t="n">
        <v>0</v>
      </c>
    </row>
    <row r="350" customFormat="false" ht="14.25" hidden="false" customHeight="false" outlineLevel="0" collapsed="false">
      <c r="A350" s="159" t="s">
        <v>336</v>
      </c>
      <c r="B350" s="160" t="n">
        <v>17462</v>
      </c>
    </row>
    <row r="351" customFormat="false" ht="15" hidden="false" customHeight="false" outlineLevel="0" collapsed="false">
      <c r="A351" s="157" t="s">
        <v>371</v>
      </c>
      <c r="B351" s="158" t="n">
        <v>5643039.61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259722222222222" right="0.240277777777778" top="0.370138888888889" bottom="0.3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0:35Z</dcterms:created>
  <dc:creator>DataProgNet - Computers</dc:creator>
  <dc:description/>
  <dc:language>en-US</dc:language>
  <cp:lastModifiedBy>Qendresa Jashanica</cp:lastModifiedBy>
  <cp:lastPrinted>2017-02-10T09:39:20Z</cp:lastPrinted>
  <dcterms:modified xsi:type="dcterms:W3CDTF">2019-11-19T12:41:48Z</dcterms:modified>
  <cp:revision>0</cp:revision>
  <dc:subject/>
  <dc:title/>
</cp:coreProperties>
</file>