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penzimet 3- 2018" sheetId="1" state="visible" r:id="rId2"/>
    <sheet name="Kapitalet 3-2018" sheetId="2" state="visible" r:id="rId3"/>
    <sheet name="Pag.nga thesari 3-2018" sheetId="3" state="visible" r:id="rId4"/>
    <sheet name="Te hyrat vetanake 3-2018" sheetId="4" state="visible" r:id="rId5"/>
    <sheet name="Krahasimi 3-2017-2018" sheetId="5" state="visible" r:id="rId6"/>
    <sheet name="Me kode" sheetId="6" state="visible" r:id="rId7"/>
  </sheets>
  <definedNames>
    <definedName function="false" hidden="false" localSheetId="1" name="_xlnm.Print_Titles" vbProcedure="false">'Kapitalet 3-2018'!$2:$2</definedName>
    <definedName function="false" hidden="false" localSheetId="0" name="_xlnm.Print_Area" vbProcedure="false">'Shpenzimet 3- 2018'!$A$1:$G$230</definedName>
    <definedName function="false" hidden="false" name="_xlfn_AGGREGATE" vbProcedure="false"/>
    <definedName function="false" hidden="false" localSheetId="1" name="Excel_BuiltIn__FilterDatabase" vbProcedure="false">'Kapitalet 3-2018'!$A$3:$C$3</definedName>
    <definedName function="false" hidden="false" localSheetId="5" name="Excel_BuiltIn__FilterDatabase" vbProcedure="false">'Me kode'!$B$4:$C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24">
  <si>
    <t xml:space="preserve">KOMUNA E LIPJANIT</t>
  </si>
  <si>
    <t xml:space="preserve">RAPORT NË BAZË TË ALOKIMIT TË MJETEVE</t>
  </si>
  <si>
    <t xml:space="preserve">RAPORTI I BUXHETIT  DHE SHPENZIMIT NË BAZË TË BURIMIT TË MJETEVE, KATEGORIVE EKONOMIKE DHE PROGRAMEVE JANAR-MARS 2018  PËR  KOMUNËN E LIPJANIT</t>
  </si>
  <si>
    <t xml:space="preserve">BUXHETI DHE SHPENZIMET  SIPAS FONDEVE BURIMORE</t>
  </si>
  <si>
    <t xml:space="preserve">Fondi Burimor</t>
  </si>
  <si>
    <t xml:space="preserve">Buxheti </t>
  </si>
  <si>
    <t xml:space="preserve">Shpenzimi  </t>
  </si>
  <si>
    <t xml:space="preserve">Diferenca</t>
  </si>
  <si>
    <t xml:space="preserve">Real. % shpenz.2016</t>
  </si>
  <si>
    <t xml:space="preserve">Pjesmarrja %</t>
  </si>
  <si>
    <t xml:space="preserve">GRANTI QEVERITAR </t>
  </si>
  <si>
    <t xml:space="preserve">TE HYRAT VETANAKE </t>
  </si>
  <si>
    <t xml:space="preserve">31,61.93</t>
  </si>
  <si>
    <t xml:space="preserve">DONACIONET E BARTURA</t>
  </si>
  <si>
    <t xml:space="preserve">Gjithësejt:</t>
  </si>
  <si>
    <t xml:space="preserve">BUXHETI DHE SHPENZIMET  SIPAS KATEGORIVE EKONOMIKE</t>
  </si>
  <si>
    <t xml:space="preserve">Kategoritë ekonomike</t>
  </si>
  <si>
    <t xml:space="preserve">Real. % shpenz.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  BASHKESIA EVROPIAN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GQ10</t>
  </si>
  <si>
    <t xml:space="preserve">          11 RROGA DHE PAGA</t>
  </si>
  <si>
    <t xml:space="preserve">          13 MALLRA DHE SHËRBIME</t>
  </si>
  <si>
    <t xml:space="preserve">GQ 30</t>
  </si>
  <si>
    <t xml:space="preserve">          30 PASURITË JOFINANCIARE</t>
  </si>
  <si>
    <t xml:space="preserve">THV21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Kadastër, Gjeodezi dhe Pronë</t>
  </si>
  <si>
    <t xml:space="preserve">Përshkrimi</t>
  </si>
  <si>
    <t xml:space="preserve">Planifikim Urban dhe Mjedisi</t>
  </si>
  <si>
    <t xml:space="preserve">Administrata e shëndetësisë</t>
  </si>
  <si>
    <t xml:space="preserve">Kujdesi Primar Shëndetsor</t>
  </si>
  <si>
    <t xml:space="preserve">GQ11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Shpenzimet në investime kapitale Janar-Mars 2018-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6003 Z.KRYETARIT-LIPJAN</t>
  </si>
  <si>
    <t xml:space="preserve">            89224 PAGESA PËR VENDIME GJYQËSORE</t>
  </si>
  <si>
    <t xml:space="preserve">        18163 INFRASTRUK.PUBLIKE-LIPJAN</t>
  </si>
  <si>
    <t xml:space="preserve">            40144 ASFALTIMI I RRUG.FSHATI BRUS</t>
  </si>
  <si>
    <t xml:space="preserve">            40160 MIRËMBAJTJA E RRUGVE TË ASFALTUARA</t>
  </si>
  <si>
    <t xml:space="preserve">            40181 ASFALTIMI I RRUGËVE NË FSHATIN AKLLAP</t>
  </si>
  <si>
    <t xml:space="preserve">            40182 ASFALTIMI I RRUGËVE NË FSHATIN SLLOVI.</t>
  </si>
  <si>
    <t xml:space="preserve">            40184 ASFALTIMI I RRUGËVE NË FSHATIN SHALË</t>
  </si>
  <si>
    <t xml:space="preserve">            40186 ASFALTIMI I RRUGËVE NË FSHATIN BREGU I ZI</t>
  </si>
  <si>
    <t xml:space="preserve">            41840 NDËRTIMI I SHESHIT ADEM JASHARI</t>
  </si>
  <si>
    <t xml:space="preserve">            41932 NDËRTIMI I LAPIDARIT TË KOMANDANTIT LEGJENDAR ADEM JASHARI</t>
  </si>
  <si>
    <t xml:space="preserve">            41933 NDËRTIMI I LAPIDARIT TË HEROIT TË KOMBIT ISMET ASLLANI</t>
  </si>
  <si>
    <t xml:space="preserve">            41934 NDËRTIMI I LAPIDARIT TË DËSHMORIT TË KOMBIT ARSIM ZEQIRI</t>
  </si>
  <si>
    <t xml:space="preserve">            41935 RENOVIMI I LAPIDARIT DËSHMORIT TË KOMBIT XHAVIT KOZHANI</t>
  </si>
  <si>
    <t xml:space="preserve">            43072 MIREMBAJTJA DHE REHABILITIMI I RRJETEVE TË KANALIZIMIT</t>
  </si>
  <si>
    <t xml:space="preserve">            43088 ASFALTIMI I RRUGËS BABUSH-CERRNILLË</t>
  </si>
  <si>
    <t xml:space="preserve">            44520 ASFALTIMI I RRUGICAVE NË FSHATIN GLLOGOVC</t>
  </si>
  <si>
    <t xml:space="preserve">            44980 ASFALTIMI I RRUGËVE NË FSHATIN RUBOVC I VOGEL</t>
  </si>
  <si>
    <t xml:space="preserve">            45021 ASFALTIMI I RRUGËVE NË FSHATIN JETA E RE</t>
  </si>
  <si>
    <t xml:space="preserve">            45077 ASFALTIMI I RRUGËVE NË LAGJET E FSHATIT KRAISHTË</t>
  </si>
  <si>
    <t xml:space="preserve">            45080 ASFALTIMI I RRUGËVE NË LAGJET E FSHATIT DOBRAJË</t>
  </si>
  <si>
    <t xml:space="preserve">            45415 ASFATIMI I RRUGICAVE TË LAGJEVE NË FSH.RIBAR I MADH DHE RRUGËT E VARREZAVE</t>
  </si>
  <si>
    <t xml:space="preserve">            45428 ASFALLTIMI I RRUGËVE NË FSHATIN DIVJAKË</t>
  </si>
  <si>
    <t xml:space="preserve">            45438 NDËRTIMI I TROTUARVE ME NDRIQIM PUBLIK NË FSHATIN SLLOVI</t>
  </si>
  <si>
    <t xml:space="preserve">            45449 HAPJA DHE ZGJERIMI I LUMENJËVE NË FSHATRA</t>
  </si>
  <si>
    <t xml:space="preserve">            45453 NDËRTIMI I RRJETIT TË KANALIZIMIT FEKAL FSHATI LELETIQ</t>
  </si>
  <si>
    <t xml:space="preserve">            45467 ASFALTIMI I RRUGICAVE NË LAGJET E FSHATIT GADIME E EPËRME</t>
  </si>
  <si>
    <t xml:space="preserve">            45942 ASFALTIMI I RRUGËVE NË FSHATIN RUBOVC TË MADH</t>
  </si>
  <si>
    <t xml:space="preserve">            47366 INSTALIMI I KAMERAVE NË RRUGËT E QYTETIT TË LIPJANIT</t>
  </si>
  <si>
    <t xml:space="preserve">            47368 FASADIMI I OBJEKTEVE NË QYTET</t>
  </si>
  <si>
    <t xml:space="preserve">            47369 ASFALTIMI I RRUGËVE NË GRACKË TË VJETER DHE RRUGËS NË GRACK E VJETËR DERI  NË KRAISHTË</t>
  </si>
  <si>
    <t xml:space="preserve">            47370 AFALTIMI I RRUGËS NË TORIN-RIBAR I VOGEL</t>
  </si>
  <si>
    <t xml:space="preserve">            47371 ASFALTIMI I RRUGICAVE NË FSHATIN KONJUH</t>
  </si>
  <si>
    <t xml:space="preserve">            47373 ASFALTIMI I RRUGËS LUFTËTARËT E LIRISË NË BABUSH</t>
  </si>
  <si>
    <t xml:space="preserve">            47374 NDËRTIMI I KANALIZIMIT NË LAGJEN E RE NË BABUSH</t>
  </si>
  <si>
    <t xml:space="preserve">            47375 NDËRTIMI I KOLEKTORIT TË UJRAVE TË ZEZA NË BUJAN DHE BREG TË ZI</t>
  </si>
  <si>
    <t xml:space="preserve">            47376 NDËRTIMI I TROTUAREVE ME NDRIQIM PUBLIK NË BANULLË RRUGA LIVADHET E THATA  DERI TE KOLEGJI TURK</t>
  </si>
  <si>
    <t xml:space="preserve">            47378 NDËRTIMI I URAVE MBI LUMIN JANJEVKA NË HALLAQ TË V. DHE MBI LUMIN SITNICA NË     RUFC TË RI</t>
  </si>
  <si>
    <t xml:space="preserve">            47420 ZGJERIMI I RRJETIT TË KANALIZIMIT NËPËR FSHATRA</t>
  </si>
  <si>
    <t xml:space="preserve">            47422 MIRËMBAJTJA INVESTIVE E NDRIQIMIT PUBLIK NË QYTET DHE FSHATRA</t>
  </si>
  <si>
    <t xml:space="preserve">            47451 NDËRTIMI I MURIT MBROJTES NË LUMIN E GADIMËS SË EPËRME</t>
  </si>
  <si>
    <t xml:space="preserve">            89228 ASFALTIMI I RRUGËVE BRENDA NË QYTETIN E LIPJANIT</t>
  </si>
  <si>
    <t xml:space="preserve">        66320 PLANIF.URBAN.INSPEKC.-LIPJAN</t>
  </si>
  <si>
    <t xml:space="preserve">            47448 HARTIMI I PROJEKTEVE DETALE</t>
  </si>
  <si>
    <t xml:space="preserve">        73200 SHËR. E KUJ. PRI. SHË.LIPJAN</t>
  </si>
  <si>
    <t xml:space="preserve">            47450 RENOVIMI I QKMF</t>
  </si>
  <si>
    <t xml:space="preserve">            47452 BLERJA DHE INSTALIMI I KALLDAJES NE QKMF</t>
  </si>
  <si>
    <t xml:space="preserve">        75512 SHERBIM.REZIDENCIALE-LIPJAN</t>
  </si>
  <si>
    <t xml:space="preserve">            47385 ANEX OBJEKT PËR AKTIVITETE NË SHTËPINË ME BAZË NË KOMUNITET</t>
  </si>
  <si>
    <t xml:space="preserve">        85003 SHËRBIMET KULTURORE-LIPJAN</t>
  </si>
  <si>
    <t xml:space="preserve">            45414 RREGULLIMI I FUSHËS SË FUTBOLLIT NË MAGURE</t>
  </si>
  <si>
    <t xml:space="preserve">            45450 RREGULLIMI I FUSHËS SE FUTBOLLIT NE DOBRAJË TË MADHE</t>
  </si>
  <si>
    <t xml:space="preserve">            45465 NDËRTIMI I FUSHAVE TË VOGLA SPORTIVE NË LLUGA, BABUSH,   BANULLË                                                    -                    SMALLUSHË,TOPLIQAN,RIBAR I VOGËL,RUFC I VJ. KROJMIR,POTUROVC,TORINË,                           -                    QYLAGË,  BLINAJË,BAICË,JANJEVË (2017)</t>
  </si>
  <si>
    <t xml:space="preserve">            47379 NDERTIMI I FUSHAVE TË VOGLA SPORTIVE:BUJAN, LLUGAXHI,                                            -                     HALLAQ I MADH,HALLAQ I VOGËL SHF"V.FRASHËRI "LIPJAN,DOBRAJË E V.                          -                     ZLLAKUQAN,RESINOVC,MIRENË,BREGU I ZI,GRACKË E RE DHE E VJETËR</t>
  </si>
  <si>
    <t xml:space="preserve">            47419 NDËRTIMI I SALLËS SË SPORTIT NË SLLOVI</t>
  </si>
  <si>
    <t xml:space="preserve">            47454 NDËRTIMI I SALLËS SË SPORTEVE RUFC I RI</t>
  </si>
  <si>
    <t xml:space="preserve">            47455 NDËRTIMI I SALLËS SË SPORTEVE NË RIBAR TË MADH</t>
  </si>
  <si>
    <t xml:space="preserve">        92250 ARSIMI PARAFI &amp; QERDH-LIPJAN</t>
  </si>
  <si>
    <t xml:space="preserve">            45455 NDËRTIMI I QERDHES SË FËMIJËVE NË LIPJAN</t>
  </si>
  <si>
    <t xml:space="preserve">        93060 ARSIMI FILORË-LIPJANE</t>
  </si>
  <si>
    <t xml:space="preserve">            44522 NDËRTIMI I SHKOLLËS NË FSHATIN RUBOVC</t>
  </si>
  <si>
    <t xml:space="preserve">            44523 NDËRTIMI I SHKOLLËS NË FSHATIN BREGU I ZI</t>
  </si>
  <si>
    <t xml:space="preserve">            45173 NDËRTIMI I SHKOLLËS NË FSHATIN MIRENË</t>
  </si>
  <si>
    <t xml:space="preserve">            47380 RRËNIMI I SHKOLLËS SË VJETËR DHE NDËRTIMI I SHKOLLËS SË RE FILLORE NË -                     SLLOVI</t>
  </si>
  <si>
    <t xml:space="preserve">            47381 NDËRTIMI I SHKOLLËS FILLORE NË FSHATIN BRUS</t>
  </si>
  <si>
    <t xml:space="preserve">            47382 FURNIZIMI DHE MONTIMI I KALDAJËS,RIPARIMET E NGROHJEVE QENDRORE NË    -                    SHKOLLAT "ISMAIL LUMA"LIPJAN,KOJSKË DHE GADIME</t>
  </si>
  <si>
    <t xml:space="preserve">            47384 KABINETET PËR SHKOLLA FILLORRE DHE TË MESME (KIMI,BIOLOGJI,FIZIK,TIK,ETJ)</t>
  </si>
  <si>
    <t xml:space="preserve">            47457 NDERTIMI I SHKOLLES NE FSHATIN RUBOVC FAZA II</t>
  </si>
  <si>
    <t xml:space="preserve">            47458 MEREMETIMI I NYJEVE SANITARE NË SHKOLLAT TOPLIQAN, GRACKE E VJ,SHALË,BAICË</t>
  </si>
  <si>
    <t xml:space="preserve">            47459 RENOVIMI I SHKOLLAVE NE POTUROVC, KROJMIR, SLLOVI (SHKOLLA AMË) DHE       -                     SMALLUSHË</t>
  </si>
  <si>
    <t xml:space="preserve">    21 TE HYRAT VETANAKE</t>
  </si>
  <si>
    <t xml:space="preserve">            44511 BASHKFINANCIMI ME DONATOR</t>
  </si>
  <si>
    <t xml:space="preserve">            45433 NDERTIMI I TROTUARVE ME NDRIQIM PUBLIK NE JANJEVE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47003 BUJQËSIA - LIPJAN</t>
  </si>
  <si>
    <t xml:space="preserve">            72332 BLERJA E MAKINAVE MJELESE</t>
  </si>
  <si>
    <t xml:space="preserve">Totali </t>
  </si>
  <si>
    <t xml:space="preserve">Pagesat e bëra  nga Thesari - MEF</t>
  </si>
  <si>
    <t xml:space="preserve">Kodi i Programit</t>
  </si>
  <si>
    <t xml:space="preserve">Kodi Ekonomik</t>
  </si>
  <si>
    <t xml:space="preserve">Shuma</t>
  </si>
  <si>
    <t xml:space="preserve">Furnitori</t>
  </si>
  <si>
    <t xml:space="preserve">Asfaltimi i rrugës Mihajlo Pupin dhe Grupi Rinor Shqiptar(Hartimi i proj.detale)</t>
  </si>
  <si>
    <t xml:space="preserve">BAGERI NPSH</t>
  </si>
  <si>
    <t xml:space="preserve">Akomodim gjatë udhëtimit zyrtar jasht vendit</t>
  </si>
  <si>
    <t xml:space="preserve">MBYLLJA E KREDIT KARTELES</t>
  </si>
  <si>
    <t xml:space="preserve">Shpenzimet tjera gjatë udhëtimit zyrtar jasht vendit</t>
  </si>
  <si>
    <t xml:space="preserve">Pagesë për paga-mjetet janë marr nga projkti Pagesa për vendime gjyqsore</t>
  </si>
  <si>
    <t xml:space="preserve">ILAZ KOZHANI(SHPETIM SADIKU)</t>
  </si>
  <si>
    <t xml:space="preserve">MUHAMET QERIQI(SHPETIM SADIKU)</t>
  </si>
  <si>
    <t xml:space="preserve">VJOLLCA SELMANI(ARIF HASI)</t>
  </si>
  <si>
    <t xml:space="preserve">BAJRAM XHELADINI(SHPETIM SADIKU)</t>
  </si>
  <si>
    <t xml:space="preserve">BASHKIM TASHOLLI(SHPETIM SADIKU)</t>
  </si>
  <si>
    <t xml:space="preserve">Totali</t>
  </si>
  <si>
    <t xml:space="preserve">Prill</t>
  </si>
  <si>
    <t xml:space="preserve">Pagese per paga-mjetet jane marr nga mallrat dhe sherb.-Qendra Rezidenciale</t>
  </si>
  <si>
    <t xml:space="preserve">Shpetim Sadiku</t>
  </si>
  <si>
    <t xml:space="preserve">Valon Sadiku</t>
  </si>
  <si>
    <t xml:space="preserve">Maj</t>
  </si>
  <si>
    <t xml:space="preserve">Nebih Reqica</t>
  </si>
  <si>
    <t xml:space="preserve">Mjetet jane marr nga projekti (45080) Asfaltimi I rrugeve te lagjeve ne Dobrajë</t>
  </si>
  <si>
    <t xml:space="preserve">Mjetet jane marr nga projekti (47379)  Ndertimi I fushave te v. sport.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Mars 2018- Lipjan</t>
  </si>
  <si>
    <t xml:space="preserve">Kodet Ekonomike</t>
  </si>
  <si>
    <t xml:space="preserve">Planifikimi 2018</t>
  </si>
  <si>
    <t xml:space="preserve">Realizimi 2018</t>
  </si>
  <si>
    <t xml:space="preserve">indeksi</t>
  </si>
  <si>
    <t xml:space="preserve">%</t>
  </si>
  <si>
    <t xml:space="preserve">16303 - ADMINISTRATA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TAKSE ADMINISTRATIVE -QPS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Ë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-  TAX NDERRIMI DESTINIMI I TOKES</t>
  </si>
  <si>
    <t xml:space="preserve">  50026  -  TAX PER LEGALIZIMIN E OBJEKTEVE</t>
  </si>
  <si>
    <t xml:space="preserve">  50045      -TAX PER LEJE MJEDISORE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85003 - SHËRBIMET KULTURORE-LIPJAN</t>
  </si>
  <si>
    <t xml:space="preserve">  50019  -  TAX TJERA ADMINISTRATIVE (ARKIVA)</t>
  </si>
  <si>
    <t xml:space="preserve">GJITHESEJT I:</t>
  </si>
  <si>
    <t xml:space="preserve">  92250 - ARSIMI PARAFI &amp; QERDHJA-LIPJAN</t>
  </si>
  <si>
    <t xml:space="preserve">  73200 -SHËRBIMET E KUJDESIT PRIMAR -SHËNDETESIA   73200- 50409</t>
  </si>
  <si>
    <t xml:space="preserve">  50403 -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 Janar-Mars 2017-2018-Lipjan             </t>
  </si>
  <si>
    <t xml:space="preserve">Realizimi 2017</t>
  </si>
  <si>
    <t xml:space="preserve">16303 - ADMINISTRATA-</t>
  </si>
  <si>
    <t xml:space="preserve">  50019-   QENDRA PER SHERBIME SOCIALE</t>
  </si>
  <si>
    <t xml:space="preserve">   50205  -  LIC.PRANIM TEKNIK TE LOKALIT</t>
  </si>
  <si>
    <t xml:space="preserve">  50013 TAX NDERRIMI DESTINIMI I TOKES</t>
  </si>
  <si>
    <t xml:space="preserve">   50045      -TAX PER LEJE MJEDISORE</t>
  </si>
  <si>
    <t xml:space="preserve">  50019  -  TAX TJERA ADMINISTRATIVE (ARHIVA)</t>
  </si>
  <si>
    <t xml:space="preserve">  73200 - SHËRBIMET E KUJDESIT PRIMAR SHËNDETESIA   73200- 50409</t>
  </si>
  <si>
    <t xml:space="preserve">  50403  -  TE HYRAT NGA SHITJA E MALLRAVE (PARTICIPIM) A.GLLAVICA</t>
  </si>
  <si>
    <t xml:space="preserve">SHPENZIMI I BUXHETIT SIPAS KODEVE EKONOMIKE JANAR-MARS 2018</t>
  </si>
  <si>
    <t xml:space="preserve">Përshkrim</t>
  </si>
  <si>
    <t xml:space="preserve">Debiti</t>
  </si>
  <si>
    <t xml:space="preserve">    10  -  BUXHETI</t>
  </si>
  <si>
    <t xml:space="preserve">        160  -  KRYETARI ASAMBLEJA KOMUNALE</t>
  </si>
  <si>
    <t xml:space="preserve">          11110  -  PAGAT NETO PËRMES LIS.PAGAVE</t>
  </si>
  <si>
    <t xml:space="preserve">          11115  -  PAGESA PER SINDIKATE</t>
  </si>
  <si>
    <t xml:space="preserve">          11500  -  TATI.I NDALUR NE TE ARDH.PERS.</t>
  </si>
  <si>
    <t xml:space="preserve">          11600  -  KONTRIBUTI PENSIONAL-PUNETORI</t>
  </si>
  <si>
    <t xml:space="preserve">          11700  -  KONTRIBUTI PENSIONAL-PUNEDHENESI</t>
  </si>
  <si>
    <t xml:space="preserve">          13141  -  MEDITJA-UDHE.ZYRT.JASHT VENDIT</t>
  </si>
  <si>
    <t xml:space="preserve">          13420  -  SHËRBIMET E PËRFAQ._x0016_ AVOKATUR</t>
  </si>
  <si>
    <t xml:space="preserve">          13610  -  FURNIZIME PËR ZYRË</t>
  </si>
  <si>
    <t xml:space="preserve">          13620  -  FURN.USHQIM &amp;PIJE(JO DREKA ZYRTARE)</t>
  </si>
  <si>
    <t xml:space="preserve">          14310  -  DREKA ZYRTARE</t>
  </si>
  <si>
    <t xml:space="preserve"> </t>
  </si>
  <si>
    <t xml:space="preserve">          14410  -  SHPENZIME-VENDIMET E GJYKATAVE</t>
  </si>
  <si>
    <t xml:space="preserve">          34000  -  PAGESA-VENDIME GJYQESORE</t>
  </si>
  <si>
    <t xml:space="preserve">        163  -  ADMINISTRATA DHE PERSONELI</t>
  </si>
  <si>
    <t xml:space="preserve">          13142  -  AKOMODIMI-UDH.ZYRT.JASHT VEND</t>
  </si>
  <si>
    <t xml:space="preserve">          13143  -  SHPEN.TJERA-UDH.ZYR.JASHT VEND</t>
  </si>
  <si>
    <t xml:space="preserve">          13220  -  UJI</t>
  </si>
  <si>
    <t xml:space="preserve">          13250  -  SHPENZIMET TELEFONIKE</t>
  </si>
  <si>
    <t xml:space="preserve">          13320  -  SHPENZIMET E TELEFONIS MOBILE</t>
  </si>
  <si>
    <t xml:space="preserve">          13330  -  SHPENZIMET POSTARE</t>
  </si>
  <si>
    <t xml:space="preserve">          13460  -  SHERB KONTRAKTUESE TJERA</t>
  </si>
  <si>
    <t xml:space="preserve">          13470  -  SHERBIME TEKNIKE</t>
  </si>
  <si>
    <t xml:space="preserve">          13480  -  SHPENZIMET PER ANETARESIM</t>
  </si>
  <si>
    <t xml:space="preserve">          13509  -  PAISJE TJERA &lt;1000</t>
  </si>
  <si>
    <t xml:space="preserve">          13770  -  DERIVATE PER GJENERATOR</t>
  </si>
  <si>
    <t xml:space="preserve">          13780  -  KARBURANT PER VETURA</t>
  </si>
  <si>
    <t xml:space="preserve">          14010  -  MIREMB._x0016_ RIPARIMI I AUTOMJEEVE</t>
  </si>
  <si>
    <t xml:space="preserve">          14020  -  MIREMBAJTJA E NDERTESAVE</t>
  </si>
  <si>
    <t xml:space="preserve">          14140  -  QIRAJA-MAKINERIA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175  -  BUXHET,FINANCA</t>
  </si>
  <si>
    <t xml:space="preserve">        180  -  SHERB.PUBLI.MBROJT.CIVIL.EMER</t>
  </si>
  <si>
    <t xml:space="preserve">          13210  -  RRYMA</t>
  </si>
  <si>
    <t xml:space="preserve">          13950  -  REGJISTRIMI I AUTOMJETEVE</t>
  </si>
  <si>
    <t xml:space="preserve">          14032  -  MIRËMBAJTJA AUTO RRUGE.LOKALE</t>
  </si>
  <si>
    <t xml:space="preserve">          31125  -  OBJEKTET MEMORIALE</t>
  </si>
  <si>
    <t xml:space="preserve">          31230  -  NDËRTIMI I RRUGËVE LOKALE</t>
  </si>
  <si>
    <t xml:space="preserve">          31250  -  KANALIZIMI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  31240  -  TROTUARET</t>
  </si>
  <si>
    <t xml:space="preserve">          31270  -  MIRMBAJTJA INVESTIVE</t>
  </si>
  <si>
    <t xml:space="preserve">          32110  -  RREGULLIMI I LUMENJEVE</t>
  </si>
  <si>
    <t xml:space="preserve">          34100  -  PAGESA - NENI 39.2 LMFPP</t>
  </si>
  <si>
    <t xml:space="preserve">        730  -  KUJDESI PRIMAR SHENDETESOR</t>
  </si>
  <si>
    <t xml:space="preserve">          11125  -  ANTARSIM-ODA E INFERMIERVE TE KOSOVËS</t>
  </si>
  <si>
    <t xml:space="preserve">          11126  -  ANTARSIM-ODA E MJEKVE TE KOSOVËS</t>
  </si>
  <si>
    <t xml:space="preserve">          13230  -  MBETURINAT</t>
  </si>
  <si>
    <t xml:space="preserve">          13720  -  NAFTE PER NGROHJE QENDRORE</t>
  </si>
  <si>
    <t xml:space="preserve">          14010  -  MIREMB._x0016_ RIPARIMI I AUTOMJEEVE.</t>
  </si>
  <si>
    <t xml:space="preserve">          14050  -  MIREMB.E MOBILEVE DHE PAISJEVE</t>
  </si>
  <si>
    <t xml:space="preserve">        755  -  SHERBIMET SOCIALE REZIDENCIALE</t>
  </si>
  <si>
    <t xml:space="preserve">          13430  -  SHËRBIME TË NDRYSH.SHËNDETSORE</t>
  </si>
  <si>
    <t xml:space="preserve">        850  -  KULTURË,RINI,SPORT</t>
  </si>
  <si>
    <t xml:space="preserve">          31129  -  FUSHAT SPORTIVE</t>
  </si>
  <si>
    <t xml:space="preserve">        920  -  ARSIM DHE SHKENCË</t>
  </si>
  <si>
    <t xml:space="preserve">          13130  -  SHPENZ.UDHË.ZYRT.BRENDA VENDIT</t>
  </si>
  <si>
    <t xml:space="preserve">          13310  -  SHPENZIMET PER INTERNET</t>
  </si>
  <si>
    <t xml:space="preserve">          13640  -  FURNIZIME PASTRIMI</t>
  </si>
  <si>
    <t xml:space="preserve">          14023  -  MIRËMBAJTJA E SHKOLLAVE</t>
  </si>
  <si>
    <t xml:space="preserve">          31121  -  OBJEKTET ARSIMORE</t>
  </si>
  <si>
    <t xml:space="preserve">    21  -  TE HYRAT VETANAKE</t>
  </si>
  <si>
    <t xml:space="preserve">          21110  -  SUBV.PËR ENTITETET PUBLIKE</t>
  </si>
  <si>
    <t xml:space="preserve">          21200  -  SUB.PËR ENTIT.JOPUBLIKE</t>
  </si>
  <si>
    <t xml:space="preserve">          22200  -  PAG.PËR PËRFITUESIT INDIVIDUAL</t>
  </si>
  <si>
    <t xml:space="preserve">          13760  -  D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%"/>
    <numFmt numFmtId="168" formatCode="0.00"/>
    <numFmt numFmtId="169" formatCode="_(* #,##0.00_);_(* \(#,##0.00\);_(* \-??_);_(@_)"/>
    <numFmt numFmtId="170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75240"/>
          <a:ext cx="66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2620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1762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75960</xdr:rowOff>
    </xdr:from>
    <xdr:to>
      <xdr:col>0</xdr:col>
      <xdr:colOff>75852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920" y="75960"/>
          <a:ext cx="6696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7.56"/>
    <col collapsed="false" customWidth="true" hidden="false" outlineLevel="0" max="3" min="3" style="1" width="32.85"/>
    <col collapsed="false" customWidth="true" hidden="false" outlineLevel="0" max="4" min="4" style="1" width="33.14"/>
    <col collapsed="false" customWidth="true" hidden="false" outlineLevel="0" max="5" min="5" style="0" width="31.56"/>
    <col collapsed="false" customWidth="true" hidden="false" outlineLevel="0" max="6" min="6" style="0" width="22.14"/>
    <col collapsed="false" customWidth="true" hidden="false" outlineLevel="0" max="7" min="7" style="0" width="19.99"/>
    <col collapsed="false" customWidth="true" hidden="false" outlineLevel="0" max="8" min="8" style="0" width="14.85"/>
  </cols>
  <sheetData>
    <row r="1" customFormat="false" ht="42.75" hidden="false" customHeight="true" outlineLevel="0" collapsed="false">
      <c r="A1" s="2"/>
      <c r="B1" s="2"/>
      <c r="C1" s="3" t="s">
        <v>0</v>
      </c>
      <c r="D1" s="3"/>
      <c r="E1" s="2"/>
      <c r="F1" s="2"/>
      <c r="G1" s="2"/>
    </row>
    <row r="2" customFormat="false" ht="27.75" hidden="false" customHeight="true" outlineLevel="0" collapsed="false">
      <c r="A2" s="2"/>
      <c r="B2" s="2"/>
      <c r="C2" s="4" t="s">
        <v>1</v>
      </c>
      <c r="D2" s="4"/>
      <c r="E2" s="2"/>
      <c r="F2" s="2"/>
      <c r="G2" s="2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tru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6.5" hidden="false" customHeight="false" outlineLevel="0" collapsed="false">
      <c r="A5" s="10"/>
      <c r="B5" s="11" t="s">
        <v>3</v>
      </c>
      <c r="C5" s="12"/>
      <c r="D5" s="12"/>
      <c r="E5" s="13"/>
      <c r="F5" s="13"/>
      <c r="G5" s="13"/>
    </row>
    <row r="6" customFormat="false" ht="33" hidden="false" customHeight="false" outlineLevel="0" collapsed="false">
      <c r="A6" s="14" t="s">
        <v>4</v>
      </c>
      <c r="B6" s="15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</row>
    <row r="7" customFormat="false" ht="16.5" hidden="false" customHeight="false" outlineLevel="0" collapsed="false">
      <c r="A7" s="19" t="n">
        <v>10</v>
      </c>
      <c r="B7" s="20" t="s">
        <v>10</v>
      </c>
      <c r="C7" s="21" t="n">
        <v>5949906.64</v>
      </c>
      <c r="D7" s="21" t="n">
        <v>2988141.47</v>
      </c>
      <c r="E7" s="21" t="n">
        <f aca="false">C7-D7</f>
        <v>2961765.17</v>
      </c>
      <c r="F7" s="21" t="n">
        <f aca="false">D7/C7*100</f>
        <v>50.2216530577361</v>
      </c>
      <c r="G7" s="21" t="n">
        <f aca="false">C7/C11*100</f>
        <v>96.451349078893</v>
      </c>
    </row>
    <row r="8" customFormat="false" ht="16.5" hidden="false" customHeight="false" outlineLevel="0" collapsed="false">
      <c r="A8" s="22" t="n">
        <v>21</v>
      </c>
      <c r="B8" s="23" t="s">
        <v>11</v>
      </c>
      <c r="C8" s="24" t="n">
        <v>218660.2</v>
      </c>
      <c r="D8" s="24" t="n">
        <v>100670.07</v>
      </c>
      <c r="E8" s="24" t="n">
        <f aca="false">C8-D8</f>
        <v>117990.13</v>
      </c>
      <c r="F8" s="24" t="n">
        <f aca="false">D8/C8*100</f>
        <v>46.0395033023843</v>
      </c>
      <c r="G8" s="24" t="n">
        <f aca="false">C8/C11*100</f>
        <v>3.54460541247426</v>
      </c>
    </row>
    <row r="9" customFormat="false" ht="16.5" hidden="false" customHeight="false" outlineLevel="0" collapsed="false">
      <c r="A9" s="19" t="n">
        <v>22</v>
      </c>
      <c r="B9" s="20" t="s">
        <v>11</v>
      </c>
      <c r="C9" s="21"/>
      <c r="D9" s="21"/>
      <c r="E9" s="21" t="n">
        <f aca="false">C9-D9</f>
        <v>0</v>
      </c>
      <c r="F9" s="21" t="n">
        <v>0</v>
      </c>
      <c r="G9" s="21" t="n">
        <f aca="false">C9/C11*100</f>
        <v>0</v>
      </c>
    </row>
    <row r="10" customFormat="false" ht="16.5" hidden="false" customHeight="false" outlineLevel="0" collapsed="false">
      <c r="A10" s="19" t="s">
        <v>12</v>
      </c>
      <c r="B10" s="20" t="s">
        <v>13</v>
      </c>
      <c r="C10" s="21" t="n">
        <v>249.56</v>
      </c>
      <c r="D10" s="21"/>
      <c r="E10" s="21" t="n">
        <f aca="false">C10-D10</f>
        <v>249.56</v>
      </c>
      <c r="F10" s="21" t="n">
        <f aca="false">D10/C10*100</f>
        <v>0</v>
      </c>
      <c r="G10" s="21" t="n">
        <f aca="false">C10/C11*100</f>
        <v>0.00404550863274193</v>
      </c>
    </row>
    <row r="11" customFormat="false" ht="17.25" hidden="false" customHeight="false" outlineLevel="0" collapsed="false">
      <c r="A11" s="19"/>
      <c r="B11" s="25" t="s">
        <v>14</v>
      </c>
      <c r="C11" s="26" t="n">
        <f aca="false">SUM(C7:C10)</f>
        <v>6168816.4</v>
      </c>
      <c r="D11" s="26" t="n">
        <f aca="false">SUM(D7:D10)</f>
        <v>3088811.54</v>
      </c>
      <c r="E11" s="26" t="n">
        <f aca="false">SUM(E7:E10)</f>
        <v>3080004.86</v>
      </c>
      <c r="F11" s="26" t="n">
        <f aca="false">D11/C11*100</f>
        <v>50.0713806298401</v>
      </c>
      <c r="G11" s="26" t="n">
        <f aca="false">SUM(G7:G10)</f>
        <v>100</v>
      </c>
    </row>
    <row r="12" s="30" customFormat="true" ht="15" hidden="false" customHeight="true" outlineLevel="0" collapsed="false">
      <c r="A12" s="27"/>
      <c r="B12" s="28"/>
      <c r="C12" s="29"/>
      <c r="D12" s="29"/>
      <c r="E12" s="29"/>
      <c r="F12" s="29"/>
      <c r="G12" s="29"/>
    </row>
    <row r="13" customFormat="false" ht="20.25" hidden="false" customHeight="true" outlineLevel="0" collapsed="false">
      <c r="A13" s="6"/>
      <c r="B13" s="31" t="s">
        <v>15</v>
      </c>
      <c r="C13" s="32"/>
      <c r="D13" s="8"/>
      <c r="E13" s="9"/>
      <c r="F13" s="9"/>
      <c r="G13" s="33"/>
    </row>
    <row r="14" customFormat="false" ht="31.5" hidden="false" customHeight="true" outlineLevel="0" collapsed="false">
      <c r="A14" s="14" t="s">
        <v>4</v>
      </c>
      <c r="B14" s="15" t="s">
        <v>16</v>
      </c>
      <c r="C14" s="16" t="s">
        <v>5</v>
      </c>
      <c r="D14" s="16" t="s">
        <v>6</v>
      </c>
      <c r="E14" s="16" t="s">
        <v>7</v>
      </c>
      <c r="F14" s="34" t="s">
        <v>17</v>
      </c>
      <c r="G14" s="35" t="s">
        <v>9</v>
      </c>
    </row>
    <row r="15" customFormat="false" ht="20.25" hidden="false" customHeight="true" outlineLevel="0" collapsed="false">
      <c r="A15" s="19"/>
      <c r="B15" s="36" t="s">
        <v>18</v>
      </c>
      <c r="C15" s="21" t="n">
        <v>2271841.64</v>
      </c>
      <c r="D15" s="21" t="n">
        <v>2271841.64</v>
      </c>
      <c r="E15" s="21" t="n">
        <f aca="false">C15-D15</f>
        <v>0</v>
      </c>
      <c r="F15" s="21" t="n">
        <f aca="false">D15/C15*100</f>
        <v>100</v>
      </c>
      <c r="G15" s="24" t="n">
        <f aca="false">C15/C20*100</f>
        <v>36.8278368602444</v>
      </c>
    </row>
    <row r="16" customFormat="false" ht="20.25" hidden="false" customHeight="true" outlineLevel="0" collapsed="false">
      <c r="A16" s="19"/>
      <c r="B16" s="36" t="s">
        <v>19</v>
      </c>
      <c r="C16" s="21" t="n">
        <v>313662.85</v>
      </c>
      <c r="D16" s="21" t="n">
        <v>152391.68</v>
      </c>
      <c r="E16" s="21" t="n">
        <f aca="false">C16-D16</f>
        <v>161271.17</v>
      </c>
      <c r="F16" s="21" t="n">
        <f aca="false">D16/C16*100</f>
        <v>48.5845486642744</v>
      </c>
      <c r="G16" s="21" t="n">
        <f aca="false">C16/C20*100</f>
        <v>5.08465205740278</v>
      </c>
    </row>
    <row r="17" customFormat="false" ht="20.25" hidden="false" customHeight="true" outlineLevel="0" collapsed="false">
      <c r="A17" s="19"/>
      <c r="B17" s="36" t="s">
        <v>20</v>
      </c>
      <c r="C17" s="21" t="n">
        <v>61590</v>
      </c>
      <c r="D17" s="21" t="n">
        <v>44685.69</v>
      </c>
      <c r="E17" s="21" t="n">
        <f aca="false">C17-D17</f>
        <v>16904.31</v>
      </c>
      <c r="F17" s="21" t="n">
        <f aca="false">D17/C17*100</f>
        <v>72.5534827082319</v>
      </c>
      <c r="G17" s="21" t="n">
        <f aca="false">C17/C20*100</f>
        <v>0.998408706085012</v>
      </c>
    </row>
    <row r="18" customFormat="false" ht="20.25" hidden="false" customHeight="true" outlineLevel="0" collapsed="false">
      <c r="A18" s="19"/>
      <c r="B18" s="36" t="s">
        <v>21</v>
      </c>
      <c r="C18" s="21" t="n">
        <v>125000</v>
      </c>
      <c r="D18" s="21" t="n">
        <v>69147.28</v>
      </c>
      <c r="E18" s="21" t="n">
        <f aca="false">C18-D18</f>
        <v>55852.72</v>
      </c>
      <c r="F18" s="21" t="n">
        <f aca="false">D18/C18*100</f>
        <v>55.317824</v>
      </c>
      <c r="G18" s="21" t="n">
        <f aca="false">C18/C20*100</f>
        <v>2.02632064069859</v>
      </c>
    </row>
    <row r="19" customFormat="false" ht="20.25" hidden="false" customHeight="true" outlineLevel="0" collapsed="false">
      <c r="A19" s="19"/>
      <c r="B19" s="36" t="s">
        <v>22</v>
      </c>
      <c r="C19" s="21" t="n">
        <v>3396721.91</v>
      </c>
      <c r="D19" s="21" t="n">
        <v>550745.25</v>
      </c>
      <c r="E19" s="21" t="n">
        <f aca="false">C19-D19</f>
        <v>2845976.66</v>
      </c>
      <c r="F19" s="21" t="n">
        <f aca="false">D19/C19*100</f>
        <v>16.2140223601643</v>
      </c>
      <c r="G19" s="21" t="n">
        <f aca="false">C19/C20*100</f>
        <v>55.0627817355692</v>
      </c>
      <c r="H19" s="1"/>
    </row>
    <row r="20" s="38" customFormat="true" ht="20.25" hidden="false" customHeight="true" outlineLevel="0" collapsed="false">
      <c r="A20" s="19"/>
      <c r="B20" s="25" t="s">
        <v>14</v>
      </c>
      <c r="C20" s="26" t="n">
        <f aca="false">SUM(C15:C19)</f>
        <v>6168816.4</v>
      </c>
      <c r="D20" s="26" t="n">
        <f aca="false">SUM(D15:D19)</f>
        <v>3088811.54</v>
      </c>
      <c r="E20" s="26" t="n">
        <f aca="false">C20-D20</f>
        <v>3080004.86</v>
      </c>
      <c r="F20" s="26" t="n">
        <f aca="false">D20/C20*100</f>
        <v>50.0713806298401</v>
      </c>
      <c r="G20" s="26" t="n">
        <f aca="false">SUM(G15:G19)</f>
        <v>100</v>
      </c>
      <c r="H20" s="37"/>
    </row>
    <row r="21" customFormat="false" ht="20.25" hidden="false" customHeight="true" outlineLevel="0" collapsed="false">
      <c r="A21" s="33"/>
      <c r="B21" s="31" t="s">
        <v>23</v>
      </c>
      <c r="C21" s="39"/>
      <c r="D21" s="39"/>
      <c r="E21" s="39"/>
      <c r="F21" s="40"/>
      <c r="G21" s="41"/>
    </row>
    <row r="22" customFormat="false" ht="33" hidden="false" customHeight="false" outlineLevel="0" collapsed="false">
      <c r="A22" s="14" t="s">
        <v>4</v>
      </c>
      <c r="B22" s="15" t="s">
        <v>16</v>
      </c>
      <c r="C22" s="16" t="s">
        <v>5</v>
      </c>
      <c r="D22" s="16" t="s">
        <v>6</v>
      </c>
      <c r="E22" s="16" t="s">
        <v>7</v>
      </c>
      <c r="F22" s="17" t="s">
        <v>17</v>
      </c>
      <c r="G22" s="41"/>
    </row>
    <row r="23" customFormat="false" ht="16.5" hidden="false" customHeight="false" outlineLevel="0" collapsed="false">
      <c r="A23" s="19" t="n">
        <v>10</v>
      </c>
      <c r="B23" s="19" t="s">
        <v>24</v>
      </c>
      <c r="C23" s="42" t="n">
        <v>2271841.64</v>
      </c>
      <c r="D23" s="42" t="n">
        <v>2271841.64</v>
      </c>
      <c r="E23" s="42" t="n">
        <f aca="false">C23-D23</f>
        <v>0</v>
      </c>
      <c r="F23" s="42" t="n">
        <f aca="false">D23/C23*100</f>
        <v>100</v>
      </c>
      <c r="G23" s="41"/>
    </row>
    <row r="24" customFormat="false" ht="16.5" hidden="false" customHeight="false" outlineLevel="0" collapsed="false">
      <c r="A24" s="19" t="n">
        <v>10</v>
      </c>
      <c r="B24" s="19" t="s">
        <v>25</v>
      </c>
      <c r="C24" s="42" t="n">
        <v>300903</v>
      </c>
      <c r="D24" s="42" t="n">
        <v>151729.65</v>
      </c>
      <c r="E24" s="42" t="n">
        <f aca="false">C24-D24</f>
        <v>149173.35</v>
      </c>
      <c r="F24" s="42" t="n">
        <f aca="false">D24/C24*100</f>
        <v>50.4247714379717</v>
      </c>
      <c r="G24" s="41"/>
    </row>
    <row r="25" customFormat="false" ht="16.5" hidden="false" customHeight="false" outlineLevel="0" collapsed="false">
      <c r="A25" s="19" t="n">
        <v>10</v>
      </c>
      <c r="B25" s="19" t="s">
        <v>26</v>
      </c>
      <c r="C25" s="42" t="n">
        <v>61590</v>
      </c>
      <c r="D25" s="42" t="n">
        <v>44685.69</v>
      </c>
      <c r="E25" s="42" t="n">
        <f aca="false">C25-D25</f>
        <v>16904.31</v>
      </c>
      <c r="F25" s="42" t="n">
        <f aca="false">D25/C25*100</f>
        <v>72.5534827082319</v>
      </c>
      <c r="G25" s="41"/>
    </row>
    <row r="26" customFormat="false" ht="16.5" hidden="false" customHeight="false" outlineLevel="0" collapsed="false">
      <c r="A26" s="19" t="n">
        <v>10</v>
      </c>
      <c r="B26" s="19" t="s">
        <v>27</v>
      </c>
      <c r="C26" s="42"/>
      <c r="D26" s="42"/>
      <c r="E26" s="42" t="n">
        <f aca="false">C26-D26</f>
        <v>0</v>
      </c>
      <c r="F26" s="42"/>
      <c r="G26" s="41"/>
    </row>
    <row r="27" customFormat="false" ht="16.5" hidden="false" customHeight="false" outlineLevel="0" collapsed="false">
      <c r="A27" s="19" t="n">
        <v>10</v>
      </c>
      <c r="B27" s="19" t="s">
        <v>28</v>
      </c>
      <c r="C27" s="42" t="n">
        <v>3315572</v>
      </c>
      <c r="D27" s="42" t="n">
        <v>519884.49</v>
      </c>
      <c r="E27" s="42" t="n">
        <f aca="false">C27-D27</f>
        <v>2795687.51</v>
      </c>
      <c r="F27" s="42" t="n">
        <f aca="false">D27/C27*100</f>
        <v>15.6800844620476</v>
      </c>
      <c r="G27" s="43"/>
    </row>
    <row r="28" s="38" customFormat="true" ht="20.25" hidden="false" customHeight="true" outlineLevel="0" collapsed="false">
      <c r="A28" s="19"/>
      <c r="B28" s="25" t="s">
        <v>14</v>
      </c>
      <c r="C28" s="44" t="n">
        <f aca="false">SUM(C23:C27)</f>
        <v>5949906.64</v>
      </c>
      <c r="D28" s="44" t="n">
        <f aca="false">SUM(D23:D27)</f>
        <v>2988141.47</v>
      </c>
      <c r="E28" s="44" t="n">
        <f aca="false">C28-D28</f>
        <v>2961765.17</v>
      </c>
      <c r="F28" s="44" t="n">
        <f aca="false">D28/C28*100</f>
        <v>50.2216530577361</v>
      </c>
      <c r="G28" s="43"/>
    </row>
    <row r="29" customFormat="false" ht="11.25" hidden="false" customHeight="true" outlineLevel="0" collapsed="false">
      <c r="A29" s="27"/>
      <c r="B29" s="28"/>
      <c r="C29" s="45"/>
      <c r="D29" s="45"/>
      <c r="E29" s="45"/>
      <c r="F29" s="46"/>
      <c r="G29" s="41"/>
    </row>
    <row r="30" customFormat="false" ht="20.25" hidden="false" customHeight="true" outlineLevel="0" collapsed="false">
      <c r="A30" s="27"/>
      <c r="B30" s="47" t="s">
        <v>29</v>
      </c>
      <c r="C30" s="45"/>
      <c r="D30" s="45"/>
      <c r="E30" s="45"/>
      <c r="F30" s="46"/>
      <c r="G30" s="41"/>
    </row>
    <row r="31" customFormat="false" ht="33.75" hidden="false" customHeight="true" outlineLevel="0" collapsed="false">
      <c r="A31" s="14" t="s">
        <v>4</v>
      </c>
      <c r="B31" s="15" t="s">
        <v>16</v>
      </c>
      <c r="C31" s="16" t="s">
        <v>5</v>
      </c>
      <c r="D31" s="16" t="s">
        <v>6</v>
      </c>
      <c r="E31" s="16" t="s">
        <v>7</v>
      </c>
      <c r="F31" s="17" t="s">
        <v>17</v>
      </c>
      <c r="G31" s="41"/>
    </row>
    <row r="32" customFormat="false" ht="16.5" hidden="false" customHeight="true" outlineLevel="0" collapsed="false">
      <c r="A32" s="19" t="n">
        <v>21</v>
      </c>
      <c r="B32" s="19" t="s">
        <v>24</v>
      </c>
      <c r="C32" s="21"/>
      <c r="D32" s="21"/>
      <c r="E32" s="21"/>
      <c r="F32" s="21"/>
      <c r="G32" s="41"/>
    </row>
    <row r="33" customFormat="false" ht="16.5" hidden="false" customHeight="true" outlineLevel="0" collapsed="false">
      <c r="A33" s="19" t="n">
        <v>21</v>
      </c>
      <c r="B33" s="19" t="s">
        <v>25</v>
      </c>
      <c r="C33" s="21" t="n">
        <v>12755.5</v>
      </c>
      <c r="D33" s="21" t="n">
        <v>662.03</v>
      </c>
      <c r="E33" s="21" t="n">
        <f aca="false">C33-D33</f>
        <v>12093.47</v>
      </c>
      <c r="F33" s="21" t="n">
        <f aca="false">D33/C33*100</f>
        <v>5.19015326721806</v>
      </c>
      <c r="G33" s="41"/>
    </row>
    <row r="34" customFormat="false" ht="17.25" hidden="false" customHeight="true" outlineLevel="0" collapsed="false">
      <c r="A34" s="19" t="n">
        <v>21</v>
      </c>
      <c r="B34" s="19" t="s">
        <v>26</v>
      </c>
      <c r="C34" s="21"/>
      <c r="D34" s="21"/>
      <c r="E34" s="21"/>
      <c r="F34" s="21"/>
      <c r="G34" s="41"/>
    </row>
    <row r="35" customFormat="false" ht="15.75" hidden="false" customHeight="true" outlineLevel="0" collapsed="false">
      <c r="A35" s="19" t="n">
        <v>21</v>
      </c>
      <c r="B35" s="19" t="s">
        <v>27</v>
      </c>
      <c r="C35" s="21" t="n">
        <v>125000</v>
      </c>
      <c r="D35" s="21" t="n">
        <v>69147.28</v>
      </c>
      <c r="E35" s="21" t="n">
        <f aca="false">C35-D35</f>
        <v>55852.72</v>
      </c>
      <c r="F35" s="21" t="n">
        <f aca="false">D35/C35*100</f>
        <v>55.317824</v>
      </c>
      <c r="G35" s="41"/>
    </row>
    <row r="36" customFormat="false" ht="19.5" hidden="false" customHeight="true" outlineLevel="0" collapsed="false">
      <c r="A36" s="19" t="n">
        <v>21</v>
      </c>
      <c r="B36" s="19" t="s">
        <v>28</v>
      </c>
      <c r="C36" s="21" t="n">
        <v>80904.7</v>
      </c>
      <c r="D36" s="21" t="n">
        <v>30860.76</v>
      </c>
      <c r="E36" s="21" t="n">
        <f aca="false">C36-D36</f>
        <v>50043.94</v>
      </c>
      <c r="F36" s="21" t="n">
        <f aca="false">D36/C36*100</f>
        <v>38.1445824531826</v>
      </c>
      <c r="G36" s="41"/>
    </row>
    <row r="37" s="38" customFormat="true" ht="20.25" hidden="false" customHeight="true" outlineLevel="0" collapsed="false">
      <c r="A37" s="19"/>
      <c r="B37" s="25" t="s">
        <v>14</v>
      </c>
      <c r="C37" s="26" t="n">
        <f aca="false">SUM(C32:C36)</f>
        <v>218660.2</v>
      </c>
      <c r="D37" s="26" t="n">
        <f aca="false">SUM(D32:D36)</f>
        <v>100670.07</v>
      </c>
      <c r="E37" s="26" t="n">
        <f aca="false">SUM(E32:E36)</f>
        <v>117990.13</v>
      </c>
      <c r="F37" s="26" t="n">
        <f aca="false">D37/C37*100</f>
        <v>46.0395033023843</v>
      </c>
      <c r="G37" s="41"/>
    </row>
    <row r="38" s="38" customFormat="true" ht="0.75" hidden="false" customHeight="true" outlineLevel="0" collapsed="false">
      <c r="A38" s="33"/>
      <c r="B38" s="48"/>
      <c r="C38" s="49"/>
      <c r="D38" s="49"/>
      <c r="E38" s="49"/>
      <c r="F38" s="50"/>
      <c r="G38" s="41"/>
    </row>
    <row r="39" s="38" customFormat="true" ht="21" hidden="false" customHeight="true" outlineLevel="0" collapsed="false">
      <c r="A39" s="33"/>
      <c r="B39" s="47" t="s">
        <v>30</v>
      </c>
      <c r="C39" s="49"/>
      <c r="D39" s="49"/>
      <c r="E39" s="49"/>
      <c r="F39" s="50"/>
      <c r="G39" s="41"/>
    </row>
    <row r="40" customFormat="false" ht="31.5" hidden="false" customHeight="true" outlineLevel="0" collapsed="false">
      <c r="A40" s="14" t="s">
        <v>4</v>
      </c>
      <c r="B40" s="15" t="s">
        <v>16</v>
      </c>
      <c r="C40" s="16" t="s">
        <v>5</v>
      </c>
      <c r="D40" s="16" t="s">
        <v>6</v>
      </c>
      <c r="E40" s="16" t="s">
        <v>7</v>
      </c>
      <c r="F40" s="17" t="s">
        <v>17</v>
      </c>
      <c r="G40" s="41"/>
    </row>
    <row r="41" customFormat="false" ht="20.25" hidden="false" customHeight="true" outlineLevel="0" collapsed="false">
      <c r="A41" s="19" t="n">
        <v>22</v>
      </c>
      <c r="B41" s="19" t="s">
        <v>24</v>
      </c>
      <c r="C41" s="21"/>
      <c r="D41" s="21"/>
      <c r="E41" s="21" t="n">
        <f aca="false">C41-D41</f>
        <v>0</v>
      </c>
      <c r="F41" s="21" t="e">
        <f aca="false">D41/C41*100</f>
        <v>#DIV/0!</v>
      </c>
      <c r="G41" s="41"/>
    </row>
    <row r="42" customFormat="false" ht="20.25" hidden="false" customHeight="true" outlineLevel="0" collapsed="false">
      <c r="A42" s="19" t="n">
        <v>22</v>
      </c>
      <c r="B42" s="19" t="s">
        <v>25</v>
      </c>
      <c r="C42" s="21"/>
      <c r="D42" s="21"/>
      <c r="E42" s="21" t="n">
        <f aca="false">C42-D42</f>
        <v>0</v>
      </c>
      <c r="F42" s="21" t="e">
        <f aca="false">D42/C42*100</f>
        <v>#DIV/0!</v>
      </c>
      <c r="G42" s="41"/>
    </row>
    <row r="43" customFormat="false" ht="20.25" hidden="false" customHeight="true" outlineLevel="0" collapsed="false">
      <c r="A43" s="19" t="n">
        <v>22</v>
      </c>
      <c r="B43" s="19" t="s">
        <v>26</v>
      </c>
      <c r="C43" s="21"/>
      <c r="D43" s="21"/>
      <c r="E43" s="21" t="n">
        <f aca="false">C43-D43</f>
        <v>0</v>
      </c>
      <c r="F43" s="21" t="e">
        <f aca="false">D43/C43*100</f>
        <v>#DIV/0!</v>
      </c>
      <c r="G43" s="41"/>
    </row>
    <row r="44" customFormat="false" ht="20.25" hidden="false" customHeight="true" outlineLevel="0" collapsed="false">
      <c r="A44" s="19" t="n">
        <v>22</v>
      </c>
      <c r="B44" s="19" t="s">
        <v>27</v>
      </c>
      <c r="C44" s="21"/>
      <c r="D44" s="21"/>
      <c r="E44" s="21" t="n">
        <f aca="false">C44-D44</f>
        <v>0</v>
      </c>
      <c r="F44" s="21" t="e">
        <f aca="false">D44/C44*100</f>
        <v>#DIV/0!</v>
      </c>
      <c r="G44" s="41"/>
    </row>
    <row r="45" customFormat="false" ht="20.25" hidden="false" customHeight="true" outlineLevel="0" collapsed="false">
      <c r="A45" s="19" t="n">
        <v>22</v>
      </c>
      <c r="B45" s="19" t="s">
        <v>28</v>
      </c>
      <c r="C45" s="21"/>
      <c r="D45" s="21"/>
      <c r="E45" s="21" t="n">
        <f aca="false">C45-D45</f>
        <v>0</v>
      </c>
      <c r="F45" s="21" t="e">
        <f aca="false">D45/C45*100</f>
        <v>#DIV/0!</v>
      </c>
      <c r="G45" s="41"/>
    </row>
    <row r="46" s="38" customFormat="true" ht="20.25" hidden="false" customHeight="true" outlineLevel="0" collapsed="false">
      <c r="A46" s="19"/>
      <c r="B46" s="25" t="s">
        <v>14</v>
      </c>
      <c r="C46" s="26" t="n">
        <f aca="false">SUM(C41:C45)</f>
        <v>0</v>
      </c>
      <c r="D46" s="26" t="n">
        <f aca="false">SUM(D41:D45)</f>
        <v>0</v>
      </c>
      <c r="E46" s="26" t="n">
        <f aca="false">C46-D46</f>
        <v>0</v>
      </c>
      <c r="F46" s="26" t="e">
        <f aca="false">D46/C46*100</f>
        <v>#DIV/0!</v>
      </c>
      <c r="G46" s="41"/>
    </row>
    <row r="47" customFormat="false" ht="15.75" hidden="false" customHeight="true" outlineLevel="0" collapsed="false">
      <c r="A47" s="27"/>
      <c r="B47" s="51"/>
      <c r="C47" s="52"/>
      <c r="D47" s="52"/>
      <c r="E47" s="52"/>
      <c r="F47" s="53"/>
      <c r="G47" s="41"/>
    </row>
    <row r="48" customFormat="false" ht="20.25" hidden="false" customHeight="true" outlineLevel="0" collapsed="false">
      <c r="A48" s="33"/>
      <c r="B48" s="47" t="s">
        <v>31</v>
      </c>
      <c r="C48" s="39"/>
      <c r="D48" s="39"/>
      <c r="E48" s="39"/>
      <c r="F48" s="40"/>
      <c r="G48" s="41"/>
    </row>
    <row r="49" customFormat="false" ht="35.25" hidden="false" customHeight="true" outlineLevel="0" collapsed="false">
      <c r="A49" s="14" t="s">
        <v>4</v>
      </c>
      <c r="B49" s="15" t="s">
        <v>4</v>
      </c>
      <c r="C49" s="16" t="s">
        <v>5</v>
      </c>
      <c r="D49" s="16" t="s">
        <v>6</v>
      </c>
      <c r="E49" s="16" t="s">
        <v>7</v>
      </c>
      <c r="F49" s="17" t="s">
        <v>17</v>
      </c>
      <c r="G49" s="41"/>
    </row>
    <row r="50" customFormat="false" ht="20.25" hidden="false" customHeight="true" outlineLevel="0" collapsed="false">
      <c r="A50" s="54" t="n">
        <v>31</v>
      </c>
      <c r="B50" s="54" t="s">
        <v>32</v>
      </c>
      <c r="C50" s="44" t="n">
        <v>247.56</v>
      </c>
      <c r="D50" s="44" t="n">
        <v>0</v>
      </c>
      <c r="E50" s="44" t="n">
        <f aca="false">C50-D50</f>
        <v>247.56</v>
      </c>
      <c r="F50" s="44" t="n">
        <f aca="false">D50/C50*100</f>
        <v>0</v>
      </c>
      <c r="G50" s="41"/>
    </row>
    <row r="51" customFormat="false" ht="20.25" hidden="false" customHeight="true" outlineLevel="0" collapsed="false">
      <c r="A51" s="54"/>
      <c r="B51" s="54" t="s">
        <v>25</v>
      </c>
      <c r="C51" s="42" t="n">
        <v>2.35</v>
      </c>
      <c r="D51" s="44" t="n">
        <v>0</v>
      </c>
      <c r="E51" s="44" t="n">
        <f aca="false">C51-D51</f>
        <v>2.35</v>
      </c>
      <c r="F51" s="44" t="n">
        <f aca="false">D51/C51*100</f>
        <v>0</v>
      </c>
      <c r="G51" s="41"/>
    </row>
    <row r="52" customFormat="false" ht="20.25" hidden="false" customHeight="true" outlineLevel="0" collapsed="false">
      <c r="A52" s="54"/>
      <c r="B52" s="54" t="s">
        <v>28</v>
      </c>
      <c r="C52" s="42" t="n">
        <f aca="false">53.54+191.67</f>
        <v>245.21</v>
      </c>
      <c r="D52" s="44" t="n">
        <v>0</v>
      </c>
      <c r="E52" s="44" t="n">
        <f aca="false">C52-D52</f>
        <v>245.21</v>
      </c>
      <c r="F52" s="44" t="n">
        <f aca="false">D52/C52*100</f>
        <v>0</v>
      </c>
      <c r="G52" s="41"/>
    </row>
    <row r="53" customFormat="false" ht="20.25" hidden="false" customHeight="true" outlineLevel="0" collapsed="false">
      <c r="A53" s="54" t="n">
        <v>93</v>
      </c>
      <c r="B53" s="54" t="s">
        <v>33</v>
      </c>
      <c r="C53" s="44" t="n">
        <v>2</v>
      </c>
      <c r="D53" s="44" t="n">
        <v>0</v>
      </c>
      <c r="E53" s="44" t="n">
        <f aca="false">C53-D53</f>
        <v>2</v>
      </c>
      <c r="F53" s="44" t="n">
        <f aca="false">D53/C53*100</f>
        <v>0</v>
      </c>
      <c r="G53" s="41"/>
    </row>
    <row r="54" customFormat="false" ht="20.25" hidden="false" customHeight="true" outlineLevel="0" collapsed="false">
      <c r="A54" s="55"/>
      <c r="B54" s="54" t="s">
        <v>25</v>
      </c>
      <c r="C54" s="42" t="n">
        <v>2</v>
      </c>
      <c r="D54" s="42" t="n">
        <v>0</v>
      </c>
      <c r="E54" s="42" t="n">
        <f aca="false">C54-D54</f>
        <v>2</v>
      </c>
      <c r="F54" s="42" t="n">
        <f aca="false">D54/C54*100</f>
        <v>0</v>
      </c>
      <c r="G54" s="41"/>
    </row>
    <row r="55" s="38" customFormat="true" ht="20.25" hidden="false" customHeight="true" outlineLevel="0" collapsed="false">
      <c r="A55" s="54"/>
      <c r="B55" s="56" t="s">
        <v>14</v>
      </c>
      <c r="C55" s="57" t="n">
        <f aca="false">C50+C53</f>
        <v>249.56</v>
      </c>
      <c r="D55" s="57" t="n">
        <f aca="false">D50+D53</f>
        <v>0</v>
      </c>
      <c r="E55" s="57" t="n">
        <f aca="false">E50+E53</f>
        <v>249.56</v>
      </c>
      <c r="F55" s="57" t="n">
        <f aca="false">D55/C55*100</f>
        <v>0</v>
      </c>
      <c r="G55" s="41"/>
    </row>
    <row r="56" customFormat="false" ht="19.5" hidden="false" customHeight="false" outlineLevel="0" collapsed="false">
      <c r="A56" s="58"/>
      <c r="B56" s="59"/>
      <c r="C56" s="60"/>
      <c r="D56" s="60"/>
      <c r="E56" s="60"/>
      <c r="F56" s="61"/>
      <c r="G56" s="41"/>
    </row>
    <row r="57" customFormat="false" ht="18" hidden="false" customHeight="true" outlineLevel="0" collapsed="false">
      <c r="A57" s="2"/>
      <c r="B57" s="62" t="s">
        <v>34</v>
      </c>
      <c r="C57" s="62"/>
      <c r="D57" s="62"/>
      <c r="E57" s="62"/>
      <c r="F57" s="2"/>
      <c r="G57" s="41"/>
    </row>
    <row r="58" customFormat="false" ht="17.25" hidden="false" customHeight="true" outlineLevel="0" collapsed="false">
      <c r="A58" s="2"/>
      <c r="B58" s="2"/>
      <c r="C58" s="60"/>
      <c r="D58" s="60"/>
      <c r="E58" s="2"/>
      <c r="F58" s="2"/>
      <c r="G58" s="41"/>
    </row>
    <row r="59" customFormat="false" ht="16.5" hidden="false" customHeight="false" outlineLevel="0" collapsed="false">
      <c r="A59" s="63" t="n">
        <v>1</v>
      </c>
      <c r="B59" s="64" t="s">
        <v>35</v>
      </c>
      <c r="C59" s="60"/>
      <c r="D59" s="60"/>
      <c r="E59" s="2"/>
      <c r="F59" s="2"/>
      <c r="G59" s="41"/>
    </row>
    <row r="60" customFormat="false" ht="33" hidden="false" customHeight="false" outlineLevel="0" collapsed="false">
      <c r="A60" s="14" t="s">
        <v>36</v>
      </c>
      <c r="B60" s="15" t="s">
        <v>16</v>
      </c>
      <c r="C60" s="16" t="s">
        <v>5</v>
      </c>
      <c r="D60" s="16" t="s">
        <v>6</v>
      </c>
      <c r="E60" s="16" t="s">
        <v>7</v>
      </c>
      <c r="F60" s="17" t="s">
        <v>17</v>
      </c>
      <c r="G60" s="41"/>
    </row>
    <row r="61" customFormat="false" ht="16.5" hidden="false" customHeight="false" outlineLevel="0" collapsed="false">
      <c r="A61" s="65" t="s">
        <v>37</v>
      </c>
      <c r="B61" s="20" t="s">
        <v>38</v>
      </c>
      <c r="C61" s="21" t="n">
        <v>47382.25</v>
      </c>
      <c r="D61" s="21" t="n">
        <v>47382.25</v>
      </c>
      <c r="E61" s="66" t="n">
        <f aca="false">C61-D61</f>
        <v>0</v>
      </c>
      <c r="F61" s="66" t="n">
        <f aca="false">D61/C61*100</f>
        <v>100</v>
      </c>
      <c r="G61" s="41"/>
    </row>
    <row r="62" customFormat="false" ht="16.5" hidden="false" customHeight="false" outlineLevel="0" collapsed="false">
      <c r="A62" s="65" t="s">
        <v>37</v>
      </c>
      <c r="B62" s="20" t="s">
        <v>39</v>
      </c>
      <c r="C62" s="21" t="n">
        <v>3101</v>
      </c>
      <c r="D62" s="21" t="n">
        <v>3069.29</v>
      </c>
      <c r="E62" s="66" t="n">
        <f aca="false">C62-D62</f>
        <v>31.71</v>
      </c>
      <c r="F62" s="66" t="n">
        <f aca="false">D62/C62*100</f>
        <v>98.9774266365689</v>
      </c>
      <c r="G62" s="41"/>
    </row>
    <row r="63" customFormat="false" ht="16.5" hidden="false" customHeight="false" outlineLevel="0" collapsed="false">
      <c r="A63" s="65" t="s">
        <v>40</v>
      </c>
      <c r="B63" s="20" t="s">
        <v>41</v>
      </c>
      <c r="C63" s="21" t="n">
        <v>20000</v>
      </c>
      <c r="D63" s="21" t="n">
        <v>20000</v>
      </c>
      <c r="E63" s="66" t="n">
        <f aca="false">C63-D63</f>
        <v>0</v>
      </c>
      <c r="F63" s="66" t="n">
        <f aca="false">D63/C63*100</f>
        <v>100</v>
      </c>
      <c r="G63" s="41"/>
    </row>
    <row r="64" customFormat="false" ht="16.5" hidden="false" customHeight="false" outlineLevel="0" collapsed="false">
      <c r="A64" s="65" t="s">
        <v>42</v>
      </c>
      <c r="B64" s="20" t="s">
        <v>43</v>
      </c>
      <c r="C64" s="21" t="n">
        <v>45000</v>
      </c>
      <c r="D64" s="21" t="n">
        <v>38360</v>
      </c>
      <c r="E64" s="66" t="n">
        <f aca="false">C64-D64</f>
        <v>6640</v>
      </c>
      <c r="F64" s="66" t="n">
        <f aca="false">D64/C64*100</f>
        <v>85.2444444444444</v>
      </c>
      <c r="G64" s="41"/>
    </row>
    <row r="65" customFormat="false" ht="17.25" hidden="false" customHeight="false" outlineLevel="0" collapsed="false">
      <c r="A65" s="20"/>
      <c r="B65" s="67" t="s">
        <v>14</v>
      </c>
      <c r="C65" s="68" t="n">
        <f aca="false">SUM(C61:C64)</f>
        <v>115483.25</v>
      </c>
      <c r="D65" s="68" t="n">
        <f aca="false">SUM(D61:D64)</f>
        <v>108811.54</v>
      </c>
      <c r="E65" s="68" t="n">
        <f aca="false">SUM(E61:E64)</f>
        <v>6671.71</v>
      </c>
      <c r="F65" s="66" t="n">
        <f aca="false">D65/C65*100</f>
        <v>94.2227898851132</v>
      </c>
      <c r="G65" s="41"/>
    </row>
    <row r="66" customFormat="false" ht="20.25" hidden="false" customHeight="true" outlineLevel="0" collapsed="false">
      <c r="A66" s="33"/>
      <c r="B66" s="69"/>
      <c r="C66" s="39"/>
      <c r="D66" s="39"/>
      <c r="E66" s="39"/>
      <c r="F66" s="40"/>
      <c r="G66" s="41"/>
    </row>
    <row r="67" customFormat="false" ht="16.5" hidden="false" customHeight="false" outlineLevel="0" collapsed="false">
      <c r="A67" s="63" t="n">
        <v>2</v>
      </c>
      <c r="B67" s="70" t="s">
        <v>44</v>
      </c>
      <c r="C67" s="71"/>
      <c r="D67" s="71"/>
      <c r="E67" s="72"/>
      <c r="F67" s="72"/>
      <c r="G67" s="41"/>
    </row>
    <row r="68" customFormat="false" ht="33" hidden="false" customHeight="false" outlineLevel="0" collapsed="false">
      <c r="A68" s="14" t="s">
        <v>36</v>
      </c>
      <c r="B68" s="15" t="s">
        <v>16</v>
      </c>
      <c r="C68" s="16" t="s">
        <v>5</v>
      </c>
      <c r="D68" s="16" t="s">
        <v>6</v>
      </c>
      <c r="E68" s="16" t="s">
        <v>7</v>
      </c>
      <c r="F68" s="17" t="s">
        <v>17</v>
      </c>
      <c r="G68" s="41"/>
    </row>
    <row r="69" customFormat="false" ht="16.5" hidden="false" customHeight="false" outlineLevel="0" collapsed="false">
      <c r="A69" s="65" t="s">
        <v>37</v>
      </c>
      <c r="B69" s="20" t="s">
        <v>38</v>
      </c>
      <c r="C69" s="21" t="n">
        <v>46961.69</v>
      </c>
      <c r="D69" s="21" t="n">
        <v>46961.69</v>
      </c>
      <c r="E69" s="66" t="n">
        <f aca="false">C69-D69</f>
        <v>0</v>
      </c>
      <c r="F69" s="66" t="n">
        <f aca="false">D69/C69*100</f>
        <v>100</v>
      </c>
      <c r="G69" s="41"/>
    </row>
    <row r="70" customFormat="false" ht="16.5" hidden="false" customHeight="false" outlineLevel="0" collapsed="false">
      <c r="A70" s="65" t="s">
        <v>37</v>
      </c>
      <c r="B70" s="20" t="s">
        <v>39</v>
      </c>
      <c r="C70" s="21" t="n">
        <v>59999</v>
      </c>
      <c r="D70" s="21" t="n">
        <v>53187.72</v>
      </c>
      <c r="E70" s="66" t="n">
        <f aca="false">C70-D70</f>
        <v>6811.28</v>
      </c>
      <c r="F70" s="66" t="n">
        <f aca="false">D70/C70*100</f>
        <v>88.647677461291</v>
      </c>
      <c r="G70" s="41"/>
    </row>
    <row r="71" customFormat="false" ht="16.5" hidden="false" customHeight="false" outlineLevel="0" collapsed="false">
      <c r="A71" s="65" t="s">
        <v>37</v>
      </c>
      <c r="B71" s="20" t="s">
        <v>45</v>
      </c>
      <c r="C71" s="21" t="n">
        <v>10000</v>
      </c>
      <c r="D71" s="21" t="n">
        <v>1254.36</v>
      </c>
      <c r="E71" s="66" t="n">
        <f aca="false">C71-D71</f>
        <v>8745.64</v>
      </c>
      <c r="F71" s="66" t="n">
        <f aca="false">D71/C71*100</f>
        <v>12.5436</v>
      </c>
      <c r="G71" s="41"/>
    </row>
    <row r="72" s="38" customFormat="true" ht="23.25" hidden="false" customHeight="true" outlineLevel="0" collapsed="false">
      <c r="A72" s="54"/>
      <c r="B72" s="56" t="s">
        <v>14</v>
      </c>
      <c r="C72" s="57" t="n">
        <f aca="false">SUM(C69:C71)</f>
        <v>116960.69</v>
      </c>
      <c r="D72" s="57" t="n">
        <f aca="false">SUM(D69:D71)</f>
        <v>101403.77</v>
      </c>
      <c r="E72" s="57" t="n">
        <f aca="false">SUM(E69:E71)</f>
        <v>15556.92</v>
      </c>
      <c r="F72" s="44" t="n">
        <f aca="false">D72*100/C72</f>
        <v>86.6990182769955</v>
      </c>
      <c r="G72" s="41"/>
      <c r="H72" s="37"/>
    </row>
    <row r="73" customFormat="false" ht="2.25" hidden="false" customHeight="true" outlineLevel="0" collapsed="false">
      <c r="A73" s="73"/>
      <c r="B73" s="73"/>
      <c r="C73" s="43"/>
      <c r="D73" s="43"/>
      <c r="E73" s="60"/>
      <c r="F73" s="60"/>
      <c r="G73" s="41"/>
    </row>
    <row r="74" customFormat="false" ht="2.25" hidden="false" customHeight="true" outlineLevel="0" collapsed="false">
      <c r="A74" s="73"/>
      <c r="B74" s="73"/>
      <c r="C74" s="43"/>
      <c r="D74" s="43"/>
      <c r="E74" s="60"/>
      <c r="F74" s="60"/>
      <c r="G74" s="41"/>
    </row>
    <row r="75" customFormat="false" ht="9" hidden="false" customHeight="true" outlineLevel="0" collapsed="false">
      <c r="A75" s="73"/>
      <c r="B75" s="73"/>
      <c r="C75" s="43"/>
      <c r="D75" s="43"/>
      <c r="E75" s="60"/>
      <c r="F75" s="60"/>
      <c r="G75" s="41"/>
    </row>
    <row r="76" customFormat="false" ht="16.5" hidden="false" customHeight="false" outlineLevel="0" collapsed="false">
      <c r="A76" s="63" t="n">
        <v>3</v>
      </c>
      <c r="B76" s="64" t="s">
        <v>46</v>
      </c>
      <c r="C76" s="43"/>
      <c r="D76" s="43"/>
      <c r="E76" s="60"/>
      <c r="F76" s="60"/>
      <c r="G76" s="41"/>
    </row>
    <row r="77" customFormat="false" ht="33" hidden="false" customHeight="false" outlineLevel="0" collapsed="false">
      <c r="A77" s="14" t="s">
        <v>36</v>
      </c>
      <c r="B77" s="15" t="s">
        <v>16</v>
      </c>
      <c r="C77" s="16" t="s">
        <v>5</v>
      </c>
      <c r="D77" s="16" t="s">
        <v>6</v>
      </c>
      <c r="E77" s="16" t="s">
        <v>7</v>
      </c>
      <c r="F77" s="17" t="s">
        <v>17</v>
      </c>
      <c r="G77" s="41"/>
    </row>
    <row r="78" customFormat="false" ht="16.5" hidden="false" customHeight="false" outlineLevel="0" collapsed="false">
      <c r="A78" s="65" t="s">
        <v>37</v>
      </c>
      <c r="B78" s="20" t="s">
        <v>38</v>
      </c>
      <c r="C78" s="21" t="n">
        <v>14064.67</v>
      </c>
      <c r="D78" s="21" t="n">
        <v>14064.67</v>
      </c>
      <c r="E78" s="66" t="n">
        <f aca="false">C78-D78</f>
        <v>0</v>
      </c>
      <c r="F78" s="66" t="n">
        <f aca="false">D78/C78*100</f>
        <v>100</v>
      </c>
      <c r="G78" s="41"/>
    </row>
    <row r="79" customFormat="false" ht="16.5" hidden="false" customHeight="false" outlineLevel="0" collapsed="false">
      <c r="A79" s="65" t="s">
        <v>37</v>
      </c>
      <c r="B79" s="20" t="s">
        <v>39</v>
      </c>
      <c r="C79" s="21" t="n">
        <v>340</v>
      </c>
      <c r="D79" s="21" t="n">
        <v>201.76</v>
      </c>
      <c r="E79" s="66" t="n">
        <f aca="false">C79-D79</f>
        <v>138.24</v>
      </c>
      <c r="F79" s="66" t="n">
        <f aca="false">D79/C79*100</f>
        <v>59.3411764705882</v>
      </c>
      <c r="G79" s="41"/>
    </row>
    <row r="80" s="38" customFormat="true" ht="24" hidden="false" customHeight="true" outlineLevel="0" collapsed="false">
      <c r="A80" s="54"/>
      <c r="B80" s="56" t="s">
        <v>14</v>
      </c>
      <c r="C80" s="57" t="n">
        <f aca="false">SUM(C78:C79)</f>
        <v>14404.67</v>
      </c>
      <c r="D80" s="57" t="n">
        <f aca="false">SUM(D78:D79)</f>
        <v>14266.43</v>
      </c>
      <c r="E80" s="57" t="n">
        <f aca="false">C80-D80</f>
        <v>138.24</v>
      </c>
      <c r="F80" s="44" t="n">
        <f aca="false">D80*100/C80</f>
        <v>99.0403112323989</v>
      </c>
      <c r="G80" s="41"/>
    </row>
    <row r="81" customFormat="false" ht="13.5" hidden="false" customHeight="false" outlineLevel="0" collapsed="false">
      <c r="A81" s="2"/>
      <c r="B81" s="2"/>
      <c r="C81" s="39"/>
      <c r="D81" s="39"/>
      <c r="E81" s="45"/>
      <c r="F81" s="46"/>
      <c r="G81" s="41"/>
    </row>
    <row r="82" customFormat="false" ht="16.5" hidden="false" customHeight="false" outlineLevel="0" collapsed="false">
      <c r="A82" s="63" t="n">
        <v>4</v>
      </c>
      <c r="B82" s="64" t="s">
        <v>47</v>
      </c>
      <c r="C82" s="74"/>
      <c r="D82" s="74"/>
      <c r="E82" s="8"/>
      <c r="F82" s="8"/>
      <c r="G82" s="41"/>
    </row>
    <row r="83" customFormat="false" ht="33" hidden="false" customHeight="false" outlineLevel="0" collapsed="false">
      <c r="A83" s="14" t="s">
        <v>36</v>
      </c>
      <c r="B83" s="15" t="s">
        <v>16</v>
      </c>
      <c r="C83" s="16" t="s">
        <v>5</v>
      </c>
      <c r="D83" s="16" t="s">
        <v>6</v>
      </c>
      <c r="E83" s="16" t="s">
        <v>7</v>
      </c>
      <c r="F83" s="17" t="s">
        <v>17</v>
      </c>
      <c r="G83" s="41"/>
    </row>
    <row r="84" customFormat="false" ht="16.5" hidden="false" customHeight="false" outlineLevel="0" collapsed="false">
      <c r="A84" s="65" t="s">
        <v>37</v>
      </c>
      <c r="B84" s="20" t="s">
        <v>38</v>
      </c>
      <c r="C84" s="75" t="n">
        <v>10996.44</v>
      </c>
      <c r="D84" s="75" t="n">
        <v>10996.44</v>
      </c>
      <c r="E84" s="75" t="n">
        <f aca="false">C84-D84</f>
        <v>0</v>
      </c>
      <c r="F84" s="65" t="n">
        <f aca="false">D84/C84*100</f>
        <v>100</v>
      </c>
      <c r="G84" s="41"/>
    </row>
    <row r="85" customFormat="false" ht="16.5" hidden="false" customHeight="false" outlineLevel="0" collapsed="false">
      <c r="A85" s="65" t="s">
        <v>37</v>
      </c>
      <c r="B85" s="20" t="s">
        <v>39</v>
      </c>
      <c r="C85" s="75" t="n">
        <v>400</v>
      </c>
      <c r="D85" s="75" t="n">
        <v>399.84</v>
      </c>
      <c r="E85" s="75" t="n">
        <f aca="false">C85-D85</f>
        <v>0.160000000000025</v>
      </c>
      <c r="F85" s="65" t="n">
        <f aca="false">D85/C85*100</f>
        <v>99.96</v>
      </c>
      <c r="G85" s="41"/>
    </row>
    <row r="86" s="38" customFormat="true" ht="21" hidden="false" customHeight="true" outlineLevel="0" collapsed="false">
      <c r="A86" s="54"/>
      <c r="B86" s="56" t="s">
        <v>14</v>
      </c>
      <c r="C86" s="57" t="n">
        <f aca="false">SUM(C84:C85)</f>
        <v>11396.44</v>
      </c>
      <c r="D86" s="57" t="n">
        <f aca="false">SUM(D84:D85)</f>
        <v>11396.28</v>
      </c>
      <c r="E86" s="57" t="n">
        <f aca="false">C86-D86</f>
        <v>0.159999999999854</v>
      </c>
      <c r="F86" s="44" t="n">
        <f aca="false">D86*100/C86</f>
        <v>99.9985960528025</v>
      </c>
      <c r="G86" s="41"/>
    </row>
    <row r="87" customFormat="false" ht="13.5" hidden="false" customHeight="false" outlineLevel="0" collapsed="false">
      <c r="A87" s="27"/>
      <c r="B87" s="28"/>
      <c r="C87" s="39"/>
      <c r="D87" s="39"/>
      <c r="E87" s="45"/>
      <c r="F87" s="46"/>
      <c r="G87" s="41"/>
    </row>
    <row r="88" customFormat="false" ht="16.5" hidden="false" customHeight="false" outlineLevel="0" collapsed="false">
      <c r="A88" s="63" t="n">
        <v>5</v>
      </c>
      <c r="B88" s="64" t="s">
        <v>48</v>
      </c>
      <c r="C88" s="43"/>
      <c r="D88" s="43"/>
      <c r="E88" s="60"/>
      <c r="F88" s="60"/>
      <c r="G88" s="41"/>
    </row>
    <row r="89" customFormat="false" ht="33" hidden="false" customHeight="false" outlineLevel="0" collapsed="false">
      <c r="A89" s="14" t="s">
        <v>36</v>
      </c>
      <c r="B89" s="15" t="s">
        <v>16</v>
      </c>
      <c r="C89" s="16" t="s">
        <v>5</v>
      </c>
      <c r="D89" s="16" t="s">
        <v>6</v>
      </c>
      <c r="E89" s="16" t="s">
        <v>7</v>
      </c>
      <c r="F89" s="17" t="s">
        <v>17</v>
      </c>
      <c r="G89" s="41"/>
    </row>
    <row r="90" customFormat="false" ht="16.5" hidden="false" customHeight="true" outlineLevel="0" collapsed="false">
      <c r="A90" s="65" t="s">
        <v>37</v>
      </c>
      <c r="B90" s="20" t="s">
        <v>38</v>
      </c>
      <c r="C90" s="21" t="n">
        <v>31835.94</v>
      </c>
      <c r="D90" s="21" t="n">
        <v>31835.94</v>
      </c>
      <c r="E90" s="66" t="n">
        <f aca="false">C90-D90</f>
        <v>0</v>
      </c>
      <c r="F90" s="66" t="n">
        <f aca="false">D90/C90*100</f>
        <v>100</v>
      </c>
      <c r="G90" s="41"/>
    </row>
    <row r="91" customFormat="false" ht="16.5" hidden="false" customHeight="true" outlineLevel="0" collapsed="false">
      <c r="A91" s="65" t="s">
        <v>37</v>
      </c>
      <c r="B91" s="20" t="s">
        <v>39</v>
      </c>
      <c r="C91" s="21" t="n">
        <v>440</v>
      </c>
      <c r="D91" s="21" t="n">
        <v>426</v>
      </c>
      <c r="E91" s="66" t="n">
        <f aca="false">C91-D91</f>
        <v>14</v>
      </c>
      <c r="F91" s="66" t="n">
        <f aca="false">D91/C91*100</f>
        <v>96.8181818181818</v>
      </c>
      <c r="G91" s="41"/>
    </row>
    <row r="92" s="38" customFormat="true" ht="22.5" hidden="false" customHeight="true" outlineLevel="0" collapsed="false">
      <c r="A92" s="54"/>
      <c r="B92" s="56" t="s">
        <v>14</v>
      </c>
      <c r="C92" s="57" t="n">
        <f aca="false">SUM(C90:C91)</f>
        <v>32275.94</v>
      </c>
      <c r="D92" s="57" t="n">
        <f aca="false">SUM(D90:D91)</f>
        <v>32261.94</v>
      </c>
      <c r="E92" s="57" t="n">
        <f aca="false">C92-D92</f>
        <v>14</v>
      </c>
      <c r="F92" s="44" t="n">
        <f aca="false">D92*100/C92</f>
        <v>99.9566240363565</v>
      </c>
      <c r="G92" s="41"/>
    </row>
    <row r="93" customFormat="false" ht="13.5" hidden="false" customHeight="false" outlineLevel="0" collapsed="false">
      <c r="A93" s="27"/>
      <c r="B93" s="28"/>
      <c r="C93" s="39"/>
      <c r="D93" s="39"/>
      <c r="E93" s="45"/>
      <c r="F93" s="46"/>
      <c r="G93" s="41"/>
    </row>
    <row r="94" customFormat="false" ht="16.5" hidden="false" customHeight="true" outlineLevel="0" collapsed="false">
      <c r="A94" s="63" t="n">
        <v>6</v>
      </c>
      <c r="B94" s="64" t="s">
        <v>49</v>
      </c>
      <c r="C94" s="43"/>
      <c r="D94" s="43"/>
      <c r="E94" s="60"/>
      <c r="F94" s="60"/>
      <c r="G94" s="41"/>
    </row>
    <row r="95" customFormat="false" ht="33" hidden="false" customHeight="false" outlineLevel="0" collapsed="false">
      <c r="A95" s="14" t="s">
        <v>36</v>
      </c>
      <c r="B95" s="15" t="s">
        <v>16</v>
      </c>
      <c r="C95" s="16" t="s">
        <v>5</v>
      </c>
      <c r="D95" s="16" t="s">
        <v>6</v>
      </c>
      <c r="E95" s="16" t="s">
        <v>7</v>
      </c>
      <c r="F95" s="17" t="s">
        <v>17</v>
      </c>
      <c r="G95" s="41"/>
    </row>
    <row r="96" customFormat="false" ht="16.5" hidden="false" customHeight="false" outlineLevel="0" collapsed="false">
      <c r="A96" s="65" t="s">
        <v>37</v>
      </c>
      <c r="B96" s="20" t="s">
        <v>38</v>
      </c>
      <c r="C96" s="21" t="n">
        <v>22980.21</v>
      </c>
      <c r="D96" s="21" t="n">
        <v>22980.21</v>
      </c>
      <c r="E96" s="66" t="n">
        <f aca="false">C96-D96</f>
        <v>0</v>
      </c>
      <c r="F96" s="66" t="n">
        <f aca="false">D96/C96*100</f>
        <v>100</v>
      </c>
      <c r="G96" s="41"/>
    </row>
    <row r="97" customFormat="false" ht="16.5" hidden="false" customHeight="false" outlineLevel="0" collapsed="false">
      <c r="A97" s="65" t="s">
        <v>37</v>
      </c>
      <c r="B97" s="20" t="s">
        <v>39</v>
      </c>
      <c r="C97" s="21" t="n">
        <v>1500</v>
      </c>
      <c r="D97" s="21" t="n">
        <v>611.02</v>
      </c>
      <c r="E97" s="66" t="n">
        <f aca="false">C97-D97</f>
        <v>888.98</v>
      </c>
      <c r="F97" s="66" t="n">
        <f aca="false">D97/C97*100</f>
        <v>40.7346666666667</v>
      </c>
      <c r="G97" s="41"/>
    </row>
    <row r="98" s="38" customFormat="true" ht="22.5" hidden="false" customHeight="true" outlineLevel="0" collapsed="false">
      <c r="A98" s="54"/>
      <c r="B98" s="56" t="s">
        <v>14</v>
      </c>
      <c r="C98" s="57" t="n">
        <f aca="false">SUM(C96:C97)</f>
        <v>24480.21</v>
      </c>
      <c r="D98" s="57" t="n">
        <f aca="false">SUM(D96:D97)</f>
        <v>23591.23</v>
      </c>
      <c r="E98" s="57" t="n">
        <f aca="false">C98-D98</f>
        <v>888.98</v>
      </c>
      <c r="F98" s="44" t="n">
        <f aca="false">D98*100/C98</f>
        <v>96.3685769035478</v>
      </c>
      <c r="G98" s="41"/>
    </row>
    <row r="99" customFormat="false" ht="15" hidden="false" customHeight="true" outlineLevel="0" collapsed="false">
      <c r="A99" s="2"/>
      <c r="B99" s="73"/>
      <c r="C99" s="43"/>
      <c r="D99" s="43"/>
      <c r="E99" s="60"/>
      <c r="F99" s="60"/>
      <c r="G99" s="41"/>
    </row>
    <row r="100" customFormat="false" ht="16.5" hidden="false" customHeight="true" outlineLevel="0" collapsed="false">
      <c r="A100" s="63" t="n">
        <v>7</v>
      </c>
      <c r="B100" s="64" t="s">
        <v>50</v>
      </c>
      <c r="C100" s="74"/>
      <c r="D100" s="74"/>
      <c r="E100" s="8"/>
      <c r="F100" s="8"/>
      <c r="G100" s="41"/>
    </row>
    <row r="101" customFormat="false" ht="33" hidden="false" customHeight="false" outlineLevel="0" collapsed="false">
      <c r="A101" s="14" t="s">
        <v>36</v>
      </c>
      <c r="B101" s="15" t="s">
        <v>16</v>
      </c>
      <c r="C101" s="16" t="s">
        <v>5</v>
      </c>
      <c r="D101" s="16" t="s">
        <v>6</v>
      </c>
      <c r="E101" s="16" t="s">
        <v>7</v>
      </c>
      <c r="F101" s="17" t="s">
        <v>17</v>
      </c>
      <c r="G101" s="41"/>
    </row>
    <row r="102" customFormat="false" ht="16.5" hidden="false" customHeight="false" outlineLevel="0" collapsed="false">
      <c r="A102" s="65" t="s">
        <v>37</v>
      </c>
      <c r="B102" s="20" t="s">
        <v>38</v>
      </c>
      <c r="C102" s="21" t="n">
        <v>15306.6</v>
      </c>
      <c r="D102" s="21" t="n">
        <v>15306.6</v>
      </c>
      <c r="E102" s="66" t="n">
        <f aca="false">C102-D102</f>
        <v>0</v>
      </c>
      <c r="F102" s="66" t="n">
        <f aca="false">D102/C102*100</f>
        <v>100</v>
      </c>
      <c r="G102" s="41"/>
    </row>
    <row r="103" customFormat="false" ht="16.5" hidden="false" customHeight="false" outlineLevel="0" collapsed="false">
      <c r="A103" s="65" t="s">
        <v>37</v>
      </c>
      <c r="B103" s="20" t="s">
        <v>39</v>
      </c>
      <c r="C103" s="21" t="n">
        <v>60948</v>
      </c>
      <c r="D103" s="21" t="n">
        <v>50258.37</v>
      </c>
      <c r="E103" s="66" t="n">
        <f aca="false">C103-D103</f>
        <v>10689.63</v>
      </c>
      <c r="F103" s="66" t="n">
        <f aca="false">D103/C103*100</f>
        <v>82.4610651703091</v>
      </c>
      <c r="G103" s="41"/>
    </row>
    <row r="104" customFormat="false" ht="16.5" hidden="false" customHeight="false" outlineLevel="0" collapsed="false">
      <c r="A104" s="65" t="s">
        <v>37</v>
      </c>
      <c r="B104" s="20" t="s">
        <v>45</v>
      </c>
      <c r="C104" s="21" t="n">
        <v>13390</v>
      </c>
      <c r="D104" s="21" t="n">
        <v>13300.24</v>
      </c>
      <c r="E104" s="66" t="n">
        <f aca="false">C104-D104</f>
        <v>89.7600000000002</v>
      </c>
      <c r="F104" s="66" t="n">
        <f aca="false">D104/C104*100</f>
        <v>99.3296489917849</v>
      </c>
      <c r="G104" s="41"/>
    </row>
    <row r="105" customFormat="false" ht="16.5" hidden="false" customHeight="false" outlineLevel="0" collapsed="false">
      <c r="A105" s="65" t="s">
        <v>37</v>
      </c>
      <c r="B105" s="20" t="s">
        <v>41</v>
      </c>
      <c r="C105" s="21" t="n">
        <v>1845941</v>
      </c>
      <c r="D105" s="21" t="n">
        <v>267592.65</v>
      </c>
      <c r="E105" s="66" t="n">
        <f aca="false">C105-D105</f>
        <v>1578348.35</v>
      </c>
      <c r="F105" s="66" t="n">
        <f aca="false">D105/C105*100</f>
        <v>14.4962731744947</v>
      </c>
      <c r="G105" s="41"/>
    </row>
    <row r="106" customFormat="false" ht="16.5" hidden="false" customHeight="false" outlineLevel="0" collapsed="false">
      <c r="A106" s="65" t="s">
        <v>42</v>
      </c>
      <c r="B106" s="20" t="s">
        <v>41</v>
      </c>
      <c r="C106" s="21" t="n">
        <v>35000</v>
      </c>
      <c r="D106" s="21" t="n">
        <v>12273.34</v>
      </c>
      <c r="E106" s="66" t="n">
        <f aca="false">C106-D106</f>
        <v>22726.66</v>
      </c>
      <c r="F106" s="66" t="n">
        <f aca="false">D106/C106*100</f>
        <v>35.0666857142857</v>
      </c>
      <c r="G106" s="41"/>
      <c r="H106" s="1"/>
    </row>
    <row r="107" customFormat="false" ht="16.5" hidden="false" customHeight="false" outlineLevel="0" collapsed="false">
      <c r="A107" s="65" t="n">
        <v>31</v>
      </c>
      <c r="B107" s="20" t="s">
        <v>41</v>
      </c>
      <c r="C107" s="21" t="n">
        <v>53.54</v>
      </c>
      <c r="D107" s="21" t="n">
        <v>0</v>
      </c>
      <c r="E107" s="66" t="n">
        <f aca="false">C107-D107</f>
        <v>53.54</v>
      </c>
      <c r="F107" s="66" t="n">
        <f aca="false">D107/C107*100</f>
        <v>0</v>
      </c>
      <c r="G107" s="41"/>
      <c r="H107" s="1"/>
    </row>
    <row r="108" s="38" customFormat="true" ht="24.75" hidden="false" customHeight="true" outlineLevel="0" collapsed="false">
      <c r="A108" s="54"/>
      <c r="B108" s="56" t="s">
        <v>14</v>
      </c>
      <c r="C108" s="57" t="n">
        <f aca="false">SUM(C102:C107)</f>
        <v>1970639.14</v>
      </c>
      <c r="D108" s="57" t="n">
        <f aca="false">SUM(D102:D107)</f>
        <v>358731.2</v>
      </c>
      <c r="E108" s="57" t="n">
        <f aca="false">C108-D108</f>
        <v>1611907.94</v>
      </c>
      <c r="F108" s="44" t="n">
        <f aca="false">D108/C108*100</f>
        <v>18.2037996058477</v>
      </c>
      <c r="G108" s="41"/>
    </row>
    <row r="109" s="38" customFormat="true" ht="9" hidden="false" customHeight="true" outlineLevel="0" collapsed="false">
      <c r="A109" s="76"/>
      <c r="B109" s="48"/>
      <c r="C109" s="49"/>
      <c r="D109" s="49"/>
      <c r="E109" s="49"/>
      <c r="F109" s="50"/>
      <c r="G109" s="41"/>
    </row>
    <row r="110" s="38" customFormat="true" ht="15.75" hidden="false" customHeight="true" outlineLevel="0" collapsed="false">
      <c r="A110" s="63" t="n">
        <v>8</v>
      </c>
      <c r="B110" s="64" t="s">
        <v>51</v>
      </c>
      <c r="C110" s="43"/>
      <c r="D110" s="43"/>
      <c r="E110" s="60"/>
      <c r="F110" s="60"/>
      <c r="G110" s="41"/>
    </row>
    <row r="111" s="38" customFormat="true" ht="32.25" hidden="false" customHeight="true" outlineLevel="0" collapsed="false">
      <c r="A111" s="14" t="s">
        <v>36</v>
      </c>
      <c r="B111" s="15" t="s">
        <v>16</v>
      </c>
      <c r="C111" s="16" t="s">
        <v>5</v>
      </c>
      <c r="D111" s="16" t="s">
        <v>6</v>
      </c>
      <c r="E111" s="16" t="s">
        <v>7</v>
      </c>
      <c r="F111" s="17" t="s">
        <v>17</v>
      </c>
      <c r="G111" s="41"/>
    </row>
    <row r="112" s="38" customFormat="true" ht="19.5" hidden="false" customHeight="true" outlineLevel="0" collapsed="false">
      <c r="A112" s="65" t="s">
        <v>37</v>
      </c>
      <c r="B112" s="20" t="s">
        <v>38</v>
      </c>
      <c r="C112" s="21" t="n">
        <v>37348.05</v>
      </c>
      <c r="D112" s="21" t="n">
        <v>37348.05</v>
      </c>
      <c r="E112" s="66" t="n">
        <f aca="false">C112-D112</f>
        <v>0</v>
      </c>
      <c r="F112" s="66" t="n">
        <f aca="false">D112/C112*100</f>
        <v>100</v>
      </c>
      <c r="G112" s="41"/>
    </row>
    <row r="113" s="38" customFormat="true" ht="18.75" hidden="false" customHeight="true" outlineLevel="0" collapsed="false">
      <c r="A113" s="65" t="s">
        <v>37</v>
      </c>
      <c r="B113" s="20" t="s">
        <v>39</v>
      </c>
      <c r="C113" s="21" t="n">
        <v>4000</v>
      </c>
      <c r="D113" s="21" t="n">
        <v>1284.23</v>
      </c>
      <c r="E113" s="66" t="n">
        <f aca="false">C113-D113</f>
        <v>2715.77</v>
      </c>
      <c r="F113" s="66" t="n">
        <f aca="false">D113/C113*100</f>
        <v>32.10575</v>
      </c>
      <c r="G113" s="41"/>
    </row>
    <row r="114" customFormat="false" ht="16.5" hidden="false" customHeight="true" outlineLevel="0" collapsed="false">
      <c r="A114" s="65" t="s">
        <v>37</v>
      </c>
      <c r="B114" s="20" t="s">
        <v>45</v>
      </c>
      <c r="C114" s="21" t="n">
        <v>1000</v>
      </c>
      <c r="D114" s="21" t="n">
        <v>0</v>
      </c>
      <c r="E114" s="66" t="n">
        <f aca="false">C114-D114</f>
        <v>1000</v>
      </c>
      <c r="F114" s="66" t="n">
        <f aca="false">D114/C114*100</f>
        <v>0</v>
      </c>
      <c r="G114" s="41"/>
    </row>
    <row r="115" customFormat="false" ht="16.5" hidden="false" customHeight="true" outlineLevel="0" collapsed="false">
      <c r="A115" s="54"/>
      <c r="B115" s="56" t="s">
        <v>14</v>
      </c>
      <c r="C115" s="57" t="n">
        <f aca="false">SUM(C112:C114)</f>
        <v>42348.05</v>
      </c>
      <c r="D115" s="57" t="n">
        <f aca="false">SUM(D112:D114)</f>
        <v>38632.28</v>
      </c>
      <c r="E115" s="57" t="n">
        <f aca="false">SUM(E112:E114)</f>
        <v>3715.77</v>
      </c>
      <c r="F115" s="68" t="n">
        <f aca="false">D115/C115*100</f>
        <v>91.225640850051</v>
      </c>
      <c r="G115" s="41"/>
    </row>
    <row r="116" customFormat="false" ht="23.25" hidden="false" customHeight="true" outlineLevel="0" collapsed="false">
      <c r="A116" s="63" t="n">
        <v>9</v>
      </c>
      <c r="B116" s="64" t="s">
        <v>52</v>
      </c>
      <c r="C116" s="43"/>
      <c r="D116" s="43"/>
      <c r="E116" s="60"/>
      <c r="F116" s="60"/>
      <c r="G116" s="41"/>
    </row>
    <row r="117" customFormat="false" ht="33.75" hidden="false" customHeight="true" outlineLevel="0" collapsed="false">
      <c r="A117" s="14" t="s">
        <v>36</v>
      </c>
      <c r="B117" s="15" t="s">
        <v>16</v>
      </c>
      <c r="C117" s="16" t="s">
        <v>5</v>
      </c>
      <c r="D117" s="16" t="s">
        <v>6</v>
      </c>
      <c r="E117" s="16" t="s">
        <v>7</v>
      </c>
      <c r="F117" s="17" t="s">
        <v>17</v>
      </c>
      <c r="G117" s="41"/>
    </row>
    <row r="118" customFormat="false" ht="16.5" hidden="false" customHeight="false" outlineLevel="0" collapsed="false">
      <c r="A118" s="65" t="s">
        <v>37</v>
      </c>
      <c r="B118" s="20" t="s">
        <v>38</v>
      </c>
      <c r="C118" s="21" t="n">
        <v>8882.64</v>
      </c>
      <c r="D118" s="21" t="n">
        <v>8882.64</v>
      </c>
      <c r="E118" s="66" t="n">
        <f aca="false">C118-D118</f>
        <v>0</v>
      </c>
      <c r="F118" s="66" t="n">
        <f aca="false">D118/C118*100</f>
        <v>100</v>
      </c>
      <c r="G118" s="41"/>
    </row>
    <row r="119" customFormat="false" ht="16.5" hidden="false" customHeight="false" outlineLevel="0" collapsed="false">
      <c r="A119" s="65" t="s">
        <v>37</v>
      </c>
      <c r="B119" s="20" t="s">
        <v>39</v>
      </c>
      <c r="C119" s="21" t="n">
        <v>400</v>
      </c>
      <c r="D119" s="21" t="n">
        <v>40</v>
      </c>
      <c r="E119" s="66" t="n">
        <f aca="false">C119-D119</f>
        <v>360</v>
      </c>
      <c r="F119" s="66" t="n">
        <f aca="false">D119/C119*100</f>
        <v>10</v>
      </c>
      <c r="G119" s="41"/>
    </row>
    <row r="120" s="38" customFormat="true" ht="17.25" hidden="false" customHeight="true" outlineLevel="0" collapsed="false">
      <c r="A120" s="54"/>
      <c r="B120" s="56" t="s">
        <v>14</v>
      </c>
      <c r="C120" s="57" t="n">
        <f aca="false">SUM(C118:C119)</f>
        <v>9282.64</v>
      </c>
      <c r="D120" s="57" t="n">
        <f aca="false">SUM(D118:D119)</f>
        <v>8922.64</v>
      </c>
      <c r="E120" s="57" t="n">
        <f aca="false">C120-D120</f>
        <v>360</v>
      </c>
      <c r="F120" s="44" t="n">
        <f aca="false">D120*100/C120</f>
        <v>96.1217929382159</v>
      </c>
      <c r="G120" s="41"/>
    </row>
    <row r="121" customFormat="false" ht="13.5" hidden="false" customHeight="false" outlineLevel="0" collapsed="false">
      <c r="A121" s="2"/>
      <c r="B121" s="73"/>
      <c r="C121" s="43"/>
      <c r="D121" s="43"/>
      <c r="E121" s="60"/>
      <c r="F121" s="60"/>
      <c r="G121" s="41"/>
    </row>
    <row r="122" customFormat="false" ht="15" hidden="false" customHeight="true" outlineLevel="0" collapsed="false">
      <c r="A122" s="63" t="n">
        <v>10</v>
      </c>
      <c r="B122" s="64" t="s">
        <v>53</v>
      </c>
      <c r="C122" s="43"/>
      <c r="D122" s="43"/>
      <c r="E122" s="60"/>
      <c r="F122" s="60"/>
      <c r="G122" s="41"/>
    </row>
    <row r="123" customFormat="false" ht="30.75" hidden="false" customHeight="true" outlineLevel="0" collapsed="false">
      <c r="A123" s="14" t="s">
        <v>36</v>
      </c>
      <c r="B123" s="15" t="s">
        <v>16</v>
      </c>
      <c r="C123" s="16" t="s">
        <v>5</v>
      </c>
      <c r="D123" s="16" t="s">
        <v>6</v>
      </c>
      <c r="E123" s="16" t="s">
        <v>7</v>
      </c>
      <c r="F123" s="17" t="s">
        <v>17</v>
      </c>
      <c r="G123" s="41"/>
    </row>
    <row r="124" customFormat="false" ht="14.25" hidden="false" customHeight="true" outlineLevel="0" collapsed="false">
      <c r="A124" s="65" t="s">
        <v>37</v>
      </c>
      <c r="B124" s="20" t="s">
        <v>38</v>
      </c>
      <c r="C124" s="21" t="n">
        <v>6421.02</v>
      </c>
      <c r="D124" s="21" t="n">
        <v>6421.02</v>
      </c>
      <c r="E124" s="66" t="n">
        <f aca="false">C124-D124</f>
        <v>0</v>
      </c>
      <c r="F124" s="66" t="n">
        <f aca="false">D124/C124*100</f>
        <v>100</v>
      </c>
      <c r="G124" s="41"/>
    </row>
    <row r="125" customFormat="false" ht="14.25" hidden="false" customHeight="true" outlineLevel="0" collapsed="false">
      <c r="A125" s="65" t="s">
        <v>37</v>
      </c>
      <c r="B125" s="20" t="s">
        <v>39</v>
      </c>
      <c r="C125" s="21" t="n">
        <v>400</v>
      </c>
      <c r="D125" s="21" t="n">
        <v>40</v>
      </c>
      <c r="E125" s="66" t="n">
        <f aca="false">C125-D125</f>
        <v>360</v>
      </c>
      <c r="F125" s="66" t="n">
        <f aca="false">D125/C125*100</f>
        <v>10</v>
      </c>
      <c r="G125" s="41"/>
    </row>
    <row r="126" customFormat="false" ht="16.5" hidden="false" customHeight="false" outlineLevel="0" collapsed="false">
      <c r="A126" s="65" t="n">
        <v>31</v>
      </c>
      <c r="B126" s="20" t="s">
        <v>54</v>
      </c>
      <c r="C126" s="21" t="n">
        <v>191.67</v>
      </c>
      <c r="D126" s="21" t="n">
        <v>0</v>
      </c>
      <c r="E126" s="66" t="n">
        <f aca="false">C126-D126</f>
        <v>191.67</v>
      </c>
      <c r="F126" s="66" t="n">
        <f aca="false">D126/C126*100</f>
        <v>0</v>
      </c>
      <c r="G126" s="41"/>
    </row>
    <row r="127" customFormat="false" ht="16.5" hidden="false" customHeight="false" outlineLevel="0" collapsed="false">
      <c r="A127" s="65" t="n">
        <v>21</v>
      </c>
      <c r="B127" s="20" t="s">
        <v>43</v>
      </c>
      <c r="C127" s="75" t="n">
        <v>20000</v>
      </c>
      <c r="D127" s="75" t="n">
        <v>19937.28</v>
      </c>
      <c r="E127" s="66" t="n">
        <f aca="false">C127-D127</f>
        <v>62.7200000000012</v>
      </c>
      <c r="F127" s="66" t="n">
        <f aca="false">D127/C127*100</f>
        <v>99.6864</v>
      </c>
      <c r="G127" s="41"/>
    </row>
    <row r="128" s="38" customFormat="true" ht="18.75" hidden="false" customHeight="true" outlineLevel="0" collapsed="false">
      <c r="A128" s="54"/>
      <c r="B128" s="56" t="s">
        <v>14</v>
      </c>
      <c r="C128" s="57" t="n">
        <f aca="false">SUM(C124:C127)</f>
        <v>27012.69</v>
      </c>
      <c r="D128" s="57" t="n">
        <f aca="false">SUM(D124:D127)</f>
        <v>26398.3</v>
      </c>
      <c r="E128" s="57" t="n">
        <f aca="false">SUM(E124:E127)</f>
        <v>614.390000000001</v>
      </c>
      <c r="F128" s="44" t="n">
        <f aca="false">D128*100/C128</f>
        <v>97.7255504727593</v>
      </c>
      <c r="G128" s="41"/>
    </row>
    <row r="129" customFormat="false" ht="9" hidden="false" customHeight="true" outlineLevel="0" collapsed="false">
      <c r="A129" s="2"/>
      <c r="B129" s="73"/>
      <c r="C129" s="43"/>
      <c r="D129" s="43"/>
      <c r="E129" s="60"/>
      <c r="F129" s="60"/>
      <c r="G129" s="41"/>
    </row>
    <row r="130" customFormat="false" ht="21" hidden="false" customHeight="true" outlineLevel="0" collapsed="false">
      <c r="A130" s="63" t="n">
        <v>11</v>
      </c>
      <c r="B130" s="64" t="s">
        <v>55</v>
      </c>
      <c r="C130" s="43"/>
      <c r="D130" s="43"/>
      <c r="E130" s="60"/>
      <c r="F130" s="60"/>
      <c r="G130" s="41"/>
    </row>
    <row r="131" customFormat="false" ht="35.25" hidden="false" customHeight="true" outlineLevel="0" collapsed="false">
      <c r="A131" s="14" t="s">
        <v>36</v>
      </c>
      <c r="B131" s="15" t="s">
        <v>16</v>
      </c>
      <c r="C131" s="16" t="s">
        <v>5</v>
      </c>
      <c r="D131" s="16" t="s">
        <v>6</v>
      </c>
      <c r="E131" s="16" t="s">
        <v>7</v>
      </c>
      <c r="F131" s="17" t="s">
        <v>17</v>
      </c>
      <c r="G131" s="41"/>
    </row>
    <row r="132" customFormat="false" ht="21" hidden="false" customHeight="true" outlineLevel="0" collapsed="false">
      <c r="A132" s="65" t="s">
        <v>37</v>
      </c>
      <c r="B132" s="20" t="s">
        <v>38</v>
      </c>
      <c r="C132" s="21" t="n">
        <v>9941.76</v>
      </c>
      <c r="D132" s="21" t="n">
        <v>9941.76</v>
      </c>
      <c r="E132" s="66" t="n">
        <f aca="false">C132-D132</f>
        <v>0</v>
      </c>
      <c r="F132" s="66" t="n">
        <f aca="false">D132/C132*100</f>
        <v>100</v>
      </c>
      <c r="G132" s="41"/>
    </row>
    <row r="133" customFormat="false" ht="21" hidden="false" customHeight="true" outlineLevel="0" collapsed="false">
      <c r="A133" s="65" t="s">
        <v>37</v>
      </c>
      <c r="B133" s="20" t="s">
        <v>39</v>
      </c>
      <c r="C133" s="21" t="n">
        <v>300</v>
      </c>
      <c r="D133" s="21" t="n">
        <v>282.91</v>
      </c>
      <c r="E133" s="66" t="n">
        <f aca="false">C133-D133</f>
        <v>17.09</v>
      </c>
      <c r="F133" s="66" t="n">
        <f aca="false">D133/C133*100</f>
        <v>94.3033333333333</v>
      </c>
      <c r="G133" s="41"/>
    </row>
    <row r="134" customFormat="false" ht="21" hidden="false" customHeight="true" outlineLevel="0" collapsed="false">
      <c r="A134" s="54"/>
      <c r="B134" s="56" t="s">
        <v>14</v>
      </c>
      <c r="C134" s="57" t="n">
        <f aca="false">SUM(C132:C133)</f>
        <v>10241.76</v>
      </c>
      <c r="D134" s="57" t="n">
        <f aca="false">SUM(D132:D133)</f>
        <v>10224.67</v>
      </c>
      <c r="E134" s="57" t="n">
        <f aca="false">C134-D134</f>
        <v>17.0900000000001</v>
      </c>
      <c r="F134" s="44" t="n">
        <f aca="false">D134*100/C134</f>
        <v>99.8331341488182</v>
      </c>
      <c r="G134" s="41"/>
    </row>
    <row r="135" customFormat="false" ht="7.5" hidden="false" customHeight="true" outlineLevel="0" collapsed="false">
      <c r="A135" s="76"/>
      <c r="B135" s="48"/>
      <c r="C135" s="49"/>
      <c r="D135" s="49"/>
      <c r="E135" s="49"/>
      <c r="F135" s="50"/>
      <c r="G135" s="41"/>
    </row>
    <row r="136" customFormat="false" ht="7.5" hidden="false" customHeight="true" outlineLevel="0" collapsed="false">
      <c r="A136" s="76"/>
      <c r="B136" s="48"/>
      <c r="C136" s="49"/>
      <c r="D136" s="49"/>
      <c r="E136" s="49"/>
      <c r="F136" s="50"/>
      <c r="G136" s="41"/>
    </row>
    <row r="137" customFormat="false" ht="16.5" hidden="false" customHeight="false" outlineLevel="0" collapsed="false">
      <c r="A137" s="63" t="n">
        <v>12</v>
      </c>
      <c r="B137" s="64" t="s">
        <v>56</v>
      </c>
      <c r="C137" s="43"/>
      <c r="D137" s="43"/>
      <c r="E137" s="60"/>
      <c r="F137" s="60"/>
      <c r="G137" s="41"/>
    </row>
    <row r="138" customFormat="false" ht="34.5" hidden="false" customHeight="true" outlineLevel="0" collapsed="false">
      <c r="A138" s="14" t="s">
        <v>36</v>
      </c>
      <c r="B138" s="15" t="s">
        <v>16</v>
      </c>
      <c r="C138" s="16" t="s">
        <v>5</v>
      </c>
      <c r="D138" s="16" t="s">
        <v>6</v>
      </c>
      <c r="E138" s="16" t="s">
        <v>7</v>
      </c>
      <c r="F138" s="17" t="s">
        <v>17</v>
      </c>
      <c r="G138" s="41"/>
    </row>
    <row r="139" customFormat="false" ht="16.5" hidden="false" customHeight="false" outlineLevel="0" collapsed="false">
      <c r="A139" s="65" t="s">
        <v>37</v>
      </c>
      <c r="B139" s="20" t="s">
        <v>38</v>
      </c>
      <c r="C139" s="75" t="n">
        <v>6363.19</v>
      </c>
      <c r="D139" s="75" t="n">
        <v>6363.19</v>
      </c>
      <c r="E139" s="75" t="n">
        <f aca="false">C139-D139</f>
        <v>0</v>
      </c>
      <c r="F139" s="65" t="n">
        <f aca="false">D139/C139*100</f>
        <v>100</v>
      </c>
      <c r="G139" s="41"/>
    </row>
    <row r="140" customFormat="false" ht="16.5" hidden="false" customHeight="false" outlineLevel="0" collapsed="false">
      <c r="A140" s="65" t="s">
        <v>37</v>
      </c>
      <c r="B140" s="20" t="s">
        <v>39</v>
      </c>
      <c r="C140" s="75" t="n">
        <v>800</v>
      </c>
      <c r="D140" s="75" t="n">
        <v>40</v>
      </c>
      <c r="E140" s="75" t="n">
        <f aca="false">C140-D140</f>
        <v>760</v>
      </c>
      <c r="F140" s="75" t="n">
        <f aca="false">D140/C140*100</f>
        <v>5</v>
      </c>
      <c r="G140" s="41"/>
    </row>
    <row r="141" s="38" customFormat="true" ht="18.75" hidden="false" customHeight="true" outlineLevel="0" collapsed="false">
      <c r="A141" s="54"/>
      <c r="B141" s="56" t="s">
        <v>14</v>
      </c>
      <c r="C141" s="57" t="n">
        <f aca="false">SUM(C139:C140)</f>
        <v>7163.19</v>
      </c>
      <c r="D141" s="57" t="n">
        <f aca="false">SUM(D139:D140)</f>
        <v>6403.19</v>
      </c>
      <c r="E141" s="57" t="n">
        <f aca="false">C141-D141</f>
        <v>760</v>
      </c>
      <c r="F141" s="44" t="n">
        <f aca="false">D141*100/C141</f>
        <v>89.3902018514098</v>
      </c>
      <c r="G141" s="41"/>
    </row>
    <row r="142" customFormat="false" ht="15.75" hidden="false" customHeight="true" outlineLevel="0" collapsed="false">
      <c r="A142" s="2"/>
      <c r="B142" s="73"/>
      <c r="C142" s="43"/>
      <c r="D142" s="43"/>
      <c r="E142" s="60"/>
      <c r="F142" s="60"/>
      <c r="G142" s="41"/>
    </row>
    <row r="143" customFormat="false" ht="16.5" hidden="false" customHeight="false" outlineLevel="0" collapsed="false">
      <c r="A143" s="63" t="n">
        <v>13</v>
      </c>
      <c r="B143" s="64" t="s">
        <v>57</v>
      </c>
      <c r="C143" s="43"/>
      <c r="D143" s="43"/>
      <c r="E143" s="60"/>
      <c r="F143" s="60"/>
      <c r="G143" s="41"/>
    </row>
    <row r="144" customFormat="false" ht="32.25" hidden="false" customHeight="true" outlineLevel="0" collapsed="false">
      <c r="A144" s="14" t="s">
        <v>36</v>
      </c>
      <c r="B144" s="15" t="s">
        <v>58</v>
      </c>
      <c r="C144" s="16" t="s">
        <v>5</v>
      </c>
      <c r="D144" s="16" t="s">
        <v>6</v>
      </c>
      <c r="E144" s="16" t="s">
        <v>7</v>
      </c>
      <c r="F144" s="17" t="s">
        <v>17</v>
      </c>
      <c r="G144" s="41"/>
    </row>
    <row r="145" customFormat="false" ht="16.5" hidden="false" customHeight="false" outlineLevel="0" collapsed="false">
      <c r="A145" s="65" t="s">
        <v>37</v>
      </c>
      <c r="B145" s="20" t="s">
        <v>38</v>
      </c>
      <c r="C145" s="75" t="n">
        <v>14637.15</v>
      </c>
      <c r="D145" s="75" t="n">
        <v>14637.15</v>
      </c>
      <c r="E145" s="75" t="n">
        <f aca="false">C145-D145</f>
        <v>0</v>
      </c>
      <c r="F145" s="65" t="n">
        <f aca="false">D145/C145*100</f>
        <v>100</v>
      </c>
      <c r="G145" s="41"/>
    </row>
    <row r="146" customFormat="false" ht="16.5" hidden="false" customHeight="false" outlineLevel="0" collapsed="false">
      <c r="A146" s="65" t="s">
        <v>37</v>
      </c>
      <c r="B146" s="20" t="s">
        <v>39</v>
      </c>
      <c r="C146" s="75" t="n">
        <v>840</v>
      </c>
      <c r="D146" s="75" t="n">
        <v>750.61</v>
      </c>
      <c r="E146" s="75" t="n">
        <f aca="false">C146-D146</f>
        <v>89.39</v>
      </c>
      <c r="F146" s="65" t="n">
        <f aca="false">D146/C146*100</f>
        <v>89.3583333333333</v>
      </c>
      <c r="G146" s="41"/>
    </row>
    <row r="147" s="77" customFormat="true" ht="18" hidden="false" customHeight="true" outlineLevel="0" collapsed="false">
      <c r="A147" s="54"/>
      <c r="B147" s="56" t="s">
        <v>14</v>
      </c>
      <c r="C147" s="57" t="n">
        <f aca="false">SUM(C145:C146)</f>
        <v>15477.15</v>
      </c>
      <c r="D147" s="57" t="n">
        <f aca="false">SUM(D145:D146)</f>
        <v>15387.76</v>
      </c>
      <c r="E147" s="75" t="n">
        <f aca="false">C147-D147</f>
        <v>89.3899999999994</v>
      </c>
      <c r="F147" s="44" t="n">
        <f aca="false">D147*100/C147</f>
        <v>99.4224388857122</v>
      </c>
      <c r="G147" s="41"/>
    </row>
    <row r="148" customFormat="false" ht="13.5" hidden="false" customHeight="false" outlineLevel="0" collapsed="false">
      <c r="A148" s="2"/>
      <c r="B148" s="73"/>
      <c r="C148" s="43"/>
      <c r="D148" s="43"/>
      <c r="E148" s="60"/>
      <c r="F148" s="60"/>
      <c r="G148" s="41"/>
    </row>
    <row r="149" customFormat="false" ht="16.5" hidden="false" customHeight="false" outlineLevel="0" collapsed="false">
      <c r="A149" s="63" t="n">
        <v>14</v>
      </c>
      <c r="B149" s="64" t="s">
        <v>59</v>
      </c>
      <c r="C149" s="43"/>
      <c r="D149" s="43"/>
      <c r="E149" s="60"/>
      <c r="F149" s="60"/>
      <c r="G149" s="41"/>
    </row>
    <row r="150" customFormat="false" ht="33" hidden="false" customHeight="false" outlineLevel="0" collapsed="false">
      <c r="A150" s="14" t="s">
        <v>36</v>
      </c>
      <c r="B150" s="15" t="s">
        <v>16</v>
      </c>
      <c r="C150" s="16" t="s">
        <v>5</v>
      </c>
      <c r="D150" s="16" t="s">
        <v>6</v>
      </c>
      <c r="E150" s="16" t="s">
        <v>7</v>
      </c>
      <c r="F150" s="17" t="s">
        <v>17</v>
      </c>
      <c r="G150" s="41"/>
    </row>
    <row r="151" customFormat="false" ht="15" hidden="false" customHeight="true" outlineLevel="0" collapsed="false">
      <c r="A151" s="65" t="s">
        <v>37</v>
      </c>
      <c r="B151" s="20" t="s">
        <v>38</v>
      </c>
      <c r="C151" s="21" t="n">
        <v>6038.72</v>
      </c>
      <c r="D151" s="21" t="n">
        <v>6038.72</v>
      </c>
      <c r="E151" s="66" t="n">
        <f aca="false">C151-D151</f>
        <v>0</v>
      </c>
      <c r="F151" s="66" t="n">
        <f aca="false">D151/C151*100</f>
        <v>100</v>
      </c>
      <c r="G151" s="41"/>
    </row>
    <row r="152" customFormat="false" ht="19.5" hidden="false" customHeight="true" outlineLevel="0" collapsed="false">
      <c r="A152" s="65" t="s">
        <v>37</v>
      </c>
      <c r="B152" s="20" t="s">
        <v>39</v>
      </c>
      <c r="C152" s="21" t="n">
        <v>3000</v>
      </c>
      <c r="D152" s="21" t="n">
        <v>186.17</v>
      </c>
      <c r="E152" s="66" t="n">
        <f aca="false">C152-D152</f>
        <v>2813.83</v>
      </c>
      <c r="F152" s="66" t="n">
        <f aca="false">D152/C152*100</f>
        <v>6.20566666666667</v>
      </c>
      <c r="G152" s="41"/>
    </row>
    <row r="153" customFormat="false" ht="16.5" hidden="false" customHeight="false" outlineLevel="0" collapsed="false">
      <c r="A153" s="65" t="s">
        <v>37</v>
      </c>
      <c r="B153" s="20" t="s">
        <v>41</v>
      </c>
      <c r="C153" s="21" t="n">
        <v>135000</v>
      </c>
      <c r="D153" s="21" t="n">
        <v>134180.39</v>
      </c>
      <c r="E153" s="66" t="n">
        <f aca="false">C153-D153</f>
        <v>819.609999999986</v>
      </c>
      <c r="F153" s="66" t="n">
        <f aca="false">D153/C153*100</f>
        <v>99.3928814814815</v>
      </c>
      <c r="G153" s="41"/>
    </row>
    <row r="154" customFormat="false" ht="16.5" hidden="false" customHeight="false" outlineLevel="0" collapsed="false">
      <c r="A154" s="65" t="n">
        <v>21</v>
      </c>
      <c r="B154" s="20" t="s">
        <v>41</v>
      </c>
      <c r="C154" s="75" t="n">
        <v>45904.7</v>
      </c>
      <c r="D154" s="75" t="n">
        <v>18587.42</v>
      </c>
      <c r="E154" s="66" t="n">
        <f aca="false">C154-D154</f>
        <v>27317.28</v>
      </c>
      <c r="F154" s="66" t="n">
        <f aca="false">D154/C154*100</f>
        <v>40.491322239335</v>
      </c>
      <c r="G154" s="41"/>
    </row>
    <row r="155" s="38" customFormat="true" ht="19.5" hidden="false" customHeight="true" outlineLevel="0" collapsed="false">
      <c r="A155" s="54"/>
      <c r="B155" s="56" t="s">
        <v>14</v>
      </c>
      <c r="C155" s="57" t="n">
        <f aca="false">SUM(C151:C154)</f>
        <v>189943.42</v>
      </c>
      <c r="D155" s="57" t="n">
        <f aca="false">SUM(D151:D154)</f>
        <v>158992.7</v>
      </c>
      <c r="E155" s="57" t="n">
        <f aca="false">C155-D155</f>
        <v>30950.72</v>
      </c>
      <c r="F155" s="44" t="n">
        <f aca="false">D155*100/C155</f>
        <v>83.7052949767884</v>
      </c>
      <c r="G155" s="41"/>
    </row>
    <row r="156" s="38" customFormat="true" ht="19.5" hidden="false" customHeight="true" outlineLevel="0" collapsed="false">
      <c r="A156" s="76"/>
      <c r="B156" s="48"/>
      <c r="C156" s="49"/>
      <c r="D156" s="49"/>
      <c r="E156" s="49"/>
      <c r="F156" s="50"/>
      <c r="G156" s="41"/>
    </row>
    <row r="157" s="38" customFormat="true" ht="19.5" hidden="false" customHeight="true" outlineLevel="0" collapsed="false">
      <c r="A157" s="63" t="n">
        <v>15</v>
      </c>
      <c r="B157" s="64" t="s">
        <v>60</v>
      </c>
      <c r="C157" s="43"/>
      <c r="D157" s="43"/>
      <c r="E157" s="60"/>
      <c r="F157" s="60"/>
      <c r="G157" s="41"/>
    </row>
    <row r="158" s="38" customFormat="true" ht="19.5" hidden="false" customHeight="true" outlineLevel="0" collapsed="false">
      <c r="A158" s="14" t="s">
        <v>36</v>
      </c>
      <c r="B158" s="15" t="s">
        <v>16</v>
      </c>
      <c r="C158" s="16" t="s">
        <v>5</v>
      </c>
      <c r="D158" s="16" t="s">
        <v>6</v>
      </c>
      <c r="E158" s="16" t="s">
        <v>7</v>
      </c>
      <c r="F158" s="17" t="s">
        <v>17</v>
      </c>
      <c r="G158" s="41"/>
    </row>
    <row r="159" s="38" customFormat="true" ht="19.5" hidden="false" customHeight="true" outlineLevel="0" collapsed="false">
      <c r="A159" s="65" t="s">
        <v>37</v>
      </c>
      <c r="B159" s="78" t="s">
        <v>38</v>
      </c>
      <c r="C159" s="21" t="n">
        <v>7203.66</v>
      </c>
      <c r="D159" s="21" t="n">
        <v>7203.66</v>
      </c>
      <c r="E159" s="66" t="n">
        <f aca="false">C159-D159</f>
        <v>0</v>
      </c>
      <c r="F159" s="66" t="n">
        <f aca="false">D159/C159*100</f>
        <v>100</v>
      </c>
      <c r="G159" s="41"/>
    </row>
    <row r="160" s="38" customFormat="true" ht="19.5" hidden="false" customHeight="true" outlineLevel="0" collapsed="false">
      <c r="A160" s="65" t="s">
        <v>37</v>
      </c>
      <c r="B160" s="78" t="s">
        <v>39</v>
      </c>
      <c r="C160" s="21" t="n">
        <v>400</v>
      </c>
      <c r="D160" s="21" t="n">
        <v>105</v>
      </c>
      <c r="E160" s="66" t="n">
        <f aca="false">C160-D160</f>
        <v>295</v>
      </c>
      <c r="F160" s="66" t="n">
        <f aca="false">D160/C160*100</f>
        <v>26.25</v>
      </c>
      <c r="G160" s="41"/>
    </row>
    <row r="161" s="38" customFormat="true" ht="19.5" hidden="false" customHeight="true" outlineLevel="0" collapsed="false">
      <c r="A161" s="54"/>
      <c r="B161" s="56" t="s">
        <v>14</v>
      </c>
      <c r="C161" s="57" t="n">
        <f aca="false">SUM(C159:C160)</f>
        <v>7603.66</v>
      </c>
      <c r="D161" s="57" t="n">
        <f aca="false">SUM(D159:D160)</f>
        <v>7308.66</v>
      </c>
      <c r="E161" s="57" t="n">
        <f aca="false">C161-D161</f>
        <v>295</v>
      </c>
      <c r="F161" s="44" t="n">
        <f aca="false">D161*100/C161</f>
        <v>96.1202894395594</v>
      </c>
      <c r="G161" s="41"/>
    </row>
    <row r="162" customFormat="false" ht="19.5" hidden="false" customHeight="true" outlineLevel="0" collapsed="false">
      <c r="A162" s="27"/>
      <c r="B162" s="28"/>
      <c r="C162" s="39"/>
      <c r="D162" s="39"/>
      <c r="E162" s="45"/>
      <c r="F162" s="46"/>
      <c r="G162" s="41"/>
    </row>
    <row r="163" customFormat="false" ht="18.75" hidden="false" customHeight="true" outlineLevel="0" collapsed="false">
      <c r="A163" s="79" t="n">
        <v>16</v>
      </c>
      <c r="B163" s="64" t="s">
        <v>61</v>
      </c>
      <c r="C163" s="49"/>
      <c r="D163" s="49"/>
      <c r="E163" s="49"/>
      <c r="F163" s="50"/>
      <c r="G163" s="41"/>
    </row>
    <row r="164" customFormat="false" ht="34.5" hidden="false" customHeight="true" outlineLevel="0" collapsed="false">
      <c r="A164" s="14" t="s">
        <v>36</v>
      </c>
      <c r="B164" s="15" t="s">
        <v>16</v>
      </c>
      <c r="C164" s="16" t="s">
        <v>5</v>
      </c>
      <c r="D164" s="16" t="s">
        <v>6</v>
      </c>
      <c r="E164" s="16" t="s">
        <v>7</v>
      </c>
      <c r="F164" s="17" t="s">
        <v>17</v>
      </c>
      <c r="G164" s="41"/>
    </row>
    <row r="165" customFormat="false" ht="16.5" hidden="false" customHeight="true" outlineLevel="0" collapsed="false">
      <c r="A165" s="65" t="s">
        <v>37</v>
      </c>
      <c r="B165" s="20" t="s">
        <v>38</v>
      </c>
      <c r="C165" s="21" t="n">
        <v>387598.63</v>
      </c>
      <c r="D165" s="21" t="n">
        <v>387598.63</v>
      </c>
      <c r="E165" s="66" t="n">
        <f aca="false">C165-D165</f>
        <v>0</v>
      </c>
      <c r="F165" s="66" t="n">
        <f aca="false">D165/C165*100</f>
        <v>100</v>
      </c>
      <c r="G165" s="41"/>
    </row>
    <row r="166" customFormat="false" ht="16.5" hidden="false" customHeight="true" outlineLevel="0" collapsed="false">
      <c r="A166" s="65" t="s">
        <v>37</v>
      </c>
      <c r="B166" s="20" t="s">
        <v>39</v>
      </c>
      <c r="C166" s="21" t="n">
        <v>9748</v>
      </c>
      <c r="D166" s="21" t="n">
        <v>4222.5</v>
      </c>
      <c r="E166" s="66" t="n">
        <f aca="false">C166-D166</f>
        <v>5525.5</v>
      </c>
      <c r="F166" s="66" t="n">
        <f aca="false">D166/C166*100</f>
        <v>43.3165777595404</v>
      </c>
      <c r="G166" s="41"/>
    </row>
    <row r="167" customFormat="false" ht="16.5" hidden="false" customHeight="true" outlineLevel="0" collapsed="false">
      <c r="A167" s="65" t="s">
        <v>37</v>
      </c>
      <c r="B167" s="20" t="s">
        <v>45</v>
      </c>
      <c r="C167" s="21" t="n">
        <v>9000</v>
      </c>
      <c r="D167" s="21" t="n">
        <v>9000</v>
      </c>
      <c r="E167" s="66" t="n">
        <f aca="false">C167-D167</f>
        <v>0</v>
      </c>
      <c r="F167" s="66" t="n">
        <f aca="false">D167/C167*100</f>
        <v>100</v>
      </c>
      <c r="G167" s="41"/>
    </row>
    <row r="168" customFormat="false" ht="16.5" hidden="false" customHeight="true" outlineLevel="0" collapsed="false">
      <c r="A168" s="65" t="s">
        <v>62</v>
      </c>
      <c r="B168" s="20" t="s">
        <v>41</v>
      </c>
      <c r="C168" s="21" t="n">
        <v>49642</v>
      </c>
      <c r="D168" s="21" t="n">
        <v>0</v>
      </c>
      <c r="E168" s="66" t="n">
        <f aca="false">C168-D168</f>
        <v>49642</v>
      </c>
      <c r="F168" s="66" t="n">
        <f aca="false">D168/C168*100</f>
        <v>0</v>
      </c>
      <c r="G168" s="41"/>
    </row>
    <row r="169" customFormat="false" ht="16.5" hidden="false" customHeight="true" outlineLevel="0" collapsed="false">
      <c r="A169" s="65" t="n">
        <v>21</v>
      </c>
      <c r="B169" s="20" t="s">
        <v>39</v>
      </c>
      <c r="C169" s="75" t="n">
        <v>6347.5</v>
      </c>
      <c r="D169" s="75" t="n">
        <v>662.03</v>
      </c>
      <c r="E169" s="66" t="n">
        <f aca="false">C169-D169</f>
        <v>5685.47</v>
      </c>
      <c r="F169" s="66" t="n">
        <f aca="false">D169/C169*100</f>
        <v>10.4297755021662</v>
      </c>
      <c r="G169" s="41"/>
    </row>
    <row r="170" s="38" customFormat="true" ht="19.5" hidden="false" customHeight="true" outlineLevel="0" collapsed="false">
      <c r="A170" s="54"/>
      <c r="B170" s="56" t="s">
        <v>14</v>
      </c>
      <c r="C170" s="57" t="n">
        <f aca="false">SUM(C165:C169)</f>
        <v>462336.13</v>
      </c>
      <c r="D170" s="57" t="n">
        <f aca="false">SUM(D165:D169)</f>
        <v>401483.16</v>
      </c>
      <c r="E170" s="57" t="n">
        <f aca="false">C170-D170</f>
        <v>60852.97</v>
      </c>
      <c r="F170" s="57" t="n">
        <f aca="false">D170/C170*100</f>
        <v>86.8379375845016</v>
      </c>
      <c r="G170" s="41"/>
    </row>
    <row r="171" customFormat="false" ht="13.5" hidden="false" customHeight="true" outlineLevel="0" collapsed="false">
      <c r="A171" s="27"/>
      <c r="B171" s="28"/>
      <c r="C171" s="39"/>
      <c r="D171" s="39"/>
      <c r="E171" s="45"/>
      <c r="F171" s="46"/>
      <c r="G171" s="41"/>
    </row>
    <row r="172" customFormat="false" ht="21.75" hidden="false" customHeight="true" outlineLevel="0" collapsed="false">
      <c r="A172" s="80" t="n">
        <v>17</v>
      </c>
      <c r="B172" s="81" t="s">
        <v>63</v>
      </c>
      <c r="C172" s="82"/>
      <c r="D172" s="82"/>
      <c r="E172" s="82"/>
      <c r="F172" s="83"/>
      <c r="G172" s="41"/>
    </row>
    <row r="173" customFormat="false" ht="32.25" hidden="false" customHeight="true" outlineLevel="0" collapsed="false">
      <c r="A173" s="14" t="s">
        <v>36</v>
      </c>
      <c r="B173" s="15" t="s">
        <v>16</v>
      </c>
      <c r="C173" s="16" t="s">
        <v>5</v>
      </c>
      <c r="D173" s="16" t="s">
        <v>6</v>
      </c>
      <c r="E173" s="16" t="s">
        <v>7</v>
      </c>
      <c r="F173" s="17" t="s">
        <v>17</v>
      </c>
      <c r="G173" s="41"/>
    </row>
    <row r="174" customFormat="false" ht="15" hidden="false" customHeight="true" outlineLevel="0" collapsed="false">
      <c r="A174" s="65" t="s">
        <v>37</v>
      </c>
      <c r="B174" s="78" t="s">
        <v>38</v>
      </c>
      <c r="C174" s="21" t="n">
        <v>12580.11</v>
      </c>
      <c r="D174" s="21" t="n">
        <v>12580.11</v>
      </c>
      <c r="E174" s="66" t="n">
        <f aca="false">C174-D174</f>
        <v>0</v>
      </c>
      <c r="F174" s="66" t="n">
        <f aca="false">D174/C174*100</f>
        <v>100</v>
      </c>
      <c r="G174" s="41"/>
    </row>
    <row r="175" customFormat="false" ht="15" hidden="false" customHeight="true" outlineLevel="0" collapsed="false">
      <c r="A175" s="65" t="s">
        <v>37</v>
      </c>
      <c r="B175" s="78" t="s">
        <v>39</v>
      </c>
      <c r="C175" s="21" t="n">
        <v>3000</v>
      </c>
      <c r="D175" s="21" t="n">
        <v>88.93</v>
      </c>
      <c r="E175" s="66" t="n">
        <f aca="false">C175-D175</f>
        <v>2911.07</v>
      </c>
      <c r="F175" s="66" t="n">
        <f aca="false">D175/C175*100</f>
        <v>2.96433333333333</v>
      </c>
      <c r="G175" s="41"/>
    </row>
    <row r="176" customFormat="false" ht="15" hidden="false" customHeight="true" outlineLevel="0" collapsed="false">
      <c r="A176" s="65" t="s">
        <v>37</v>
      </c>
      <c r="B176" s="78" t="s">
        <v>45</v>
      </c>
      <c r="C176" s="21" t="n">
        <v>1200</v>
      </c>
      <c r="D176" s="21" t="n">
        <v>523.68</v>
      </c>
      <c r="E176" s="66" t="n">
        <f aca="false">C176-D176</f>
        <v>676.32</v>
      </c>
      <c r="F176" s="66" t="n">
        <f aca="false">D176/C176*100</f>
        <v>43.64</v>
      </c>
      <c r="G176" s="41"/>
    </row>
    <row r="177" customFormat="false" ht="15" hidden="false" customHeight="true" outlineLevel="0" collapsed="false">
      <c r="A177" s="84" t="n">
        <v>21</v>
      </c>
      <c r="B177" s="78" t="s">
        <v>43</v>
      </c>
      <c r="C177" s="85" t="n">
        <v>20000</v>
      </c>
      <c r="D177" s="85" t="n">
        <v>4150</v>
      </c>
      <c r="E177" s="66" t="n">
        <f aca="false">C177-D177</f>
        <v>15850</v>
      </c>
      <c r="F177" s="66" t="n">
        <f aca="false">D177/C177*100</f>
        <v>20.75</v>
      </c>
      <c r="G177" s="41"/>
    </row>
    <row r="178" customFormat="false" ht="18.75" hidden="false" customHeight="true" outlineLevel="0" collapsed="false">
      <c r="A178" s="54"/>
      <c r="B178" s="56" t="s">
        <v>14</v>
      </c>
      <c r="C178" s="57" t="n">
        <f aca="false">SUM(C173:C177)</f>
        <v>36780.11</v>
      </c>
      <c r="D178" s="57" t="n">
        <f aca="false">SUM(D174:D177)</f>
        <v>17342.72</v>
      </c>
      <c r="E178" s="57" t="n">
        <f aca="false">C178-D178</f>
        <v>19437.39</v>
      </c>
      <c r="F178" s="66" t="n">
        <f aca="false">D178/C178*100</f>
        <v>47.1524419040617</v>
      </c>
      <c r="G178" s="41"/>
    </row>
    <row r="179" customFormat="false" ht="13.5" hidden="false" customHeight="true" outlineLevel="0" collapsed="false">
      <c r="A179" s="86"/>
      <c r="B179" s="51"/>
      <c r="C179" s="49"/>
      <c r="D179" s="49"/>
      <c r="E179" s="52"/>
      <c r="F179" s="53"/>
      <c r="G179" s="41"/>
    </row>
    <row r="180" customFormat="false" ht="15" hidden="false" customHeight="true" outlineLevel="0" collapsed="false">
      <c r="A180" s="80" t="n">
        <v>18</v>
      </c>
      <c r="B180" s="81" t="s">
        <v>64</v>
      </c>
      <c r="C180" s="82"/>
      <c r="D180" s="82"/>
      <c r="E180" s="82"/>
      <c r="F180" s="83"/>
      <c r="G180" s="41"/>
    </row>
    <row r="181" customFormat="false" ht="30.75" hidden="false" customHeight="true" outlineLevel="0" collapsed="false">
      <c r="A181" s="14" t="s">
        <v>36</v>
      </c>
      <c r="B181" s="15" t="s">
        <v>16</v>
      </c>
      <c r="C181" s="16" t="s">
        <v>5</v>
      </c>
      <c r="D181" s="16" t="s">
        <v>6</v>
      </c>
      <c r="E181" s="16" t="s">
        <v>7</v>
      </c>
      <c r="F181" s="17" t="s">
        <v>17</v>
      </c>
      <c r="G181" s="41"/>
    </row>
    <row r="182" customFormat="false" ht="15" hidden="false" customHeight="true" outlineLevel="0" collapsed="false">
      <c r="A182" s="65" t="s">
        <v>37</v>
      </c>
      <c r="B182" s="20" t="s">
        <v>38</v>
      </c>
      <c r="C182" s="21" t="n">
        <v>13297.69</v>
      </c>
      <c r="D182" s="21" t="n">
        <v>13297.69</v>
      </c>
      <c r="E182" s="66" t="n">
        <f aca="false">C182-D182</f>
        <v>0</v>
      </c>
      <c r="F182" s="66" t="n">
        <f aca="false">D182/C182*100</f>
        <v>100</v>
      </c>
      <c r="G182" s="41"/>
    </row>
    <row r="183" customFormat="false" ht="15" hidden="false" customHeight="true" outlineLevel="0" collapsed="false">
      <c r="A183" s="65" t="s">
        <v>37</v>
      </c>
      <c r="B183" s="20" t="s">
        <v>39</v>
      </c>
      <c r="C183" s="21" t="n">
        <v>25000</v>
      </c>
      <c r="D183" s="21" t="n">
        <v>1377.95</v>
      </c>
      <c r="E183" s="66" t="n">
        <f aca="false">C183-D183</f>
        <v>23622.05</v>
      </c>
      <c r="F183" s="66" t="n">
        <f aca="false">D183/C183*100</f>
        <v>5.5118</v>
      </c>
      <c r="G183" s="41"/>
    </row>
    <row r="184" customFormat="false" ht="15" hidden="false" customHeight="true" outlineLevel="0" collapsed="false">
      <c r="A184" s="65" t="s">
        <v>37</v>
      </c>
      <c r="B184" s="20" t="s">
        <v>45</v>
      </c>
      <c r="C184" s="21" t="n">
        <v>3000</v>
      </c>
      <c r="D184" s="21" t="n">
        <v>532.44</v>
      </c>
      <c r="E184" s="66" t="n">
        <f aca="false">C184-D184</f>
        <v>2467.56</v>
      </c>
      <c r="F184" s="66" t="n">
        <f aca="false">D184/C184*100</f>
        <v>17.748</v>
      </c>
      <c r="G184" s="41"/>
    </row>
    <row r="185" customFormat="false" ht="15" hidden="false" customHeight="true" outlineLevel="0" collapsed="false">
      <c r="A185" s="65" t="s">
        <v>37</v>
      </c>
      <c r="B185" s="20" t="s">
        <v>41</v>
      </c>
      <c r="C185" s="21" t="n">
        <v>5000</v>
      </c>
      <c r="D185" s="21" t="n">
        <v>0</v>
      </c>
      <c r="E185" s="66" t="n">
        <f aca="false">C185-D185</f>
        <v>5000</v>
      </c>
      <c r="F185" s="66" t="n">
        <f aca="false">D185/C185*100</f>
        <v>0</v>
      </c>
      <c r="G185" s="41"/>
    </row>
    <row r="186" customFormat="false" ht="15" hidden="false" customHeight="true" outlineLevel="0" collapsed="false">
      <c r="A186" s="54"/>
      <c r="B186" s="56" t="s">
        <v>14</v>
      </c>
      <c r="C186" s="57" t="n">
        <f aca="false">SUM(C181:C185)</f>
        <v>46297.69</v>
      </c>
      <c r="D186" s="57" t="n">
        <f aca="false">SUM(D182:D185)</f>
        <v>15208.08</v>
      </c>
      <c r="E186" s="57" t="n">
        <f aca="false">C186-D186</f>
        <v>31089.61</v>
      </c>
      <c r="F186" s="44" t="n">
        <f aca="false">D186*100/C186</f>
        <v>32.8484639298419</v>
      </c>
      <c r="G186" s="41"/>
    </row>
    <row r="187" customFormat="false" ht="16.5" hidden="false" customHeight="true" outlineLevel="0" collapsed="false">
      <c r="A187" s="27"/>
      <c r="B187" s="28"/>
      <c r="C187" s="39"/>
      <c r="D187" s="39"/>
      <c r="E187" s="45"/>
      <c r="F187" s="46"/>
      <c r="G187" s="41"/>
    </row>
    <row r="188" customFormat="false" ht="16.5" hidden="false" customHeight="false" outlineLevel="0" collapsed="false">
      <c r="A188" s="63" t="n">
        <v>19</v>
      </c>
      <c r="B188" s="64" t="s">
        <v>65</v>
      </c>
      <c r="C188" s="43"/>
      <c r="D188" s="43"/>
      <c r="E188" s="60"/>
      <c r="F188" s="60"/>
      <c r="G188" s="41"/>
    </row>
    <row r="189" customFormat="false" ht="33" hidden="false" customHeight="false" outlineLevel="0" collapsed="false">
      <c r="A189" s="14" t="s">
        <v>36</v>
      </c>
      <c r="B189" s="15" t="s">
        <v>16</v>
      </c>
      <c r="C189" s="16" t="s">
        <v>5</v>
      </c>
      <c r="D189" s="16" t="s">
        <v>6</v>
      </c>
      <c r="E189" s="16" t="s">
        <v>7</v>
      </c>
      <c r="F189" s="17" t="s">
        <v>17</v>
      </c>
      <c r="G189" s="41"/>
      <c r="H189" s="1"/>
    </row>
    <row r="190" customFormat="false" ht="16.5" hidden="false" customHeight="false" outlineLevel="0" collapsed="false">
      <c r="A190" s="65" t="s">
        <v>37</v>
      </c>
      <c r="B190" s="20" t="s">
        <v>38</v>
      </c>
      <c r="C190" s="21" t="n">
        <v>21297.99</v>
      </c>
      <c r="D190" s="21" t="n">
        <v>21297.99</v>
      </c>
      <c r="E190" s="66" t="n">
        <f aca="false">C190-D190</f>
        <v>0</v>
      </c>
      <c r="F190" s="66" t="n">
        <f aca="false">D190/C190*100</f>
        <v>100</v>
      </c>
      <c r="G190" s="41"/>
    </row>
    <row r="191" customFormat="false" ht="16.5" hidden="false" customHeight="false" outlineLevel="0" collapsed="false">
      <c r="A191" s="65" t="s">
        <v>37</v>
      </c>
      <c r="B191" s="20" t="s">
        <v>39</v>
      </c>
      <c r="C191" s="21" t="n">
        <v>16000</v>
      </c>
      <c r="D191" s="21" t="n">
        <v>3604.73</v>
      </c>
      <c r="E191" s="66" t="n">
        <f aca="false">C191-D191</f>
        <v>12395.27</v>
      </c>
      <c r="F191" s="66" t="n">
        <f aca="false">D191/C191*100</f>
        <v>22.5295625</v>
      </c>
      <c r="G191" s="41"/>
    </row>
    <row r="192" customFormat="false" ht="16.5" hidden="false" customHeight="false" outlineLevel="0" collapsed="false">
      <c r="A192" s="65" t="s">
        <v>37</v>
      </c>
      <c r="B192" s="20" t="s">
        <v>45</v>
      </c>
      <c r="C192" s="21" t="n">
        <v>2000</v>
      </c>
      <c r="D192" s="21" t="n">
        <v>1383.56</v>
      </c>
      <c r="E192" s="66" t="n">
        <f aca="false">C192-D192</f>
        <v>616.44</v>
      </c>
      <c r="F192" s="66" t="n">
        <f aca="false">D192/C192*100</f>
        <v>69.178</v>
      </c>
      <c r="G192" s="41"/>
    </row>
    <row r="193" customFormat="false" ht="16.5" hidden="false" customHeight="false" outlineLevel="0" collapsed="false">
      <c r="A193" s="65" t="s">
        <v>37</v>
      </c>
      <c r="B193" s="20" t="s">
        <v>41</v>
      </c>
      <c r="C193" s="21" t="n">
        <v>530000</v>
      </c>
      <c r="D193" s="21" t="n">
        <v>38000</v>
      </c>
      <c r="E193" s="66" t="n">
        <f aca="false">C193-D193</f>
        <v>492000</v>
      </c>
      <c r="F193" s="66" t="n">
        <f aca="false">D193/C193*100</f>
        <v>7.16981132075472</v>
      </c>
      <c r="G193" s="41"/>
    </row>
    <row r="194" customFormat="false" ht="16.5" hidden="false" customHeight="false" outlineLevel="0" collapsed="false">
      <c r="A194" s="65" t="n">
        <v>21</v>
      </c>
      <c r="B194" s="20" t="s">
        <v>43</v>
      </c>
      <c r="C194" s="75" t="n">
        <v>40000</v>
      </c>
      <c r="D194" s="75" t="n">
        <v>6700</v>
      </c>
      <c r="E194" s="66" t="n">
        <f aca="false">C194-D194</f>
        <v>33300</v>
      </c>
      <c r="F194" s="66" t="n">
        <f aca="false">D194/C194*100</f>
        <v>16.75</v>
      </c>
      <c r="G194" s="41"/>
    </row>
    <row r="195" customFormat="false" ht="16.5" hidden="false" customHeight="false" outlineLevel="0" collapsed="false">
      <c r="A195" s="65" t="n">
        <v>31</v>
      </c>
      <c r="B195" s="20" t="s">
        <v>66</v>
      </c>
      <c r="C195" s="75" t="n">
        <v>2.35</v>
      </c>
      <c r="D195" s="75" t="n">
        <v>0</v>
      </c>
      <c r="E195" s="66" t="n">
        <f aca="false">C195-D195</f>
        <v>2.35</v>
      </c>
      <c r="F195" s="66" t="n">
        <f aca="false">D195/C195*100</f>
        <v>0</v>
      </c>
      <c r="G195" s="41"/>
    </row>
    <row r="196" s="38" customFormat="true" ht="20.25" hidden="false" customHeight="true" outlineLevel="0" collapsed="false">
      <c r="A196" s="54"/>
      <c r="B196" s="56" t="s">
        <v>14</v>
      </c>
      <c r="C196" s="57" t="n">
        <f aca="false">SUM(C190:C195)</f>
        <v>609300.34</v>
      </c>
      <c r="D196" s="57" t="n">
        <f aca="false">SUM(D190:D195)</f>
        <v>70986.28</v>
      </c>
      <c r="E196" s="57" t="n">
        <f aca="false">C196-D196</f>
        <v>538314.06</v>
      </c>
      <c r="F196" s="66" t="n">
        <f aca="false">D196/C196*100</f>
        <v>11.6504579662634</v>
      </c>
      <c r="G196" s="41"/>
    </row>
    <row r="197" customFormat="false" ht="10.5" hidden="false" customHeight="true" outlineLevel="0" collapsed="false">
      <c r="A197" s="33"/>
      <c r="B197" s="69"/>
      <c r="C197" s="39"/>
      <c r="D197" s="39"/>
      <c r="E197" s="39"/>
      <c r="F197" s="40"/>
      <c r="G197" s="41"/>
    </row>
    <row r="198" customFormat="false" ht="18.75" hidden="false" customHeight="true" outlineLevel="0" collapsed="false">
      <c r="A198" s="63" t="n">
        <v>20</v>
      </c>
      <c r="B198" s="64" t="s">
        <v>67</v>
      </c>
      <c r="C198" s="43"/>
      <c r="D198" s="43"/>
      <c r="E198" s="60"/>
      <c r="F198" s="60"/>
      <c r="G198" s="41"/>
    </row>
    <row r="199" customFormat="false" ht="32.25" hidden="false" customHeight="true" outlineLevel="0" collapsed="false">
      <c r="A199" s="14" t="s">
        <v>36</v>
      </c>
      <c r="B199" s="15" t="s">
        <v>16</v>
      </c>
      <c r="C199" s="16" t="s">
        <v>5</v>
      </c>
      <c r="D199" s="16" t="s">
        <v>6</v>
      </c>
      <c r="E199" s="16" t="s">
        <v>7</v>
      </c>
      <c r="F199" s="17" t="s">
        <v>17</v>
      </c>
      <c r="G199" s="41"/>
    </row>
    <row r="200" customFormat="false" ht="15.75" hidden="false" customHeight="true" outlineLevel="0" collapsed="false">
      <c r="A200" s="65" t="s">
        <v>37</v>
      </c>
      <c r="B200" s="78" t="s">
        <v>38</v>
      </c>
      <c r="C200" s="21" t="n">
        <v>10463.69</v>
      </c>
      <c r="D200" s="21" t="n">
        <v>10463.69</v>
      </c>
      <c r="E200" s="66" t="n">
        <f aca="false">C200-D200</f>
        <v>0</v>
      </c>
      <c r="F200" s="66" t="n">
        <f aca="false">D200/C200*100</f>
        <v>100</v>
      </c>
      <c r="G200" s="41"/>
    </row>
    <row r="201" customFormat="false" ht="15.75" hidden="false" customHeight="true" outlineLevel="0" collapsed="false">
      <c r="A201" s="65" t="s">
        <v>37</v>
      </c>
      <c r="B201" s="78" t="s">
        <v>39</v>
      </c>
      <c r="C201" s="21" t="n">
        <v>3100</v>
      </c>
      <c r="D201" s="21" t="n">
        <v>1304.17</v>
      </c>
      <c r="E201" s="66" t="n">
        <f aca="false">C201-D201</f>
        <v>1795.83</v>
      </c>
      <c r="F201" s="66" t="n">
        <f aca="false">D201/C201*100</f>
        <v>42.07</v>
      </c>
      <c r="G201" s="41"/>
    </row>
    <row r="202" customFormat="false" ht="17.25" hidden="false" customHeight="true" outlineLevel="0" collapsed="false">
      <c r="A202" s="54"/>
      <c r="B202" s="56" t="s">
        <v>14</v>
      </c>
      <c r="C202" s="57" t="n">
        <f aca="false">SUM(C200:C201)</f>
        <v>13563.69</v>
      </c>
      <c r="D202" s="57" t="n">
        <f aca="false">SUM(D200:D201)</f>
        <v>11767.86</v>
      </c>
      <c r="E202" s="57" t="n">
        <f aca="false">C202-D202</f>
        <v>1795.83</v>
      </c>
      <c r="F202" s="44" t="n">
        <f aca="false">D202*100/C202</f>
        <v>86.7600188444295</v>
      </c>
      <c r="G202" s="41"/>
    </row>
    <row r="203" customFormat="false" ht="9.75" hidden="false" customHeight="true" outlineLevel="0" collapsed="false">
      <c r="A203" s="2"/>
      <c r="B203" s="2"/>
      <c r="C203" s="60"/>
      <c r="D203" s="60"/>
      <c r="E203" s="2"/>
      <c r="F203" s="2"/>
      <c r="G203" s="41"/>
    </row>
    <row r="204" customFormat="false" ht="17.25" hidden="false" customHeight="true" outlineLevel="0" collapsed="false">
      <c r="A204" s="79" t="n">
        <v>21</v>
      </c>
      <c r="B204" s="64" t="s">
        <v>68</v>
      </c>
      <c r="C204" s="49"/>
      <c r="D204" s="49"/>
      <c r="E204" s="49"/>
      <c r="F204" s="50"/>
      <c r="G204" s="41"/>
    </row>
    <row r="205" customFormat="false" ht="33.75" hidden="false" customHeight="true" outlineLevel="0" collapsed="false">
      <c r="A205" s="14" t="s">
        <v>36</v>
      </c>
      <c r="B205" s="15" t="s">
        <v>16</v>
      </c>
      <c r="C205" s="16" t="s">
        <v>5</v>
      </c>
      <c r="D205" s="16" t="s">
        <v>6</v>
      </c>
      <c r="E205" s="16" t="s">
        <v>7</v>
      </c>
      <c r="F205" s="17" t="s">
        <v>17</v>
      </c>
      <c r="G205" s="41"/>
    </row>
    <row r="206" customFormat="false" ht="14.25" hidden="false" customHeight="true" outlineLevel="0" collapsed="false">
      <c r="A206" s="65" t="s">
        <v>37</v>
      </c>
      <c r="B206" s="78" t="s">
        <v>38</v>
      </c>
      <c r="C206" s="21" t="n">
        <v>25650.35</v>
      </c>
      <c r="D206" s="21" t="n">
        <v>25650.35</v>
      </c>
      <c r="E206" s="66" t="n">
        <f aca="false">C206-D206</f>
        <v>0</v>
      </c>
      <c r="F206" s="66" t="n">
        <f aca="false">D206/C206*100</f>
        <v>100</v>
      </c>
      <c r="G206" s="41"/>
    </row>
    <row r="207" customFormat="false" ht="14.25" hidden="false" customHeight="true" outlineLevel="0" collapsed="false">
      <c r="A207" s="65" t="s">
        <v>37</v>
      </c>
      <c r="B207" s="78" t="s">
        <v>39</v>
      </c>
      <c r="C207" s="21" t="n">
        <v>10000</v>
      </c>
      <c r="D207" s="21" t="n">
        <v>50</v>
      </c>
      <c r="E207" s="66" t="n">
        <f aca="false">C207-D207</f>
        <v>9950</v>
      </c>
      <c r="F207" s="66" t="n">
        <f aca="false">D207/C207*100</f>
        <v>0.5</v>
      </c>
      <c r="G207" s="41"/>
    </row>
    <row r="208" customFormat="false" ht="14.25" hidden="false" customHeight="true" outlineLevel="0" collapsed="false">
      <c r="A208" s="65" t="s">
        <v>37</v>
      </c>
      <c r="B208" s="78" t="s">
        <v>45</v>
      </c>
      <c r="C208" s="21" t="n">
        <v>2000</v>
      </c>
      <c r="D208" s="21" t="n">
        <v>1415.54</v>
      </c>
      <c r="E208" s="66" t="n">
        <f aca="false">C208-D208</f>
        <v>584.46</v>
      </c>
      <c r="F208" s="66" t="n">
        <f aca="false">D208/C208*100</f>
        <v>70.777</v>
      </c>
      <c r="G208" s="41"/>
    </row>
    <row r="209" customFormat="false" ht="14.25" hidden="false" customHeight="true" outlineLevel="0" collapsed="false">
      <c r="A209" s="84" t="s">
        <v>37</v>
      </c>
      <c r="B209" s="78" t="s">
        <v>41</v>
      </c>
      <c r="C209" s="87" t="n">
        <v>100000</v>
      </c>
      <c r="D209" s="87" t="n">
        <v>0</v>
      </c>
      <c r="E209" s="66"/>
      <c r="F209" s="66"/>
      <c r="G209" s="41"/>
    </row>
    <row r="210" customFormat="false" ht="14.25" hidden="false" customHeight="true" outlineLevel="0" collapsed="false">
      <c r="A210" s="84" t="n">
        <v>21</v>
      </c>
      <c r="B210" s="78" t="s">
        <v>39</v>
      </c>
      <c r="C210" s="85" t="n">
        <v>5458</v>
      </c>
      <c r="D210" s="85" t="n">
        <v>0</v>
      </c>
      <c r="E210" s="66" t="n">
        <f aca="false">C210-D210</f>
        <v>5458</v>
      </c>
      <c r="F210" s="66" t="n">
        <f aca="false">D210/C210*100</f>
        <v>0</v>
      </c>
      <c r="G210" s="41"/>
    </row>
    <row r="211" customFormat="false" ht="15.75" hidden="false" customHeight="true" outlineLevel="0" collapsed="false">
      <c r="A211" s="54"/>
      <c r="B211" s="56" t="s">
        <v>14</v>
      </c>
      <c r="C211" s="57" t="n">
        <f aca="false">SUM(C206:C210)</f>
        <v>143108.35</v>
      </c>
      <c r="D211" s="57" t="n">
        <f aca="false">SUM(D206:D210)</f>
        <v>27115.89</v>
      </c>
      <c r="E211" s="66" t="n">
        <f aca="false">C211-D211</f>
        <v>115992.46</v>
      </c>
      <c r="F211" s="66" t="n">
        <f aca="false">D211/C211*100</f>
        <v>18.9478042336453</v>
      </c>
      <c r="G211" s="41"/>
    </row>
    <row r="212" customFormat="false" ht="14.25" hidden="false" customHeight="true" outlineLevel="0" collapsed="false">
      <c r="A212" s="2"/>
      <c r="B212" s="2"/>
      <c r="C212" s="60"/>
      <c r="D212" s="60"/>
      <c r="E212" s="2"/>
      <c r="F212" s="2"/>
      <c r="G212" s="41"/>
    </row>
    <row r="213" customFormat="false" ht="14.25" hidden="false" customHeight="true" outlineLevel="0" collapsed="false">
      <c r="A213" s="79" t="n">
        <v>22</v>
      </c>
      <c r="B213" s="64" t="s">
        <v>69</v>
      </c>
      <c r="C213" s="49"/>
      <c r="D213" s="49"/>
      <c r="E213" s="49"/>
      <c r="F213" s="50"/>
      <c r="G213" s="41"/>
    </row>
    <row r="214" customFormat="false" ht="33" hidden="false" customHeight="true" outlineLevel="0" collapsed="false">
      <c r="A214" s="14" t="s">
        <v>36</v>
      </c>
      <c r="B214" s="15" t="s">
        <v>16</v>
      </c>
      <c r="C214" s="16" t="s">
        <v>5</v>
      </c>
      <c r="D214" s="16" t="s">
        <v>6</v>
      </c>
      <c r="E214" s="16" t="s">
        <v>7</v>
      </c>
      <c r="F214" s="17" t="s">
        <v>17</v>
      </c>
      <c r="G214" s="41"/>
    </row>
    <row r="215" customFormat="false" ht="15" hidden="false" customHeight="true" outlineLevel="0" collapsed="false">
      <c r="A215" s="65" t="s">
        <v>37</v>
      </c>
      <c r="B215" s="78" t="s">
        <v>38</v>
      </c>
      <c r="C215" s="21" t="n">
        <v>1181665.7</v>
      </c>
      <c r="D215" s="21" t="n">
        <v>1181665.7</v>
      </c>
      <c r="E215" s="66" t="n">
        <f aca="false">C215-D215</f>
        <v>0</v>
      </c>
      <c r="F215" s="66" t="n">
        <f aca="false">D215/C215*100</f>
        <v>100</v>
      </c>
      <c r="G215" s="41"/>
    </row>
    <row r="216" customFormat="false" ht="17.25" hidden="false" customHeight="true" outlineLevel="0" collapsed="false">
      <c r="A216" s="65" t="s">
        <v>37</v>
      </c>
      <c r="B216" s="78" t="s">
        <v>39</v>
      </c>
      <c r="C216" s="21" t="n">
        <v>83487</v>
      </c>
      <c r="D216" s="21" t="n">
        <v>28511.12</v>
      </c>
      <c r="E216" s="66" t="n">
        <f aca="false">C216-D216</f>
        <v>54975.88</v>
      </c>
      <c r="F216" s="66" t="n">
        <f aca="false">D216/C216*100</f>
        <v>34.150370716399</v>
      </c>
      <c r="G216" s="41"/>
    </row>
    <row r="217" customFormat="false" ht="17.25" hidden="false" customHeight="true" outlineLevel="0" collapsed="false">
      <c r="A217" s="65" t="s">
        <v>37</v>
      </c>
      <c r="B217" s="78" t="s">
        <v>45</v>
      </c>
      <c r="C217" s="21" t="n">
        <v>15000</v>
      </c>
      <c r="D217" s="21" t="n">
        <v>12275.87</v>
      </c>
      <c r="E217" s="66" t="n">
        <f aca="false">C217-D217</f>
        <v>2724.13</v>
      </c>
      <c r="F217" s="66" t="n">
        <f aca="false">D217/C217*100</f>
        <v>81.8391333333333</v>
      </c>
      <c r="G217" s="41"/>
    </row>
    <row r="218" customFormat="false" ht="15.75" hidden="false" customHeight="true" outlineLevel="0" collapsed="false">
      <c r="A218" s="65" t="s">
        <v>37</v>
      </c>
      <c r="B218" s="78" t="s">
        <v>41</v>
      </c>
      <c r="C218" s="21" t="n">
        <v>629989</v>
      </c>
      <c r="D218" s="21" t="n">
        <v>60111.45</v>
      </c>
      <c r="E218" s="66" t="n">
        <f aca="false">C218-D218</f>
        <v>569877.55</v>
      </c>
      <c r="F218" s="66" t="n">
        <f aca="false">D218/C218*100</f>
        <v>9.54166660052795</v>
      </c>
      <c r="G218" s="41"/>
    </row>
    <row r="219" customFormat="false" ht="14.25" hidden="false" customHeight="true" outlineLevel="0" collapsed="false">
      <c r="A219" s="84" t="n">
        <v>93</v>
      </c>
      <c r="B219" s="78" t="s">
        <v>39</v>
      </c>
      <c r="C219" s="85" t="n">
        <v>2</v>
      </c>
      <c r="D219" s="85" t="n">
        <v>0</v>
      </c>
      <c r="E219" s="66" t="n">
        <f aca="false">C219-D219</f>
        <v>2</v>
      </c>
      <c r="F219" s="88" t="n">
        <v>0</v>
      </c>
      <c r="G219" s="41"/>
    </row>
    <row r="220" customFormat="false" ht="18" hidden="false" customHeight="true" outlineLevel="0" collapsed="false">
      <c r="A220" s="54"/>
      <c r="B220" s="56" t="s">
        <v>14</v>
      </c>
      <c r="C220" s="57" t="n">
        <f aca="false">SUM(C215:C219)</f>
        <v>1910143.7</v>
      </c>
      <c r="D220" s="57" t="n">
        <f aca="false">SUM(D215:D219)</f>
        <v>1282564.14</v>
      </c>
      <c r="E220" s="57" t="n">
        <f aca="false">C220-D220</f>
        <v>627579.56</v>
      </c>
      <c r="F220" s="57" t="n">
        <f aca="false">D220/C220*100</f>
        <v>67.1449032865957</v>
      </c>
      <c r="G220" s="41"/>
    </row>
    <row r="221" customFormat="false" ht="14.25" hidden="false" customHeight="true" outlineLevel="0" collapsed="false">
      <c r="A221" s="2"/>
      <c r="B221" s="2"/>
      <c r="C221" s="60"/>
      <c r="D221" s="60"/>
      <c r="E221" s="2"/>
      <c r="F221" s="2"/>
      <c r="G221" s="41"/>
    </row>
    <row r="222" customFormat="false" ht="15.75" hidden="false" customHeight="true" outlineLevel="0" collapsed="false">
      <c r="A222" s="79" t="n">
        <v>23</v>
      </c>
      <c r="B222" s="64" t="s">
        <v>70</v>
      </c>
      <c r="C222" s="49"/>
      <c r="D222" s="49"/>
      <c r="E222" s="49"/>
      <c r="F222" s="50"/>
      <c r="G222" s="41"/>
    </row>
    <row r="223" customFormat="false" ht="35.25" hidden="false" customHeight="true" outlineLevel="0" collapsed="false">
      <c r="A223" s="14" t="s">
        <v>36</v>
      </c>
      <c r="B223" s="15" t="s">
        <v>16</v>
      </c>
      <c r="C223" s="16" t="s">
        <v>5</v>
      </c>
      <c r="D223" s="16" t="s">
        <v>6</v>
      </c>
      <c r="E223" s="16" t="s">
        <v>7</v>
      </c>
      <c r="F223" s="17" t="s">
        <v>17</v>
      </c>
      <c r="G223" s="41"/>
    </row>
    <row r="224" customFormat="false" ht="14.25" hidden="false" customHeight="true" outlineLevel="0" collapsed="false">
      <c r="A224" s="65" t="s">
        <v>37</v>
      </c>
      <c r="B224" s="78" t="s">
        <v>38</v>
      </c>
      <c r="C224" s="21" t="n">
        <v>332923.49</v>
      </c>
      <c r="D224" s="21" t="n">
        <v>332923.49</v>
      </c>
      <c r="E224" s="66" t="n">
        <f aca="false">C224-D224</f>
        <v>0</v>
      </c>
      <c r="F224" s="66" t="n">
        <f aca="false">D224/C224*100</f>
        <v>100</v>
      </c>
      <c r="G224" s="41"/>
    </row>
    <row r="225" customFormat="false" ht="14.25" hidden="false" customHeight="true" outlineLevel="0" collapsed="false">
      <c r="A225" s="65" t="s">
        <v>37</v>
      </c>
      <c r="B225" s="78" t="s">
        <v>39</v>
      </c>
      <c r="C225" s="21" t="n">
        <v>13700</v>
      </c>
      <c r="D225" s="21" t="n">
        <v>1687.33</v>
      </c>
      <c r="E225" s="66" t="n">
        <f aca="false">C225-D225</f>
        <v>12012.67</v>
      </c>
      <c r="F225" s="66" t="n">
        <f aca="false">D225/C225*100</f>
        <v>12.3162773722628</v>
      </c>
      <c r="G225" s="41"/>
    </row>
    <row r="226" customFormat="false" ht="14.25" hidden="false" customHeight="true" outlineLevel="0" collapsed="false">
      <c r="A226" s="65" t="s">
        <v>37</v>
      </c>
      <c r="B226" s="78" t="s">
        <v>45</v>
      </c>
      <c r="C226" s="21" t="n">
        <v>5000</v>
      </c>
      <c r="D226" s="21" t="n">
        <v>5000</v>
      </c>
      <c r="E226" s="66" t="n">
        <f aca="false">C226-D226</f>
        <v>0</v>
      </c>
      <c r="F226" s="66" t="n">
        <f aca="false">D226/C226*100</f>
        <v>100</v>
      </c>
      <c r="G226" s="41"/>
    </row>
    <row r="227" customFormat="false" ht="14.25" hidden="false" customHeight="true" outlineLevel="0" collapsed="false">
      <c r="A227" s="84" t="n">
        <v>21</v>
      </c>
      <c r="B227" s="78" t="s">
        <v>39</v>
      </c>
      <c r="C227" s="85" t="n">
        <v>950</v>
      </c>
      <c r="D227" s="85" t="n">
        <v>0</v>
      </c>
      <c r="E227" s="66" t="n">
        <f aca="false">C227-D227</f>
        <v>950</v>
      </c>
      <c r="F227" s="66" t="n">
        <f aca="false">D227/C227*100</f>
        <v>0</v>
      </c>
      <c r="G227" s="41"/>
    </row>
    <row r="228" customFormat="false" ht="15" hidden="false" customHeight="true" outlineLevel="0" collapsed="false">
      <c r="A228" s="54"/>
      <c r="B228" s="56" t="s">
        <v>14</v>
      </c>
      <c r="C228" s="57" t="n">
        <f aca="false">SUM(C224:C227)</f>
        <v>352573.49</v>
      </c>
      <c r="D228" s="57" t="n">
        <f aca="false">SUM(D224:D227)</f>
        <v>339610.82</v>
      </c>
      <c r="E228" s="57" t="n">
        <f aca="false">SUM(E224:E227)</f>
        <v>12962.67</v>
      </c>
      <c r="F228" s="89" t="n">
        <f aca="false">D228/C228*100</f>
        <v>96.3234133116475</v>
      </c>
      <c r="G228" s="41"/>
    </row>
    <row r="229" customFormat="false" ht="26.25" hidden="false" customHeight="true" outlineLevel="0" collapsed="false">
      <c r="A229" s="90"/>
      <c r="B229" s="91" t="s">
        <v>71</v>
      </c>
      <c r="C229" s="92" t="n">
        <f aca="false">C65+C72+C80+C86+C92+C98+C108+C115+C120+C128+C134+C141+C147+C155+C161+C170+C178+C186+C196+C202+C211+C220+C228</f>
        <v>6168816.4</v>
      </c>
      <c r="D229" s="92" t="n">
        <f aca="false">D65+D72+D80+D86+D92+D98+D108+D115+D120+D128+D134+D141+D147+D155+D161+D170+D178+D186+D196+D202+D211+D220+D228</f>
        <v>3088811.54</v>
      </c>
      <c r="E229" s="92" t="n">
        <f aca="false">E65+E72+E80+E86+E92+E98+E108+E115+E120+E128+E134+E141+E147+E155+E161+E170+E178+E186+E196+E202+E211+E220+E228</f>
        <v>3080004.86</v>
      </c>
      <c r="F229" s="93" t="n">
        <f aca="false">D229/C229*100</f>
        <v>50.0713806298401</v>
      </c>
      <c r="G229" s="41"/>
      <c r="H229" s="1"/>
    </row>
    <row r="230" customFormat="false" ht="13.5" hidden="false" customHeight="false" outlineLevel="0" collapsed="false">
      <c r="A230" s="73"/>
      <c r="B230" s="73"/>
      <c r="C230" s="94"/>
      <c r="D230" s="60"/>
      <c r="E230" s="2"/>
      <c r="F230" s="95"/>
      <c r="G230" s="2"/>
    </row>
    <row r="231" customFormat="false" ht="12.75" hidden="false" customHeight="false" outlineLevel="0" collapsed="false">
      <c r="A231" s="2"/>
      <c r="B231" s="2"/>
      <c r="C231" s="96"/>
      <c r="D231" s="97"/>
      <c r="E231" s="97"/>
      <c r="F231" s="97"/>
      <c r="G231" s="98"/>
      <c r="H231" s="97"/>
    </row>
    <row r="232" customFormat="false" ht="12.75" hidden="false" customHeight="false" outlineLevel="0" collapsed="false">
      <c r="A232" s="2"/>
      <c r="B232" s="2"/>
      <c r="C232" s="60"/>
      <c r="D232" s="60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60"/>
      <c r="D233" s="60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60"/>
      <c r="D234" s="60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60"/>
      <c r="D235" s="60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60"/>
      <c r="D236" s="60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60"/>
      <c r="D237" s="60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60"/>
      <c r="D238" s="60"/>
      <c r="E238" s="2"/>
      <c r="F238" s="2"/>
      <c r="G238" s="2"/>
    </row>
    <row r="239" customFormat="false" ht="12.75" hidden="false" customHeight="false" outlineLevel="0" collapsed="false">
      <c r="A239" s="2"/>
      <c r="B239" s="99"/>
      <c r="C239" s="60"/>
      <c r="D239" s="60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60"/>
      <c r="D240" s="60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60"/>
      <c r="D241" s="60"/>
      <c r="E241" s="60"/>
      <c r="F241" s="2"/>
      <c r="G241" s="2"/>
    </row>
    <row r="242" customFormat="false" ht="12.75" hidden="false" customHeight="false" outlineLevel="0" collapsed="false">
      <c r="A242" s="2"/>
      <c r="B242" s="2"/>
      <c r="C242" s="60"/>
      <c r="D242" s="60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60"/>
      <c r="D243" s="60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60"/>
      <c r="D244" s="60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60"/>
      <c r="D245" s="60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60"/>
      <c r="D246" s="60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60"/>
      <c r="D247" s="60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60"/>
      <c r="D248" s="60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60"/>
      <c r="D249" s="60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60"/>
      <c r="D250" s="60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60"/>
      <c r="D251" s="60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60"/>
      <c r="D252" s="60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60"/>
      <c r="D253" s="60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60"/>
      <c r="D254" s="60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60"/>
      <c r="D255" s="60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60"/>
      <c r="D256" s="60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60"/>
      <c r="D257" s="60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60"/>
      <c r="D258" s="60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60"/>
      <c r="D259" s="60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60"/>
      <c r="D260" s="60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60"/>
      <c r="D261" s="60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60"/>
      <c r="D262" s="60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60"/>
      <c r="D263" s="60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60"/>
      <c r="D264" s="60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60"/>
      <c r="D265" s="60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60"/>
      <c r="D266" s="60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60"/>
      <c r="D267" s="60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60"/>
      <c r="D268" s="60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60"/>
      <c r="D269" s="60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60"/>
      <c r="D270" s="60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60"/>
      <c r="D271" s="60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60"/>
      <c r="D272" s="60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60"/>
      <c r="D273" s="60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60"/>
      <c r="D274" s="60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60"/>
      <c r="D275" s="60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60"/>
      <c r="D276" s="60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60"/>
      <c r="D277" s="60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60"/>
      <c r="D278" s="60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60"/>
      <c r="D279" s="60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60"/>
      <c r="D280" s="60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60"/>
      <c r="D281" s="60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60"/>
      <c r="D282" s="60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60"/>
      <c r="D283" s="60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60"/>
      <c r="D284" s="60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60"/>
      <c r="D285" s="60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60"/>
      <c r="D286" s="60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60"/>
      <c r="D287" s="60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60"/>
      <c r="D288" s="60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60"/>
      <c r="D289" s="60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60"/>
      <c r="D290" s="60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60"/>
      <c r="D291" s="60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60"/>
      <c r="D292" s="60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60"/>
      <c r="D293" s="60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60"/>
      <c r="D294" s="60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60"/>
      <c r="D295" s="60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60"/>
      <c r="D296" s="60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60"/>
      <c r="D297" s="60"/>
      <c r="E297" s="2"/>
      <c r="F297" s="2"/>
      <c r="G297" s="2"/>
    </row>
    <row r="320" customFormat="false" ht="15.75" hidden="false" customHeight="false" outlineLevel="0" collapsed="false">
      <c r="G320" s="63"/>
    </row>
  </sheetData>
  <mergeCells count="4">
    <mergeCell ref="C1:D1"/>
    <mergeCell ref="C2:D2"/>
    <mergeCell ref="A3:G3"/>
    <mergeCell ref="B57:E57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3" man="true" max="16383" min="0"/>
    <brk id="136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100" width="66.28"/>
  </cols>
  <sheetData>
    <row r="1" customFormat="false" ht="13.5" hidden="false" customHeight="false" outlineLevel="0" collapsed="false"/>
    <row r="2" customFormat="false" ht="59.25" hidden="false" customHeight="true" outlineLevel="0" collapsed="false">
      <c r="A2" s="101" t="s">
        <v>72</v>
      </c>
      <c r="B2" s="102" t="s">
        <v>73</v>
      </c>
      <c r="C2" s="102" t="s">
        <v>74</v>
      </c>
    </row>
    <row r="3" customFormat="false" ht="18" hidden="false" customHeight="true" outlineLevel="0" collapsed="false">
      <c r="A3" s="103" t="s">
        <v>75</v>
      </c>
      <c r="B3" s="104" t="n">
        <v>3315572</v>
      </c>
      <c r="C3" s="104" t="n">
        <v>519884.49</v>
      </c>
    </row>
    <row r="4" customFormat="false" ht="18" hidden="false" customHeight="true" outlineLevel="0" collapsed="false">
      <c r="A4" s="105" t="s">
        <v>76</v>
      </c>
      <c r="B4" s="106" t="n">
        <v>20000</v>
      </c>
      <c r="C4" s="106" t="n">
        <v>20000</v>
      </c>
    </row>
    <row r="5" customFormat="false" ht="18" hidden="false" customHeight="true" outlineLevel="0" collapsed="false">
      <c r="A5" s="107" t="s">
        <v>77</v>
      </c>
      <c r="B5" s="108" t="n">
        <v>20000</v>
      </c>
      <c r="C5" s="108" t="n">
        <v>20000</v>
      </c>
    </row>
    <row r="6" customFormat="false" ht="18" hidden="false" customHeight="true" outlineLevel="0" collapsed="false">
      <c r="A6" s="105" t="s">
        <v>78</v>
      </c>
      <c r="B6" s="106" t="n">
        <v>1845941</v>
      </c>
      <c r="C6" s="106" t="n">
        <v>267592.65</v>
      </c>
    </row>
    <row r="7" customFormat="false" ht="18" hidden="false" customHeight="true" outlineLevel="0" collapsed="false">
      <c r="A7" s="107" t="s">
        <v>79</v>
      </c>
      <c r="B7" s="108" t="n">
        <v>43000</v>
      </c>
      <c r="C7" s="108" t="n">
        <v>0</v>
      </c>
    </row>
    <row r="8" customFormat="false" ht="18" hidden="false" customHeight="true" outlineLevel="0" collapsed="false">
      <c r="A8" s="107" t="s">
        <v>80</v>
      </c>
      <c r="B8" s="108" t="n">
        <v>40000</v>
      </c>
      <c r="C8" s="108" t="n">
        <v>0</v>
      </c>
    </row>
    <row r="9" customFormat="false" ht="18" hidden="false" customHeight="true" outlineLevel="0" collapsed="false">
      <c r="A9" s="107" t="s">
        <v>81</v>
      </c>
      <c r="B9" s="108" t="n">
        <v>35000</v>
      </c>
      <c r="C9" s="108" t="n">
        <v>0</v>
      </c>
    </row>
    <row r="10" customFormat="false" ht="18" hidden="false" customHeight="true" outlineLevel="0" collapsed="false">
      <c r="A10" s="107" t="s">
        <v>82</v>
      </c>
      <c r="B10" s="108" t="n">
        <v>55000</v>
      </c>
      <c r="C10" s="108" t="n">
        <v>0</v>
      </c>
    </row>
    <row r="11" customFormat="false" ht="18" hidden="false" customHeight="true" outlineLevel="0" collapsed="false">
      <c r="A11" s="107" t="s">
        <v>83</v>
      </c>
      <c r="B11" s="108" t="n">
        <v>40000</v>
      </c>
      <c r="C11" s="108" t="n">
        <v>25304.4</v>
      </c>
    </row>
    <row r="12" customFormat="false" ht="18" hidden="false" customHeight="true" outlineLevel="0" collapsed="false">
      <c r="A12" s="107" t="s">
        <v>84</v>
      </c>
      <c r="B12" s="108" t="n">
        <v>58000</v>
      </c>
      <c r="C12" s="108" t="n">
        <v>41993.74</v>
      </c>
    </row>
    <row r="13" customFormat="false" ht="18" hidden="false" customHeight="true" outlineLevel="0" collapsed="false">
      <c r="A13" s="107" t="s">
        <v>85</v>
      </c>
      <c r="B13" s="108" t="n">
        <v>115758</v>
      </c>
      <c r="C13" s="108" t="n">
        <v>0</v>
      </c>
    </row>
    <row r="14" customFormat="false" ht="18" hidden="false" customHeight="true" outlineLevel="0" collapsed="false">
      <c r="A14" s="107" t="s">
        <v>86</v>
      </c>
      <c r="B14" s="108" t="n">
        <v>70000</v>
      </c>
      <c r="C14" s="108" t="n">
        <v>69595</v>
      </c>
    </row>
    <row r="15" customFormat="false" ht="18" hidden="false" customHeight="true" outlineLevel="0" collapsed="false">
      <c r="A15" s="107" t="s">
        <v>87</v>
      </c>
      <c r="B15" s="108" t="n">
        <v>60000</v>
      </c>
      <c r="C15" s="108" t="n">
        <v>46000</v>
      </c>
    </row>
    <row r="16" customFormat="false" ht="18" hidden="false" customHeight="true" outlineLevel="0" collapsed="false">
      <c r="A16" s="107" t="s">
        <v>88</v>
      </c>
      <c r="B16" s="108" t="n">
        <v>60000</v>
      </c>
      <c r="C16" s="108" t="n">
        <v>0</v>
      </c>
    </row>
    <row r="17" customFormat="false" ht="18" hidden="false" customHeight="true" outlineLevel="0" collapsed="false">
      <c r="A17" s="107" t="s">
        <v>89</v>
      </c>
      <c r="B17" s="108" t="n">
        <v>15000</v>
      </c>
      <c r="C17" s="108" t="n">
        <v>0</v>
      </c>
    </row>
    <row r="18" customFormat="false" ht="18" hidden="false" customHeight="true" outlineLevel="0" collapsed="false">
      <c r="A18" s="109" t="s">
        <v>90</v>
      </c>
      <c r="B18" s="108" t="n">
        <v>19224</v>
      </c>
      <c r="C18" s="108" t="n">
        <v>6280.67</v>
      </c>
    </row>
    <row r="19" customFormat="false" ht="18" hidden="false" customHeight="true" outlineLevel="0" collapsed="false">
      <c r="A19" s="107" t="s">
        <v>91</v>
      </c>
      <c r="B19" s="108" t="n">
        <v>62000</v>
      </c>
      <c r="C19" s="108" t="n">
        <v>0</v>
      </c>
    </row>
    <row r="20" customFormat="false" ht="18" hidden="false" customHeight="true" outlineLevel="0" collapsed="false">
      <c r="A20" s="107" t="s">
        <v>92</v>
      </c>
      <c r="B20" s="108" t="n">
        <v>37513</v>
      </c>
      <c r="C20" s="108" t="n">
        <v>29919.94</v>
      </c>
    </row>
    <row r="21" customFormat="false" ht="18" hidden="false" customHeight="true" outlineLevel="0" collapsed="false">
      <c r="A21" s="107" t="s">
        <v>93</v>
      </c>
      <c r="B21" s="108" t="n">
        <v>21703</v>
      </c>
      <c r="C21" s="108" t="n">
        <v>0</v>
      </c>
    </row>
    <row r="22" customFormat="false" ht="18" hidden="false" customHeight="true" outlineLevel="0" collapsed="false">
      <c r="A22" s="107" t="s">
        <v>94</v>
      </c>
      <c r="B22" s="108" t="n">
        <v>18500</v>
      </c>
      <c r="C22" s="108" t="n">
        <v>18498.9</v>
      </c>
    </row>
    <row r="23" customFormat="false" ht="18" hidden="false" customHeight="true" outlineLevel="0" collapsed="false">
      <c r="A23" s="107" t="s">
        <v>95</v>
      </c>
      <c r="B23" s="108" t="n">
        <v>10000</v>
      </c>
      <c r="C23" s="108" t="n">
        <v>10000</v>
      </c>
    </row>
    <row r="24" customFormat="false" ht="18" hidden="false" customHeight="true" outlineLevel="0" collapsed="false">
      <c r="A24" s="107" t="s">
        <v>96</v>
      </c>
      <c r="B24" s="108" t="n">
        <v>126173</v>
      </c>
      <c r="C24" s="108" t="n">
        <v>0</v>
      </c>
    </row>
    <row r="25" customFormat="false" ht="30.75" hidden="false" customHeight="true" outlineLevel="0" collapsed="false">
      <c r="A25" s="109" t="s">
        <v>97</v>
      </c>
      <c r="B25" s="108" t="n">
        <v>75087</v>
      </c>
      <c r="C25" s="108" t="n">
        <v>20000</v>
      </c>
    </row>
    <row r="26" customFormat="false" ht="18" hidden="false" customHeight="true" outlineLevel="0" collapsed="false">
      <c r="A26" s="107" t="s">
        <v>98</v>
      </c>
      <c r="B26" s="108" t="n">
        <v>45000</v>
      </c>
      <c r="C26" s="108" t="n">
        <v>0</v>
      </c>
    </row>
    <row r="27" customFormat="false" ht="18" hidden="false" customHeight="true" outlineLevel="0" collapsed="false">
      <c r="A27" s="107" t="s">
        <v>99</v>
      </c>
      <c r="B27" s="108" t="n">
        <v>37483</v>
      </c>
      <c r="C27" s="108" t="n">
        <v>0</v>
      </c>
    </row>
    <row r="28" customFormat="false" ht="18" hidden="false" customHeight="true" outlineLevel="0" collapsed="false">
      <c r="A28" s="107" t="s">
        <v>100</v>
      </c>
      <c r="B28" s="108" t="n">
        <v>38000</v>
      </c>
      <c r="C28" s="108" t="n">
        <v>0</v>
      </c>
    </row>
    <row r="29" customFormat="false" ht="18" hidden="false" customHeight="true" outlineLevel="0" collapsed="false">
      <c r="A29" s="107" t="s">
        <v>101</v>
      </c>
      <c r="B29" s="108" t="n">
        <v>70000</v>
      </c>
      <c r="C29" s="108" t="n">
        <v>0</v>
      </c>
    </row>
    <row r="30" customFormat="false" ht="18" hidden="false" customHeight="true" outlineLevel="0" collapsed="false">
      <c r="A30" s="107" t="s">
        <v>102</v>
      </c>
      <c r="B30" s="108" t="n">
        <v>30000</v>
      </c>
      <c r="C30" s="108" t="n">
        <v>0</v>
      </c>
    </row>
    <row r="31" customFormat="false" ht="18" hidden="false" customHeight="true" outlineLevel="0" collapsed="false">
      <c r="A31" s="107" t="s">
        <v>103</v>
      </c>
      <c r="B31" s="108" t="n">
        <v>30500</v>
      </c>
      <c r="C31" s="108" t="n">
        <v>0</v>
      </c>
    </row>
    <row r="32" customFormat="false" ht="18" hidden="false" customHeight="true" outlineLevel="0" collapsed="false">
      <c r="A32" s="107" t="s">
        <v>104</v>
      </c>
      <c r="B32" s="108" t="n">
        <v>35000</v>
      </c>
      <c r="C32" s="108" t="n">
        <v>0</v>
      </c>
    </row>
    <row r="33" customFormat="false" ht="18" hidden="false" customHeight="true" outlineLevel="0" collapsed="false">
      <c r="A33" s="107" t="s">
        <v>105</v>
      </c>
      <c r="B33" s="108" t="n">
        <v>80000</v>
      </c>
      <c r="C33" s="108" t="n">
        <v>0</v>
      </c>
    </row>
    <row r="34" customFormat="false" ht="33.75" hidden="false" customHeight="true" outlineLevel="0" collapsed="false">
      <c r="A34" s="109" t="s">
        <v>106</v>
      </c>
      <c r="B34" s="108" t="n">
        <v>55000</v>
      </c>
      <c r="C34" s="108" t="n">
        <v>0</v>
      </c>
    </row>
    <row r="35" customFormat="false" ht="18" hidden="false" customHeight="true" outlineLevel="0" collapsed="false">
      <c r="A35" s="107" t="s">
        <v>107</v>
      </c>
      <c r="B35" s="108" t="n">
        <v>45000</v>
      </c>
      <c r="C35" s="108" t="n">
        <v>0</v>
      </c>
    </row>
    <row r="36" customFormat="false" ht="18" hidden="false" customHeight="true" outlineLevel="0" collapsed="false">
      <c r="A36" s="107" t="s">
        <v>108</v>
      </c>
      <c r="B36" s="108" t="n">
        <v>36000</v>
      </c>
      <c r="C36" s="108" t="n">
        <v>0</v>
      </c>
    </row>
    <row r="37" customFormat="false" ht="18" hidden="false" customHeight="true" outlineLevel="0" collapsed="false">
      <c r="A37" s="107" t="s">
        <v>109</v>
      </c>
      <c r="B37" s="108" t="n">
        <v>36000</v>
      </c>
      <c r="C37" s="108" t="n">
        <v>0</v>
      </c>
    </row>
    <row r="38" customFormat="false" ht="18" hidden="false" customHeight="true" outlineLevel="0" collapsed="false">
      <c r="A38" s="107" t="s">
        <v>110</v>
      </c>
      <c r="B38" s="108" t="n">
        <v>20000</v>
      </c>
      <c r="C38" s="108" t="n">
        <v>0</v>
      </c>
    </row>
    <row r="39" customFormat="false" ht="18" hidden="false" customHeight="true" outlineLevel="0" collapsed="false">
      <c r="A39" s="107" t="s">
        <v>111</v>
      </c>
      <c r="B39" s="108" t="n">
        <v>53000</v>
      </c>
      <c r="C39" s="108" t="n">
        <v>0</v>
      </c>
    </row>
    <row r="40" customFormat="false" ht="31.5" hidden="false" customHeight="true" outlineLevel="0" collapsed="false">
      <c r="A40" s="109" t="s">
        <v>112</v>
      </c>
      <c r="B40" s="108" t="n">
        <v>50000</v>
      </c>
      <c r="C40" s="108" t="n">
        <v>0</v>
      </c>
    </row>
    <row r="41" customFormat="false" ht="29.25" hidden="false" customHeight="true" outlineLevel="0" collapsed="false">
      <c r="A41" s="109" t="s">
        <v>113</v>
      </c>
      <c r="B41" s="108" t="n">
        <v>35000</v>
      </c>
      <c r="C41" s="108" t="n">
        <v>0</v>
      </c>
    </row>
    <row r="42" customFormat="false" ht="18" hidden="false" customHeight="true" outlineLevel="0" collapsed="false">
      <c r="A42" s="109" t="s">
        <v>114</v>
      </c>
      <c r="B42" s="108" t="n">
        <v>30000</v>
      </c>
      <c r="C42" s="108" t="n">
        <v>0</v>
      </c>
    </row>
    <row r="43" customFormat="false" ht="18" hidden="false" customHeight="true" outlineLevel="0" collapsed="false">
      <c r="A43" s="110" t="s">
        <v>115</v>
      </c>
      <c r="B43" s="111" t="n">
        <v>25000</v>
      </c>
      <c r="C43" s="111" t="n">
        <v>0</v>
      </c>
    </row>
    <row r="44" customFormat="false" ht="18" hidden="false" customHeight="true" outlineLevel="0" collapsed="false">
      <c r="A44" s="110" t="s">
        <v>116</v>
      </c>
      <c r="B44" s="111" t="n">
        <v>45000</v>
      </c>
      <c r="C44" s="111" t="n">
        <v>0</v>
      </c>
    </row>
    <row r="45" customFormat="false" ht="18" hidden="false" customHeight="true" outlineLevel="0" collapsed="false">
      <c r="A45" s="109" t="s">
        <v>117</v>
      </c>
      <c r="B45" s="108" t="n">
        <v>88000</v>
      </c>
      <c r="C45" s="108" t="n">
        <v>0</v>
      </c>
    </row>
    <row r="46" customFormat="false" ht="18" hidden="false" customHeight="true" outlineLevel="0" collapsed="false">
      <c r="A46" s="105" t="s">
        <v>118</v>
      </c>
      <c r="B46" s="106" t="n">
        <v>135000</v>
      </c>
      <c r="C46" s="106" t="n">
        <v>134180.39</v>
      </c>
    </row>
    <row r="47" customFormat="false" ht="18" hidden="false" customHeight="true" outlineLevel="0" collapsed="false">
      <c r="A47" s="107" t="s">
        <v>119</v>
      </c>
      <c r="B47" s="108" t="n">
        <v>135000</v>
      </c>
      <c r="C47" s="108" t="n">
        <v>134180.39</v>
      </c>
    </row>
    <row r="48" customFormat="false" ht="18" hidden="false" customHeight="true" outlineLevel="0" collapsed="false">
      <c r="A48" s="105" t="s">
        <v>120</v>
      </c>
      <c r="B48" s="106" t="n">
        <v>49642</v>
      </c>
      <c r="C48" s="106" t="n">
        <v>0</v>
      </c>
    </row>
    <row r="49" customFormat="false" ht="18" hidden="false" customHeight="true" outlineLevel="0" collapsed="false">
      <c r="A49" s="112" t="s">
        <v>121</v>
      </c>
      <c r="B49" s="111" t="n">
        <v>35000</v>
      </c>
      <c r="C49" s="111" t="n">
        <v>0</v>
      </c>
    </row>
    <row r="50" customFormat="false" ht="18" hidden="false" customHeight="true" outlineLevel="0" collapsed="false">
      <c r="A50" s="112" t="s">
        <v>122</v>
      </c>
      <c r="B50" s="111" t="n">
        <v>14642</v>
      </c>
      <c r="C50" s="111" t="n">
        <v>0</v>
      </c>
    </row>
    <row r="51" customFormat="false" ht="18" hidden="false" customHeight="true" outlineLevel="0" collapsed="false">
      <c r="A51" s="105" t="s">
        <v>123</v>
      </c>
      <c r="B51" s="106" t="n">
        <v>5000</v>
      </c>
      <c r="C51" s="106" t="n">
        <v>0</v>
      </c>
    </row>
    <row r="52" customFormat="false" ht="18" hidden="false" customHeight="true" outlineLevel="0" collapsed="false">
      <c r="A52" s="110" t="s">
        <v>124</v>
      </c>
      <c r="B52" s="111" t="n">
        <v>5000</v>
      </c>
      <c r="C52" s="111" t="n">
        <v>0</v>
      </c>
    </row>
    <row r="53" customFormat="false" ht="18" hidden="false" customHeight="true" outlineLevel="0" collapsed="false">
      <c r="A53" s="105" t="s">
        <v>125</v>
      </c>
      <c r="B53" s="106" t="n">
        <v>530000</v>
      </c>
      <c r="C53" s="106" t="n">
        <v>38000</v>
      </c>
    </row>
    <row r="54" customFormat="false" ht="18" hidden="false" customHeight="true" outlineLevel="0" collapsed="false">
      <c r="A54" s="110" t="s">
        <v>126</v>
      </c>
      <c r="B54" s="111" t="n">
        <v>35000</v>
      </c>
      <c r="C54" s="111" t="n">
        <v>0</v>
      </c>
    </row>
    <row r="55" customFormat="false" ht="18" hidden="false" customHeight="true" outlineLevel="0" collapsed="false">
      <c r="A55" s="110" t="s">
        <v>127</v>
      </c>
      <c r="B55" s="111" t="n">
        <v>25000</v>
      </c>
      <c r="C55" s="111" t="n">
        <v>0</v>
      </c>
    </row>
    <row r="56" customFormat="false" ht="57" hidden="false" customHeight="true" outlineLevel="0" collapsed="false">
      <c r="A56" s="110" t="s">
        <v>128</v>
      </c>
      <c r="B56" s="111" t="n">
        <v>100000</v>
      </c>
      <c r="C56" s="111" t="n">
        <v>38000</v>
      </c>
    </row>
    <row r="57" customFormat="false" ht="43.5" hidden="false" customHeight="true" outlineLevel="0" collapsed="false">
      <c r="A57" s="110" t="s">
        <v>129</v>
      </c>
      <c r="B57" s="111" t="n">
        <v>100000</v>
      </c>
      <c r="C57" s="111" t="n">
        <v>0</v>
      </c>
    </row>
    <row r="58" customFormat="false" ht="18" hidden="false" customHeight="true" outlineLevel="0" collapsed="false">
      <c r="A58" s="109" t="s">
        <v>130</v>
      </c>
      <c r="B58" s="108" t="n">
        <v>90000</v>
      </c>
      <c r="C58" s="108" t="n">
        <v>0</v>
      </c>
    </row>
    <row r="59" customFormat="false" ht="18" hidden="false" customHeight="true" outlineLevel="0" collapsed="false">
      <c r="A59" s="109" t="s">
        <v>131</v>
      </c>
      <c r="B59" s="108" t="n">
        <v>90000</v>
      </c>
      <c r="C59" s="108" t="n">
        <v>0</v>
      </c>
    </row>
    <row r="60" customFormat="false" ht="18" hidden="false" customHeight="true" outlineLevel="0" collapsed="false">
      <c r="A60" s="109" t="s">
        <v>132</v>
      </c>
      <c r="B60" s="108" t="n">
        <v>90000</v>
      </c>
      <c r="C60" s="108" t="n">
        <v>0</v>
      </c>
    </row>
    <row r="61" customFormat="false" ht="18" hidden="false" customHeight="true" outlineLevel="0" collapsed="false">
      <c r="A61" s="105" t="s">
        <v>133</v>
      </c>
      <c r="B61" s="106" t="n">
        <v>100000</v>
      </c>
      <c r="C61" s="106" t="n">
        <v>0</v>
      </c>
    </row>
    <row r="62" customFormat="false" ht="18" hidden="false" customHeight="true" outlineLevel="0" collapsed="false">
      <c r="A62" s="109" t="s">
        <v>134</v>
      </c>
      <c r="B62" s="108" t="n">
        <v>100000</v>
      </c>
      <c r="C62" s="108" t="n">
        <v>0</v>
      </c>
    </row>
    <row r="63" customFormat="false" ht="18" hidden="false" customHeight="true" outlineLevel="0" collapsed="false">
      <c r="A63" s="105" t="s">
        <v>135</v>
      </c>
      <c r="B63" s="106" t="n">
        <v>629989</v>
      </c>
      <c r="C63" s="106" t="n">
        <v>60111.45</v>
      </c>
    </row>
    <row r="64" customFormat="false" ht="18" hidden="false" customHeight="true" outlineLevel="0" collapsed="false">
      <c r="A64" s="109" t="s">
        <v>136</v>
      </c>
      <c r="B64" s="108" t="n">
        <v>53896</v>
      </c>
      <c r="C64" s="108" t="n">
        <v>36000</v>
      </c>
    </row>
    <row r="65" customFormat="false" ht="18" hidden="false" customHeight="true" outlineLevel="0" collapsed="false">
      <c r="A65" s="109" t="s">
        <v>137</v>
      </c>
      <c r="B65" s="108" t="n">
        <v>63393</v>
      </c>
      <c r="C65" s="108" t="n">
        <v>15222.5</v>
      </c>
    </row>
    <row r="66" customFormat="false" ht="18" hidden="false" customHeight="true" outlineLevel="0" collapsed="false">
      <c r="A66" s="109" t="s">
        <v>138</v>
      </c>
      <c r="B66" s="108" t="n">
        <v>57169</v>
      </c>
      <c r="C66" s="108" t="n">
        <v>8888.95</v>
      </c>
    </row>
    <row r="67" customFormat="false" ht="30.75" hidden="false" customHeight="true" outlineLevel="0" collapsed="false">
      <c r="A67" s="109" t="s">
        <v>139</v>
      </c>
      <c r="B67" s="108" t="n">
        <v>100000</v>
      </c>
      <c r="C67" s="108" t="n">
        <v>0</v>
      </c>
    </row>
    <row r="68" customFormat="false" ht="18" hidden="false" customHeight="true" outlineLevel="0" collapsed="false">
      <c r="A68" s="112" t="s">
        <v>140</v>
      </c>
      <c r="B68" s="111" t="n">
        <v>100000</v>
      </c>
      <c r="C68" s="111" t="n">
        <v>0</v>
      </c>
    </row>
    <row r="69" customFormat="false" ht="34.5" hidden="false" customHeight="true" outlineLevel="0" collapsed="false">
      <c r="A69" s="110" t="s">
        <v>141</v>
      </c>
      <c r="B69" s="111" t="n">
        <v>25000</v>
      </c>
      <c r="C69" s="111" t="n">
        <v>0</v>
      </c>
    </row>
    <row r="70" customFormat="false" ht="31.5" hidden="false" customHeight="true" outlineLevel="0" collapsed="false">
      <c r="A70" s="110" t="s">
        <v>142</v>
      </c>
      <c r="B70" s="111" t="n">
        <v>30000</v>
      </c>
      <c r="C70" s="111" t="n">
        <v>0</v>
      </c>
    </row>
    <row r="71" customFormat="false" ht="18" hidden="false" customHeight="true" outlineLevel="0" collapsed="false">
      <c r="A71" s="112" t="s">
        <v>143</v>
      </c>
      <c r="B71" s="111" t="n">
        <v>100000</v>
      </c>
      <c r="C71" s="111" t="n">
        <v>0</v>
      </c>
    </row>
    <row r="72" customFormat="false" ht="31.5" hidden="false" customHeight="true" outlineLevel="0" collapsed="false">
      <c r="A72" s="110" t="s">
        <v>144</v>
      </c>
      <c r="B72" s="111" t="n">
        <v>12000</v>
      </c>
      <c r="C72" s="111" t="n">
        <v>0</v>
      </c>
    </row>
    <row r="73" customFormat="false" ht="32.25" hidden="false" customHeight="true" outlineLevel="0" collapsed="false">
      <c r="A73" s="109" t="s">
        <v>145</v>
      </c>
      <c r="B73" s="108" t="n">
        <v>88531</v>
      </c>
      <c r="C73" s="108" t="n">
        <v>0</v>
      </c>
    </row>
    <row r="74" customFormat="false" ht="18" hidden="false" customHeight="true" outlineLevel="0" collapsed="false">
      <c r="A74" s="103" t="s">
        <v>146</v>
      </c>
      <c r="B74" s="104" t="n">
        <v>80904.7</v>
      </c>
      <c r="C74" s="104" t="n">
        <v>30860.76</v>
      </c>
    </row>
    <row r="75" customFormat="false" ht="18" hidden="false" customHeight="true" outlineLevel="0" collapsed="false">
      <c r="A75" s="105" t="s">
        <v>78</v>
      </c>
      <c r="B75" s="106" t="n">
        <v>35000</v>
      </c>
      <c r="C75" s="106" t="n">
        <v>12273.34</v>
      </c>
    </row>
    <row r="76" customFormat="false" ht="18" hidden="false" customHeight="true" outlineLevel="0" collapsed="false">
      <c r="A76" s="112" t="s">
        <v>147</v>
      </c>
      <c r="B76" s="111" t="n">
        <v>20000</v>
      </c>
      <c r="C76" s="111" t="n">
        <v>0</v>
      </c>
    </row>
    <row r="77" customFormat="false" ht="18" hidden="false" customHeight="true" outlineLevel="0" collapsed="false">
      <c r="A77" s="107" t="s">
        <v>148</v>
      </c>
      <c r="B77" s="108" t="n">
        <v>15000</v>
      </c>
      <c r="C77" s="108" t="n">
        <v>12273.34</v>
      </c>
    </row>
    <row r="78" customFormat="false" ht="18" hidden="false" customHeight="true" outlineLevel="0" collapsed="false">
      <c r="A78" s="105" t="s">
        <v>118</v>
      </c>
      <c r="B78" s="106" t="n">
        <v>45904.7</v>
      </c>
      <c r="C78" s="106" t="n">
        <v>18587.42</v>
      </c>
    </row>
    <row r="79" customFormat="false" ht="18" hidden="false" customHeight="true" outlineLevel="0" collapsed="false">
      <c r="A79" s="107" t="s">
        <v>119</v>
      </c>
      <c r="B79" s="108" t="n">
        <v>45904.7</v>
      </c>
      <c r="C79" s="108" t="n">
        <v>18587.42</v>
      </c>
    </row>
    <row r="80" customFormat="false" ht="18" hidden="false" customHeight="true" outlineLevel="0" collapsed="false">
      <c r="A80" s="103" t="s">
        <v>149</v>
      </c>
      <c r="B80" s="104" t="n">
        <v>245.21</v>
      </c>
      <c r="C80" s="104" t="n">
        <v>0</v>
      </c>
    </row>
    <row r="81" customFormat="false" ht="18" hidden="false" customHeight="true" outlineLevel="0" collapsed="false">
      <c r="A81" s="105" t="s">
        <v>78</v>
      </c>
      <c r="B81" s="106" t="n">
        <v>53.54</v>
      </c>
      <c r="C81" s="106" t="n">
        <v>0</v>
      </c>
    </row>
    <row r="82" customFormat="false" ht="18" hidden="false" customHeight="true" outlineLevel="0" collapsed="false">
      <c r="A82" s="107" t="s">
        <v>150</v>
      </c>
      <c r="B82" s="108" t="n">
        <v>8.5</v>
      </c>
      <c r="C82" s="108" t="n">
        <v>0</v>
      </c>
    </row>
    <row r="83" customFormat="false" ht="18" hidden="false" customHeight="true" outlineLevel="0" collapsed="false">
      <c r="A83" s="112" t="s">
        <v>151</v>
      </c>
      <c r="B83" s="111" t="n">
        <v>24</v>
      </c>
      <c r="C83" s="111" t="n">
        <v>0</v>
      </c>
    </row>
    <row r="84" customFormat="false" ht="18" hidden="false" customHeight="true" outlineLevel="0" collapsed="false">
      <c r="A84" s="107" t="s">
        <v>152</v>
      </c>
      <c r="B84" s="108" t="n">
        <v>10</v>
      </c>
      <c r="C84" s="108" t="n">
        <v>0</v>
      </c>
    </row>
    <row r="85" customFormat="false" ht="18" hidden="false" customHeight="true" outlineLevel="0" collapsed="false">
      <c r="A85" s="107" t="s">
        <v>153</v>
      </c>
      <c r="B85" s="108" t="n">
        <v>11.04</v>
      </c>
      <c r="C85" s="108" t="n">
        <v>0</v>
      </c>
    </row>
    <row r="86" customFormat="false" ht="18" hidden="false" customHeight="true" outlineLevel="0" collapsed="false">
      <c r="A86" s="103" t="s">
        <v>154</v>
      </c>
      <c r="B86" s="104" t="n">
        <v>191.67</v>
      </c>
      <c r="C86" s="104" t="n">
        <v>0</v>
      </c>
    </row>
    <row r="87" customFormat="false" ht="18" hidden="false" customHeight="true" outlineLevel="0" collapsed="false">
      <c r="A87" s="107" t="s">
        <v>155</v>
      </c>
      <c r="B87" s="108" t="n">
        <v>191.67</v>
      </c>
      <c r="C87" s="108" t="n">
        <v>0</v>
      </c>
    </row>
    <row r="88" customFormat="false" ht="18" hidden="false" customHeight="true" outlineLevel="0" collapsed="false">
      <c r="A88" s="113" t="s">
        <v>156</v>
      </c>
      <c r="B88" s="114" t="n">
        <v>3396721.91</v>
      </c>
      <c r="C88" s="114" t="n">
        <v>550745.25</v>
      </c>
    </row>
    <row r="8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72.13"/>
    <col collapsed="false" customWidth="true" hidden="false" outlineLevel="0" max="5" min="5" style="1" width="10.13"/>
    <col collapsed="false" customWidth="true" hidden="false" outlineLevel="0" max="6" min="6" style="0" width="39.13"/>
  </cols>
  <sheetData>
    <row r="3" customFormat="false" ht="15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15.75" hidden="false" customHeight="false" outlineLevel="0" collapsed="false">
      <c r="D4" s="63" t="s">
        <v>157</v>
      </c>
    </row>
    <row r="5" customFormat="false" ht="13.5" hidden="false" customHeight="false" outlineLevel="0" collapsed="false"/>
    <row r="6" customFormat="false" ht="69" hidden="false" customHeight="true" outlineLevel="0" collapsed="false">
      <c r="A6" s="116" t="s">
        <v>4</v>
      </c>
      <c r="B6" s="116" t="s">
        <v>158</v>
      </c>
      <c r="C6" s="116" t="s">
        <v>159</v>
      </c>
      <c r="D6" s="116" t="s">
        <v>58</v>
      </c>
      <c r="E6" s="117" t="s">
        <v>160</v>
      </c>
      <c r="F6" s="116" t="s">
        <v>161</v>
      </c>
    </row>
    <row r="7" customFormat="false" ht="17.1" hidden="false" customHeight="true" outlineLevel="0" collapsed="false">
      <c r="A7" s="118" t="n">
        <v>10</v>
      </c>
      <c r="B7" s="118" t="n">
        <v>66320</v>
      </c>
      <c r="C7" s="118" t="n">
        <v>34100</v>
      </c>
      <c r="D7" s="118" t="s">
        <v>162</v>
      </c>
      <c r="E7" s="119" t="n">
        <v>39958.58</v>
      </c>
      <c r="F7" s="118" t="s">
        <v>163</v>
      </c>
    </row>
    <row r="8" customFormat="false" ht="17.1" hidden="false" customHeight="true" outlineLevel="0" collapsed="false">
      <c r="A8" s="118" t="n">
        <v>10</v>
      </c>
      <c r="B8" s="118" t="n">
        <v>16303</v>
      </c>
      <c r="C8" s="118" t="n">
        <v>13142</v>
      </c>
      <c r="D8" s="118" t="s">
        <v>164</v>
      </c>
      <c r="E8" s="119" t="n">
        <v>187</v>
      </c>
      <c r="F8" s="118" t="s">
        <v>165</v>
      </c>
    </row>
    <row r="9" customFormat="false" ht="17.1" hidden="false" customHeight="true" outlineLevel="0" collapsed="false">
      <c r="A9" s="118" t="n">
        <v>10</v>
      </c>
      <c r="B9" s="118" t="n">
        <v>16303</v>
      </c>
      <c r="C9" s="118" t="n">
        <v>13143</v>
      </c>
      <c r="D9" s="118" t="s">
        <v>166</v>
      </c>
      <c r="E9" s="119" t="n">
        <v>30</v>
      </c>
      <c r="F9" s="118" t="s">
        <v>165</v>
      </c>
    </row>
    <row r="10" customFormat="false" ht="17.1" hidden="false" customHeight="true" outlineLevel="0" collapsed="false">
      <c r="A10" s="118" t="n">
        <v>10</v>
      </c>
      <c r="B10" s="118" t="n">
        <v>16003</v>
      </c>
      <c r="C10" s="118" t="n">
        <v>34000</v>
      </c>
      <c r="D10" s="118" t="s">
        <v>167</v>
      </c>
      <c r="E10" s="119" t="n">
        <v>2098.41</v>
      </c>
      <c r="F10" s="118" t="s">
        <v>168</v>
      </c>
    </row>
    <row r="11" customFormat="false" ht="17.1" hidden="false" customHeight="true" outlineLevel="0" collapsed="false">
      <c r="A11" s="118" t="n">
        <v>10</v>
      </c>
      <c r="B11" s="118" t="n">
        <v>16003</v>
      </c>
      <c r="C11" s="118" t="n">
        <v>34000</v>
      </c>
      <c r="D11" s="118" t="s">
        <v>167</v>
      </c>
      <c r="E11" s="119" t="n">
        <v>3541</v>
      </c>
      <c r="F11" s="118" t="s">
        <v>169</v>
      </c>
    </row>
    <row r="12" customFormat="false" ht="17.1" hidden="false" customHeight="true" outlineLevel="0" collapsed="false">
      <c r="A12" s="118" t="n">
        <v>10</v>
      </c>
      <c r="B12" s="118" t="n">
        <v>16003</v>
      </c>
      <c r="C12" s="118" t="n">
        <v>34000</v>
      </c>
      <c r="D12" s="118" t="s">
        <v>167</v>
      </c>
      <c r="E12" s="119" t="n">
        <v>7374.31</v>
      </c>
      <c r="F12" s="118" t="s">
        <v>170</v>
      </c>
    </row>
    <row r="13" customFormat="false" ht="17.1" hidden="false" customHeight="true" outlineLevel="0" collapsed="false">
      <c r="A13" s="118" t="n">
        <v>10</v>
      </c>
      <c r="B13" s="118" t="n">
        <v>16003</v>
      </c>
      <c r="C13" s="118" t="n">
        <v>34000</v>
      </c>
      <c r="D13" s="118" t="s">
        <v>167</v>
      </c>
      <c r="E13" s="119" t="n">
        <v>3930.48</v>
      </c>
      <c r="F13" s="118" t="s">
        <v>171</v>
      </c>
    </row>
    <row r="14" customFormat="false" ht="17.1" hidden="false" customHeight="true" outlineLevel="0" collapsed="false">
      <c r="A14" s="118" t="n">
        <v>10</v>
      </c>
      <c r="B14" s="118" t="n">
        <v>16003</v>
      </c>
      <c r="C14" s="118" t="n">
        <v>34000</v>
      </c>
      <c r="D14" s="118" t="s">
        <v>167</v>
      </c>
      <c r="E14" s="119" t="n">
        <v>3055.8</v>
      </c>
      <c r="F14" s="118" t="s">
        <v>172</v>
      </c>
    </row>
    <row r="15" customFormat="false" ht="17.1" hidden="false" customHeight="true" outlineLevel="0" collapsed="false">
      <c r="A15" s="118" t="n">
        <v>10</v>
      </c>
      <c r="B15" s="118" t="n">
        <v>16003</v>
      </c>
      <c r="C15" s="118" t="n">
        <v>14410</v>
      </c>
      <c r="D15" s="118" t="s">
        <v>167</v>
      </c>
      <c r="E15" s="119" t="n">
        <v>974.97</v>
      </c>
      <c r="F15" s="118" t="s">
        <v>172</v>
      </c>
    </row>
    <row r="16" customFormat="false" ht="17.1" hidden="false" customHeight="true" outlineLevel="0" collapsed="false">
      <c r="A16" s="118"/>
      <c r="B16" s="118"/>
      <c r="C16" s="118"/>
      <c r="D16" s="120" t="s">
        <v>173</v>
      </c>
      <c r="E16" s="114" t="n">
        <v>61150.55</v>
      </c>
      <c r="F16" s="118"/>
    </row>
    <row r="17" customFormat="false" ht="17.1" hidden="false" customHeight="true" outlineLevel="0" collapsed="false">
      <c r="A17" s="118"/>
      <c r="B17" s="118" t="n">
        <v>75512</v>
      </c>
      <c r="C17" s="118" t="s">
        <v>174</v>
      </c>
      <c r="D17" s="118" t="s">
        <v>175</v>
      </c>
      <c r="E17" s="119" t="n">
        <v>4720.06</v>
      </c>
      <c r="F17" s="118" t="s">
        <v>176</v>
      </c>
    </row>
    <row r="18" customFormat="false" ht="17.1" hidden="false" customHeight="true" outlineLevel="0" collapsed="false">
      <c r="A18" s="118"/>
      <c r="B18" s="118" t="n">
        <v>75512</v>
      </c>
      <c r="C18" s="118" t="s">
        <v>174</v>
      </c>
      <c r="D18" s="118" t="s">
        <v>175</v>
      </c>
      <c r="E18" s="119" t="n">
        <v>3693.41</v>
      </c>
      <c r="F18" s="118" t="s">
        <v>176</v>
      </c>
    </row>
    <row r="19" customFormat="false" ht="17.1" hidden="false" customHeight="true" outlineLevel="0" collapsed="false">
      <c r="A19" s="118"/>
      <c r="B19" s="118" t="n">
        <v>75512</v>
      </c>
      <c r="C19" s="118" t="s">
        <v>174</v>
      </c>
      <c r="D19" s="118" t="s">
        <v>175</v>
      </c>
      <c r="E19" s="119" t="n">
        <v>11109.32</v>
      </c>
      <c r="F19" s="118" t="s">
        <v>177</v>
      </c>
    </row>
    <row r="20" customFormat="false" ht="14.25" hidden="false" customHeight="false" outlineLevel="0" collapsed="false">
      <c r="A20" s="118" t="n">
        <v>10</v>
      </c>
      <c r="B20" s="118" t="n">
        <v>75512</v>
      </c>
      <c r="C20" s="118" t="s">
        <v>178</v>
      </c>
      <c r="D20" s="118" t="s">
        <v>175</v>
      </c>
      <c r="E20" s="119" t="n">
        <v>4688.11</v>
      </c>
      <c r="F20" s="121" t="s">
        <v>179</v>
      </c>
      <c r="G20" s="2"/>
    </row>
    <row r="21" customFormat="false" ht="14.25" hidden="false" customHeight="false" outlineLevel="0" collapsed="false">
      <c r="A21" s="118" t="n">
        <v>10</v>
      </c>
      <c r="B21" s="118" t="n">
        <v>75512</v>
      </c>
      <c r="C21" s="118" t="s">
        <v>178</v>
      </c>
      <c r="D21" s="118" t="s">
        <v>175</v>
      </c>
      <c r="E21" s="119" t="n">
        <v>4584.72</v>
      </c>
      <c r="F21" s="121" t="s">
        <v>179</v>
      </c>
    </row>
    <row r="22" customFormat="false" ht="14.25" hidden="false" customHeight="false" outlineLevel="0" collapsed="false">
      <c r="A22" s="118" t="n">
        <v>10</v>
      </c>
      <c r="B22" s="118" t="n">
        <v>18163</v>
      </c>
      <c r="C22" s="118" t="s">
        <v>178</v>
      </c>
      <c r="D22" s="118" t="s">
        <v>180</v>
      </c>
      <c r="E22" s="119" t="n">
        <v>126173</v>
      </c>
      <c r="F22" s="118" t="s">
        <v>163</v>
      </c>
    </row>
    <row r="23" customFormat="false" ht="14.25" hidden="false" customHeight="false" outlineLevel="0" collapsed="false">
      <c r="A23" s="118" t="n">
        <v>10</v>
      </c>
      <c r="B23" s="118" t="n">
        <v>85003</v>
      </c>
      <c r="C23" s="118" t="s">
        <v>178</v>
      </c>
      <c r="D23" s="118" t="s">
        <v>181</v>
      </c>
      <c r="E23" s="119" t="n">
        <v>30427.43</v>
      </c>
      <c r="F23" s="118" t="s">
        <v>163</v>
      </c>
    </row>
    <row r="24" customFormat="false" ht="14.25" hidden="false" customHeight="false" outlineLevel="0" collapsed="false">
      <c r="A24" s="118" t="n">
        <v>1</v>
      </c>
      <c r="B24" s="118"/>
      <c r="C24" s="118"/>
      <c r="D24" s="118"/>
      <c r="E24" s="114" t="n">
        <f aca="false">SUM(E16:E23)</f>
        <v>246546.6</v>
      </c>
      <c r="F24" s="118"/>
    </row>
    <row r="25" customFormat="false" ht="13.5" hidden="false" customHeight="false" outlineLevel="0" collapsed="false"/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22" width="17.56"/>
    <col collapsed="false" customWidth="true" hidden="false" outlineLevel="0" max="3" min="3" style="122" width="15.7"/>
    <col collapsed="false" customWidth="true" hidden="false" outlineLevel="0" max="4" min="4" style="122" width="11.56"/>
    <col collapsed="false" customWidth="true" hidden="false" outlineLevel="0" max="5" min="5" style="122" width="13.85"/>
    <col collapsed="false" customWidth="true" hidden="false" outlineLevel="0" max="6" min="6" style="0" width="13.28"/>
  </cols>
  <sheetData>
    <row r="1" customFormat="false" ht="66" hidden="false" customHeight="true" outlineLevel="0" collapsed="false">
      <c r="A1" s="123"/>
      <c r="B1" s="123"/>
      <c r="C1" s="123"/>
      <c r="D1" s="123"/>
      <c r="E1" s="123"/>
    </row>
    <row r="2" customFormat="false" ht="12" hidden="false" customHeight="true" outlineLevel="0" collapsed="false">
      <c r="A2" s="124" t="s">
        <v>182</v>
      </c>
      <c r="B2" s="124"/>
      <c r="C2" s="124"/>
      <c r="D2" s="124"/>
      <c r="E2" s="124"/>
    </row>
    <row r="3" customFormat="false" ht="10.5" hidden="false" customHeight="true" outlineLevel="0" collapsed="false">
      <c r="A3" s="124" t="s">
        <v>183</v>
      </c>
      <c r="B3" s="124"/>
      <c r="C3" s="124"/>
      <c r="D3" s="124"/>
      <c r="E3" s="124"/>
    </row>
    <row r="4" customFormat="false" ht="12" hidden="false" customHeight="true" outlineLevel="0" collapsed="false">
      <c r="A4" s="125" t="s">
        <v>184</v>
      </c>
      <c r="B4" s="125"/>
      <c r="C4" s="125"/>
      <c r="D4" s="125"/>
      <c r="E4" s="125"/>
    </row>
    <row r="5" customFormat="false" ht="27" hidden="false" customHeight="true" outlineLevel="0" collapsed="false">
      <c r="A5" s="126" t="s">
        <v>185</v>
      </c>
      <c r="B5" s="126"/>
      <c r="C5" s="126"/>
      <c r="D5" s="126"/>
      <c r="E5" s="126"/>
    </row>
    <row r="6" customFormat="false" ht="15" hidden="false" customHeight="false" outlineLevel="0" collapsed="false">
      <c r="A6" s="127" t="s">
        <v>186</v>
      </c>
      <c r="B6" s="128" t="s">
        <v>187</v>
      </c>
      <c r="C6" s="129" t="s">
        <v>188</v>
      </c>
      <c r="D6" s="129" t="s">
        <v>189</v>
      </c>
      <c r="E6" s="130" t="s">
        <v>190</v>
      </c>
    </row>
    <row r="7" customFormat="false" ht="15.75" hidden="false" customHeight="false" outlineLevel="0" collapsed="false">
      <c r="A7" s="131" t="s">
        <v>191</v>
      </c>
      <c r="B7" s="132"/>
      <c r="C7" s="133"/>
      <c r="D7" s="132"/>
      <c r="E7" s="132"/>
    </row>
    <row r="8" customFormat="false" ht="16.5" hidden="false" customHeight="false" outlineLevel="0" collapsed="false">
      <c r="A8" s="134" t="s">
        <v>192</v>
      </c>
      <c r="B8" s="135" t="n">
        <v>20500</v>
      </c>
      <c r="C8" s="136" t="n">
        <v>141</v>
      </c>
      <c r="D8" s="136" t="n">
        <v>0.687804878048781</v>
      </c>
      <c r="E8" s="136" t="n">
        <v>-99.3121951219512</v>
      </c>
    </row>
    <row r="9" customFormat="false" ht="16.5" hidden="false" customHeight="false" outlineLevel="0" collapsed="false">
      <c r="A9" s="134" t="s">
        <v>193</v>
      </c>
      <c r="B9" s="135" t="n">
        <v>3500</v>
      </c>
      <c r="C9" s="136" t="n">
        <v>398</v>
      </c>
      <c r="D9" s="136" t="n">
        <v>11.3714285714286</v>
      </c>
      <c r="E9" s="136" t="n">
        <v>-88.6285714285714</v>
      </c>
    </row>
    <row r="10" customFormat="false" ht="16.5" hidden="false" customHeight="false" outlineLevel="0" collapsed="false">
      <c r="A10" s="134" t="s">
        <v>194</v>
      </c>
      <c r="B10" s="135" t="n">
        <v>1500</v>
      </c>
      <c r="C10" s="136" t="n">
        <v>411</v>
      </c>
      <c r="D10" s="136" t="n">
        <v>27.4</v>
      </c>
      <c r="E10" s="136" t="n">
        <v>-72.6</v>
      </c>
    </row>
    <row r="11" customFormat="false" ht="16.5" hidden="false" customHeight="false" outlineLevel="0" collapsed="false">
      <c r="A11" s="137" t="s">
        <v>195</v>
      </c>
      <c r="B11" s="136" t="n">
        <v>34500</v>
      </c>
      <c r="C11" s="136" t="n">
        <v>10542</v>
      </c>
      <c r="D11" s="136" t="n">
        <v>30.5565217391304</v>
      </c>
      <c r="E11" s="136" t="n">
        <v>-69.4434782608696</v>
      </c>
    </row>
    <row r="12" customFormat="false" ht="16.5" hidden="false" customHeight="false" outlineLevel="0" collapsed="false">
      <c r="A12" s="137" t="s">
        <v>196</v>
      </c>
      <c r="B12" s="136" t="n">
        <v>10000</v>
      </c>
      <c r="C12" s="136" t="n">
        <v>3345.5</v>
      </c>
      <c r="D12" s="136" t="n">
        <v>33.455</v>
      </c>
      <c r="E12" s="136" t="n">
        <v>-66.545</v>
      </c>
    </row>
    <row r="13" customFormat="false" ht="16.5" hidden="false" customHeight="false" outlineLevel="0" collapsed="false">
      <c r="A13" s="137" t="s">
        <v>197</v>
      </c>
      <c r="B13" s="136" t="n">
        <v>8000</v>
      </c>
      <c r="C13" s="136" t="n">
        <v>0</v>
      </c>
      <c r="D13" s="136" t="n">
        <v>0</v>
      </c>
      <c r="E13" s="136" t="n">
        <v>-100</v>
      </c>
    </row>
    <row r="14" customFormat="false" ht="16.5" hidden="false" customHeight="false" outlineLevel="0" collapsed="false">
      <c r="A14" s="137" t="s">
        <v>198</v>
      </c>
      <c r="B14" s="136" t="n">
        <v>2000</v>
      </c>
      <c r="C14" s="136" t="n">
        <v>209</v>
      </c>
      <c r="D14" s="136" t="n">
        <v>10.45</v>
      </c>
      <c r="E14" s="136" t="n">
        <v>-89.55</v>
      </c>
    </row>
    <row r="15" customFormat="false" ht="16.5" hidden="false" customHeight="false" outlineLevel="0" collapsed="false">
      <c r="A15" s="137" t="s">
        <v>199</v>
      </c>
      <c r="B15" s="136" t="n">
        <v>5000</v>
      </c>
      <c r="C15" s="136" t="n">
        <v>477.68</v>
      </c>
      <c r="D15" s="136" t="n">
        <v>9.5536</v>
      </c>
      <c r="E15" s="136" t="n">
        <v>-90.4464</v>
      </c>
    </row>
    <row r="16" customFormat="false" ht="16.5" hidden="false" customHeight="false" outlineLevel="0" collapsed="false">
      <c r="A16" s="138" t="s">
        <v>200</v>
      </c>
      <c r="B16" s="139"/>
      <c r="C16" s="139" t="n">
        <v>0</v>
      </c>
      <c r="D16" s="139"/>
      <c r="E16" s="139"/>
    </row>
    <row r="17" customFormat="false" ht="16.5" hidden="false" customHeight="false" outlineLevel="0" collapsed="false">
      <c r="A17" s="137" t="s">
        <v>201</v>
      </c>
      <c r="B17" s="136" t="n">
        <v>600</v>
      </c>
      <c r="C17" s="136" t="n">
        <v>0</v>
      </c>
      <c r="D17" s="136" t="n">
        <v>0</v>
      </c>
      <c r="E17" s="136" t="n">
        <v>-100</v>
      </c>
    </row>
    <row r="18" customFormat="false" ht="16.5" hidden="false" customHeight="false" outlineLevel="0" collapsed="false">
      <c r="A18" s="140" t="s">
        <v>202</v>
      </c>
      <c r="B18" s="139"/>
      <c r="C18" s="139" t="n">
        <v>0</v>
      </c>
      <c r="D18" s="139"/>
      <c r="E18" s="139"/>
    </row>
    <row r="19" customFormat="false" ht="16.5" hidden="false" customHeight="false" outlineLevel="0" collapsed="false">
      <c r="A19" s="141" t="s">
        <v>203</v>
      </c>
      <c r="B19" s="136" t="n">
        <v>100000</v>
      </c>
      <c r="C19" s="136" t="n">
        <v>24081</v>
      </c>
      <c r="D19" s="136" t="n">
        <v>24.081</v>
      </c>
      <c r="E19" s="136" t="n">
        <v>-75.919</v>
      </c>
    </row>
    <row r="20" customFormat="false" ht="16.5" hidden="false" customHeight="false" outlineLevel="0" collapsed="false">
      <c r="A20" s="137" t="s">
        <v>204</v>
      </c>
      <c r="B20" s="136" t="n">
        <v>800000</v>
      </c>
      <c r="C20" s="136" t="n">
        <v>152727.36</v>
      </c>
      <c r="D20" s="136" t="n">
        <v>19.09092</v>
      </c>
      <c r="E20" s="136" t="n">
        <v>-80.90908</v>
      </c>
    </row>
    <row r="21" customFormat="false" ht="16.5" hidden="false" customHeight="false" outlineLevel="0" collapsed="false">
      <c r="A21" s="138" t="s">
        <v>205</v>
      </c>
      <c r="B21" s="139"/>
      <c r="C21" s="139" t="n">
        <v>0</v>
      </c>
      <c r="D21" s="139"/>
      <c r="E21" s="139"/>
    </row>
    <row r="22" customFormat="false" ht="16.5" hidden="false" customHeight="false" outlineLevel="0" collapsed="false">
      <c r="A22" s="137" t="s">
        <v>206</v>
      </c>
      <c r="B22" s="136" t="n">
        <v>25000</v>
      </c>
      <c r="C22" s="136" t="n">
        <v>0</v>
      </c>
      <c r="D22" s="136" t="n">
        <v>0</v>
      </c>
      <c r="E22" s="136" t="n">
        <v>-100</v>
      </c>
    </row>
    <row r="23" customFormat="false" ht="16.5" hidden="false" customHeight="false" outlineLevel="0" collapsed="false">
      <c r="A23" s="137" t="s">
        <v>207</v>
      </c>
      <c r="B23" s="142" t="n">
        <v>49000</v>
      </c>
      <c r="C23" s="136" t="n">
        <v>6924.29</v>
      </c>
      <c r="D23" s="136" t="n">
        <v>14.1312040816327</v>
      </c>
      <c r="E23" s="136" t="n">
        <v>-85.8687959183673</v>
      </c>
    </row>
    <row r="24" customFormat="false" ht="16.5" hidden="false" customHeight="false" outlineLevel="0" collapsed="false">
      <c r="A24" s="140" t="s">
        <v>208</v>
      </c>
      <c r="B24" s="139"/>
      <c r="C24" s="139" t="n">
        <v>0</v>
      </c>
      <c r="D24" s="139"/>
      <c r="E24" s="139"/>
    </row>
    <row r="25" customFormat="false" ht="16.5" hidden="false" customHeight="false" outlineLevel="0" collapsed="false">
      <c r="A25" s="141" t="s">
        <v>209</v>
      </c>
      <c r="B25" s="142" t="n">
        <v>500</v>
      </c>
      <c r="C25" s="136" t="n">
        <v>350</v>
      </c>
      <c r="D25" s="136" t="n">
        <v>70</v>
      </c>
      <c r="E25" s="136" t="n">
        <v>-30</v>
      </c>
    </row>
    <row r="26" customFormat="false" ht="16.5" hidden="false" customHeight="false" outlineLevel="0" collapsed="false">
      <c r="A26" s="137" t="s">
        <v>210</v>
      </c>
      <c r="B26" s="142" t="n">
        <v>5000</v>
      </c>
      <c r="C26" s="136" t="n">
        <v>1150</v>
      </c>
      <c r="D26" s="136" t="n">
        <v>23</v>
      </c>
      <c r="E26" s="136" t="n">
        <v>-77</v>
      </c>
    </row>
    <row r="27" customFormat="false" ht="16.5" hidden="false" customHeight="false" outlineLevel="0" collapsed="false">
      <c r="A27" s="138" t="s">
        <v>211</v>
      </c>
      <c r="B27" s="139"/>
      <c r="C27" s="139" t="n">
        <v>0</v>
      </c>
      <c r="D27" s="139"/>
      <c r="E27" s="139"/>
    </row>
    <row r="28" customFormat="false" ht="16.5" hidden="false" customHeight="false" outlineLevel="0" collapsed="false">
      <c r="A28" s="141" t="s">
        <v>212</v>
      </c>
      <c r="B28" s="136" t="n">
        <v>35000</v>
      </c>
      <c r="C28" s="136" t="n">
        <v>18714</v>
      </c>
      <c r="D28" s="136" t="n">
        <v>53.4685714285714</v>
      </c>
      <c r="E28" s="136" t="n">
        <v>-46.5314285714286</v>
      </c>
    </row>
    <row r="29" customFormat="false" ht="16.5" hidden="false" customHeight="false" outlineLevel="0" collapsed="false">
      <c r="A29" s="137" t="s">
        <v>213</v>
      </c>
      <c r="B29" s="136" t="n">
        <v>50000</v>
      </c>
      <c r="C29" s="136" t="n">
        <v>12786.5</v>
      </c>
      <c r="D29" s="136" t="n">
        <v>25.573</v>
      </c>
      <c r="E29" s="136" t="n">
        <v>-74.427</v>
      </c>
    </row>
    <row r="30" customFormat="false" ht="16.5" hidden="false" customHeight="false" outlineLevel="0" collapsed="false">
      <c r="A30" s="137" t="s">
        <v>214</v>
      </c>
      <c r="B30" s="136" t="n">
        <v>40000</v>
      </c>
      <c r="C30" s="136" t="n">
        <v>7036</v>
      </c>
      <c r="D30" s="136" t="n">
        <v>17.59</v>
      </c>
      <c r="E30" s="136" t="n">
        <v>-82.41</v>
      </c>
    </row>
    <row r="31" customFormat="false" ht="16.5" hidden="false" customHeight="false" outlineLevel="0" collapsed="false">
      <c r="A31" s="140" t="s">
        <v>215</v>
      </c>
      <c r="B31" s="139"/>
      <c r="C31" s="139" t="n">
        <v>0</v>
      </c>
      <c r="D31" s="139"/>
      <c r="E31" s="139"/>
    </row>
    <row r="32" customFormat="false" ht="16.5" hidden="false" customHeight="false" outlineLevel="0" collapsed="false">
      <c r="A32" s="137" t="s">
        <v>216</v>
      </c>
      <c r="B32" s="136" t="n">
        <v>301000</v>
      </c>
      <c r="C32" s="136" t="n">
        <v>7009.55</v>
      </c>
      <c r="D32" s="136" t="n">
        <v>2.32875415282392</v>
      </c>
      <c r="E32" s="136" t="n">
        <v>-97.6712458471761</v>
      </c>
    </row>
    <row r="33" customFormat="false" ht="16.5" hidden="false" customHeight="false" outlineLevel="0" collapsed="false">
      <c r="A33" s="137" t="s">
        <v>217</v>
      </c>
      <c r="B33" s="136" t="n">
        <v>145000</v>
      </c>
      <c r="C33" s="136" t="n">
        <v>5231</v>
      </c>
      <c r="D33" s="136" t="n">
        <v>3.60758620689655</v>
      </c>
      <c r="E33" s="136" t="n">
        <v>-96.3924137931034</v>
      </c>
    </row>
    <row r="34" customFormat="false" ht="16.5" hidden="false" customHeight="false" outlineLevel="0" collapsed="false">
      <c r="A34" s="137" t="s">
        <v>218</v>
      </c>
      <c r="B34" s="136" t="n">
        <v>20000</v>
      </c>
      <c r="C34" s="136" t="n">
        <v>0</v>
      </c>
      <c r="D34" s="136" t="n">
        <v>0</v>
      </c>
      <c r="E34" s="136" t="n">
        <v>-100</v>
      </c>
    </row>
    <row r="35" customFormat="false" ht="16.5" hidden="false" customHeight="false" outlineLevel="0" collapsed="false">
      <c r="A35" s="137" t="s">
        <v>219</v>
      </c>
      <c r="B35" s="136" t="n">
        <v>38000</v>
      </c>
      <c r="C35" s="136" t="n">
        <v>292.8</v>
      </c>
      <c r="D35" s="136" t="n">
        <v>0.770526315789474</v>
      </c>
      <c r="E35" s="136" t="n">
        <v>-99.2294736842105</v>
      </c>
    </row>
    <row r="36" customFormat="false" ht="16.5" hidden="false" customHeight="false" outlineLevel="0" collapsed="false">
      <c r="A36" s="140" t="s">
        <v>220</v>
      </c>
      <c r="B36" s="139"/>
      <c r="C36" s="139" t="n">
        <v>0</v>
      </c>
      <c r="D36" s="139"/>
      <c r="E36" s="139"/>
    </row>
    <row r="37" customFormat="false" ht="16.5" hidden="false" customHeight="false" outlineLevel="0" collapsed="false">
      <c r="A37" s="141" t="s">
        <v>221</v>
      </c>
      <c r="B37" s="136" t="n">
        <v>5000</v>
      </c>
      <c r="C37" s="136" t="n">
        <v>720</v>
      </c>
      <c r="D37" s="136" t="n">
        <v>14.4</v>
      </c>
      <c r="E37" s="136" t="n">
        <v>-85.6</v>
      </c>
    </row>
    <row r="38" customFormat="false" ht="16.5" hidden="false" customHeight="false" outlineLevel="0" collapsed="false">
      <c r="A38" s="141" t="s">
        <v>222</v>
      </c>
      <c r="B38" s="136" t="n">
        <v>40000</v>
      </c>
      <c r="C38" s="136" t="n">
        <v>8118.8</v>
      </c>
      <c r="D38" s="136" t="n">
        <v>20.297</v>
      </c>
      <c r="E38" s="136" t="n">
        <v>-79.703</v>
      </c>
    </row>
    <row r="39" customFormat="false" ht="16.5" hidden="false" customHeight="false" outlineLevel="0" collapsed="false">
      <c r="A39" s="143" t="s">
        <v>223</v>
      </c>
      <c r="B39" s="144"/>
      <c r="C39" s="144" t="n">
        <v>0</v>
      </c>
      <c r="D39" s="144"/>
      <c r="E39" s="144"/>
    </row>
    <row r="40" customFormat="false" ht="16.5" hidden="false" customHeight="false" outlineLevel="0" collapsed="false">
      <c r="A40" s="137" t="s">
        <v>224</v>
      </c>
      <c r="B40" s="136" t="n">
        <v>500</v>
      </c>
      <c r="C40" s="136" t="n">
        <v>0</v>
      </c>
      <c r="D40" s="136" t="n">
        <v>0</v>
      </c>
      <c r="E40" s="136" t="n">
        <v>-100</v>
      </c>
    </row>
    <row r="41" customFormat="false" ht="16.5" hidden="false" customHeight="false" outlineLevel="0" collapsed="false">
      <c r="A41" s="137" t="s">
        <v>207</v>
      </c>
      <c r="B41" s="142" t="n">
        <v>500</v>
      </c>
      <c r="C41" s="136" t="n">
        <v>0</v>
      </c>
      <c r="D41" s="136" t="n">
        <v>0</v>
      </c>
      <c r="E41" s="136" t="n">
        <v>-100</v>
      </c>
    </row>
    <row r="42" customFormat="false" ht="16.5" hidden="false" customHeight="false" outlineLevel="0" collapsed="false">
      <c r="A42" s="145" t="s">
        <v>225</v>
      </c>
      <c r="B42" s="146" t="n">
        <v>1740100</v>
      </c>
      <c r="C42" s="146" t="n">
        <v>260665.48</v>
      </c>
      <c r="D42" s="146" t="n">
        <v>14.9799137980576</v>
      </c>
      <c r="E42" s="146" t="n">
        <v>-85.0200862019424</v>
      </c>
    </row>
    <row r="43" customFormat="false" ht="16.5" hidden="false" customHeight="false" outlineLevel="0" collapsed="false">
      <c r="A43" s="137" t="s">
        <v>226</v>
      </c>
      <c r="B43" s="136" t="n">
        <v>30000</v>
      </c>
      <c r="C43" s="136" t="n">
        <v>8413.5</v>
      </c>
      <c r="D43" s="136" t="n">
        <v>28.045</v>
      </c>
      <c r="E43" s="136" t="n">
        <v>-71.955</v>
      </c>
    </row>
    <row r="44" customFormat="false" ht="16.5" hidden="false" customHeight="false" outlineLevel="0" collapsed="false">
      <c r="A44" s="137" t="s">
        <v>227</v>
      </c>
      <c r="B44" s="136" t="n">
        <v>40000</v>
      </c>
      <c r="C44" s="136" t="n">
        <v>9153</v>
      </c>
      <c r="D44" s="136" t="n">
        <v>22.8825</v>
      </c>
      <c r="E44" s="136" t="n">
        <v>-77.1175</v>
      </c>
    </row>
    <row r="45" customFormat="false" ht="16.5" hidden="false" customHeight="false" outlineLevel="0" collapsed="false">
      <c r="A45" s="137" t="s">
        <v>228</v>
      </c>
      <c r="B45" s="136" t="n">
        <v>20000</v>
      </c>
      <c r="C45" s="136" t="n">
        <v>1375</v>
      </c>
      <c r="D45" s="136" t="n">
        <v>6.875</v>
      </c>
      <c r="E45" s="136" t="n">
        <v>-93.125</v>
      </c>
    </row>
    <row r="46" customFormat="false" ht="16.5" hidden="false" customHeight="false" outlineLevel="0" collapsed="false">
      <c r="A46" s="137" t="s">
        <v>207</v>
      </c>
      <c r="B46" s="142" t="n">
        <v>500</v>
      </c>
      <c r="C46" s="136" t="n">
        <v>0</v>
      </c>
      <c r="D46" s="136" t="n">
        <v>0</v>
      </c>
      <c r="E46" s="136" t="n">
        <v>-100</v>
      </c>
    </row>
    <row r="47" customFormat="false" ht="16.5" hidden="false" customHeight="false" outlineLevel="0" collapsed="false">
      <c r="A47" s="137" t="s">
        <v>229</v>
      </c>
      <c r="B47" s="136" t="n">
        <v>500</v>
      </c>
      <c r="C47" s="136" t="n">
        <v>44</v>
      </c>
      <c r="D47" s="136" t="n">
        <v>8.8</v>
      </c>
      <c r="E47" s="136" t="n">
        <v>-91.2</v>
      </c>
    </row>
    <row r="48" customFormat="false" ht="16.5" hidden="false" customHeight="false" outlineLevel="0" collapsed="false">
      <c r="A48" s="145" t="s">
        <v>230</v>
      </c>
      <c r="B48" s="146" t="n">
        <v>1831100</v>
      </c>
      <c r="C48" s="146" t="n">
        <v>279650.98</v>
      </c>
      <c r="D48" s="146" t="n">
        <v>15.2722942493583</v>
      </c>
      <c r="E48" s="146" t="n">
        <v>-84.7277057506417</v>
      </c>
    </row>
    <row r="49" customFormat="false" ht="16.5" hidden="false" customHeight="false" outlineLevel="0" collapsed="false">
      <c r="A49" s="137" t="s">
        <v>231</v>
      </c>
      <c r="B49" s="136" t="n">
        <v>35000</v>
      </c>
      <c r="C49" s="136" t="n">
        <v>23765</v>
      </c>
      <c r="D49" s="136" t="n">
        <v>67.9</v>
      </c>
      <c r="E49" s="136" t="n">
        <v>-32.1</v>
      </c>
    </row>
    <row r="50" customFormat="false" ht="16.5" hidden="false" customHeight="false" outlineLevel="0" collapsed="false">
      <c r="A50" s="137" t="s">
        <v>232</v>
      </c>
      <c r="B50" s="136" t="n">
        <v>70000</v>
      </c>
      <c r="C50" s="136" t="n">
        <v>4820</v>
      </c>
      <c r="D50" s="136" t="n">
        <v>6.89</v>
      </c>
      <c r="E50" s="136" t="n">
        <v>-93.11</v>
      </c>
    </row>
    <row r="51" customFormat="false" ht="16.5" hidden="false" customHeight="false" outlineLevel="0" collapsed="false">
      <c r="A51" s="137" t="s">
        <v>233</v>
      </c>
      <c r="B51" s="136" t="n">
        <v>500</v>
      </c>
      <c r="C51" s="136" t="n">
        <v>0</v>
      </c>
      <c r="D51" s="136" t="n">
        <v>0</v>
      </c>
      <c r="E51" s="136" t="n">
        <v>-100</v>
      </c>
    </row>
    <row r="52" customFormat="false" ht="16.5" hidden="false" customHeight="false" outlineLevel="0" collapsed="false">
      <c r="A52" s="145" t="s">
        <v>234</v>
      </c>
      <c r="B52" s="146" t="n">
        <v>1936600</v>
      </c>
      <c r="C52" s="146" t="n">
        <v>308235.98</v>
      </c>
      <c r="D52" s="146" t="n">
        <v>15.92</v>
      </c>
      <c r="E52" s="146" t="n">
        <v>-84.08</v>
      </c>
    </row>
    <row r="53" customFormat="false" ht="13.5" hidden="false" customHeight="false" outlineLevel="0" collapsed="false"/>
    <row r="58" customFormat="false" ht="12.75" hidden="false" customHeight="false" outlineLevel="0" collapsed="false">
      <c r="C58" s="147"/>
    </row>
    <row r="62" customFormat="false" ht="12.75" hidden="false" customHeight="false" outlineLevel="0" collapsed="false">
      <c r="D62" s="14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122" width="16.42"/>
    <col collapsed="false" customWidth="true" hidden="false" outlineLevel="0" max="3" min="3" style="122" width="19.41"/>
    <col collapsed="false" customWidth="true" hidden="false" outlineLevel="0" max="4" min="4" style="122" width="13.99"/>
    <col collapsed="false" customWidth="true" hidden="false" outlineLevel="0" max="5" min="5" style="122" width="10.85"/>
  </cols>
  <sheetData>
    <row r="1" customFormat="false" ht="69.75" hidden="false" customHeight="true" outlineLevel="0" collapsed="false">
      <c r="A1" s="123"/>
      <c r="B1" s="123"/>
      <c r="C1" s="123"/>
      <c r="D1" s="123"/>
      <c r="E1" s="123"/>
    </row>
    <row r="2" customFormat="false" ht="12.75" hidden="false" customHeight="false" outlineLevel="0" collapsed="false">
      <c r="A2" s="124" t="s">
        <v>235</v>
      </c>
      <c r="B2" s="124"/>
      <c r="C2" s="124"/>
      <c r="D2" s="124"/>
      <c r="E2" s="124"/>
    </row>
    <row r="3" customFormat="false" ht="12.75" hidden="false" customHeight="true" outlineLevel="0" collapsed="false">
      <c r="A3" s="124" t="s">
        <v>236</v>
      </c>
      <c r="B3" s="124"/>
      <c r="C3" s="124"/>
      <c r="D3" s="124"/>
      <c r="E3" s="124"/>
    </row>
    <row r="4" customFormat="false" ht="12.75" hidden="false" customHeight="true" outlineLevel="0" collapsed="false">
      <c r="A4" s="125" t="s">
        <v>237</v>
      </c>
      <c r="B4" s="125"/>
      <c r="C4" s="125"/>
      <c r="D4" s="125"/>
      <c r="E4" s="125"/>
    </row>
    <row r="5" customFormat="false" ht="26.25" hidden="false" customHeight="true" outlineLevel="0" collapsed="false">
      <c r="A5" s="148" t="s">
        <v>238</v>
      </c>
      <c r="B5" s="148"/>
      <c r="C5" s="148"/>
      <c r="D5" s="148"/>
      <c r="E5" s="148"/>
    </row>
    <row r="6" customFormat="false" ht="18" hidden="false" customHeight="true" outlineLevel="0" collapsed="false">
      <c r="A6" s="127"/>
      <c r="B6" s="128" t="s">
        <v>239</v>
      </c>
      <c r="C6" s="129" t="s">
        <v>188</v>
      </c>
      <c r="D6" s="129" t="s">
        <v>189</v>
      </c>
      <c r="E6" s="130" t="s">
        <v>190</v>
      </c>
    </row>
    <row r="7" customFormat="false" ht="18" hidden="false" customHeight="true" outlineLevel="0" collapsed="false">
      <c r="A7" s="149" t="s">
        <v>240</v>
      </c>
      <c r="B7" s="150"/>
      <c r="C7" s="151"/>
      <c r="D7" s="150"/>
      <c r="E7" s="150"/>
    </row>
    <row r="8" customFormat="false" ht="18" hidden="false" customHeight="true" outlineLevel="0" collapsed="false">
      <c r="A8" s="134" t="s">
        <v>192</v>
      </c>
      <c r="B8" s="135" t="n">
        <v>2585</v>
      </c>
      <c r="C8" s="136" t="n">
        <v>141</v>
      </c>
      <c r="D8" s="136" t="n">
        <v>5.45454545454545</v>
      </c>
      <c r="E8" s="136" t="n">
        <v>-94.5454545454546</v>
      </c>
    </row>
    <row r="9" customFormat="false" ht="18" hidden="false" customHeight="true" outlineLevel="0" collapsed="false">
      <c r="A9" s="134" t="s">
        <v>193</v>
      </c>
      <c r="B9" s="135" t="n">
        <v>797.5</v>
      </c>
      <c r="C9" s="136" t="n">
        <v>398</v>
      </c>
      <c r="D9" s="136" t="n">
        <v>49.9059561128527</v>
      </c>
      <c r="E9" s="136" t="n">
        <v>-50.0940438871473</v>
      </c>
    </row>
    <row r="10" customFormat="false" ht="18" hidden="false" customHeight="true" outlineLevel="0" collapsed="false">
      <c r="A10" s="134" t="s">
        <v>194</v>
      </c>
      <c r="B10" s="135" t="n">
        <v>195</v>
      </c>
      <c r="C10" s="136" t="n">
        <v>411</v>
      </c>
      <c r="D10" s="136" t="n">
        <v>210.769230769231</v>
      </c>
      <c r="E10" s="136" t="n">
        <v>110.769230769231</v>
      </c>
    </row>
    <row r="11" customFormat="false" ht="18" hidden="false" customHeight="true" outlineLevel="0" collapsed="false">
      <c r="A11" s="137" t="s">
        <v>195</v>
      </c>
      <c r="B11" s="136" t="n">
        <v>6099</v>
      </c>
      <c r="C11" s="136" t="n">
        <v>10542</v>
      </c>
      <c r="D11" s="136" t="n">
        <v>172.848007870143</v>
      </c>
      <c r="E11" s="136" t="n">
        <v>72.8480078701427</v>
      </c>
    </row>
    <row r="12" customFormat="false" ht="18" hidden="false" customHeight="true" outlineLevel="0" collapsed="false">
      <c r="A12" s="137" t="s">
        <v>196</v>
      </c>
      <c r="B12" s="136" t="n">
        <v>2034.5</v>
      </c>
      <c r="C12" s="136" t="n">
        <v>3345.5</v>
      </c>
      <c r="D12" s="136" t="n">
        <v>164.438436962399</v>
      </c>
      <c r="E12" s="136" t="n">
        <v>64.4384369623986</v>
      </c>
    </row>
    <row r="13" customFormat="false" ht="18" hidden="false" customHeight="true" outlineLevel="0" collapsed="false">
      <c r="A13" s="137" t="s">
        <v>197</v>
      </c>
      <c r="B13" s="136" t="n">
        <v>680.05</v>
      </c>
      <c r="C13" s="136" t="n">
        <v>0</v>
      </c>
      <c r="D13" s="136" t="n">
        <v>0</v>
      </c>
      <c r="E13" s="136" t="n">
        <v>-100</v>
      </c>
    </row>
    <row r="14" customFormat="false" ht="18" hidden="false" customHeight="true" outlineLevel="0" collapsed="false">
      <c r="A14" s="137" t="s">
        <v>241</v>
      </c>
      <c r="B14" s="136" t="n">
        <v>0</v>
      </c>
      <c r="C14" s="136" t="n">
        <v>209</v>
      </c>
      <c r="D14" s="136"/>
      <c r="E14" s="136"/>
    </row>
    <row r="15" customFormat="false" ht="18" hidden="false" customHeight="true" outlineLevel="0" collapsed="false">
      <c r="A15" s="137" t="s">
        <v>199</v>
      </c>
      <c r="B15" s="136" t="n">
        <v>4001</v>
      </c>
      <c r="C15" s="136" t="n">
        <v>477.68</v>
      </c>
      <c r="D15" s="136" t="n">
        <v>11.9390152461885</v>
      </c>
      <c r="E15" s="136" t="n">
        <v>-88.0609847538116</v>
      </c>
    </row>
    <row r="16" customFormat="false" ht="18" hidden="false" customHeight="true" outlineLevel="0" collapsed="false">
      <c r="A16" s="152" t="s">
        <v>200</v>
      </c>
      <c r="B16" s="153"/>
      <c r="C16" s="153"/>
      <c r="D16" s="153"/>
      <c r="E16" s="153"/>
    </row>
    <row r="17" customFormat="false" ht="18" hidden="false" customHeight="true" outlineLevel="0" collapsed="false">
      <c r="A17" s="137" t="s">
        <v>201</v>
      </c>
      <c r="B17" s="136" t="n">
        <v>0</v>
      </c>
      <c r="C17" s="136" t="n">
        <v>0</v>
      </c>
      <c r="D17" s="136"/>
      <c r="E17" s="136"/>
    </row>
    <row r="18" customFormat="false" ht="18" hidden="false" customHeight="true" outlineLevel="0" collapsed="false">
      <c r="A18" s="154" t="s">
        <v>202</v>
      </c>
      <c r="B18" s="153"/>
      <c r="C18" s="153"/>
      <c r="D18" s="153"/>
      <c r="E18" s="153"/>
    </row>
    <row r="19" customFormat="false" ht="18" hidden="false" customHeight="true" outlineLevel="0" collapsed="false">
      <c r="A19" s="141" t="s">
        <v>203</v>
      </c>
      <c r="B19" s="136" t="n">
        <v>20400</v>
      </c>
      <c r="C19" s="136" t="n">
        <v>24081</v>
      </c>
      <c r="D19" s="136" t="n">
        <v>118.044117647059</v>
      </c>
      <c r="E19" s="136" t="n">
        <v>18.0441176470588</v>
      </c>
    </row>
    <row r="20" customFormat="false" ht="18" hidden="false" customHeight="true" outlineLevel="0" collapsed="false">
      <c r="A20" s="137" t="s">
        <v>204</v>
      </c>
      <c r="B20" s="136" t="n">
        <v>130651.22</v>
      </c>
      <c r="C20" s="136" t="n">
        <v>152727.36</v>
      </c>
      <c r="D20" s="136" t="n">
        <v>116.89700256913</v>
      </c>
      <c r="E20" s="136" t="n">
        <v>16.8970025691303</v>
      </c>
    </row>
    <row r="21" customFormat="false" ht="18" hidden="false" customHeight="true" outlineLevel="0" collapsed="false">
      <c r="A21" s="152" t="s">
        <v>205</v>
      </c>
      <c r="B21" s="153"/>
      <c r="C21" s="153"/>
      <c r="D21" s="153"/>
      <c r="E21" s="153"/>
    </row>
    <row r="22" customFormat="false" ht="18" hidden="false" customHeight="true" outlineLevel="0" collapsed="false">
      <c r="A22" s="137" t="s">
        <v>206</v>
      </c>
      <c r="B22" s="136" t="n">
        <v>0</v>
      </c>
      <c r="C22" s="136" t="n">
        <v>0</v>
      </c>
      <c r="D22" s="136"/>
      <c r="E22" s="136"/>
    </row>
    <row r="23" customFormat="false" ht="18" hidden="false" customHeight="true" outlineLevel="0" collapsed="false">
      <c r="A23" s="137" t="s">
        <v>207</v>
      </c>
      <c r="B23" s="142" t="n">
        <v>9712.82</v>
      </c>
      <c r="C23" s="136" t="n">
        <v>6924.29</v>
      </c>
      <c r="D23" s="136" t="n">
        <v>71.2902123173291</v>
      </c>
      <c r="E23" s="136" t="n">
        <v>-28.7097876826709</v>
      </c>
    </row>
    <row r="24" customFormat="false" ht="18" hidden="false" customHeight="true" outlineLevel="0" collapsed="false">
      <c r="A24" s="154" t="s">
        <v>208</v>
      </c>
      <c r="B24" s="153"/>
      <c r="C24" s="153"/>
      <c r="D24" s="153"/>
      <c r="E24" s="153"/>
    </row>
    <row r="25" customFormat="false" ht="18" hidden="false" customHeight="true" outlineLevel="0" collapsed="false">
      <c r="A25" s="141" t="s">
        <v>209</v>
      </c>
      <c r="B25" s="142" t="n">
        <v>70</v>
      </c>
      <c r="C25" s="136" t="n">
        <v>350</v>
      </c>
      <c r="D25" s="136" t="n">
        <v>500</v>
      </c>
      <c r="E25" s="136" t="n">
        <v>400</v>
      </c>
    </row>
    <row r="26" customFormat="false" ht="18" hidden="false" customHeight="true" outlineLevel="0" collapsed="false">
      <c r="A26" s="137" t="s">
        <v>242</v>
      </c>
      <c r="B26" s="142" t="n">
        <v>1475</v>
      </c>
      <c r="C26" s="136" t="n">
        <v>1150</v>
      </c>
      <c r="D26" s="136" t="n">
        <v>77.9661016949153</v>
      </c>
      <c r="E26" s="136" t="n">
        <v>-22.0338983050847</v>
      </c>
    </row>
    <row r="27" customFormat="false" ht="18" hidden="false" customHeight="true" outlineLevel="0" collapsed="false">
      <c r="A27" s="152" t="s">
        <v>211</v>
      </c>
      <c r="B27" s="153"/>
      <c r="C27" s="153"/>
      <c r="D27" s="153"/>
      <c r="E27" s="153"/>
    </row>
    <row r="28" customFormat="false" ht="18" hidden="false" customHeight="true" outlineLevel="0" collapsed="false">
      <c r="A28" s="141" t="s">
        <v>212</v>
      </c>
      <c r="B28" s="136" t="n">
        <v>16664</v>
      </c>
      <c r="C28" s="136" t="n">
        <v>18714</v>
      </c>
      <c r="D28" s="136" t="n">
        <v>112.30196831493</v>
      </c>
      <c r="E28" s="136" t="n">
        <v>12.3019683149304</v>
      </c>
    </row>
    <row r="29" customFormat="false" ht="18" hidden="false" customHeight="true" outlineLevel="0" collapsed="false">
      <c r="A29" s="137" t="s">
        <v>213</v>
      </c>
      <c r="B29" s="136" t="n">
        <v>11374</v>
      </c>
      <c r="C29" s="136" t="n">
        <v>12786.5</v>
      </c>
      <c r="D29" s="136" t="n">
        <v>112.418674169158</v>
      </c>
      <c r="E29" s="136" t="n">
        <v>12.4186741691577</v>
      </c>
    </row>
    <row r="30" customFormat="false" ht="18" hidden="false" customHeight="true" outlineLevel="0" collapsed="false">
      <c r="A30" s="137" t="s">
        <v>214</v>
      </c>
      <c r="B30" s="136" t="n">
        <v>5770</v>
      </c>
      <c r="C30" s="136" t="n">
        <v>7036</v>
      </c>
      <c r="D30" s="136" t="n">
        <v>121.941074523397</v>
      </c>
      <c r="E30" s="136" t="n">
        <v>21.9410745233969</v>
      </c>
    </row>
    <row r="31" customFormat="false" ht="18" hidden="false" customHeight="true" outlineLevel="0" collapsed="false">
      <c r="A31" s="154" t="s">
        <v>215</v>
      </c>
      <c r="B31" s="153"/>
      <c r="C31" s="153"/>
      <c r="D31" s="153"/>
      <c r="E31" s="153"/>
    </row>
    <row r="32" customFormat="false" ht="18" hidden="false" customHeight="true" outlineLevel="0" collapsed="false">
      <c r="A32" s="137" t="s">
        <v>216</v>
      </c>
      <c r="B32" s="136" t="n">
        <v>61006.36</v>
      </c>
      <c r="C32" s="136" t="n">
        <v>7009.55</v>
      </c>
      <c r="D32" s="136" t="n">
        <v>11.4898676138029</v>
      </c>
      <c r="E32" s="136" t="n">
        <v>-88.5101323861971</v>
      </c>
    </row>
    <row r="33" customFormat="false" ht="18" hidden="false" customHeight="true" outlineLevel="0" collapsed="false">
      <c r="A33" s="137" t="s">
        <v>243</v>
      </c>
      <c r="B33" s="136" t="n">
        <v>14352</v>
      </c>
      <c r="C33" s="136" t="n">
        <v>5231</v>
      </c>
      <c r="D33" s="136" t="n">
        <v>36.4478818283166</v>
      </c>
      <c r="E33" s="136" t="n">
        <v>-63.5521181716834</v>
      </c>
    </row>
    <row r="34" customFormat="false" ht="18" hidden="false" customHeight="true" outlineLevel="0" collapsed="false">
      <c r="A34" s="137" t="s">
        <v>218</v>
      </c>
      <c r="B34" s="136" t="n">
        <v>0</v>
      </c>
      <c r="C34" s="136" t="n">
        <v>0</v>
      </c>
      <c r="D34" s="136"/>
      <c r="E34" s="136"/>
    </row>
    <row r="35" customFormat="false" ht="18" hidden="false" customHeight="true" outlineLevel="0" collapsed="false">
      <c r="A35" s="137" t="s">
        <v>244</v>
      </c>
      <c r="B35" s="136" t="n">
        <v>3782.5</v>
      </c>
      <c r="C35" s="136" t="n">
        <v>292.8</v>
      </c>
      <c r="D35" s="136" t="n">
        <v>7.74091209517515</v>
      </c>
      <c r="E35" s="136" t="n">
        <v>-92.2590879048249</v>
      </c>
    </row>
    <row r="36" customFormat="false" ht="18" hidden="false" customHeight="true" outlineLevel="0" collapsed="false">
      <c r="A36" s="154" t="s">
        <v>220</v>
      </c>
      <c r="B36" s="153"/>
      <c r="C36" s="153"/>
      <c r="D36" s="153"/>
      <c r="E36" s="153"/>
    </row>
    <row r="37" customFormat="false" ht="18" hidden="false" customHeight="true" outlineLevel="0" collapsed="false">
      <c r="A37" s="141" t="s">
        <v>221</v>
      </c>
      <c r="B37" s="136" t="n">
        <v>120</v>
      </c>
      <c r="C37" s="136" t="n">
        <v>720</v>
      </c>
      <c r="D37" s="136" t="n">
        <v>600</v>
      </c>
      <c r="E37" s="136" t="n">
        <v>500</v>
      </c>
    </row>
    <row r="38" customFormat="false" ht="18" hidden="false" customHeight="true" outlineLevel="0" collapsed="false">
      <c r="A38" s="137" t="s">
        <v>222</v>
      </c>
      <c r="B38" s="136" t="n">
        <v>8529.1</v>
      </c>
      <c r="C38" s="136" t="n">
        <v>8118.8</v>
      </c>
      <c r="D38" s="136" t="n">
        <v>95.1894103715515</v>
      </c>
      <c r="E38" s="136" t="n">
        <v>-4.8105896284485</v>
      </c>
    </row>
    <row r="39" customFormat="false" ht="18" hidden="false" customHeight="true" outlineLevel="0" collapsed="false">
      <c r="A39" s="137" t="s">
        <v>223</v>
      </c>
      <c r="B39" s="136"/>
      <c r="C39" s="136"/>
      <c r="D39" s="136"/>
      <c r="E39" s="136"/>
    </row>
    <row r="40" customFormat="false" ht="18" hidden="false" customHeight="true" outlineLevel="0" collapsed="false">
      <c r="A40" s="137" t="s">
        <v>245</v>
      </c>
      <c r="B40" s="142" t="n">
        <v>74</v>
      </c>
      <c r="C40" s="136" t="n">
        <v>0</v>
      </c>
      <c r="D40" s="136" t="n">
        <v>0</v>
      </c>
      <c r="E40" s="136" t="n">
        <v>-100</v>
      </c>
    </row>
    <row r="41" customFormat="false" ht="18" hidden="false" customHeight="true" outlineLevel="0" collapsed="false">
      <c r="A41" s="137" t="s">
        <v>207</v>
      </c>
      <c r="B41" s="136" t="n">
        <v>0</v>
      </c>
      <c r="C41" s="136" t="n">
        <v>0</v>
      </c>
      <c r="D41" s="136"/>
      <c r="E41" s="136"/>
    </row>
    <row r="42" customFormat="false" ht="18" hidden="false" customHeight="true" outlineLevel="0" collapsed="false">
      <c r="A42" s="155" t="s">
        <v>225</v>
      </c>
      <c r="B42" s="156" t="n">
        <v>300373.05</v>
      </c>
      <c r="C42" s="156" t="n">
        <v>260665.48</v>
      </c>
      <c r="D42" s="156" t="n">
        <v>86.7805816800142</v>
      </c>
      <c r="E42" s="156" t="n">
        <v>-13.2194183199858</v>
      </c>
    </row>
    <row r="43" customFormat="false" ht="18" hidden="false" customHeight="true" outlineLevel="0" collapsed="false">
      <c r="A43" s="137" t="s">
        <v>226</v>
      </c>
      <c r="B43" s="136" t="n">
        <v>7502.5</v>
      </c>
      <c r="C43" s="136" t="n">
        <v>8413.5</v>
      </c>
      <c r="D43" s="136" t="n">
        <v>112.142619126958</v>
      </c>
      <c r="E43" s="136" t="n">
        <v>12.1426191269577</v>
      </c>
    </row>
    <row r="44" customFormat="false" ht="18" hidden="false" customHeight="true" outlineLevel="0" collapsed="false">
      <c r="A44" s="137" t="s">
        <v>246</v>
      </c>
      <c r="B44" s="136" t="n">
        <v>6497.5</v>
      </c>
      <c r="C44" s="136" t="n">
        <v>9153</v>
      </c>
      <c r="D44" s="136" t="n">
        <v>140.869565217391</v>
      </c>
      <c r="E44" s="136" t="n">
        <v>40.8695652173913</v>
      </c>
    </row>
    <row r="45" customFormat="false" ht="18" hidden="false" customHeight="true" outlineLevel="0" collapsed="false">
      <c r="A45" s="137" t="s">
        <v>247</v>
      </c>
      <c r="B45" s="142" t="n">
        <v>100</v>
      </c>
      <c r="C45" s="136" t="n">
        <v>1375</v>
      </c>
      <c r="D45" s="136" t="n">
        <v>1375</v>
      </c>
      <c r="E45" s="136" t="n">
        <v>1275</v>
      </c>
    </row>
    <row r="46" customFormat="false" ht="18" hidden="false" customHeight="true" outlineLevel="0" collapsed="false">
      <c r="A46" s="137" t="s">
        <v>207</v>
      </c>
      <c r="B46" s="136" t="n">
        <v>0</v>
      </c>
      <c r="C46" s="136" t="n">
        <v>0</v>
      </c>
      <c r="D46" s="136"/>
      <c r="E46" s="136"/>
    </row>
    <row r="47" customFormat="false" ht="18" hidden="false" customHeight="true" outlineLevel="0" collapsed="false">
      <c r="A47" s="137" t="s">
        <v>229</v>
      </c>
      <c r="B47" s="136" t="n">
        <v>10</v>
      </c>
      <c r="C47" s="136" t="n">
        <v>44</v>
      </c>
      <c r="D47" s="136" t="n">
        <v>440</v>
      </c>
      <c r="E47" s="136" t="n">
        <v>340</v>
      </c>
    </row>
    <row r="48" customFormat="false" ht="18" hidden="false" customHeight="true" outlineLevel="0" collapsed="false">
      <c r="A48" s="155" t="s">
        <v>230</v>
      </c>
      <c r="B48" s="156" t="n">
        <v>314483.05</v>
      </c>
      <c r="C48" s="156" t="n">
        <v>279650.98</v>
      </c>
      <c r="D48" s="156" t="n">
        <v>88.9240230912286</v>
      </c>
      <c r="E48" s="156" t="n">
        <v>-11.0759769087714</v>
      </c>
    </row>
    <row r="49" customFormat="false" ht="18" hidden="false" customHeight="true" outlineLevel="0" collapsed="false">
      <c r="A49" s="137" t="s">
        <v>231</v>
      </c>
      <c r="B49" s="136" t="n">
        <v>10060</v>
      </c>
      <c r="C49" s="136" t="n">
        <v>23765</v>
      </c>
      <c r="D49" s="136" t="n">
        <v>236.232604373757</v>
      </c>
      <c r="E49" s="136" t="n">
        <v>136.232604373757</v>
      </c>
    </row>
    <row r="50" customFormat="false" ht="18" hidden="false" customHeight="true" outlineLevel="0" collapsed="false">
      <c r="A50" s="137" t="s">
        <v>232</v>
      </c>
      <c r="B50" s="136" t="n">
        <v>5060</v>
      </c>
      <c r="C50" s="136" t="n">
        <v>4820</v>
      </c>
      <c r="D50" s="136" t="n">
        <v>95.26</v>
      </c>
      <c r="E50" s="136" t="n">
        <v>-4.74</v>
      </c>
    </row>
    <row r="51" customFormat="false" ht="18" hidden="false" customHeight="true" outlineLevel="0" collapsed="false">
      <c r="A51" s="137" t="s">
        <v>233</v>
      </c>
      <c r="B51" s="136" t="n">
        <v>0</v>
      </c>
      <c r="C51" s="136" t="n">
        <v>0</v>
      </c>
      <c r="D51" s="136"/>
      <c r="E51" s="136"/>
    </row>
    <row r="52" customFormat="false" ht="18" hidden="false" customHeight="true" outlineLevel="0" collapsed="false">
      <c r="A52" s="155" t="s">
        <v>234</v>
      </c>
      <c r="B52" s="156" t="n">
        <v>329603.05</v>
      </c>
      <c r="C52" s="156" t="n">
        <v>308235.98</v>
      </c>
      <c r="D52" s="156" t="n">
        <v>93.52</v>
      </c>
      <c r="E52" s="156" t="n">
        <v>-6.48</v>
      </c>
    </row>
    <row r="53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0.7"/>
    <col collapsed="false" customWidth="true" hidden="false" outlineLevel="0" max="3" min="3" style="1" width="26.28"/>
  </cols>
  <sheetData>
    <row r="1" customFormat="false" ht="16.5" hidden="false" customHeight="false" outlineLevel="0" collapsed="false">
      <c r="B1" s="157" t="s">
        <v>248</v>
      </c>
      <c r="C1" s="158"/>
    </row>
    <row r="2" customFormat="false" ht="15.6" hidden="false" customHeight="true" outlineLevel="0" collapsed="false">
      <c r="B2" s="159" t="s">
        <v>249</v>
      </c>
      <c r="C2" s="160" t="s">
        <v>250</v>
      </c>
    </row>
    <row r="3" customFormat="false" ht="15.6" hidden="false" customHeight="true" outlineLevel="0" collapsed="false">
      <c r="B3" s="161" t="s">
        <v>251</v>
      </c>
      <c r="C3" s="161" t="n">
        <v>2988933.47</v>
      </c>
    </row>
    <row r="4" customFormat="false" ht="15.6" hidden="false" customHeight="true" outlineLevel="0" collapsed="false">
      <c r="B4" s="162" t="s">
        <v>252</v>
      </c>
      <c r="C4" s="162" t="n">
        <v>70451.54</v>
      </c>
    </row>
    <row r="5" customFormat="false" ht="15.6" hidden="false" customHeight="true" outlineLevel="0" collapsed="false">
      <c r="B5" s="163" t="s">
        <v>253</v>
      </c>
      <c r="C5" s="163" t="n">
        <v>39969.83</v>
      </c>
    </row>
    <row r="6" customFormat="false" ht="15.6" hidden="false" customHeight="true" outlineLevel="0" collapsed="false">
      <c r="B6" s="163" t="s">
        <v>254</v>
      </c>
      <c r="C6" s="163" t="n">
        <v>141.25</v>
      </c>
    </row>
    <row r="7" customFormat="false" ht="15.6" hidden="false" customHeight="true" outlineLevel="0" collapsed="false">
      <c r="B7" s="163" t="s">
        <v>255</v>
      </c>
      <c r="C7" s="163" t="n">
        <v>2758.61</v>
      </c>
    </row>
    <row r="8" customFormat="false" ht="15.6" hidden="false" customHeight="true" outlineLevel="0" collapsed="false">
      <c r="B8" s="163" t="s">
        <v>256</v>
      </c>
      <c r="C8" s="163" t="n">
        <v>2256.28</v>
      </c>
    </row>
    <row r="9" customFormat="false" ht="15.6" hidden="false" customHeight="true" outlineLevel="0" collapsed="false">
      <c r="B9" s="163" t="s">
        <v>257</v>
      </c>
      <c r="C9" s="163" t="n">
        <v>2256.28</v>
      </c>
    </row>
    <row r="10" customFormat="false" ht="15.6" hidden="false" customHeight="true" outlineLevel="0" collapsed="false">
      <c r="B10" s="163" t="s">
        <v>258</v>
      </c>
      <c r="C10" s="163" t="n">
        <v>786.57</v>
      </c>
    </row>
    <row r="11" customFormat="false" ht="15.6" hidden="false" customHeight="true" outlineLevel="0" collapsed="false">
      <c r="B11" s="163" t="s">
        <v>259</v>
      </c>
      <c r="C11" s="163" t="n">
        <v>305.62</v>
      </c>
    </row>
    <row r="12" customFormat="false" ht="15.6" hidden="false" customHeight="true" outlineLevel="0" collapsed="false">
      <c r="B12" s="163" t="s">
        <v>260</v>
      </c>
      <c r="C12" s="163" t="n">
        <v>527.63</v>
      </c>
    </row>
    <row r="13" customFormat="false" ht="15.6" hidden="false" customHeight="true" outlineLevel="0" collapsed="false">
      <c r="B13" s="163" t="s">
        <v>261</v>
      </c>
      <c r="C13" s="163" t="n">
        <v>150</v>
      </c>
    </row>
    <row r="14" customFormat="false" ht="15.6" hidden="false" customHeight="true" outlineLevel="0" collapsed="false">
      <c r="B14" s="163" t="s">
        <v>262</v>
      </c>
      <c r="C14" s="163" t="s">
        <v>263</v>
      </c>
    </row>
    <row r="15" customFormat="false" ht="15.6" hidden="false" customHeight="true" outlineLevel="0" collapsed="false">
      <c r="B15" s="163" t="s">
        <v>264</v>
      </c>
      <c r="C15" s="163" t="n">
        <v>974.97</v>
      </c>
    </row>
    <row r="16" customFormat="false" ht="15.6" hidden="false" customHeight="true" outlineLevel="0" collapsed="false">
      <c r="B16" s="163" t="s">
        <v>265</v>
      </c>
      <c r="C16" s="163" t="n">
        <v>20000</v>
      </c>
    </row>
    <row r="17" customFormat="false" ht="15.6" hidden="false" customHeight="true" outlineLevel="0" collapsed="false">
      <c r="B17" s="162" t="s">
        <v>266</v>
      </c>
      <c r="C17" s="162" t="n">
        <v>101620.77</v>
      </c>
    </row>
    <row r="18" customFormat="false" ht="15.6" hidden="false" customHeight="true" outlineLevel="0" collapsed="false">
      <c r="B18" s="163" t="s">
        <v>253</v>
      </c>
      <c r="C18" s="163" t="n">
        <v>40294.33</v>
      </c>
    </row>
    <row r="19" customFormat="false" ht="15.6" hidden="false" customHeight="true" outlineLevel="0" collapsed="false">
      <c r="B19" s="163" t="s">
        <v>254</v>
      </c>
      <c r="C19" s="163" t="n">
        <v>182.16</v>
      </c>
    </row>
    <row r="20" customFormat="false" ht="15.6" hidden="false" customHeight="true" outlineLevel="0" collapsed="false">
      <c r="B20" s="163" t="s">
        <v>255</v>
      </c>
      <c r="C20" s="163" t="n">
        <v>2012.98</v>
      </c>
    </row>
    <row r="21" customFormat="false" ht="15.6" hidden="false" customHeight="true" outlineLevel="0" collapsed="false">
      <c r="B21" s="163" t="s">
        <v>256</v>
      </c>
      <c r="C21" s="163" t="n">
        <v>2236.11</v>
      </c>
    </row>
    <row r="22" customFormat="false" ht="15.6" hidden="false" customHeight="true" outlineLevel="0" collapsed="false">
      <c r="B22" s="163" t="s">
        <v>257</v>
      </c>
      <c r="C22" s="163" t="n">
        <v>2236.11</v>
      </c>
    </row>
    <row r="23" customFormat="false" ht="15.6" hidden="false" customHeight="true" outlineLevel="0" collapsed="false">
      <c r="B23" s="163" t="s">
        <v>258</v>
      </c>
      <c r="C23" s="163" t="n">
        <v>175.56</v>
      </c>
    </row>
    <row r="24" customFormat="false" ht="15.6" hidden="false" customHeight="true" outlineLevel="0" collapsed="false">
      <c r="B24" s="163" t="s">
        <v>267</v>
      </c>
      <c r="C24" s="163" t="n">
        <v>187</v>
      </c>
    </row>
    <row r="25" customFormat="false" ht="15.6" hidden="false" customHeight="true" outlineLevel="0" collapsed="false">
      <c r="B25" s="163" t="s">
        <v>268</v>
      </c>
      <c r="C25" s="163" t="n">
        <v>30</v>
      </c>
    </row>
    <row r="26" customFormat="false" ht="15.6" hidden="false" customHeight="true" outlineLevel="0" collapsed="false">
      <c r="B26" s="163" t="s">
        <v>269</v>
      </c>
      <c r="C26" s="163" t="n">
        <v>1191.28</v>
      </c>
    </row>
    <row r="27" customFormat="false" ht="15.6" hidden="false" customHeight="true" outlineLevel="0" collapsed="false">
      <c r="B27" s="163" t="s">
        <v>270</v>
      </c>
      <c r="C27" s="163" t="n">
        <v>63.08</v>
      </c>
    </row>
    <row r="28" customFormat="false" ht="15.6" hidden="false" customHeight="true" outlineLevel="0" collapsed="false">
      <c r="B28" s="163" t="s">
        <v>271</v>
      </c>
      <c r="C28" s="163" t="n">
        <v>1708.71</v>
      </c>
    </row>
    <row r="29" customFormat="false" ht="15.6" hidden="false" customHeight="true" outlineLevel="0" collapsed="false">
      <c r="B29" s="163" t="s">
        <v>272</v>
      </c>
      <c r="C29" s="163" t="n">
        <v>245.1</v>
      </c>
    </row>
    <row r="30" customFormat="false" ht="15.6" hidden="false" customHeight="true" outlineLevel="0" collapsed="false">
      <c r="B30" s="163" t="s">
        <v>273</v>
      </c>
      <c r="C30" s="163" t="n">
        <v>19429.65</v>
      </c>
    </row>
    <row r="31" customFormat="false" ht="15.6" hidden="false" customHeight="true" outlineLevel="0" collapsed="false">
      <c r="B31" s="163" t="s">
        <v>274</v>
      </c>
      <c r="C31" s="163" t="n">
        <v>43</v>
      </c>
    </row>
    <row r="32" customFormat="false" ht="15.6" hidden="false" customHeight="true" outlineLevel="0" collapsed="false">
      <c r="B32" s="163" t="s">
        <v>275</v>
      </c>
      <c r="C32" s="163" t="n">
        <v>14521</v>
      </c>
    </row>
    <row r="33" customFormat="false" ht="15.6" hidden="false" customHeight="true" outlineLevel="0" collapsed="false">
      <c r="B33" s="163" t="s">
        <v>276</v>
      </c>
      <c r="C33" s="163" t="n">
        <v>98</v>
      </c>
    </row>
    <row r="34" customFormat="false" ht="15.6" hidden="false" customHeight="true" outlineLevel="0" collapsed="false">
      <c r="B34" s="163" t="s">
        <v>260</v>
      </c>
      <c r="C34" s="163" t="n">
        <v>1751</v>
      </c>
    </row>
    <row r="35" customFormat="false" ht="15.6" hidden="false" customHeight="true" outlineLevel="0" collapsed="false">
      <c r="B35" s="163" t="s">
        <v>277</v>
      </c>
      <c r="C35" s="163" t="n">
        <v>146.6</v>
      </c>
    </row>
    <row r="36" customFormat="false" ht="15.6" hidden="false" customHeight="true" outlineLevel="0" collapsed="false">
      <c r="B36" s="163" t="s">
        <v>278</v>
      </c>
      <c r="C36" s="163" t="n">
        <v>1136.48</v>
      </c>
    </row>
    <row r="37" customFormat="false" ht="15.6" hidden="false" customHeight="true" outlineLevel="0" collapsed="false">
      <c r="B37" s="163" t="s">
        <v>279</v>
      </c>
      <c r="C37" s="163" t="n">
        <v>11457.12</v>
      </c>
    </row>
    <row r="38" customFormat="false" ht="15.6" hidden="false" customHeight="true" outlineLevel="0" collapsed="false">
      <c r="B38" s="163" t="s">
        <v>280</v>
      </c>
      <c r="C38" s="163" t="n">
        <v>1217.5</v>
      </c>
    </row>
    <row r="39" customFormat="false" ht="15.6" hidden="false" customHeight="true" outlineLevel="0" collapsed="false">
      <c r="B39" s="163" t="s">
        <v>281</v>
      </c>
      <c r="C39" s="163" t="n">
        <v>1041</v>
      </c>
    </row>
    <row r="40" customFormat="false" ht="15.6" hidden="false" customHeight="true" outlineLevel="0" collapsed="false">
      <c r="B40" s="162" t="s">
        <v>282</v>
      </c>
      <c r="C40" s="162" t="n">
        <v>14266.43</v>
      </c>
    </row>
    <row r="41" customFormat="false" ht="15.6" hidden="false" customHeight="true" outlineLevel="0" collapsed="false">
      <c r="B41" s="163" t="s">
        <v>253</v>
      </c>
      <c r="C41" s="163" t="n">
        <v>12055.11</v>
      </c>
    </row>
    <row r="42" customFormat="false" ht="15.6" hidden="false" customHeight="true" outlineLevel="0" collapsed="false">
      <c r="B42" s="163" t="s">
        <v>254</v>
      </c>
      <c r="C42" s="163" t="n">
        <v>60.51</v>
      </c>
    </row>
    <row r="43" customFormat="false" ht="15.6" hidden="false" customHeight="true" outlineLevel="0" collapsed="false">
      <c r="B43" s="163" t="s">
        <v>255</v>
      </c>
      <c r="C43" s="163" t="n">
        <v>609.47</v>
      </c>
    </row>
    <row r="44" customFormat="false" ht="15.6" hidden="false" customHeight="true" outlineLevel="0" collapsed="false">
      <c r="B44" s="163" t="s">
        <v>256</v>
      </c>
      <c r="C44" s="163" t="n">
        <v>669.79</v>
      </c>
    </row>
    <row r="45" customFormat="false" ht="15.6" hidden="false" customHeight="true" outlineLevel="0" collapsed="false">
      <c r="B45" s="163" t="s">
        <v>257</v>
      </c>
      <c r="C45" s="163" t="n">
        <v>669.79</v>
      </c>
    </row>
    <row r="46" customFormat="false" ht="15.6" hidden="false" customHeight="true" outlineLevel="0" collapsed="false">
      <c r="B46" s="163" t="s">
        <v>260</v>
      </c>
      <c r="C46" s="163" t="n">
        <v>161.76</v>
      </c>
    </row>
    <row r="47" customFormat="false" ht="15.6" hidden="false" customHeight="true" outlineLevel="0" collapsed="false">
      <c r="B47" s="163" t="s">
        <v>262</v>
      </c>
      <c r="C47" s="163" t="n">
        <v>40</v>
      </c>
    </row>
    <row r="48" customFormat="false" ht="15.6" hidden="false" customHeight="true" outlineLevel="0" collapsed="false">
      <c r="B48" s="162" t="s">
        <v>283</v>
      </c>
      <c r="C48" s="162" t="n">
        <v>11396.28</v>
      </c>
    </row>
    <row r="49" customFormat="false" ht="15.6" hidden="false" customHeight="true" outlineLevel="0" collapsed="false">
      <c r="B49" s="163" t="s">
        <v>253</v>
      </c>
      <c r="C49" s="163" t="n">
        <v>9422.22</v>
      </c>
    </row>
    <row r="50" customFormat="false" ht="15.6" hidden="false" customHeight="true" outlineLevel="0" collapsed="false">
      <c r="B50" s="163" t="s">
        <v>254</v>
      </c>
      <c r="C50" s="163" t="n">
        <v>31.92</v>
      </c>
    </row>
    <row r="51" customFormat="false" ht="15.6" hidden="false" customHeight="true" outlineLevel="0" collapsed="false">
      <c r="B51" s="163" t="s">
        <v>255</v>
      </c>
      <c r="C51" s="163" t="n">
        <v>495</v>
      </c>
    </row>
    <row r="52" customFormat="false" ht="15.6" hidden="false" customHeight="true" outlineLevel="0" collapsed="false">
      <c r="B52" s="163" t="s">
        <v>256</v>
      </c>
      <c r="C52" s="163" t="n">
        <v>523.65</v>
      </c>
    </row>
    <row r="53" customFormat="false" ht="15.6" hidden="false" customHeight="true" outlineLevel="0" collapsed="false">
      <c r="B53" s="163" t="s">
        <v>257</v>
      </c>
      <c r="C53" s="163" t="n">
        <v>523.65</v>
      </c>
    </row>
    <row r="54" customFormat="false" ht="15.6" hidden="false" customHeight="true" outlineLevel="0" collapsed="false">
      <c r="B54" s="163" t="s">
        <v>260</v>
      </c>
      <c r="C54" s="163" t="n">
        <v>359.84</v>
      </c>
    </row>
    <row r="55" customFormat="false" ht="15.6" hidden="false" customHeight="true" outlineLevel="0" collapsed="false">
      <c r="B55" s="163" t="s">
        <v>262</v>
      </c>
      <c r="C55" s="163" t="n">
        <v>40</v>
      </c>
    </row>
    <row r="56" customFormat="false" ht="15.6" hidden="false" customHeight="true" outlineLevel="0" collapsed="false">
      <c r="B56" s="162" t="s">
        <v>284</v>
      </c>
      <c r="C56" s="162" t="n">
        <v>32261.94</v>
      </c>
    </row>
    <row r="57" customFormat="false" ht="15.6" hidden="false" customHeight="true" outlineLevel="0" collapsed="false">
      <c r="B57" s="163" t="s">
        <v>253</v>
      </c>
      <c r="C57" s="163" t="n">
        <v>27320.9</v>
      </c>
    </row>
    <row r="58" customFormat="false" ht="15.6" hidden="false" customHeight="true" outlineLevel="0" collapsed="false">
      <c r="B58" s="163" t="s">
        <v>255</v>
      </c>
      <c r="C58" s="163" t="n">
        <v>1483.04</v>
      </c>
    </row>
    <row r="59" customFormat="false" ht="15.6" hidden="false" customHeight="true" outlineLevel="0" collapsed="false">
      <c r="B59" s="163" t="s">
        <v>256</v>
      </c>
      <c r="C59" s="163" t="n">
        <v>1516</v>
      </c>
    </row>
    <row r="60" customFormat="false" ht="15.6" hidden="false" customHeight="true" outlineLevel="0" collapsed="false">
      <c r="B60" s="163" t="s">
        <v>257</v>
      </c>
      <c r="C60" s="163" t="n">
        <v>1516</v>
      </c>
    </row>
    <row r="61" customFormat="false" ht="15.6" hidden="false" customHeight="true" outlineLevel="0" collapsed="false">
      <c r="B61" s="163" t="s">
        <v>262</v>
      </c>
      <c r="C61" s="163" t="n">
        <v>426</v>
      </c>
    </row>
    <row r="62" customFormat="false" ht="15.6" hidden="false" customHeight="true" outlineLevel="0" collapsed="false">
      <c r="B62" s="162" t="s">
        <v>285</v>
      </c>
      <c r="C62" s="162" t="n">
        <v>23591.23</v>
      </c>
    </row>
    <row r="63" customFormat="false" ht="15.6" hidden="false" customHeight="true" outlineLevel="0" collapsed="false">
      <c r="B63" s="163" t="s">
        <v>253</v>
      </c>
      <c r="C63" s="163" t="n">
        <v>19642.98</v>
      </c>
    </row>
    <row r="64" customFormat="false" ht="15.6" hidden="false" customHeight="true" outlineLevel="0" collapsed="false">
      <c r="B64" s="163" t="s">
        <v>254</v>
      </c>
      <c r="C64" s="163" t="n">
        <v>83.43</v>
      </c>
    </row>
    <row r="65" customFormat="false" ht="15.6" hidden="false" customHeight="true" outlineLevel="0" collapsed="false">
      <c r="B65" s="163" t="s">
        <v>255</v>
      </c>
      <c r="C65" s="163" t="n">
        <v>1065.18</v>
      </c>
    </row>
    <row r="66" customFormat="false" ht="15.6" hidden="false" customHeight="true" outlineLevel="0" collapsed="false">
      <c r="B66" s="163" t="s">
        <v>256</v>
      </c>
      <c r="C66" s="163" t="n">
        <v>1094.31</v>
      </c>
    </row>
    <row r="67" customFormat="false" ht="15.6" hidden="false" customHeight="true" outlineLevel="0" collapsed="false">
      <c r="B67" s="163" t="s">
        <v>257</v>
      </c>
      <c r="C67" s="163" t="n">
        <v>1094.31</v>
      </c>
    </row>
    <row r="68" customFormat="false" ht="15.6" hidden="false" customHeight="true" outlineLevel="0" collapsed="false">
      <c r="B68" s="163" t="s">
        <v>260</v>
      </c>
      <c r="C68" s="163" t="n">
        <v>571.02</v>
      </c>
    </row>
    <row r="69" customFormat="false" ht="15.6" hidden="false" customHeight="true" outlineLevel="0" collapsed="false">
      <c r="B69" s="163" t="s">
        <v>262</v>
      </c>
      <c r="C69" s="163" t="n">
        <v>40</v>
      </c>
    </row>
    <row r="70" customFormat="false" ht="15.6" hidden="false" customHeight="true" outlineLevel="0" collapsed="false">
      <c r="B70" s="162" t="s">
        <v>286</v>
      </c>
      <c r="C70" s="162" t="n">
        <v>385090.14</v>
      </c>
    </row>
    <row r="71" customFormat="false" ht="15.6" hidden="false" customHeight="true" outlineLevel="0" collapsed="false">
      <c r="B71" s="163" t="s">
        <v>253</v>
      </c>
      <c r="C71" s="163" t="n">
        <v>44909.96</v>
      </c>
    </row>
    <row r="72" customFormat="false" ht="15.6" hidden="false" customHeight="true" outlineLevel="0" collapsed="false">
      <c r="B72" s="163" t="s">
        <v>254</v>
      </c>
      <c r="C72" s="163" t="n">
        <v>183.29</v>
      </c>
    </row>
    <row r="73" customFormat="false" ht="15.6" hidden="false" customHeight="true" outlineLevel="0" collapsed="false">
      <c r="B73" s="163" t="s">
        <v>255</v>
      </c>
      <c r="C73" s="163" t="n">
        <v>2546.34</v>
      </c>
    </row>
    <row r="74" customFormat="false" ht="15.6" hidden="false" customHeight="true" outlineLevel="0" collapsed="false">
      <c r="B74" s="163" t="s">
        <v>256</v>
      </c>
      <c r="C74" s="163" t="n">
        <v>2507.53</v>
      </c>
    </row>
    <row r="75" customFormat="false" ht="15.6" hidden="false" customHeight="true" outlineLevel="0" collapsed="false">
      <c r="B75" s="163" t="s">
        <v>257</v>
      </c>
      <c r="C75" s="163" t="n">
        <v>2507.53</v>
      </c>
    </row>
    <row r="76" customFormat="false" ht="15.6" hidden="false" customHeight="true" outlineLevel="0" collapsed="false">
      <c r="B76" s="163" t="s">
        <v>287</v>
      </c>
      <c r="C76" s="163" t="n">
        <v>13300.24</v>
      </c>
    </row>
    <row r="77" customFormat="false" ht="15.6" hidden="false" customHeight="true" outlineLevel="0" collapsed="false">
      <c r="B77" s="163" t="s">
        <v>273</v>
      </c>
      <c r="C77" s="163" t="n">
        <v>44250.52</v>
      </c>
    </row>
    <row r="78" customFormat="false" ht="15.6" hidden="false" customHeight="true" outlineLevel="0" collapsed="false">
      <c r="B78" s="163" t="s">
        <v>260</v>
      </c>
      <c r="C78" s="163" t="n">
        <v>774.23</v>
      </c>
    </row>
    <row r="79" customFormat="false" ht="15.6" hidden="false" customHeight="true" outlineLevel="0" collapsed="false">
      <c r="B79" s="163" t="s">
        <v>288</v>
      </c>
      <c r="C79" s="163" t="n">
        <v>470</v>
      </c>
    </row>
    <row r="80" customFormat="false" ht="15.6" hidden="false" customHeight="true" outlineLevel="0" collapsed="false">
      <c r="B80" s="163" t="s">
        <v>289</v>
      </c>
      <c r="C80" s="163" t="n">
        <v>5967.85</v>
      </c>
    </row>
    <row r="81" customFormat="false" ht="15.6" hidden="false" customHeight="true" outlineLevel="0" collapsed="false">
      <c r="B81" s="163" t="s">
        <v>262</v>
      </c>
      <c r="C81" s="163" t="n">
        <v>80</v>
      </c>
    </row>
    <row r="82" customFormat="false" ht="15.6" hidden="false" customHeight="true" outlineLevel="0" collapsed="false">
      <c r="B82" s="163" t="s">
        <v>290</v>
      </c>
      <c r="C82" s="163" t="n">
        <v>115595</v>
      </c>
    </row>
    <row r="83" customFormat="false" ht="15.6" hidden="false" customHeight="true" outlineLevel="0" collapsed="false">
      <c r="B83" s="163" t="s">
        <v>291</v>
      </c>
      <c r="C83" s="163" t="n">
        <v>145716.98</v>
      </c>
    </row>
    <row r="84" customFormat="false" ht="15.6" hidden="false" customHeight="true" outlineLevel="0" collapsed="false">
      <c r="B84" s="163" t="s">
        <v>292</v>
      </c>
      <c r="C84" s="163" t="n">
        <v>6280.67</v>
      </c>
    </row>
    <row r="85" customFormat="false" ht="15.6" hidden="false" customHeight="true" outlineLevel="0" collapsed="false">
      <c r="B85" s="162" t="s">
        <v>293</v>
      </c>
      <c r="C85" s="162" t="n">
        <v>8922.64</v>
      </c>
    </row>
    <row r="86" customFormat="false" ht="15.6" hidden="false" customHeight="true" outlineLevel="0" collapsed="false">
      <c r="B86" s="163" t="s">
        <v>253</v>
      </c>
      <c r="C86" s="163" t="n">
        <v>7595.15</v>
      </c>
    </row>
    <row r="87" customFormat="false" ht="15.6" hidden="false" customHeight="true" outlineLevel="0" collapsed="false">
      <c r="B87" s="163" t="s">
        <v>254</v>
      </c>
      <c r="C87" s="163" t="n">
        <v>38.17</v>
      </c>
    </row>
    <row r="88" customFormat="false" ht="15.6" hidden="false" customHeight="true" outlineLevel="0" collapsed="false">
      <c r="B88" s="163" t="s">
        <v>255</v>
      </c>
      <c r="C88" s="163" t="n">
        <v>403.32</v>
      </c>
    </row>
    <row r="89" customFormat="false" ht="15.6" hidden="false" customHeight="true" outlineLevel="0" collapsed="false">
      <c r="B89" s="163" t="s">
        <v>256</v>
      </c>
      <c r="C89" s="163" t="n">
        <v>423</v>
      </c>
    </row>
    <row r="90" customFormat="false" ht="15.6" hidden="false" customHeight="true" outlineLevel="0" collapsed="false">
      <c r="B90" s="163" t="s">
        <v>257</v>
      </c>
      <c r="C90" s="163" t="n">
        <v>423</v>
      </c>
    </row>
    <row r="91" customFormat="false" ht="15.6" hidden="false" customHeight="true" outlineLevel="0" collapsed="false">
      <c r="B91" s="163" t="s">
        <v>262</v>
      </c>
      <c r="C91" s="163" t="n">
        <v>40</v>
      </c>
    </row>
    <row r="92" customFormat="false" ht="15.6" hidden="false" customHeight="true" outlineLevel="0" collapsed="false">
      <c r="B92" s="162" t="s">
        <v>294</v>
      </c>
      <c r="C92" s="162" t="n">
        <v>16685.69</v>
      </c>
    </row>
    <row r="93" customFormat="false" ht="15.6" hidden="false" customHeight="true" outlineLevel="0" collapsed="false">
      <c r="B93" s="163" t="s">
        <v>253</v>
      </c>
      <c r="C93" s="163" t="n">
        <v>14056.38</v>
      </c>
    </row>
    <row r="94" customFormat="false" ht="15.6" hidden="false" customHeight="true" outlineLevel="0" collapsed="false">
      <c r="B94" s="163" t="s">
        <v>254</v>
      </c>
      <c r="C94" s="163" t="n">
        <v>61.53</v>
      </c>
    </row>
    <row r="95" customFormat="false" ht="15.6" hidden="false" customHeight="true" outlineLevel="0" collapsed="false">
      <c r="B95" s="163" t="s">
        <v>255</v>
      </c>
      <c r="C95" s="163" t="n">
        <v>686.43</v>
      </c>
    </row>
    <row r="96" customFormat="false" ht="15.6" hidden="false" customHeight="true" outlineLevel="0" collapsed="false">
      <c r="B96" s="163" t="s">
        <v>256</v>
      </c>
      <c r="C96" s="163" t="n">
        <v>779.22</v>
      </c>
    </row>
    <row r="97" customFormat="false" ht="15.6" hidden="false" customHeight="true" outlineLevel="0" collapsed="false">
      <c r="B97" s="163" t="s">
        <v>257</v>
      </c>
      <c r="C97" s="163" t="n">
        <v>779.22</v>
      </c>
    </row>
    <row r="98" customFormat="false" ht="15.6" hidden="false" customHeight="true" outlineLevel="0" collapsed="false">
      <c r="B98" s="163" t="s">
        <v>260</v>
      </c>
      <c r="C98" s="163" t="n">
        <v>282.91</v>
      </c>
    </row>
    <row r="99" customFormat="false" ht="15.6" hidden="false" customHeight="true" outlineLevel="0" collapsed="false">
      <c r="B99" s="163" t="s">
        <v>262</v>
      </c>
      <c r="C99" s="163" t="n">
        <v>40</v>
      </c>
    </row>
    <row r="100" customFormat="false" ht="15.6" hidden="false" customHeight="true" outlineLevel="0" collapsed="false">
      <c r="B100" s="162" t="s">
        <v>295</v>
      </c>
      <c r="C100" s="162" t="n">
        <v>6403.19</v>
      </c>
    </row>
    <row r="101" customFormat="false" ht="15.6" hidden="false" customHeight="true" outlineLevel="0" collapsed="false">
      <c r="B101" s="163" t="s">
        <v>253</v>
      </c>
      <c r="C101" s="163" t="n">
        <v>5449.07</v>
      </c>
    </row>
    <row r="102" customFormat="false" ht="15.6" hidden="false" customHeight="true" outlineLevel="0" collapsed="false">
      <c r="B102" s="163" t="s">
        <v>254</v>
      </c>
      <c r="C102" s="163" t="n">
        <v>17.61</v>
      </c>
    </row>
    <row r="103" customFormat="false" ht="15.6" hidden="false" customHeight="true" outlineLevel="0" collapsed="false">
      <c r="B103" s="163" t="s">
        <v>255</v>
      </c>
      <c r="C103" s="163" t="n">
        <v>290.49</v>
      </c>
    </row>
    <row r="104" customFormat="false" ht="15.6" hidden="false" customHeight="true" outlineLevel="0" collapsed="false">
      <c r="B104" s="163" t="s">
        <v>256</v>
      </c>
      <c r="C104" s="163" t="n">
        <v>303.01</v>
      </c>
    </row>
    <row r="105" customFormat="false" ht="15.6" hidden="false" customHeight="true" outlineLevel="0" collapsed="false">
      <c r="B105" s="163" t="s">
        <v>257</v>
      </c>
      <c r="C105" s="163" t="n">
        <v>303.01</v>
      </c>
    </row>
    <row r="106" customFormat="false" ht="15.6" hidden="false" customHeight="true" outlineLevel="0" collapsed="false">
      <c r="B106" s="163" t="s">
        <v>262</v>
      </c>
      <c r="C106" s="163" t="n">
        <v>40</v>
      </c>
    </row>
    <row r="107" customFormat="false" ht="15.6" hidden="false" customHeight="true" outlineLevel="0" collapsed="false">
      <c r="B107" s="162" t="s">
        <v>296</v>
      </c>
      <c r="C107" s="162" t="n">
        <v>15387.76</v>
      </c>
    </row>
    <row r="108" customFormat="false" ht="15.6" hidden="false" customHeight="true" outlineLevel="0" collapsed="false">
      <c r="B108" s="163" t="s">
        <v>253</v>
      </c>
      <c r="C108" s="163" t="n">
        <v>12536.51</v>
      </c>
    </row>
    <row r="109" customFormat="false" ht="15.6" hidden="false" customHeight="true" outlineLevel="0" collapsed="false">
      <c r="B109" s="163" t="s">
        <v>254</v>
      </c>
      <c r="C109" s="163" t="n">
        <v>47.17</v>
      </c>
    </row>
    <row r="110" customFormat="false" ht="15.6" hidden="false" customHeight="true" outlineLevel="0" collapsed="false">
      <c r="B110" s="163" t="s">
        <v>255</v>
      </c>
      <c r="C110" s="163" t="n">
        <v>659.37</v>
      </c>
    </row>
    <row r="111" customFormat="false" ht="15.6" hidden="false" customHeight="true" outlineLevel="0" collapsed="false">
      <c r="B111" s="163" t="s">
        <v>256</v>
      </c>
      <c r="C111" s="163" t="n">
        <v>697.05</v>
      </c>
    </row>
    <row r="112" customFormat="false" ht="15.6" hidden="false" customHeight="true" outlineLevel="0" collapsed="false">
      <c r="B112" s="163" t="s">
        <v>257</v>
      </c>
      <c r="C112" s="163" t="n">
        <v>697.05</v>
      </c>
    </row>
    <row r="113" customFormat="false" ht="15.6" hidden="false" customHeight="true" outlineLevel="0" collapsed="false">
      <c r="B113" s="163" t="s">
        <v>273</v>
      </c>
      <c r="C113" s="163" t="n">
        <v>420</v>
      </c>
    </row>
    <row r="114" customFormat="false" ht="15.6" hidden="false" customHeight="true" outlineLevel="0" collapsed="false">
      <c r="B114" s="163" t="s">
        <v>260</v>
      </c>
      <c r="C114" s="163" t="n">
        <v>330.61</v>
      </c>
    </row>
    <row r="115" customFormat="false" ht="15.6" hidden="false" customHeight="true" outlineLevel="0" collapsed="false">
      <c r="B115" s="162" t="s">
        <v>297</v>
      </c>
      <c r="C115" s="162" t="n">
        <v>140405.28</v>
      </c>
    </row>
    <row r="116" customFormat="false" ht="15.6" hidden="false" customHeight="true" outlineLevel="0" collapsed="false">
      <c r="B116" s="163" t="s">
        <v>253</v>
      </c>
      <c r="C116" s="163" t="n">
        <v>5152.39</v>
      </c>
    </row>
    <row r="117" customFormat="false" ht="15.6" hidden="false" customHeight="true" outlineLevel="0" collapsed="false">
      <c r="B117" s="163" t="s">
        <v>254</v>
      </c>
      <c r="C117" s="163" t="n">
        <v>15.66</v>
      </c>
    </row>
    <row r="118" customFormat="false" ht="15.6" hidden="false" customHeight="true" outlineLevel="0" collapsed="false">
      <c r="B118" s="163" t="s">
        <v>255</v>
      </c>
      <c r="C118" s="163" t="n">
        <v>295.51</v>
      </c>
    </row>
    <row r="119" customFormat="false" ht="15.6" hidden="false" customHeight="true" outlineLevel="0" collapsed="false">
      <c r="B119" s="163" t="s">
        <v>256</v>
      </c>
      <c r="C119" s="163" t="n">
        <v>287.58</v>
      </c>
    </row>
    <row r="120" customFormat="false" ht="15.6" hidden="false" customHeight="true" outlineLevel="0" collapsed="false">
      <c r="B120" s="163" t="s">
        <v>257</v>
      </c>
      <c r="C120" s="163" t="n">
        <v>287.58</v>
      </c>
    </row>
    <row r="121" customFormat="false" ht="15.6" hidden="false" customHeight="true" outlineLevel="0" collapsed="false">
      <c r="B121" s="163" t="s">
        <v>260</v>
      </c>
      <c r="C121" s="163" t="n">
        <v>186.17</v>
      </c>
    </row>
    <row r="122" customFormat="false" ht="15.6" hidden="false" customHeight="true" outlineLevel="0" collapsed="false">
      <c r="B122" s="163" t="s">
        <v>291</v>
      </c>
      <c r="C122" s="163" t="n">
        <v>56158.93</v>
      </c>
    </row>
    <row r="123" customFormat="false" ht="15.6" hidden="false" customHeight="true" outlineLevel="0" collapsed="false">
      <c r="B123" s="163" t="s">
        <v>298</v>
      </c>
      <c r="C123" s="163" t="n">
        <v>5940.7</v>
      </c>
    </row>
    <row r="124" customFormat="false" ht="15.6" hidden="false" customHeight="true" outlineLevel="0" collapsed="false">
      <c r="B124" s="163" t="s">
        <v>299</v>
      </c>
      <c r="C124" s="163" t="n">
        <v>6002.85</v>
      </c>
    </row>
    <row r="125" customFormat="false" ht="15.6" hidden="false" customHeight="true" outlineLevel="0" collapsed="false">
      <c r="B125" s="163" t="s">
        <v>300</v>
      </c>
      <c r="C125" s="163" t="n">
        <v>26119.33</v>
      </c>
    </row>
    <row r="126" customFormat="false" ht="15.6" hidden="false" customHeight="true" outlineLevel="0" collapsed="false">
      <c r="B126" s="163" t="s">
        <v>301</v>
      </c>
      <c r="C126" s="163" t="n">
        <v>39958.58</v>
      </c>
    </row>
    <row r="127" customFormat="false" ht="15.6" hidden="false" customHeight="true" outlineLevel="0" collapsed="false">
      <c r="B127" s="162" t="s">
        <v>302</v>
      </c>
      <c r="C127" s="162" t="n">
        <v>408129.79</v>
      </c>
    </row>
    <row r="128" customFormat="false" ht="15.6" hidden="false" customHeight="true" outlineLevel="0" collapsed="false">
      <c r="B128" s="163" t="s">
        <v>253</v>
      </c>
      <c r="C128" s="163" t="n">
        <v>332893.57</v>
      </c>
    </row>
    <row r="129" customFormat="false" ht="15.6" hidden="false" customHeight="true" outlineLevel="0" collapsed="false">
      <c r="B129" s="163" t="s">
        <v>254</v>
      </c>
      <c r="C129" s="163" t="n">
        <v>2950.12</v>
      </c>
    </row>
    <row r="130" customFormat="false" ht="15.6" hidden="false" customHeight="true" outlineLevel="0" collapsed="false">
      <c r="B130" s="163" t="s">
        <v>303</v>
      </c>
      <c r="C130" s="163" t="n">
        <v>753.62</v>
      </c>
    </row>
    <row r="131" customFormat="false" ht="15.6" hidden="false" customHeight="true" outlineLevel="0" collapsed="false">
      <c r="B131" s="163" t="s">
        <v>304</v>
      </c>
      <c r="C131" s="163" t="n">
        <v>220.17</v>
      </c>
    </row>
    <row r="132" customFormat="false" ht="15.6" hidden="false" customHeight="true" outlineLevel="0" collapsed="false">
      <c r="B132" s="163" t="s">
        <v>255</v>
      </c>
      <c r="C132" s="163" t="n">
        <v>20384.41</v>
      </c>
    </row>
    <row r="133" customFormat="false" ht="15.6" hidden="false" customHeight="true" outlineLevel="0" collapsed="false">
      <c r="B133" s="163" t="s">
        <v>256</v>
      </c>
      <c r="C133" s="163" t="n">
        <v>18800.2</v>
      </c>
    </row>
    <row r="134" customFormat="false" ht="15.6" hidden="false" customHeight="true" outlineLevel="0" collapsed="false">
      <c r="B134" s="163" t="s">
        <v>257</v>
      </c>
      <c r="C134" s="163" t="n">
        <v>18800.2</v>
      </c>
    </row>
    <row r="135" customFormat="false" ht="15.6" hidden="false" customHeight="true" outlineLevel="0" collapsed="false">
      <c r="B135" s="163" t="s">
        <v>287</v>
      </c>
      <c r="C135" s="163" t="n">
        <v>7000</v>
      </c>
    </row>
    <row r="136" customFormat="false" ht="15.6" hidden="false" customHeight="true" outlineLevel="0" collapsed="false">
      <c r="B136" s="163" t="s">
        <v>269</v>
      </c>
      <c r="C136" s="163" t="n">
        <v>1865.1</v>
      </c>
    </row>
    <row r="137" customFormat="false" ht="15.6" hidden="false" customHeight="true" outlineLevel="0" collapsed="false">
      <c r="B137" s="163" t="s">
        <v>305</v>
      </c>
      <c r="C137" s="163" t="n">
        <v>134.9</v>
      </c>
    </row>
    <row r="138" customFormat="false" ht="15.6" hidden="false" customHeight="true" outlineLevel="0" collapsed="false">
      <c r="B138" s="163" t="s">
        <v>260</v>
      </c>
      <c r="C138" s="163" t="n">
        <v>65</v>
      </c>
    </row>
    <row r="139" customFormat="false" ht="15.6" hidden="false" customHeight="true" outlineLevel="0" collapsed="false">
      <c r="B139" s="163" t="s">
        <v>306</v>
      </c>
      <c r="C139" s="163" t="n">
        <v>741.04</v>
      </c>
    </row>
    <row r="140" customFormat="false" ht="15.6" hidden="false" customHeight="true" outlineLevel="0" collapsed="false">
      <c r="B140" s="163" t="s">
        <v>278</v>
      </c>
      <c r="C140" s="163" t="n">
        <v>1008.02</v>
      </c>
    </row>
    <row r="141" customFormat="false" ht="15.6" hidden="false" customHeight="true" outlineLevel="0" collapsed="false">
      <c r="B141" s="163" t="s">
        <v>307</v>
      </c>
      <c r="C141" s="163" t="n">
        <v>1688.44</v>
      </c>
    </row>
    <row r="142" customFormat="false" ht="15.6" hidden="false" customHeight="true" outlineLevel="0" collapsed="false">
      <c r="B142" s="163" t="s">
        <v>308</v>
      </c>
      <c r="C142" s="163" t="n">
        <v>785</v>
      </c>
    </row>
    <row r="143" customFormat="false" ht="15.6" hidden="false" customHeight="true" outlineLevel="0" collapsed="false">
      <c r="B143" s="163" t="s">
        <v>262</v>
      </c>
      <c r="C143" s="163" t="n">
        <v>40</v>
      </c>
    </row>
    <row r="144" customFormat="false" ht="15.6" hidden="false" customHeight="true" outlineLevel="0" collapsed="false">
      <c r="B144" s="162" t="s">
        <v>309</v>
      </c>
      <c r="C144" s="162" t="n">
        <v>28400.8</v>
      </c>
    </row>
    <row r="145" customFormat="false" ht="15.6" hidden="false" customHeight="true" outlineLevel="0" collapsed="false">
      <c r="B145" s="163" t="s">
        <v>253</v>
      </c>
      <c r="C145" s="163" t="n">
        <v>22111.92</v>
      </c>
    </row>
    <row r="146" customFormat="false" ht="15.6" hidden="false" customHeight="true" outlineLevel="0" collapsed="false">
      <c r="B146" s="163" t="s">
        <v>254</v>
      </c>
      <c r="C146" s="163" t="n">
        <v>122.5</v>
      </c>
    </row>
    <row r="147" customFormat="false" ht="15.6" hidden="false" customHeight="true" outlineLevel="0" collapsed="false">
      <c r="B147" s="163" t="s">
        <v>255</v>
      </c>
      <c r="C147" s="163" t="n">
        <v>1178.72</v>
      </c>
    </row>
    <row r="148" customFormat="false" ht="15.6" hidden="false" customHeight="true" outlineLevel="0" collapsed="false">
      <c r="B148" s="163" t="s">
        <v>256</v>
      </c>
      <c r="C148" s="163" t="n">
        <v>1232.33</v>
      </c>
    </row>
    <row r="149" customFormat="false" ht="15.6" hidden="false" customHeight="true" outlineLevel="0" collapsed="false">
      <c r="B149" s="163" t="s">
        <v>257</v>
      </c>
      <c r="C149" s="163" t="n">
        <v>1232.33</v>
      </c>
    </row>
    <row r="150" customFormat="false" ht="15.6" hidden="false" customHeight="true" outlineLevel="0" collapsed="false">
      <c r="B150" s="163" t="s">
        <v>287</v>
      </c>
      <c r="C150" s="163" t="n">
        <v>1036.57</v>
      </c>
    </row>
    <row r="151" customFormat="false" ht="15.6" hidden="false" customHeight="true" outlineLevel="0" collapsed="false">
      <c r="B151" s="163" t="s">
        <v>270</v>
      </c>
      <c r="C151" s="163" t="n">
        <v>19.55</v>
      </c>
    </row>
    <row r="152" customFormat="false" ht="15.6" hidden="false" customHeight="true" outlineLevel="0" collapsed="false">
      <c r="B152" s="163" t="s">
        <v>310</v>
      </c>
      <c r="C152" s="163" t="n">
        <v>150</v>
      </c>
    </row>
    <row r="153" customFormat="false" ht="15.6" hidden="false" customHeight="true" outlineLevel="0" collapsed="false">
      <c r="B153" s="163" t="s">
        <v>273</v>
      </c>
      <c r="C153" s="163" t="n">
        <v>1227.95</v>
      </c>
    </row>
    <row r="154" customFormat="false" ht="15.6" hidden="false" customHeight="true" outlineLevel="0" collapsed="false">
      <c r="B154" s="163" t="s">
        <v>278</v>
      </c>
      <c r="C154" s="163" t="n">
        <v>88.93</v>
      </c>
    </row>
    <row r="155" customFormat="false" ht="15.6" hidden="false" customHeight="true" outlineLevel="0" collapsed="false">
      <c r="B155" s="162" t="s">
        <v>311</v>
      </c>
      <c r="C155" s="162" t="n">
        <v>64861.28</v>
      </c>
    </row>
    <row r="156" customFormat="false" ht="15.6" hidden="false" customHeight="true" outlineLevel="0" collapsed="false">
      <c r="B156" s="163" t="s">
        <v>253</v>
      </c>
      <c r="C156" s="163" t="n">
        <v>18255.9</v>
      </c>
    </row>
    <row r="157" customFormat="false" ht="15.6" hidden="false" customHeight="true" outlineLevel="0" collapsed="false">
      <c r="B157" s="163" t="s">
        <v>254</v>
      </c>
      <c r="C157" s="163" t="n">
        <v>82.59</v>
      </c>
    </row>
    <row r="158" customFormat="false" ht="15.6" hidden="false" customHeight="true" outlineLevel="0" collapsed="false">
      <c r="B158" s="163" t="s">
        <v>255</v>
      </c>
      <c r="C158" s="163" t="n">
        <v>931.02</v>
      </c>
    </row>
    <row r="159" customFormat="false" ht="15.6" hidden="false" customHeight="true" outlineLevel="0" collapsed="false">
      <c r="B159" s="163" t="s">
        <v>256</v>
      </c>
      <c r="C159" s="163" t="n">
        <v>1014.24</v>
      </c>
    </row>
    <row r="160" customFormat="false" ht="15.6" hidden="false" customHeight="true" outlineLevel="0" collapsed="false">
      <c r="B160" s="163" t="s">
        <v>257</v>
      </c>
      <c r="C160" s="163" t="n">
        <v>1014.24</v>
      </c>
    </row>
    <row r="161" customFormat="false" ht="15.6" hidden="false" customHeight="true" outlineLevel="0" collapsed="false">
      <c r="B161" s="163" t="s">
        <v>287</v>
      </c>
      <c r="C161" s="163" t="n">
        <v>1383.56</v>
      </c>
    </row>
    <row r="162" customFormat="false" ht="15.6" hidden="false" customHeight="true" outlineLevel="0" collapsed="false">
      <c r="B162" s="163" t="s">
        <v>273</v>
      </c>
      <c r="C162" s="163" t="n">
        <v>1460.8</v>
      </c>
    </row>
    <row r="163" customFormat="false" ht="15.6" hidden="false" customHeight="true" outlineLevel="0" collapsed="false">
      <c r="B163" s="163" t="s">
        <v>274</v>
      </c>
      <c r="C163" s="163" t="n">
        <v>249</v>
      </c>
    </row>
    <row r="164" customFormat="false" ht="15.6" hidden="false" customHeight="true" outlineLevel="0" collapsed="false">
      <c r="B164" s="163" t="s">
        <v>260</v>
      </c>
      <c r="C164" s="163" t="n">
        <v>335.93</v>
      </c>
    </row>
    <row r="165" customFormat="false" ht="15.6" hidden="false" customHeight="true" outlineLevel="0" collapsed="false">
      <c r="B165" s="163" t="s">
        <v>261</v>
      </c>
      <c r="C165" s="163" t="n">
        <f aca="false">1150-575</f>
        <v>575</v>
      </c>
    </row>
    <row r="166" customFormat="false" ht="15.6" hidden="false" customHeight="true" outlineLevel="0" collapsed="false">
      <c r="B166" s="163" t="s">
        <v>262</v>
      </c>
      <c r="C166" s="163" t="n">
        <v>984</v>
      </c>
    </row>
    <row r="167" customFormat="false" ht="15.6" hidden="false" customHeight="true" outlineLevel="0" collapsed="false">
      <c r="B167" s="163" t="s">
        <v>312</v>
      </c>
      <c r="C167" s="163" t="n">
        <v>38000</v>
      </c>
    </row>
    <row r="168" customFormat="false" ht="15.6" hidden="false" customHeight="true" outlineLevel="0" collapsed="false">
      <c r="B168" s="162" t="s">
        <v>313</v>
      </c>
      <c r="C168" s="162" t="n">
        <v>1661058.71</v>
      </c>
    </row>
    <row r="169" customFormat="false" ht="15.6" hidden="false" customHeight="true" outlineLevel="0" collapsed="false">
      <c r="B169" s="163" t="s">
        <v>253</v>
      </c>
      <c r="C169" s="163" t="n">
        <v>1325030.61</v>
      </c>
    </row>
    <row r="170" customFormat="false" ht="15.6" hidden="false" customHeight="true" outlineLevel="0" collapsed="false">
      <c r="B170" s="163" t="s">
        <v>254</v>
      </c>
      <c r="C170" s="163" t="n">
        <v>5372.2</v>
      </c>
    </row>
    <row r="171" customFormat="false" ht="15.6" hidden="false" customHeight="true" outlineLevel="0" collapsed="false">
      <c r="B171" s="163" t="s">
        <v>255</v>
      </c>
      <c r="C171" s="163" t="n">
        <v>72612.66</v>
      </c>
    </row>
    <row r="172" customFormat="false" ht="15.6" hidden="false" customHeight="true" outlineLevel="0" collapsed="false">
      <c r="B172" s="163" t="s">
        <v>256</v>
      </c>
      <c r="C172" s="163" t="n">
        <v>73843.88</v>
      </c>
    </row>
    <row r="173" customFormat="false" ht="15.6" hidden="false" customHeight="true" outlineLevel="0" collapsed="false">
      <c r="B173" s="163" t="s">
        <v>257</v>
      </c>
      <c r="C173" s="163" t="n">
        <v>73843.88</v>
      </c>
    </row>
    <row r="174" customFormat="false" ht="15.6" hidden="false" customHeight="true" outlineLevel="0" collapsed="false">
      <c r="B174" s="163" t="s">
        <v>314</v>
      </c>
      <c r="C174" s="163" t="n">
        <v>23119.48</v>
      </c>
    </row>
    <row r="175" customFormat="false" ht="15.6" hidden="false" customHeight="true" outlineLevel="0" collapsed="false">
      <c r="B175" s="163" t="s">
        <v>287</v>
      </c>
      <c r="C175" s="163" t="n">
        <v>11448.35</v>
      </c>
    </row>
    <row r="176" customFormat="false" ht="15.6" hidden="false" customHeight="true" outlineLevel="0" collapsed="false">
      <c r="B176" s="163" t="s">
        <v>269</v>
      </c>
      <c r="C176" s="163" t="n">
        <v>6177.84</v>
      </c>
    </row>
    <row r="177" customFormat="false" ht="15.6" hidden="false" customHeight="true" outlineLevel="0" collapsed="false">
      <c r="B177" s="163" t="s">
        <v>305</v>
      </c>
      <c r="C177" s="163" t="n">
        <v>1045.96</v>
      </c>
    </row>
    <row r="178" customFormat="false" ht="15.6" hidden="false" customHeight="true" outlineLevel="0" collapsed="false">
      <c r="B178" s="163" t="s">
        <v>270</v>
      </c>
      <c r="C178" s="163" t="n">
        <v>19.26</v>
      </c>
    </row>
    <row r="179" customFormat="false" ht="15.6" hidden="false" customHeight="true" outlineLevel="0" collapsed="false">
      <c r="B179" s="163" t="s">
        <v>315</v>
      </c>
      <c r="C179" s="163" t="n">
        <v>29.3</v>
      </c>
    </row>
    <row r="180" customFormat="false" ht="15.6" hidden="false" customHeight="true" outlineLevel="0" collapsed="false">
      <c r="B180" s="163" t="s">
        <v>271</v>
      </c>
      <c r="C180" s="163" t="n">
        <v>392</v>
      </c>
    </row>
    <row r="181" customFormat="false" ht="15.6" hidden="false" customHeight="true" outlineLevel="0" collapsed="false">
      <c r="B181" s="163" t="s">
        <v>273</v>
      </c>
      <c r="C181" s="163" t="n">
        <v>786.8</v>
      </c>
    </row>
    <row r="182" customFormat="false" ht="15.6" hidden="false" customHeight="true" outlineLevel="0" collapsed="false">
      <c r="B182" s="163" t="s">
        <v>276</v>
      </c>
      <c r="C182" s="163" t="n">
        <v>236.06</v>
      </c>
    </row>
    <row r="183" customFormat="false" ht="15.6" hidden="false" customHeight="true" outlineLevel="0" collapsed="false">
      <c r="B183" s="163" t="s">
        <v>260</v>
      </c>
      <c r="C183" s="163" t="n">
        <v>4682.61</v>
      </c>
    </row>
    <row r="184" customFormat="false" ht="15.6" hidden="false" customHeight="true" outlineLevel="0" collapsed="false">
      <c r="B184" s="163" t="s">
        <v>261</v>
      </c>
      <c r="C184" s="163" t="n">
        <v>187.28</v>
      </c>
    </row>
    <row r="185" customFormat="false" ht="15.6" hidden="false" customHeight="true" outlineLevel="0" collapsed="false">
      <c r="B185" s="163" t="s">
        <v>316</v>
      </c>
      <c r="C185" s="163" t="n">
        <v>324.8</v>
      </c>
    </row>
    <row r="186" customFormat="false" ht="15.6" hidden="false" customHeight="true" outlineLevel="0" collapsed="false">
      <c r="B186" s="163" t="s">
        <v>277</v>
      </c>
      <c r="C186" s="163" t="n">
        <v>62.77</v>
      </c>
    </row>
    <row r="187" customFormat="false" ht="15.6" hidden="false" customHeight="true" outlineLevel="0" collapsed="false">
      <c r="B187" s="163" t="s">
        <v>317</v>
      </c>
      <c r="C187" s="163" t="n">
        <v>1381.52</v>
      </c>
    </row>
    <row r="188" customFormat="false" ht="15.6" hidden="false" customHeight="true" outlineLevel="0" collapsed="false">
      <c r="B188" s="163" t="s">
        <v>308</v>
      </c>
      <c r="C188" s="163" t="n">
        <v>310</v>
      </c>
    </row>
    <row r="189" customFormat="false" ht="15.6" hidden="false" customHeight="true" outlineLevel="0" collapsed="false">
      <c r="B189" s="163" t="s">
        <v>262</v>
      </c>
      <c r="C189" s="163" t="n">
        <v>40</v>
      </c>
    </row>
    <row r="190" customFormat="false" ht="15.6" hidden="false" customHeight="true" outlineLevel="0" collapsed="false">
      <c r="B190" s="163" t="s">
        <v>318</v>
      </c>
      <c r="C190" s="163" t="n">
        <v>60111.45</v>
      </c>
    </row>
    <row r="191" customFormat="false" ht="15.6" hidden="false" customHeight="true" outlineLevel="0" collapsed="false">
      <c r="B191" s="161" t="s">
        <v>319</v>
      </c>
      <c r="C191" s="161" t="n">
        <v>100670.07</v>
      </c>
    </row>
    <row r="192" customFormat="false" ht="15.6" hidden="false" customHeight="true" outlineLevel="0" collapsed="false">
      <c r="B192" s="162" t="s">
        <v>252</v>
      </c>
      <c r="C192" s="162" t="n">
        <v>38360</v>
      </c>
    </row>
    <row r="193" customFormat="false" ht="15.6" hidden="false" customHeight="true" outlineLevel="0" collapsed="false">
      <c r="B193" s="163" t="s">
        <v>320</v>
      </c>
      <c r="C193" s="163" t="n">
        <v>1000</v>
      </c>
    </row>
    <row r="194" customFormat="false" ht="15.6" hidden="false" customHeight="true" outlineLevel="0" collapsed="false">
      <c r="B194" s="163" t="s">
        <v>321</v>
      </c>
      <c r="C194" s="163" t="n">
        <v>21460</v>
      </c>
    </row>
    <row r="195" customFormat="false" ht="15.6" hidden="false" customHeight="true" outlineLevel="0" collapsed="false">
      <c r="B195" s="163" t="s">
        <v>322</v>
      </c>
      <c r="C195" s="163" t="n">
        <v>15900</v>
      </c>
    </row>
    <row r="196" customFormat="false" ht="15.6" hidden="false" customHeight="true" outlineLevel="0" collapsed="false">
      <c r="B196" s="162" t="s">
        <v>286</v>
      </c>
      <c r="C196" s="162" t="n">
        <v>12273.34</v>
      </c>
    </row>
    <row r="197" customFormat="false" ht="15.6" hidden="false" customHeight="true" outlineLevel="0" collapsed="false">
      <c r="B197" s="163" t="s">
        <v>298</v>
      </c>
      <c r="C197" s="163" t="n">
        <v>12273.34</v>
      </c>
    </row>
    <row r="198" customFormat="false" ht="15.6" hidden="false" customHeight="true" outlineLevel="0" collapsed="false">
      <c r="B198" s="163" t="s">
        <v>294</v>
      </c>
      <c r="C198" s="163" t="n">
        <v>19937.28</v>
      </c>
    </row>
    <row r="199" customFormat="false" ht="15.6" hidden="false" customHeight="true" outlineLevel="0" collapsed="false">
      <c r="B199" s="163" t="s">
        <v>321</v>
      </c>
      <c r="C199" s="163" t="n">
        <v>19937.28</v>
      </c>
    </row>
    <row r="200" customFormat="false" ht="15.6" hidden="false" customHeight="true" outlineLevel="0" collapsed="false">
      <c r="B200" s="162" t="s">
        <v>297</v>
      </c>
      <c r="C200" s="162" t="n">
        <v>18587.42</v>
      </c>
    </row>
    <row r="201" customFormat="false" ht="15.6" hidden="false" customHeight="true" outlineLevel="0" collapsed="false">
      <c r="B201" s="163" t="s">
        <v>291</v>
      </c>
      <c r="C201" s="163" t="n">
        <v>8929.58</v>
      </c>
    </row>
    <row r="202" customFormat="false" ht="15.6" hidden="false" customHeight="true" outlineLevel="0" collapsed="false">
      <c r="B202" s="163" t="s">
        <v>298</v>
      </c>
      <c r="C202" s="163" t="n">
        <v>3691.71</v>
      </c>
    </row>
    <row r="203" customFormat="false" ht="15.6" hidden="false" customHeight="true" outlineLevel="0" collapsed="false">
      <c r="B203" s="163" t="s">
        <v>292</v>
      </c>
      <c r="C203" s="163" t="n">
        <v>5966.13</v>
      </c>
    </row>
    <row r="204" customFormat="false" ht="15.6" hidden="false" customHeight="true" outlineLevel="0" collapsed="false">
      <c r="B204" s="162" t="s">
        <v>302</v>
      </c>
      <c r="C204" s="162" t="n">
        <v>662.03</v>
      </c>
    </row>
    <row r="205" customFormat="false" ht="15.6" hidden="false" customHeight="true" outlineLevel="0" collapsed="false">
      <c r="B205" s="163" t="s">
        <v>276</v>
      </c>
      <c r="C205" s="163" t="n">
        <v>36.4</v>
      </c>
    </row>
    <row r="206" customFormat="false" ht="15.6" hidden="false" customHeight="true" outlineLevel="0" collapsed="false">
      <c r="B206" s="163" t="s">
        <v>323</v>
      </c>
      <c r="C206" s="163" t="n">
        <v>383.04</v>
      </c>
    </row>
    <row r="207" customFormat="false" ht="15.6" hidden="false" customHeight="true" outlineLevel="0" collapsed="false">
      <c r="B207" s="163" t="s">
        <v>278</v>
      </c>
      <c r="C207" s="163" t="n">
        <v>32.5</v>
      </c>
    </row>
    <row r="208" customFormat="false" ht="15.6" hidden="false" customHeight="true" outlineLevel="0" collapsed="false">
      <c r="B208" s="163" t="s">
        <v>279</v>
      </c>
      <c r="C208" s="163" t="n">
        <v>210.09</v>
      </c>
    </row>
    <row r="209" customFormat="false" ht="15.6" hidden="false" customHeight="true" outlineLevel="0" collapsed="false">
      <c r="B209" s="162" t="s">
        <v>309</v>
      </c>
      <c r="C209" s="162" t="n">
        <v>4150</v>
      </c>
    </row>
    <row r="210" customFormat="false" ht="15.6" hidden="false" customHeight="true" outlineLevel="0" collapsed="false">
      <c r="B210" s="163" t="s">
        <v>322</v>
      </c>
      <c r="C210" s="163" t="n">
        <v>4150</v>
      </c>
    </row>
    <row r="211" customFormat="false" ht="15.6" hidden="false" customHeight="true" outlineLevel="0" collapsed="false">
      <c r="B211" s="162" t="s">
        <v>311</v>
      </c>
      <c r="C211" s="162" t="n">
        <v>6700</v>
      </c>
    </row>
    <row r="212" customFormat="false" ht="15.6" hidden="false" customHeight="true" outlineLevel="0" collapsed="false">
      <c r="B212" s="163" t="s">
        <v>321</v>
      </c>
      <c r="C212" s="163" t="n">
        <v>4700</v>
      </c>
    </row>
    <row r="213" customFormat="false" ht="15.6" hidden="false" customHeight="true" outlineLevel="0" collapsed="false">
      <c r="B213" s="163" t="s">
        <v>322</v>
      </c>
      <c r="C213" s="163" t="n">
        <v>2000</v>
      </c>
    </row>
    <row r="214" customFormat="false" ht="15.6" hidden="false" customHeight="true" outlineLevel="0" collapsed="false">
      <c r="B214" s="164" t="s">
        <v>173</v>
      </c>
      <c r="C214" s="164" t="n">
        <f aca="false">3089603.54-217-575</f>
        <v>3088811.54</v>
      </c>
    </row>
    <row r="215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8-05-11T11:24:14Z</cp:lastPrinted>
  <dcterms:modified xsi:type="dcterms:W3CDTF">2019-11-19T12:40:57Z</dcterms:modified>
  <cp:revision>0</cp:revision>
  <dc:subject/>
  <dc:title/>
</cp:coreProperties>
</file>