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penzimet 6- 2018" sheetId="1" state="visible" r:id="rId2"/>
    <sheet name="Sh.me buxh dhe alokim 2018-2017" sheetId="2" state="visible" r:id="rId3"/>
    <sheet name="Kapitalet 6-2018" sheetId="3" state="visible" r:id="rId4"/>
    <sheet name="Pag.nga thesari 6-2018" sheetId="4" state="visible" r:id="rId5"/>
    <sheet name="Te hyrat vetanake 6-2018" sheetId="5" state="visible" r:id="rId6"/>
    <sheet name="Krahasimi 6-2017-2018" sheetId="6" state="visible" r:id="rId7"/>
    <sheet name="Me kode" sheetId="7" state="visible" r:id="rId8"/>
  </sheets>
  <definedNames>
    <definedName function="false" hidden="false" localSheetId="2" name="_xlnm.Print_Titles" vbProcedure="false">'Kapitalet 6-2018'!$2:$2</definedName>
    <definedName function="false" hidden="false" localSheetId="1" name="_xlnm.Print_Area" vbProcedure="false">'Sh.me buxh dhe alokim 2018-2017'!$A$1:$I$27</definedName>
    <definedName function="false" hidden="false" localSheetId="0" name="_xlnm.Print_Area" vbProcedure="false">'Shpenzimet 6- 2018'!$A$1:$G$256</definedName>
    <definedName function="false" hidden="false" name="_xlfn_AGGREGATE" vbProcedure="false"/>
    <definedName function="false" hidden="false" localSheetId="2" name="Excel_BuiltIn__FilterDatabase" vbProcedure="false">#REF!</definedName>
    <definedName function="false" hidden="false" localSheetId="6" name="Excel_BuiltIn__FilterDatabase" vbProcedure="false">'Me kode'!$B$3:$C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06">
  <si>
    <t xml:space="preserve">KOMUNA E LIPJANIT</t>
  </si>
  <si>
    <t xml:space="preserve">RAPORT NË BAZË TË ALOKIMIT TË MJETEVE JANAR-QERSHOR 2018</t>
  </si>
  <si>
    <t xml:space="preserve">RAPORTI I BUXHETIT  DHE SHPENZIMIT NË BAZË TË BURIMIT TË MJETEVE, KATEGORIVE EKONOMIKE DHE PROGRAMEVE JANAR-QERSHOR 2018  PËR  KOMUNËN E LIPJANIT</t>
  </si>
  <si>
    <t xml:space="preserve">BUXHETI DHE SHPENZIMET  SIPAS FONDEVE BURIMORE</t>
  </si>
  <si>
    <t xml:space="preserve">Fondi Burimor</t>
  </si>
  <si>
    <t xml:space="preserve">Buxheti </t>
  </si>
  <si>
    <t xml:space="preserve">Shpenzimi  </t>
  </si>
  <si>
    <t xml:space="preserve">Diferenca</t>
  </si>
  <si>
    <t xml:space="preserve">Real. % shpenz.2018</t>
  </si>
  <si>
    <t xml:space="preserve">Pjesmarrja %</t>
  </si>
  <si>
    <t xml:space="preserve">GRANTI QEVERITAR </t>
  </si>
  <si>
    <t xml:space="preserve">TE HYRAT VETANAKE </t>
  </si>
  <si>
    <t xml:space="preserve">31,61.93</t>
  </si>
  <si>
    <t xml:space="preserve">DONACIONET E BARTURA</t>
  </si>
  <si>
    <t xml:space="preserve">Gjithësejt:</t>
  </si>
  <si>
    <t xml:space="preserve">BUXHETI DHE SHPENZIMET  SIPAS KATEGORIVE EKONOMIKE</t>
  </si>
  <si>
    <t xml:space="preserve">Kategoritë ekonomike</t>
  </si>
  <si>
    <t xml:space="preserve">Real. % shpenz.</t>
  </si>
  <si>
    <t xml:space="preserve">  RROGA DHE PAGA</t>
  </si>
  <si>
    <t xml:space="preserve">  MALLRA DHE SHËRBIME</t>
  </si>
  <si>
    <t xml:space="preserve">  SHPENZIME KOMUNALE</t>
  </si>
  <si>
    <t xml:space="preserve">  SUBVENCIONE DHE TRANSFERE</t>
  </si>
  <si>
    <t xml:space="preserve">  PASURITË JOFINANCIARE</t>
  </si>
  <si>
    <t xml:space="preserve">BUXHETI DHE SHPENZIMET  NGA GRANTI QEVERITAR(10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BUXHETI DHE SHPENZIMET  NGA TE HYRAT VETANAKE(21)</t>
  </si>
  <si>
    <t xml:space="preserve">        20 SUBVENCIONE DHE TRANSFERE</t>
  </si>
  <si>
    <t xml:space="preserve">BUXHETI DHE SHPENZIMET  NGA TE HYRAT VETANAKE(22)</t>
  </si>
  <si>
    <t xml:space="preserve">BUXHETI DHE SHPENZIMET  NGA DONATORËT</t>
  </si>
  <si>
    <t xml:space="preserve">GRANT I DONAT.TË MBRENDSHËM</t>
  </si>
  <si>
    <t xml:space="preserve">    61 QEVERIA ZVICRANE</t>
  </si>
  <si>
    <t xml:space="preserve">  BASHKESIA EVROPIANE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GQ10</t>
  </si>
  <si>
    <t xml:space="preserve">          11 RROGA DHE PAGA</t>
  </si>
  <si>
    <t xml:space="preserve">          13 MALLRA DHE SHËRBIME</t>
  </si>
  <si>
    <t xml:space="preserve">GQ 30</t>
  </si>
  <si>
    <t xml:space="preserve">          30 PASURITË JOFINANCIARE</t>
  </si>
  <si>
    <t xml:space="preserve">THV21</t>
  </si>
  <si>
    <t xml:space="preserve">          20 SUBVENCIONE DHE TRANSFERE</t>
  </si>
  <si>
    <t xml:space="preserve">THV22</t>
  </si>
  <si>
    <t xml:space="preserve">Administrata dhe Personeli</t>
  </si>
  <si>
    <t xml:space="preserve">          14 SHPENZIME KOMUNALE</t>
  </si>
  <si>
    <t xml:space="preserve">Inspekcioni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31+61</t>
  </si>
  <si>
    <t xml:space="preserve">Sherbimi I zjarrfikesve</t>
  </si>
  <si>
    <t xml:space="preserve">Zyra Lokale e Komuniteteve</t>
  </si>
  <si>
    <t xml:space="preserve">Bujqësi  dhe Zhvillim Rural</t>
  </si>
  <si>
    <t xml:space="preserve">          30 PASURITË JOFINANCIARE(participim)</t>
  </si>
  <si>
    <t xml:space="preserve">Pylltari</t>
  </si>
  <si>
    <t xml:space="preserve">Zhvillim Ekonomik</t>
  </si>
  <si>
    <t xml:space="preserve">          14 MALLRA DHE SHËRBIME</t>
  </si>
  <si>
    <t xml:space="preserve">Kadastër, Gjeodezi dhe Pronë</t>
  </si>
  <si>
    <t xml:space="preserve">Përshkrimi</t>
  </si>
  <si>
    <t xml:space="preserve">Planifikim Urban dhe Mjedisi</t>
  </si>
  <si>
    <t xml:space="preserve">Administrata e shëndetësisë</t>
  </si>
  <si>
    <t xml:space="preserve">Kujdesi Primar Shëndetsor</t>
  </si>
  <si>
    <t xml:space="preserve">Sherbime Sociale  </t>
  </si>
  <si>
    <t xml:space="preserve">Sherbime  Rezidenciale   </t>
  </si>
  <si>
    <t xml:space="preserve">Kultur  Rini dhe Sport</t>
  </si>
  <si>
    <t xml:space="preserve">          13 MALLRA DHE SHËRBIME (GRANT I DONATOREVE TE BRE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KRAHASIMI I BUXHETIT  DHE SHPENZIMIT NË BAZË TË KATEGORIVE EKONOMIKE  JANAR-QERSHOR 2018 /2017            (NË BAZË TË PLANIFIKIMIT TË MJETEVE)</t>
  </si>
  <si>
    <t xml:space="preserve"> VITI  2018</t>
  </si>
  <si>
    <t xml:space="preserve">VITI 2017</t>
  </si>
  <si>
    <t xml:space="preserve">PLANIFIKIMI I BUXHETIT</t>
  </si>
  <si>
    <t xml:space="preserve">SHPENZIMI</t>
  </si>
  <si>
    <t xml:space="preserve">%</t>
  </si>
  <si>
    <t xml:space="preserve">% </t>
  </si>
  <si>
    <t xml:space="preserve">Paga dhe meditje</t>
  </si>
  <si>
    <t xml:space="preserve">Mallra dhe Sherbime</t>
  </si>
  <si>
    <t xml:space="preserve">Komunali</t>
  </si>
  <si>
    <t xml:space="preserve">Subvencione </t>
  </si>
  <si>
    <t xml:space="preserve">Investime kapitale</t>
  </si>
  <si>
    <t xml:space="preserve">KRAHASIMI I BUXHETIT  DHE SHPENZIMIT NË BAZË TË KATEGORIVE EKONOMIKE  JANAR-QERSHOR 2018/2017             (NË BAZË TË ALOKIMIT TË MJETEVE)</t>
  </si>
  <si>
    <t xml:space="preserve">ALOKIMET</t>
  </si>
  <si>
    <t xml:space="preserve">Shpenzimet në investime kapitale Janar-Qershor 2018-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6003 Z.KRYETARIT-LIPJAN</t>
  </si>
  <si>
    <t xml:space="preserve">            89224 PAGESA PER VENDIME GJYQESORE</t>
  </si>
  <si>
    <t xml:space="preserve">        18163 INFRASTRUK.PUBLIKE-LIPJAN</t>
  </si>
  <si>
    <t xml:space="preserve">            40144 ASFALTIMI I RRUG.FSHATI BRUS</t>
  </si>
  <si>
    <t xml:space="preserve">            40160 MIRËMBAJTJA E RRUGVE TË ASFALTUARA</t>
  </si>
  <si>
    <t xml:space="preserve">            40181 ASFALTIMI I RRUGËVE NË FSHATIN AKLLAP</t>
  </si>
  <si>
    <t xml:space="preserve">            40182 ASFALTIMI I RRUGËVE NË FSHATIN SLLOVI</t>
  </si>
  <si>
    <t xml:space="preserve">            40184 ASFALTIMI I RRUGËVE NË FSHATIN SHALË</t>
  </si>
  <si>
    <t xml:space="preserve">            40186 ASFALTIMI I RRUGËVE NË FSHATIN BREGU I ZI</t>
  </si>
  <si>
    <t xml:space="preserve">            41840 NDËRTIMI I SHESHIT ADEM JASHARI</t>
  </si>
  <si>
    <t xml:space="preserve">            41932 NDËRTIMI I LAPIDARIT TË KOMANDANTIT LEGJENDAR ADEM JASHARI</t>
  </si>
  <si>
    <t xml:space="preserve">            41933 NDËRTIMI I LAPIDARIT TË HEROIT TË KOMBIT ISMET ASLLANI</t>
  </si>
  <si>
    <t xml:space="preserve">            41934 NDËRTIMI I LAPIDARIT TË DËSHMORIT TË KOMBIT ARSIM ZEQIRI</t>
  </si>
  <si>
    <t xml:space="preserve">            41935 RENOVIMI I LAPIDARIT DËSHMORIT TË KOMBIT XHAVIT KOZHANI</t>
  </si>
  <si>
    <t xml:space="preserve">            43072 MIREMBAJTJA DHE REHABILITIMI I RRJETEVE TË KANALIZIMIT</t>
  </si>
  <si>
    <t xml:space="preserve">            43088 ASFALTIMI I RRUGËS BABUSH-CERRNILLË</t>
  </si>
  <si>
    <t xml:space="preserve">            44520 ASFALTIMI I RRUGICAVE NË FSHATIN GLLOGOVC</t>
  </si>
  <si>
    <t xml:space="preserve">            44980 ASFALTIMI I RRUGËVE NË FSHATIN RUBOVC I VOGEL</t>
  </si>
  <si>
    <t xml:space="preserve">            45021 ASFALTIMI I RRUGËVE NË FSHATIN JETA E RE</t>
  </si>
  <si>
    <t xml:space="preserve">            45077 ASFALTIMI I RRUGËVE NË LAGJET E FSHATIT KRAISHTË</t>
  </si>
  <si>
    <t xml:space="preserve">            45080 ASFALTIMI I RRUGËVE NË LAGJET E FSHATIT DOBRAJË</t>
  </si>
  <si>
    <t xml:space="preserve">            45415 ASFATIMI I RRUGICAVE TË LAGJEVE NË FSH.RIBAR I MADH DHE RRUGËT E VARREZAVE</t>
  </si>
  <si>
    <t xml:space="preserve">            45428 ASFALLTIMI I RRUGËVE NË FSHATIN DIVJAKË</t>
  </si>
  <si>
    <t xml:space="preserve">            45438 NDËRTIMI I TROTUARVE ME NDRIQIM PUBLIK NË FSHATIN SLLOVI</t>
  </si>
  <si>
    <t xml:space="preserve">            45449 HAPJA DHE ZGJERIMI I LUMENJËVE NË FSHATRA</t>
  </si>
  <si>
    <t xml:space="preserve">            45453 NDËRTIMI I RRJETIT TË KANALIZIMIT FEKAL FSHATI LELETIQ</t>
  </si>
  <si>
    <t xml:space="preserve">            45467 ASFALTIMI I RRUGICAVE NË LAGJET E FSHATIT GADIME E EPËRME</t>
  </si>
  <si>
    <t xml:space="preserve">            45942 ASFALTIMI I RRUGËVE NË FSHATIN RUBOVC TË MADH</t>
  </si>
  <si>
    <t xml:space="preserve">            47366 INSTALIMI I KAMERAVE NË RRUGËT E QYTETIT TË LIPJANIT</t>
  </si>
  <si>
    <t xml:space="preserve">            47368 FASADIMI I OBJEKTEVE NË QYTET</t>
  </si>
  <si>
    <t xml:space="preserve">            47369 ASFALTIMI I RRUGËVE NË GRACKË TË VJETER DHE RRUGËS NË GRACK E VJETËR DERI  NË KRAISHTË</t>
  </si>
  <si>
    <t xml:space="preserve">            47370 AFALTIMI I RRUGËS NË TORIN-RIBAR I VOGEL</t>
  </si>
  <si>
    <t xml:space="preserve">            47371 ASFALTIMI I RRUGICAVE NË FSHATIN KONJUH</t>
  </si>
  <si>
    <t xml:space="preserve">            47373 ASFALTIMI I RRUGËS LUFTËTARËT E LIRISË NË BABUSH</t>
  </si>
  <si>
    <t xml:space="preserve">            47374 NDËRTIMI I KANALIZIMIT NË LAGJEN E RE NË BABUSH</t>
  </si>
  <si>
    <t xml:space="preserve">            47375 NDËRTIMI I KOLEKTORIT TË UJRAVE TË ZEZA NË BUJAN DHE BREG TË ZI</t>
  </si>
  <si>
    <t xml:space="preserve">            47376 NDËRTIMI I TROTUAREVE ME NDRIQIM PUBLIK NË BANULLË RRUGA LIVADHET E THATA  DERI TE KOLEGJI TURK</t>
  </si>
  <si>
    <t xml:space="preserve">            47378 NDËRTIMI I URAVE MBI LUMIN JANJEVKA NË HALLAQ TË V. DHE MBI LUMIN SITNICA NË     RUFC TË RI</t>
  </si>
  <si>
    <t xml:space="preserve">            47420 ZGJERIMI I RRJETIT TË KANALIZIMIT NËPËR FSHATRA</t>
  </si>
  <si>
    <t xml:space="preserve">            47422 MIRËMBAJTJA INVESTIVE E NDRIQIMIT PUBLIK NË QYTET DHE FSHATRA</t>
  </si>
  <si>
    <t xml:space="preserve">            47451 NDËRTIMI I MURIT MBROJTES NË LUMIN E GADIMËS SË EPËRME</t>
  </si>
  <si>
    <t xml:space="preserve">            89228 ASFALTIMI I RRUGËVE BRENDA NË QYTETIN E LIPJANIT</t>
  </si>
  <si>
    <t xml:space="preserve">        66320 PLANIF.URBAN.INSPEKC.-LIPJAN</t>
  </si>
  <si>
    <t xml:space="preserve">            47448 HARTIMI I PROJEKTEVE DETALE</t>
  </si>
  <si>
    <t xml:space="preserve">        73200 SHËR. E KUJ. PRI. SHË.LIPJAN</t>
  </si>
  <si>
    <t xml:space="preserve">            47450 RENOVIMI I QKMF</t>
  </si>
  <si>
    <t xml:space="preserve">            47452 BLERJA DHE INSTALIMI I KALLDAJES NE QKMF</t>
  </si>
  <si>
    <t xml:space="preserve">        75512 SHERBIM.REZIDENCIALE-LIPJAN</t>
  </si>
  <si>
    <t xml:space="preserve">            47385 ANEX OBJEKT PËR AKTIVITETE NË SHTËPINË ME BAZË NË KOMUNITET</t>
  </si>
  <si>
    <t xml:space="preserve">        85003 SHËRBIMET KULTURORE-LIPJAN</t>
  </si>
  <si>
    <t xml:space="preserve">            45414 RREGULLIMI I FUSHËS SË FUTBOLLIT NË MAGURE</t>
  </si>
  <si>
    <t xml:space="preserve">            45450 RREGULLIMI I FUSHËS SE FUTBOLLIT NE DOBRAJË TË MADHE</t>
  </si>
  <si>
    <t xml:space="preserve">            45465 NDËRTIMI I FUSHAVE TË VOGLA SPORTIVE NË LLUGA, BABUSH,   BANULLË                                                    -                    SMALLUSHË,TOPLIQAN,RIBAR I VOGËL,RUFC I VJ. KROJMIR,POTUROVC,TORINË,                           -                    QYLAGË,  BLINAJË,BAICË,JANJEVË (2017)</t>
  </si>
  <si>
    <t xml:space="preserve">            47379 NDERTIMI I FUSHAVE TË VOGLA SPORTIVE:BUJAN, LLUGAXHI,                                            -                     HALLAQ I MADH,HALLAQ I VOGËL SHF"V.FRASHËRI "LIPJAN,DOBRAJË E V.                          -                     ZLLAKUQAN,RESINOVC,MIRENË,BREGU I ZI,GRACKË E RE DHE E VJETËR</t>
  </si>
  <si>
    <t xml:space="preserve">            47419 NDËRTIMI I SALLËS SË SPORTIT NË SLLOVI</t>
  </si>
  <si>
    <t xml:space="preserve">            47454 NDËRTIMI I SALLËS SË SPORTEVE RUFC I RI</t>
  </si>
  <si>
    <t xml:space="preserve">            47455 NDËRTIMI I SALLËS SË SPORTEVE NË RIBAR TË MADH</t>
  </si>
  <si>
    <t xml:space="preserve">        92250 ARSIMI PARAFI &amp; QERDH-LIPJAN</t>
  </si>
  <si>
    <t xml:space="preserve">            45455 NDËRTIMI I QERDHES SË FËMIJËVE NË LIPJAN</t>
  </si>
  <si>
    <t xml:space="preserve">        93060 ARSIMI FILORË-LIPJANE</t>
  </si>
  <si>
    <t xml:space="preserve">            44522 NDËRTIMI I SHKOLLËS NË FSHATIN RUBOVC</t>
  </si>
  <si>
    <t xml:space="preserve">            44523 NDËRTIMI I SHKOLLËS NË FSHATIN BREGU I ZI</t>
  </si>
  <si>
    <t xml:space="preserve">            45173 NDËRTIMI I SHKOLLËS NË FSHATIN MIRENË</t>
  </si>
  <si>
    <t xml:space="preserve">            47380 RRËNIMI I SHKOLLËS SË VJETËR DHE NDËRTIMI I SHKOLLËS SË RE FILLORE NË -  SLLOVI</t>
  </si>
  <si>
    <t xml:space="preserve">            47381 NDËRTIMI I SHKOLLËS FILLORE NË FSHATIN BRUS</t>
  </si>
  <si>
    <t xml:space="preserve">            47382 FURNIZIMI DHE MONTIMI I KALDAJËS,RIPARIMET E NGROHJEVE QENDRORE NË    -     SHKOLLAT "ISMAIL LUMA"LIPJAN,KOJSKË DHE GADIME</t>
  </si>
  <si>
    <t xml:space="preserve">            47384 KABINETET PËR SHKOLLA FILLORRE DHE TË MESME (KIMI,BIOLOGJI,FIZIK,TIK,ETJ)</t>
  </si>
  <si>
    <t xml:space="preserve">            47457 NDERTIMI I SHKOLLES NE FSHATIN RUBOVC FAZA II</t>
  </si>
  <si>
    <t xml:space="preserve">            47458 MEREMETIMI I NYJEVE SANITARE NË SHKOLLAT TOPLIQAN, GRACKE E VJ,SHALË,BAICË</t>
  </si>
  <si>
    <t xml:space="preserve">            47459 RENOVIMI I SHKOLLAVE NE POTUROVC, KROJMIR, SLLOVI (SHKOLLA AMË) DHE       -    SMALLUSHË</t>
  </si>
  <si>
    <t xml:space="preserve">    21 TE HYRAT VETANAKE</t>
  </si>
  <si>
    <t xml:space="preserve">            44511 BASHKFINANCIMI ME DONATOR</t>
  </si>
  <si>
    <t xml:space="preserve">            45409 ASFALTIMI I  RRUGES QE LIDHE FSHATRAT DOBRAJE E VOGEL- MAGURE</t>
  </si>
  <si>
    <t xml:space="preserve">            45433 NDERTIMI I TROTUARVE ME NDRIQIM PUBLIK NE JANJEVE</t>
  </si>
  <si>
    <t xml:space="preserve">            47367 TREGU I GJELBËRT</t>
  </si>
  <si>
    <t xml:space="preserve">            47372 ASFALTIMI I RRUGËS RIBAR I MADH-TORINË</t>
  </si>
  <si>
    <t xml:space="preserve">            47453 RENOVIMI I STREHIMORES SË RE</t>
  </si>
  <si>
    <t xml:space="preserve">            43100 Ndertimi i Stadionit të Qytetit</t>
  </si>
  <si>
    <t xml:space="preserve">            47456 BLERJA I INVENTARIT PËR FUNKSIONALIZIMIN E QENDRES RINORE NË MAGURE</t>
  </si>
  <si>
    <t xml:space="preserve">            47461 BLERJA E INVENTARIT PËR ARKIVEN NE BIBLIOTEKEN E QYTETIT</t>
  </si>
  <si>
    <t xml:space="preserve">            47383 RREGULLIMI I INFRASTRUKTURES NË PARALELEN E NDARË GLLAVIC-MAREVC</t>
  </si>
  <si>
    <t xml:space="preserve">    22 TË HYRAT VETANAKE- 2016</t>
  </si>
  <si>
    <t xml:space="preserve">        16303 ADMINISTRATA-LIPJAN</t>
  </si>
  <si>
    <t xml:space="preserve">            41964 SISTEMIMI I RRESHTIT</t>
  </si>
  <si>
    <t xml:space="preserve">            40184 ASFALTIMI I RRUGEVE NË FSHATIN SHALË</t>
  </si>
  <si>
    <t xml:space="preserve">            40198 Ndertimi i rrjetit  kanalizimit ne fshatin Rubofc</t>
  </si>
  <si>
    <t xml:space="preserve">            41934 NDËR.LAPIDARIT DËSHMORIN E KOMBIT ARSIM ZEQIRI</t>
  </si>
  <si>
    <t xml:space="preserve">            41935 RENOV.LAPIDARIT DËSHMORIT KOMBIT XHAVIT KOZHANI</t>
  </si>
  <si>
    <t xml:space="preserve">            41944 ASFALTIMI I RR.DOGRATIN-SLLOVI DHE RRUGA E KUQE</t>
  </si>
  <si>
    <t xml:space="preserve">            41960 ZGJERIMI RRJETIT KANALIZIMIT FSH.BLINAJE</t>
  </si>
  <si>
    <t xml:space="preserve">            45081 ASFALTIMI I RRUGES BLINAJË-LELETIQ</t>
  </si>
  <si>
    <t xml:space="preserve">            45407 ASFAL.RR. NE FSHATRAT VRELLE E GOLESHIT DHE HARILAQ I VOGEL</t>
  </si>
  <si>
    <t xml:space="preserve">            45454 NDERTIMI I RRJETIT TE KANALIZIMIT FEKAL FSHATI AKLLAP</t>
  </si>
  <si>
    <t xml:space="preserve">            45466 NDERTIMI I RRJETIT TE KANALIZIMIT FEKAL FSHATI VARIGOVC</t>
  </si>
  <si>
    <t xml:space="preserve">            45944 MIRMBAJTJA E NDIQIMIT PUBLIK NË QYTET DHE FSHATRA</t>
  </si>
  <si>
    <t xml:space="preserve">            44512 HARTIMI I PROJEKTEVE DETALE DHE HARTAT ZONALE</t>
  </si>
  <si>
    <t xml:space="preserve">            41937 PËRFUND.PUNIMEVE SALL.SPORTEVE SHF. DOBRAJE E MADHE</t>
  </si>
  <si>
    <t xml:space="preserve">            41942 NDERT.FUSHAVE SPORTIVE GADIME TE EPERME DHE TE ULET</t>
  </si>
  <si>
    <t xml:space="preserve">            41961 NDERTIMI BAZAMENTIT SHTATORES ISMET ASLLANI ARSIM ZEQIRI</t>
  </si>
  <si>
    <t xml:space="preserve">            43100 NERTIMI I STADIONIT TE QYTETIT</t>
  </si>
  <si>
    <t xml:space="preserve">            41962 RREGULLIMI DHE RENOVIMI I BANJOVE SH.F.ZENEL HAJDINI</t>
  </si>
  <si>
    <t xml:space="preserve">            41963 RREGULLIMI INFRASTRUKTURES OBORRIT SH.F.BREGU I ZI SHF MIRENË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Ë</t>
  </si>
  <si>
    <t xml:space="preserve">            72358 RREGULLIMI I KANALIZIMIT FEKAL-MIRENE</t>
  </si>
  <si>
    <t xml:space="preserve">        47003 BUJQËSIA - LIPJAN</t>
  </si>
  <si>
    <t xml:space="preserve">            72332 BLERJA E MAKINAVE MJELESE</t>
  </si>
  <si>
    <t xml:space="preserve">            92052 NGRITJA E PERFORMANCES-NDERTIMI I SINJALIZIMIT NE QYTETIN E LIPJANIT</t>
  </si>
  <si>
    <t xml:space="preserve">Totali </t>
  </si>
  <si>
    <t xml:space="preserve">Pagesat e bëra  nga Thesari - MEF  Janar-Qershor 2018</t>
  </si>
  <si>
    <t xml:space="preserve">Kodi i Programit</t>
  </si>
  <si>
    <t xml:space="preserve">Muaj</t>
  </si>
  <si>
    <t xml:space="preserve">Shuma</t>
  </si>
  <si>
    <t xml:space="preserve">Furnitori</t>
  </si>
  <si>
    <t xml:space="preserve">Shkurt</t>
  </si>
  <si>
    <t xml:space="preserve">Pagesë për paga-mjetet janë marr nga projkti Pagesa për vendime gjyqsore</t>
  </si>
  <si>
    <t xml:space="preserve">ILAZ KOZHANI(SHPETIM SADIKU)</t>
  </si>
  <si>
    <t xml:space="preserve">MUHAMET QERIQI(SHPETIM SADIKU)</t>
  </si>
  <si>
    <t xml:space="preserve">VJOLLCA SELMANI(ARIF HASI)</t>
  </si>
  <si>
    <t xml:space="preserve">BAJRAM XHELADINI(SHPETIM SADIKU)</t>
  </si>
  <si>
    <t xml:space="preserve">BASHKIM TASHOLLI(SHPETIM SADIKU)</t>
  </si>
  <si>
    <t xml:space="preserve">Mars</t>
  </si>
  <si>
    <t xml:space="preserve">Asfaltimi i rrugës Mihajlo Pupin dhe Grupi Rinor Shqiptar(Hartimi i proj.detale)</t>
  </si>
  <si>
    <t xml:space="preserve">BAGERI NPSH</t>
  </si>
  <si>
    <t xml:space="preserve">Akomodim gjatë udhëtimit zyrtar jasht vendit</t>
  </si>
  <si>
    <t xml:space="preserve">MBYLLJA E KREDIT KARTELES</t>
  </si>
  <si>
    <t xml:space="preserve">Shpenzimet tjera gjatë udhëtimit zyrtar jasht vendit</t>
  </si>
  <si>
    <t xml:space="preserve">Totali I</t>
  </si>
  <si>
    <t xml:space="preserve">Prill</t>
  </si>
  <si>
    <t xml:space="preserve">Pagese per paga-mjetet jane marr nga mallrat dhe sherb.-Qendra Rezidenciale</t>
  </si>
  <si>
    <t xml:space="preserve">LIRIJE METAJ (Shpetim Sadiku)</t>
  </si>
  <si>
    <t xml:space="preserve">VJOLLCA SHALA (Shpetim Sadiku)</t>
  </si>
  <si>
    <t xml:space="preserve">FIDAN HETEMI (Valon Sadiku)</t>
  </si>
  <si>
    <t xml:space="preserve">Maj</t>
  </si>
  <si>
    <t xml:space="preserve">Asfaltimi i rruges "Shqipërija" dhe "H.Bajrami" Lipjan(Mjetet janë marr nga Sherbimet Publike Kodi proj. 47371 Asfaltimi i rrugve në  fsh.Konjuh)</t>
  </si>
  <si>
    <t xml:space="preserve">Asfaltimi i rruges "Shqipërija" dhe "H.Bajrami" Lipjan(Mjetet janë marr nga Sherbimet Publike Kodi proj. 44511 Bashkfinancim me Donatoret)</t>
  </si>
  <si>
    <t xml:space="preserve">Asfaltimi i rruges "Shqipërija" dhe "H.Bajrami" Lipjan(Mjetet janë marr nga Drejtorati i Kultures Kodi proj. 47419 Ndertimi I Salles se sportit në fshtin Sllovi)</t>
  </si>
  <si>
    <t xml:space="preserve">Asfaltimi i rruges "Shqipërija" dhe "H.Bajrami" Lipjan(Mjetet janë marr nga Drejtorati i Kultures Kodi proj 47379 Ndertimi i fushave të vogla sportive Bujan, Llugagji, Hallaq)</t>
  </si>
  <si>
    <t xml:space="preserve">Qershor</t>
  </si>
  <si>
    <t xml:space="preserve">Pagesë për paga-mjetet janë marr nga projkti pagesa për vendime gjyqsore</t>
  </si>
  <si>
    <t xml:space="preserve">IBUSH BYTYQI(JUSUF BYTYQI)</t>
  </si>
  <si>
    <t xml:space="preserve">XHEVRIJE LUSHI-BUDAKOVA(NAZMIE ALIU)</t>
  </si>
  <si>
    <t xml:space="preserve">DARDAN MENA(SHPETIM SADIKU)</t>
  </si>
  <si>
    <t xml:space="preserve">XHAFER THAÇI(SHPETIM SADIKU)</t>
  </si>
  <si>
    <t xml:space="preserve">IVAN GASHI(VALON SADIKU)</t>
  </si>
  <si>
    <t xml:space="preserve">FLAKA SALIHU(RRAHMAN RETKOCERI)</t>
  </si>
  <si>
    <t xml:space="preserve">ZYHRIJE GASHI(SHPETIM SADIKU)</t>
  </si>
  <si>
    <t xml:space="preserve">Totali II</t>
  </si>
  <si>
    <t xml:space="preserve">Totali  I+II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Janar-Qershor 2018- Lipjan</t>
  </si>
  <si>
    <t xml:space="preserve">Kodet Ekonomike</t>
  </si>
  <si>
    <t xml:space="preserve">Planifikimi 2018</t>
  </si>
  <si>
    <t xml:space="preserve">Realizimi 2018</t>
  </si>
  <si>
    <t xml:space="preserve">indeksi</t>
  </si>
  <si>
    <t xml:space="preserve">16303 - ADMINISTRATA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TAKSE ADMINISTRATIVE -QPS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Ë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-  TAX NDERRIMI DESTINIMI I TOKES</t>
  </si>
  <si>
    <t xml:space="preserve">  50026  -  TAX PER LEGALIZIMIN E OBJEKTEVE</t>
  </si>
  <si>
    <t xml:space="preserve">  50045      -TAX PER LEJE MJEDISORE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85003 - SHËRBIMET KULTURORE-LIPJAN</t>
  </si>
  <si>
    <t xml:space="preserve">  50019  -  TAX TJERA ADMINISTRATIVE (ARKIVA)</t>
  </si>
  <si>
    <t xml:space="preserve">GJITHESEJT I:</t>
  </si>
  <si>
    <t xml:space="preserve">  92250 - ARSIMI PARAFI &amp; QERDHJA-LIPJAN</t>
  </si>
  <si>
    <t xml:space="preserve">  73200 -SHËRBIMET E KUJDESIT PRIMAR -SHËNDETESIA   73200- 50409</t>
  </si>
  <si>
    <t xml:space="preserve">  50403 -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 I+II+III+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 Janar-Qershor 2017-2018-Lipjan             </t>
  </si>
  <si>
    <t xml:space="preserve">Realizimi 2017</t>
  </si>
  <si>
    <t xml:space="preserve">16303 - ADMINISTRATA-</t>
  </si>
  <si>
    <t xml:space="preserve">  50019-   QENDRA PER SHERBIME SOCIALE</t>
  </si>
  <si>
    <t xml:space="preserve">   50205  -  LIC.PRANIM TEKNIK TE LOKALIT</t>
  </si>
  <si>
    <t xml:space="preserve">  50013 TAX NDERRIMI DESTINIMI I TOKES</t>
  </si>
  <si>
    <t xml:space="preserve">   50045      -TAX PER LEJE MJEDISORE</t>
  </si>
  <si>
    <t xml:space="preserve">  50019  -  TAX TJERA ADMINISTRATIVE (ARHIVA)</t>
  </si>
  <si>
    <t xml:space="preserve">  73200 - SHËRBIMET E KUJDESIT PRIMAR SHËNDETESIA   73200- 50409</t>
  </si>
  <si>
    <t xml:space="preserve">  50403  -  TE HYRAT NGA SHITJA E MALLRAVE (PARTICIPIM) A.GLLAVICA</t>
  </si>
  <si>
    <t xml:space="preserve">GJITHESEJT IV:</t>
  </si>
  <si>
    <t xml:space="preserve">SHPENZIMI I BUXHETIT SIPAS KODEVE EKONOMIKE JANAR-QERSHOR 2018</t>
  </si>
  <si>
    <t xml:space="preserve">PërshkrimI</t>
  </si>
  <si>
    <t xml:space="preserve">    10  -  BUXHETI</t>
  </si>
  <si>
    <t xml:space="preserve">        160  -  KRYETARI ASAMBLEJA KOMUNALE</t>
  </si>
  <si>
    <t xml:space="preserve">          11110  -  PAGAT NETO PËRMES LIS.PAGAVE</t>
  </si>
  <si>
    <t xml:space="preserve">          11115  -  PAGESA PER SINDIKATE</t>
  </si>
  <si>
    <t xml:space="preserve">          11500  -  TATI.I NDALUR NE TE ARDH.PERS.</t>
  </si>
  <si>
    <t xml:space="preserve">          11600  -  KONTRIBUTI PENSIONAL-PUNETORI</t>
  </si>
  <si>
    <t xml:space="preserve">          11700  -  KONTRIBUTI PENSIONAL-PUNEDHENE</t>
  </si>
  <si>
    <t xml:space="preserve">          13141  -  MEDITJA-UDHE.ZYRT.JASHT VENDIT</t>
  </si>
  <si>
    <t xml:space="preserve">          13320  -  SHPENZIMET E TELEFONIS MOBILE</t>
  </si>
  <si>
    <t xml:space="preserve">          13420  -  SHËRBIMET E PËRFAQ._x0016_ AVOKATUR</t>
  </si>
  <si>
    <t xml:space="preserve">          13501  -  MOBILJE (ME PAK SE 1000 Euro)</t>
  </si>
  <si>
    <t xml:space="preserve">          13503  -  KOMPJUTERË ME PAK SE 1000 Euro</t>
  </si>
  <si>
    <t xml:space="preserve">          13509  -  PAISJE TJERA &lt;1000</t>
  </si>
  <si>
    <t xml:space="preserve">          13610  -  FURNIZIME PËR ZYRË</t>
  </si>
  <si>
    <t xml:space="preserve">          13620  -  FURN.USHQIM &amp;PIJE(JO DREKA ZYR</t>
  </si>
  <si>
    <t xml:space="preserve">          14310  -  DREKA ZYRTARE</t>
  </si>
  <si>
    <t xml:space="preserve">          14410  -  SHPENZIME-VENDIMET E GJYKATAVE</t>
  </si>
  <si>
    <t xml:space="preserve">          34000  -  PAGESA-VENDIME GJYQESORE</t>
  </si>
  <si>
    <t xml:space="preserve">        163  -  ADMINISTRATA DHE PERSONELI</t>
  </si>
  <si>
    <t xml:space="preserve">          13142  -  AKOMODIMI-UDH.ZYRT.JASHT VEND</t>
  </si>
  <si>
    <t xml:space="preserve">          13143  -  SHPEN.TJERA-UDH.ZYR.JASHT VEND</t>
  </si>
  <si>
    <t xml:space="preserve">          13210  -  RRYMA</t>
  </si>
  <si>
    <t xml:space="preserve">          13220  -  UJI</t>
  </si>
  <si>
    <t xml:space="preserve">          13250  -  SHPENZIMET TELEFONIKE</t>
  </si>
  <si>
    <t xml:space="preserve">          13330  -  SHPENZIMET POSTARE</t>
  </si>
  <si>
    <t xml:space="preserve">          13440  -  SHËR.E NDRYSH.INTEL.&amp;KËSHILLDH</t>
  </si>
  <si>
    <t xml:space="preserve">          13460  -  SHERB KONTRAKTUESE TJERA</t>
  </si>
  <si>
    <t xml:space="preserve">          13470  -  SHERBIME TEKNIKE</t>
  </si>
  <si>
    <t xml:space="preserve">          13480  -  SHPENZIMET PER ANETARESIM</t>
  </si>
  <si>
    <t xml:space="preserve">          13720  -  NAFTE PER NGROHJE QENDRORE</t>
  </si>
  <si>
    <t xml:space="preserve">          13770  -  DERIVATE PER GJENERATOR</t>
  </si>
  <si>
    <t xml:space="preserve">          13780  -  KARBURANT PER VETURA</t>
  </si>
  <si>
    <t xml:space="preserve">          13820  -  AVANS PER UDHETIME ZYRTARE</t>
  </si>
  <si>
    <t xml:space="preserve">          13950  -  REGJISTRIMI I AUTOMJETEVE</t>
  </si>
  <si>
    <t xml:space="preserve">          13951  -  SIGURIMI I AUTOMJETEVE</t>
  </si>
  <si>
    <t xml:space="preserve">          14010  -  MIREMB._x0016_ RIPARIMI I AUTOMJET.</t>
  </si>
  <si>
    <t xml:space="preserve">          14020  -  MIREMBAJTJA E NDERTESAVE</t>
  </si>
  <si>
    <t xml:space="preserve">          14140  -  QIRAJA-MAKINERIA</t>
  </si>
  <si>
    <t xml:space="preserve">          14210  -  REKLAMAT DHE KONKURSET</t>
  </si>
  <si>
    <t xml:space="preserve">          14220  -  BOTIMET E PUBLIKIMEVE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175  -  BUXHET,FINANCA</t>
  </si>
  <si>
    <t xml:space="preserve">          14040  -  MIREMB.E TEKNOLOGJ.INFORMATIVE</t>
  </si>
  <si>
    <t xml:space="preserve">        180  -  SHERB.PUBLI.MBROJT.CIVIL.EMER</t>
  </si>
  <si>
    <t xml:space="preserve">          13640  -  FURNIZIME PASTRIMI</t>
  </si>
  <si>
    <t xml:space="preserve">          14032  -  MIRËMBAJTJA AUTO RRUGE.LOKALE</t>
  </si>
  <si>
    <t xml:space="preserve">          14060  -  MIRMBAJTJA RUTINORE</t>
  </si>
  <si>
    <t xml:space="preserve">          31125  -  OBJEKTET MEMORIALE</t>
  </si>
  <si>
    <t xml:space="preserve">          31230  -  NDËRTIMI I RRUGËVE LOKALE</t>
  </si>
  <si>
    <t xml:space="preserve">          31240  -  TROTUARET</t>
  </si>
  <si>
    <t xml:space="preserve">          31250  -  KANALIZIMI</t>
  </si>
  <si>
    <t xml:space="preserve">          31270  -  MIRMBAJTJA INVESTIVE</t>
  </si>
  <si>
    <t xml:space="preserve">          32110  -  RREGULLIMI I LUMENJEVE</t>
  </si>
  <si>
    <t xml:space="preserve">          34100  -  PAGESA - NENI 39.2 LMFPP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  31690  -  PAISJE TJERA</t>
  </si>
  <si>
    <t xml:space="preserve">        730  -  KUJDESI PRIMAR SHENDETESOR</t>
  </si>
  <si>
    <t xml:space="preserve">          11125  -  ANTARSIM-ODA E INFERMIERVE TE KOSOVËS</t>
  </si>
  <si>
    <t xml:space="preserve">          11126  -  ANTARSIM-ODA E MJEKVE TE KOSOVËS</t>
  </si>
  <si>
    <t xml:space="preserve">          13230  -  MBETURINAT</t>
  </si>
  <si>
    <t xml:space="preserve">          13630  -  FURNIZIME MJEKËSORE</t>
  </si>
  <si>
    <t xml:space="preserve">          14050  -  MIREMB.E MOBILEVE DHE PAISJEVE</t>
  </si>
  <si>
    <t xml:space="preserve">        755  -  SHERBIMET SOCIALE REZIDENCIALE</t>
  </si>
  <si>
    <t xml:space="preserve">          13260  -  PAGESA-VENDIME GJYQESORE</t>
  </si>
  <si>
    <t xml:space="preserve">          13430  -  SHËRBIME TË NDRYSH.SHËNDETSORE</t>
  </si>
  <si>
    <t xml:space="preserve">          13650  -  FURNIZIM ME VESHMBATHJE</t>
  </si>
  <si>
    <t xml:space="preserve">        850  -  KULTURË,RINI,SPORT</t>
  </si>
  <si>
    <t xml:space="preserve">          13140  -  SHP.E UDHË.ZYRT.JASHTË VENDIT</t>
  </si>
  <si>
    <t xml:space="preserve">          13450  -  SHERBIME SHTYPJE-JO MARKETING</t>
  </si>
  <si>
    <t xml:space="preserve">          13760  -  DRU</t>
  </si>
  <si>
    <t xml:space="preserve">          31124  -  OBJEKTET SPORTIVE</t>
  </si>
  <si>
    <t xml:space="preserve">          31129  -  FUSHAT SPORTIVE</t>
  </si>
  <si>
    <t xml:space="preserve">        920  -  ARSIM DHE SHKENCË</t>
  </si>
  <si>
    <t xml:space="preserve">          13130  -  SHPENZ.UDHË.ZYRT.BRENDA VENDIT</t>
  </si>
  <si>
    <t xml:space="preserve">          13310  -  SHPENZIMET PER INTERNET</t>
  </si>
  <si>
    <t xml:space="preserve">          13953  -  SIGURIMI I NDERTESAVE TJERA</t>
  </si>
  <si>
    <t xml:space="preserve">          14023  -  MIRËMBAJTJA E SHKOLLAVE</t>
  </si>
  <si>
    <t xml:space="preserve">          31121  -  OBJEKTET ARSIMORE</t>
  </si>
  <si>
    <t xml:space="preserve">    21  -  TE HYRAT VETANAKE</t>
  </si>
  <si>
    <t xml:space="preserve">          21110  -  SUBV.PËR ENTITETET PUBLIKE</t>
  </si>
  <si>
    <t xml:space="preserve">          21200  -  SUB.PËR ENTIT.JOPUBLIKE</t>
  </si>
  <si>
    <t xml:space="preserve">          22200  -  PAG.PËR PËRFITUESIT INDIVIDUAL</t>
  </si>
  <si>
    <t xml:space="preserve">          31120  -  NDËRTESAT ADMINISTRAT.AFARISTE</t>
  </si>
  <si>
    <t xml:space="preserve">    22  -  TË HYRAT VETANAKE - 2016</t>
  </si>
  <si>
    <t xml:space="preserve">          14024  -  MIRËMBAJTJA OBJEKT.SHENDETSORE</t>
  </si>
  <si>
    <t xml:space="preserve">GJITHESEJ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#,##0.00_);\(#,##0.00\)"/>
    <numFmt numFmtId="169" formatCode="0.00_);\(0.00\)"/>
    <numFmt numFmtId="170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name val="Arial Black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0</xdr:row>
      <xdr:rowOff>19800</xdr:rowOff>
    </xdr:from>
    <xdr:to>
      <xdr:col>4</xdr:col>
      <xdr:colOff>785520</xdr:colOff>
      <xdr:row>0</xdr:row>
      <xdr:rowOff>82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36360" y="19800"/>
          <a:ext cx="936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75240</xdr:rowOff>
    </xdr:from>
    <xdr:to>
      <xdr:col>0</xdr:col>
      <xdr:colOff>75996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720" y="75240"/>
          <a:ext cx="6692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15156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03512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0</xdr:row>
      <xdr:rowOff>75960</xdr:rowOff>
    </xdr:from>
    <xdr:to>
      <xdr:col>0</xdr:col>
      <xdr:colOff>75852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920" y="75960"/>
          <a:ext cx="6696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7.56"/>
    <col collapsed="false" customWidth="true" hidden="false" outlineLevel="0" max="3" min="3" style="1" width="32.85"/>
    <col collapsed="false" customWidth="true" hidden="false" outlineLevel="0" max="4" min="4" style="1" width="32.41"/>
    <col collapsed="false" customWidth="true" hidden="false" outlineLevel="0" max="5" min="5" style="1" width="31.56"/>
    <col collapsed="false" customWidth="true" hidden="false" outlineLevel="0" max="6" min="6" style="2" width="22.14"/>
    <col collapsed="false" customWidth="true" hidden="false" outlineLevel="0" max="7" min="7" style="0" width="19.99"/>
    <col collapsed="false" customWidth="true" hidden="false" outlineLevel="0" max="8" min="8" style="0" width="14.85"/>
    <col collapsed="false" customWidth="true" hidden="false" outlineLevel="0" max="9" min="9" style="0" width="15.13"/>
  </cols>
  <sheetData>
    <row r="1" customFormat="false" ht="42.75" hidden="false" customHeight="true" outlineLevel="0" collapsed="false">
      <c r="A1" s="3"/>
      <c r="B1" s="3"/>
      <c r="C1" s="4" t="s">
        <v>0</v>
      </c>
      <c r="D1" s="4"/>
      <c r="E1" s="5"/>
      <c r="F1" s="6"/>
      <c r="G1" s="3"/>
    </row>
    <row r="2" customFormat="false" ht="27.75" hidden="false" customHeight="true" outlineLevel="0" collapsed="false">
      <c r="A2" s="3"/>
      <c r="B2" s="3"/>
      <c r="C2" s="7" t="s">
        <v>1</v>
      </c>
      <c r="D2" s="7"/>
      <c r="E2" s="5"/>
      <c r="F2" s="6"/>
      <c r="G2" s="3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.75" hidden="true" customHeight="false" outlineLevel="0" collapsed="false">
      <c r="A4" s="9"/>
      <c r="B4" s="10"/>
      <c r="C4" s="11"/>
      <c r="D4" s="11"/>
      <c r="E4" s="11"/>
      <c r="F4" s="12"/>
      <c r="G4" s="13"/>
    </row>
    <row r="5" customFormat="false" ht="16.5" hidden="false" customHeight="false" outlineLevel="0" collapsed="false">
      <c r="A5" s="14"/>
      <c r="B5" s="15" t="s">
        <v>3</v>
      </c>
      <c r="C5" s="16"/>
      <c r="D5" s="16"/>
      <c r="E5" s="16"/>
      <c r="F5" s="17"/>
      <c r="G5" s="18"/>
    </row>
    <row r="6" customFormat="false" ht="33" hidden="false" customHeight="false" outlineLevel="0" collapsed="false">
      <c r="A6" s="19" t="s">
        <v>4</v>
      </c>
      <c r="B6" s="20" t="s">
        <v>4</v>
      </c>
      <c r="C6" s="21" t="s">
        <v>5</v>
      </c>
      <c r="D6" s="21" t="s">
        <v>6</v>
      </c>
      <c r="E6" s="21" t="s">
        <v>7</v>
      </c>
      <c r="F6" s="22" t="s">
        <v>8</v>
      </c>
      <c r="G6" s="23" t="s">
        <v>9</v>
      </c>
    </row>
    <row r="7" customFormat="false" ht="16.5" hidden="false" customHeight="false" outlineLevel="0" collapsed="false">
      <c r="A7" s="24" t="n">
        <v>10</v>
      </c>
      <c r="B7" s="25" t="s">
        <v>10</v>
      </c>
      <c r="C7" s="26" t="n">
        <v>8541334.96</v>
      </c>
      <c r="D7" s="26" t="n">
        <v>6155810.97</v>
      </c>
      <c r="E7" s="26" t="n">
        <f aca="false">C7-D7</f>
        <v>2385523.99</v>
      </c>
      <c r="F7" s="27" t="n">
        <f aca="false">D7/C7*100</f>
        <v>72.0708296633762</v>
      </c>
      <c r="G7" s="26" t="n">
        <f aca="false">C7/C11*100</f>
        <v>88.4059506138909</v>
      </c>
    </row>
    <row r="8" customFormat="false" ht="16.5" hidden="false" customHeight="false" outlineLevel="0" collapsed="false">
      <c r="A8" s="28" t="n">
        <v>21</v>
      </c>
      <c r="B8" s="29" t="s">
        <v>11</v>
      </c>
      <c r="C8" s="30" t="n">
        <v>546152.73</v>
      </c>
      <c r="D8" s="30" t="n">
        <v>274051.63</v>
      </c>
      <c r="E8" s="30" t="n">
        <f aca="false">C8-D8</f>
        <v>272101.1</v>
      </c>
      <c r="F8" s="31" t="n">
        <f aca="false">D8/C8*100</f>
        <v>50.1785700128241</v>
      </c>
      <c r="G8" s="30" t="n">
        <f aca="false">C8/C11*100</f>
        <v>5.65288113651284</v>
      </c>
    </row>
    <row r="9" customFormat="false" ht="16.5" hidden="false" customHeight="false" outlineLevel="0" collapsed="false">
      <c r="A9" s="24" t="n">
        <v>22</v>
      </c>
      <c r="B9" s="25" t="s">
        <v>11</v>
      </c>
      <c r="C9" s="26" t="n">
        <v>470745.01</v>
      </c>
      <c r="D9" s="26" t="n">
        <v>173855.11</v>
      </c>
      <c r="E9" s="26" t="n">
        <f aca="false">C9-D9</f>
        <v>296889.9</v>
      </c>
      <c r="F9" s="31" t="n">
        <f aca="false">D9/C9*100</f>
        <v>36.9319071486281</v>
      </c>
      <c r="G9" s="26" t="n">
        <f aca="false">C9/C11*100</f>
        <v>4.87238356775503</v>
      </c>
    </row>
    <row r="10" customFormat="false" ht="16.5" hidden="false" customHeight="false" outlineLevel="0" collapsed="false">
      <c r="A10" s="24" t="s">
        <v>12</v>
      </c>
      <c r="B10" s="25" t="s">
        <v>13</v>
      </c>
      <c r="C10" s="26" t="n">
        <v>103260.56</v>
      </c>
      <c r="D10" s="26" t="n">
        <v>0</v>
      </c>
      <c r="E10" s="26" t="n">
        <f aca="false">C10-D10</f>
        <v>103260.56</v>
      </c>
      <c r="F10" s="31" t="n">
        <f aca="false">D10/C10*100</f>
        <v>0</v>
      </c>
      <c r="G10" s="26" t="n">
        <f aca="false">C10/C11*100</f>
        <v>1.0687846818412</v>
      </c>
    </row>
    <row r="11" customFormat="false" ht="17.25" hidden="false" customHeight="false" outlineLevel="0" collapsed="false">
      <c r="A11" s="24"/>
      <c r="B11" s="32" t="s">
        <v>14</v>
      </c>
      <c r="C11" s="33" t="n">
        <f aca="false">SUM(C7:C10)</f>
        <v>9661493.26</v>
      </c>
      <c r="D11" s="33" t="n">
        <f aca="false">SUM(D7:D10)</f>
        <v>6603717.71</v>
      </c>
      <c r="E11" s="33" t="n">
        <f aca="false">SUM(E7:E10)</f>
        <v>3057775.55</v>
      </c>
      <c r="F11" s="34" t="n">
        <f aca="false">D11/C11*100</f>
        <v>68.3509011732209</v>
      </c>
      <c r="G11" s="33" t="n">
        <f aca="false">SUM(G7:G10)</f>
        <v>100</v>
      </c>
    </row>
    <row r="12" s="39" customFormat="true" ht="15" hidden="false" customHeight="true" outlineLevel="0" collapsed="false">
      <c r="A12" s="35"/>
      <c r="B12" s="36"/>
      <c r="C12" s="37"/>
      <c r="D12" s="37"/>
      <c r="E12" s="37"/>
      <c r="F12" s="38"/>
      <c r="G12" s="37"/>
    </row>
    <row r="13" customFormat="false" ht="20.25" hidden="false" customHeight="true" outlineLevel="0" collapsed="false">
      <c r="A13" s="9"/>
      <c r="B13" s="40" t="s">
        <v>15</v>
      </c>
      <c r="C13" s="41"/>
      <c r="D13" s="11"/>
      <c r="E13" s="11"/>
      <c r="F13" s="12"/>
      <c r="G13" s="42"/>
    </row>
    <row r="14" customFormat="false" ht="31.5" hidden="false" customHeight="true" outlineLevel="0" collapsed="false">
      <c r="A14" s="19" t="s">
        <v>4</v>
      </c>
      <c r="B14" s="20" t="s">
        <v>16</v>
      </c>
      <c r="C14" s="21" t="s">
        <v>5</v>
      </c>
      <c r="D14" s="21" t="s">
        <v>6</v>
      </c>
      <c r="E14" s="21" t="s">
        <v>7</v>
      </c>
      <c r="F14" s="43" t="s">
        <v>17</v>
      </c>
      <c r="G14" s="44" t="s">
        <v>9</v>
      </c>
    </row>
    <row r="15" customFormat="false" ht="20.25" hidden="false" customHeight="true" outlineLevel="0" collapsed="false">
      <c r="A15" s="24"/>
      <c r="B15" s="45" t="s">
        <v>18</v>
      </c>
      <c r="C15" s="26" t="n">
        <v>4574298.75</v>
      </c>
      <c r="D15" s="26" t="n">
        <v>4535119.96</v>
      </c>
      <c r="E15" s="26" t="n">
        <f aca="false">C15-D15</f>
        <v>39178.79</v>
      </c>
      <c r="F15" s="27" t="n">
        <f aca="false">D15/C15*100</f>
        <v>99.1435017225318</v>
      </c>
      <c r="G15" s="30" t="n">
        <f aca="false">C15/C20*100</f>
        <v>47.3456703524109</v>
      </c>
    </row>
    <row r="16" customFormat="false" ht="20.25" hidden="false" customHeight="true" outlineLevel="0" collapsed="false">
      <c r="A16" s="24"/>
      <c r="B16" s="45" t="s">
        <v>19</v>
      </c>
      <c r="C16" s="26" t="n">
        <v>692483.51</v>
      </c>
      <c r="D16" s="26" t="n">
        <v>459199.09</v>
      </c>
      <c r="E16" s="26" t="n">
        <f aca="false">C16-D16</f>
        <v>233284.42</v>
      </c>
      <c r="F16" s="27" t="n">
        <f aca="false">D16/C16*100</f>
        <v>66.3119169436973</v>
      </c>
      <c r="G16" s="26" t="n">
        <f aca="false">C16/C20*100</f>
        <v>7.16745839762662</v>
      </c>
    </row>
    <row r="17" customFormat="false" ht="20.25" hidden="false" customHeight="true" outlineLevel="0" collapsed="false">
      <c r="A17" s="24"/>
      <c r="B17" s="45" t="s">
        <v>20</v>
      </c>
      <c r="C17" s="26" t="n">
        <v>117389</v>
      </c>
      <c r="D17" s="26" t="n">
        <v>102268.31</v>
      </c>
      <c r="E17" s="26" t="n">
        <f aca="false">C17-D17</f>
        <v>15120.69</v>
      </c>
      <c r="F17" s="27" t="n">
        <f aca="false">D17/C17*100</f>
        <v>87.1191593760915</v>
      </c>
      <c r="G17" s="26" t="n">
        <f aca="false">C17/C20*100</f>
        <v>1.21501921950314</v>
      </c>
    </row>
    <row r="18" customFormat="false" ht="20.25" hidden="false" customHeight="true" outlineLevel="0" collapsed="false">
      <c r="A18" s="24"/>
      <c r="B18" s="45" t="s">
        <v>21</v>
      </c>
      <c r="C18" s="26" t="n">
        <v>263480.05</v>
      </c>
      <c r="D18" s="26" t="n">
        <v>164173.12</v>
      </c>
      <c r="E18" s="26" t="n">
        <f aca="false">C18-D18</f>
        <v>99306.93</v>
      </c>
      <c r="F18" s="27" t="n">
        <f aca="false">D18/C18*100</f>
        <v>62.3095069247178</v>
      </c>
      <c r="G18" s="26" t="n">
        <f aca="false">C18/C20*100</f>
        <v>2.72711518716104</v>
      </c>
    </row>
    <row r="19" customFormat="false" ht="20.25" hidden="false" customHeight="true" outlineLevel="0" collapsed="false">
      <c r="A19" s="24"/>
      <c r="B19" s="45" t="s">
        <v>22</v>
      </c>
      <c r="C19" s="26" t="n">
        <v>4013841.95</v>
      </c>
      <c r="D19" s="26" t="n">
        <v>1342957.23</v>
      </c>
      <c r="E19" s="26" t="n">
        <f aca="false">C19-D19</f>
        <v>2670884.72</v>
      </c>
      <c r="F19" s="27" t="n">
        <f aca="false">D19/C19*100</f>
        <v>33.4581492427723</v>
      </c>
      <c r="G19" s="26" t="n">
        <f aca="false">C19/C20*100</f>
        <v>41.5447368432983</v>
      </c>
      <c r="H19" s="1"/>
    </row>
    <row r="20" s="47" customFormat="true" ht="20.25" hidden="false" customHeight="true" outlineLevel="0" collapsed="false">
      <c r="A20" s="24"/>
      <c r="B20" s="32" t="s">
        <v>14</v>
      </c>
      <c r="C20" s="33" t="n">
        <f aca="false">SUM(C15:C19)</f>
        <v>9661493.26</v>
      </c>
      <c r="D20" s="33" t="n">
        <f aca="false">SUM(D15:D19)</f>
        <v>6603717.71</v>
      </c>
      <c r="E20" s="33" t="n">
        <f aca="false">C20-D20</f>
        <v>3057775.55</v>
      </c>
      <c r="F20" s="34" t="n">
        <f aca="false">D20/C20*100</f>
        <v>68.3509011732209</v>
      </c>
      <c r="G20" s="33" t="n">
        <f aca="false">SUM(G15:G19)</f>
        <v>100</v>
      </c>
      <c r="H20" s="46"/>
    </row>
    <row r="21" customFormat="false" ht="20.25" hidden="false" customHeight="true" outlineLevel="0" collapsed="false">
      <c r="A21" s="42"/>
      <c r="B21" s="40" t="s">
        <v>23</v>
      </c>
      <c r="C21" s="48"/>
      <c r="D21" s="48"/>
      <c r="E21" s="48"/>
      <c r="F21" s="49"/>
      <c r="G21" s="50"/>
    </row>
    <row r="22" customFormat="false" ht="33" hidden="false" customHeight="false" outlineLevel="0" collapsed="false">
      <c r="A22" s="19" t="s">
        <v>4</v>
      </c>
      <c r="B22" s="20" t="s">
        <v>16</v>
      </c>
      <c r="C22" s="21" t="s">
        <v>5</v>
      </c>
      <c r="D22" s="21" t="s">
        <v>6</v>
      </c>
      <c r="E22" s="21" t="s">
        <v>7</v>
      </c>
      <c r="F22" s="22" t="s">
        <v>17</v>
      </c>
      <c r="G22" s="50"/>
    </row>
    <row r="23" customFormat="false" ht="16.5" hidden="false" customHeight="false" outlineLevel="0" collapsed="false">
      <c r="A23" s="24" t="n">
        <v>10</v>
      </c>
      <c r="B23" s="24" t="s">
        <v>24</v>
      </c>
      <c r="C23" s="51" t="n">
        <v>4535119.96</v>
      </c>
      <c r="D23" s="51" t="n">
        <v>4535119.96</v>
      </c>
      <c r="E23" s="51" t="n">
        <f aca="false">C23-D23</f>
        <v>0</v>
      </c>
      <c r="F23" s="52" t="n">
        <f aca="false">D23/C23*100</f>
        <v>100</v>
      </c>
      <c r="G23" s="50"/>
    </row>
    <row r="24" customFormat="false" ht="16.5" hidden="false" customHeight="false" outlineLevel="0" collapsed="false">
      <c r="A24" s="24" t="n">
        <v>10</v>
      </c>
      <c r="B24" s="24" t="s">
        <v>25</v>
      </c>
      <c r="C24" s="51" t="n">
        <v>584153</v>
      </c>
      <c r="D24" s="51" t="n">
        <v>408136.37</v>
      </c>
      <c r="E24" s="51" t="n">
        <f aca="false">C24-D24</f>
        <v>176016.63</v>
      </c>
      <c r="F24" s="52" t="n">
        <f aca="false">D24/C24*100</f>
        <v>69.8680602513383</v>
      </c>
      <c r="G24" s="50"/>
    </row>
    <row r="25" customFormat="false" ht="16.5" hidden="false" customHeight="false" outlineLevel="0" collapsed="false">
      <c r="A25" s="24" t="n">
        <v>10</v>
      </c>
      <c r="B25" s="24" t="s">
        <v>26</v>
      </c>
      <c r="C25" s="51" t="n">
        <v>106490</v>
      </c>
      <c r="D25" s="51" t="n">
        <v>96946.81</v>
      </c>
      <c r="E25" s="51" t="n">
        <f aca="false">C25-D25</f>
        <v>9543.19</v>
      </c>
      <c r="F25" s="52" t="n">
        <f aca="false">D25/C25*100</f>
        <v>91.0384167527467</v>
      </c>
      <c r="G25" s="50"/>
    </row>
    <row r="26" customFormat="false" ht="16.5" hidden="false" customHeight="false" outlineLevel="0" collapsed="false">
      <c r="A26" s="24" t="n">
        <v>10</v>
      </c>
      <c r="B26" s="24" t="s">
        <v>27</v>
      </c>
      <c r="C26" s="51" t="n">
        <v>3315572</v>
      </c>
      <c r="D26" s="51" t="n">
        <v>1115607.83</v>
      </c>
      <c r="E26" s="51" t="n">
        <f aca="false">C26-D26</f>
        <v>2199964.17</v>
      </c>
      <c r="F26" s="52" t="n">
        <f aca="false">D26/C26*100</f>
        <v>33.6475223581331</v>
      </c>
      <c r="G26" s="53"/>
    </row>
    <row r="27" s="47" customFormat="true" ht="20.25" hidden="false" customHeight="true" outlineLevel="0" collapsed="false">
      <c r="A27" s="24"/>
      <c r="B27" s="32" t="s">
        <v>14</v>
      </c>
      <c r="C27" s="54" t="n">
        <f aca="false">SUM(C23:C26)</f>
        <v>8541334.96</v>
      </c>
      <c r="D27" s="54" t="n">
        <f aca="false">SUM(D23:D26)</f>
        <v>6155810.97</v>
      </c>
      <c r="E27" s="54" t="n">
        <f aca="false">C27-D27</f>
        <v>2385523.99</v>
      </c>
      <c r="F27" s="55" t="n">
        <f aca="false">D27/C27*100</f>
        <v>72.0708296633762</v>
      </c>
      <c r="G27" s="53"/>
    </row>
    <row r="28" customFormat="false" ht="11.25" hidden="false" customHeight="true" outlineLevel="0" collapsed="false">
      <c r="A28" s="35"/>
      <c r="B28" s="36"/>
      <c r="C28" s="56"/>
      <c r="D28" s="56"/>
      <c r="E28" s="56"/>
      <c r="F28" s="57"/>
      <c r="G28" s="50"/>
    </row>
    <row r="29" customFormat="false" ht="20.25" hidden="false" customHeight="true" outlineLevel="0" collapsed="false">
      <c r="A29" s="35"/>
      <c r="B29" s="58" t="s">
        <v>28</v>
      </c>
      <c r="C29" s="56"/>
      <c r="D29" s="56"/>
      <c r="E29" s="56"/>
      <c r="F29" s="57"/>
      <c r="G29" s="50"/>
    </row>
    <row r="30" customFormat="false" ht="33.75" hidden="false" customHeight="true" outlineLevel="0" collapsed="false">
      <c r="A30" s="19" t="s">
        <v>4</v>
      </c>
      <c r="B30" s="20" t="s">
        <v>16</v>
      </c>
      <c r="C30" s="21" t="s">
        <v>5</v>
      </c>
      <c r="D30" s="21" t="s">
        <v>6</v>
      </c>
      <c r="E30" s="21" t="s">
        <v>7</v>
      </c>
      <c r="F30" s="22" t="s">
        <v>17</v>
      </c>
      <c r="G30" s="50"/>
    </row>
    <row r="31" customFormat="false" ht="16.5" hidden="false" customHeight="true" outlineLevel="0" collapsed="false">
      <c r="A31" s="24" t="n">
        <v>21</v>
      </c>
      <c r="B31" s="24" t="s">
        <v>24</v>
      </c>
      <c r="C31" s="26" t="n">
        <v>48431.5</v>
      </c>
      <c r="D31" s="26" t="n">
        <v>24773.95</v>
      </c>
      <c r="E31" s="26"/>
      <c r="F31" s="27"/>
      <c r="G31" s="50"/>
    </row>
    <row r="32" customFormat="false" ht="16.5" hidden="false" customHeight="true" outlineLevel="0" collapsed="false">
      <c r="A32" s="24" t="n">
        <v>21</v>
      </c>
      <c r="B32" s="24" t="s">
        <v>25</v>
      </c>
      <c r="C32" s="26" t="n">
        <v>8750.5</v>
      </c>
      <c r="D32" s="26" t="n">
        <v>5321.5</v>
      </c>
      <c r="E32" s="26" t="n">
        <f aca="false">C32-D32</f>
        <v>3429</v>
      </c>
      <c r="F32" s="27" t="n">
        <f aca="false">D32/C32*100</f>
        <v>60.813667790412</v>
      </c>
      <c r="G32" s="50"/>
    </row>
    <row r="33" customFormat="false" ht="15.75" hidden="false" customHeight="true" outlineLevel="0" collapsed="false">
      <c r="A33" s="24" t="n">
        <v>21</v>
      </c>
      <c r="B33" s="24" t="s">
        <v>29</v>
      </c>
      <c r="C33" s="26" t="n">
        <v>187551.23</v>
      </c>
      <c r="D33" s="26" t="n">
        <v>125017.28</v>
      </c>
      <c r="E33" s="26" t="n">
        <f aca="false">C33-D33</f>
        <v>62533.95</v>
      </c>
      <c r="F33" s="27" t="n">
        <f aca="false">D33/C33*100</f>
        <v>66.6576700136811</v>
      </c>
      <c r="G33" s="50"/>
    </row>
    <row r="34" customFormat="false" ht="19.5" hidden="false" customHeight="true" outlineLevel="0" collapsed="false">
      <c r="A34" s="24" t="n">
        <v>21</v>
      </c>
      <c r="B34" s="24" t="s">
        <v>27</v>
      </c>
      <c r="C34" s="26" t="n">
        <v>301419.5</v>
      </c>
      <c r="D34" s="26" t="n">
        <v>118938.9</v>
      </c>
      <c r="E34" s="26" t="n">
        <f aca="false">C34-D34</f>
        <v>182480.6</v>
      </c>
      <c r="F34" s="27" t="n">
        <f aca="false">D34/C34*100</f>
        <v>39.4595903715586</v>
      </c>
      <c r="G34" s="50"/>
    </row>
    <row r="35" s="47" customFormat="true" ht="20.25" hidden="false" customHeight="true" outlineLevel="0" collapsed="false">
      <c r="A35" s="24"/>
      <c r="B35" s="32" t="s">
        <v>14</v>
      </c>
      <c r="C35" s="33" t="n">
        <f aca="false">SUM(C31:C34)</f>
        <v>546152.73</v>
      </c>
      <c r="D35" s="33" t="n">
        <f aca="false">SUM(D31:D34)</f>
        <v>274051.63</v>
      </c>
      <c r="E35" s="33" t="n">
        <f aca="false">SUM(E31:E34)</f>
        <v>248443.55</v>
      </c>
      <c r="F35" s="34" t="n">
        <f aca="false">D35/C35*100</f>
        <v>50.1785700128241</v>
      </c>
      <c r="G35" s="50"/>
    </row>
    <row r="36" s="47" customFormat="true" ht="0.75" hidden="false" customHeight="true" outlineLevel="0" collapsed="false">
      <c r="A36" s="42"/>
      <c r="B36" s="59"/>
      <c r="C36" s="60"/>
      <c r="D36" s="60"/>
      <c r="E36" s="60"/>
      <c r="F36" s="61"/>
      <c r="G36" s="50"/>
    </row>
    <row r="37" s="47" customFormat="true" ht="21" hidden="false" customHeight="true" outlineLevel="0" collapsed="false">
      <c r="A37" s="42"/>
      <c r="B37" s="58" t="s">
        <v>30</v>
      </c>
      <c r="C37" s="60"/>
      <c r="D37" s="60"/>
      <c r="E37" s="60"/>
      <c r="F37" s="61"/>
      <c r="G37" s="50"/>
    </row>
    <row r="38" customFormat="false" ht="31.5" hidden="false" customHeight="true" outlineLevel="0" collapsed="false">
      <c r="A38" s="19" t="s">
        <v>4</v>
      </c>
      <c r="B38" s="20" t="s">
        <v>16</v>
      </c>
      <c r="C38" s="21" t="s">
        <v>5</v>
      </c>
      <c r="D38" s="21" t="s">
        <v>6</v>
      </c>
      <c r="E38" s="21" t="s">
        <v>7</v>
      </c>
      <c r="F38" s="22" t="s">
        <v>17</v>
      </c>
      <c r="G38" s="50"/>
    </row>
    <row r="39" customFormat="false" ht="20.25" hidden="false" customHeight="true" outlineLevel="0" collapsed="false">
      <c r="A39" s="24" t="n">
        <v>22</v>
      </c>
      <c r="B39" s="24" t="s">
        <v>24</v>
      </c>
      <c r="C39" s="26" t="n">
        <v>39178.79</v>
      </c>
      <c r="D39" s="26" t="n">
        <v>0</v>
      </c>
      <c r="E39" s="26" t="n">
        <f aca="false">C39-D39</f>
        <v>39178.79</v>
      </c>
      <c r="F39" s="27" t="n">
        <f aca="false">D39/C39*100</f>
        <v>0</v>
      </c>
      <c r="G39" s="50"/>
    </row>
    <row r="40" customFormat="false" ht="20.25" hidden="false" customHeight="true" outlineLevel="0" collapsed="false">
      <c r="A40" s="24" t="n">
        <v>22</v>
      </c>
      <c r="B40" s="24" t="s">
        <v>25</v>
      </c>
      <c r="C40" s="26" t="n">
        <v>59894.66</v>
      </c>
      <c r="D40" s="26" t="n">
        <v>26288.77</v>
      </c>
      <c r="E40" s="26" t="n">
        <f aca="false">C40-D40</f>
        <v>33605.89</v>
      </c>
      <c r="F40" s="27" t="n">
        <f aca="false">D40/C40*100</f>
        <v>43.891675818846</v>
      </c>
      <c r="G40" s="50"/>
    </row>
    <row r="41" customFormat="false" ht="20.25" hidden="false" customHeight="true" outlineLevel="0" collapsed="false">
      <c r="A41" s="24" t="n">
        <v>22</v>
      </c>
      <c r="B41" s="24" t="s">
        <v>26</v>
      </c>
      <c r="C41" s="26" t="n">
        <v>2148.5</v>
      </c>
      <c r="D41" s="26" t="n">
        <v>0</v>
      </c>
      <c r="E41" s="26" t="n">
        <f aca="false">C41-D41</f>
        <v>2148.5</v>
      </c>
      <c r="F41" s="27" t="n">
        <f aca="false">D41/C41*100</f>
        <v>0</v>
      </c>
      <c r="G41" s="50"/>
    </row>
    <row r="42" customFormat="false" ht="20.25" hidden="false" customHeight="true" outlineLevel="0" collapsed="false">
      <c r="A42" s="24" t="n">
        <v>22</v>
      </c>
      <c r="B42" s="24" t="s">
        <v>29</v>
      </c>
      <c r="C42" s="26" t="n">
        <v>75928.82</v>
      </c>
      <c r="D42" s="26" t="n">
        <v>39155.84</v>
      </c>
      <c r="E42" s="26" t="n">
        <f aca="false">C42-D42</f>
        <v>36772.98</v>
      </c>
      <c r="F42" s="27" t="n">
        <f aca="false">D42/C42*100</f>
        <v>51.5691406767549</v>
      </c>
      <c r="G42" s="50"/>
      <c r="I42" s="1"/>
    </row>
    <row r="43" customFormat="false" ht="20.25" hidden="false" customHeight="true" outlineLevel="0" collapsed="false">
      <c r="A43" s="24" t="n">
        <v>22</v>
      </c>
      <c r="B43" s="24" t="s">
        <v>27</v>
      </c>
      <c r="C43" s="26" t="n">
        <v>293594.24</v>
      </c>
      <c r="D43" s="26" t="n">
        <v>108410.5</v>
      </c>
      <c r="E43" s="26" t="n">
        <f aca="false">C43-D43</f>
        <v>185183.74</v>
      </c>
      <c r="F43" s="27" t="n">
        <f aca="false">D43/C43*100</f>
        <v>36.9252816404028</v>
      </c>
      <c r="G43" s="50"/>
    </row>
    <row r="44" s="47" customFormat="true" ht="20.25" hidden="false" customHeight="true" outlineLevel="0" collapsed="false">
      <c r="A44" s="24"/>
      <c r="B44" s="32" t="s">
        <v>14</v>
      </c>
      <c r="C44" s="33" t="n">
        <f aca="false">SUM(C39:C43)</f>
        <v>470745.01</v>
      </c>
      <c r="D44" s="33" t="n">
        <f aca="false">SUM(D39:D43)</f>
        <v>173855.11</v>
      </c>
      <c r="E44" s="33" t="n">
        <f aca="false">C44-D44</f>
        <v>296889.9</v>
      </c>
      <c r="F44" s="34" t="n">
        <f aca="false">D44/C44*100</f>
        <v>36.9319071486281</v>
      </c>
      <c r="G44" s="50"/>
    </row>
    <row r="45" customFormat="false" ht="15.75" hidden="false" customHeight="true" outlineLevel="0" collapsed="false">
      <c r="A45" s="35"/>
      <c r="B45" s="62"/>
      <c r="C45" s="63"/>
      <c r="D45" s="63"/>
      <c r="E45" s="63"/>
      <c r="F45" s="64"/>
      <c r="G45" s="50"/>
    </row>
    <row r="46" customFormat="false" ht="20.25" hidden="false" customHeight="true" outlineLevel="0" collapsed="false">
      <c r="A46" s="42"/>
      <c r="B46" s="58" t="s">
        <v>31</v>
      </c>
      <c r="C46" s="48"/>
      <c r="D46" s="48"/>
      <c r="E46" s="48"/>
      <c r="F46" s="49"/>
      <c r="G46" s="50"/>
    </row>
    <row r="47" customFormat="false" ht="35.25" hidden="false" customHeight="true" outlineLevel="0" collapsed="false">
      <c r="A47" s="19" t="s">
        <v>4</v>
      </c>
      <c r="B47" s="20" t="s">
        <v>4</v>
      </c>
      <c r="C47" s="21" t="s">
        <v>5</v>
      </c>
      <c r="D47" s="21" t="s">
        <v>6</v>
      </c>
      <c r="E47" s="21" t="s">
        <v>7</v>
      </c>
      <c r="F47" s="22" t="s">
        <v>17</v>
      </c>
      <c r="G47" s="50"/>
    </row>
    <row r="48" customFormat="false" ht="20.25" hidden="false" customHeight="true" outlineLevel="0" collapsed="false">
      <c r="A48" s="65" t="n">
        <v>31</v>
      </c>
      <c r="B48" s="65" t="s">
        <v>32</v>
      </c>
      <c r="C48" s="54" t="n">
        <v>247.56</v>
      </c>
      <c r="D48" s="54" t="n">
        <v>0</v>
      </c>
      <c r="E48" s="54" t="n">
        <f aca="false">C48-D48</f>
        <v>247.56</v>
      </c>
      <c r="F48" s="55" t="n">
        <f aca="false">D48/C48*100</f>
        <v>0</v>
      </c>
      <c r="G48" s="50"/>
    </row>
    <row r="49" customFormat="false" ht="20.25" hidden="false" customHeight="true" outlineLevel="0" collapsed="false">
      <c r="A49" s="65"/>
      <c r="B49" s="65" t="s">
        <v>25</v>
      </c>
      <c r="C49" s="51" t="n">
        <v>2.35</v>
      </c>
      <c r="D49" s="54" t="n">
        <v>0</v>
      </c>
      <c r="E49" s="54" t="n">
        <f aca="false">C49-D49</f>
        <v>2.35</v>
      </c>
      <c r="F49" s="55" t="n">
        <f aca="false">D49/C49*100</f>
        <v>0</v>
      </c>
      <c r="G49" s="50"/>
    </row>
    <row r="50" customFormat="false" ht="20.25" hidden="false" customHeight="true" outlineLevel="0" collapsed="false">
      <c r="A50" s="65"/>
      <c r="B50" s="65" t="s">
        <v>27</v>
      </c>
      <c r="C50" s="51" t="n">
        <v>245.21</v>
      </c>
      <c r="D50" s="54" t="n">
        <v>0</v>
      </c>
      <c r="E50" s="54" t="n">
        <f aca="false">C50-D50</f>
        <v>245.21</v>
      </c>
      <c r="F50" s="55" t="n">
        <f aca="false">D50/C50*100</f>
        <v>0</v>
      </c>
      <c r="G50" s="50"/>
    </row>
    <row r="51" customFormat="false" ht="20.25" hidden="false" customHeight="true" outlineLevel="0" collapsed="false">
      <c r="A51" s="65" t="n">
        <v>61</v>
      </c>
      <c r="B51" s="65" t="s">
        <v>33</v>
      </c>
      <c r="C51" s="51" t="n">
        <v>103011</v>
      </c>
      <c r="D51" s="54" t="n">
        <v>0</v>
      </c>
      <c r="E51" s="54" t="n">
        <f aca="false">C51-D51</f>
        <v>103011</v>
      </c>
      <c r="F51" s="55" t="n">
        <f aca="false">D51/C51*100</f>
        <v>0</v>
      </c>
      <c r="G51" s="50"/>
    </row>
    <row r="52" customFormat="false" ht="20.25" hidden="false" customHeight="true" outlineLevel="0" collapsed="false">
      <c r="A52" s="65"/>
      <c r="B52" s="65" t="s">
        <v>27</v>
      </c>
      <c r="C52" s="51" t="n">
        <v>103011</v>
      </c>
      <c r="D52" s="54" t="n">
        <v>0</v>
      </c>
      <c r="E52" s="54"/>
      <c r="F52" s="55" t="n">
        <f aca="false">D52/C52*100</f>
        <v>0</v>
      </c>
      <c r="G52" s="50"/>
    </row>
    <row r="53" customFormat="false" ht="20.25" hidden="false" customHeight="true" outlineLevel="0" collapsed="false">
      <c r="A53" s="65" t="n">
        <v>93</v>
      </c>
      <c r="B53" s="65" t="s">
        <v>34</v>
      </c>
      <c r="C53" s="54" t="n">
        <v>2</v>
      </c>
      <c r="D53" s="54" t="n">
        <v>0</v>
      </c>
      <c r="E53" s="54" t="n">
        <f aca="false">C53-D53</f>
        <v>2</v>
      </c>
      <c r="F53" s="55" t="n">
        <f aca="false">D53/C53*100</f>
        <v>0</v>
      </c>
      <c r="G53" s="50"/>
    </row>
    <row r="54" customFormat="false" ht="20.25" hidden="false" customHeight="true" outlineLevel="0" collapsed="false">
      <c r="A54" s="66"/>
      <c r="B54" s="65" t="s">
        <v>25</v>
      </c>
      <c r="C54" s="51" t="n">
        <v>2</v>
      </c>
      <c r="D54" s="51" t="n">
        <v>0</v>
      </c>
      <c r="E54" s="51" t="n">
        <f aca="false">C54-D54</f>
        <v>2</v>
      </c>
      <c r="F54" s="52" t="n">
        <f aca="false">D54/C54*100</f>
        <v>0</v>
      </c>
      <c r="G54" s="50"/>
    </row>
    <row r="55" s="47" customFormat="true" ht="20.25" hidden="false" customHeight="true" outlineLevel="0" collapsed="false">
      <c r="A55" s="65"/>
      <c r="B55" s="67" t="s">
        <v>14</v>
      </c>
      <c r="C55" s="68" t="n">
        <f aca="false">C48+C51+C53</f>
        <v>103260.56</v>
      </c>
      <c r="D55" s="68" t="n">
        <f aca="false">D48+D51+D53</f>
        <v>0</v>
      </c>
      <c r="E55" s="68" t="n">
        <f aca="false">E48+E51+E53</f>
        <v>103260.56</v>
      </c>
      <c r="F55" s="68" t="n">
        <f aca="false">F48+F51+F53</f>
        <v>0</v>
      </c>
      <c r="G55" s="50"/>
    </row>
    <row r="56" customFormat="false" ht="19.5" hidden="false" customHeight="false" outlineLevel="0" collapsed="false">
      <c r="A56" s="69"/>
      <c r="B56" s="70"/>
      <c r="C56" s="5"/>
      <c r="D56" s="5"/>
      <c r="E56" s="5"/>
      <c r="F56" s="71"/>
      <c r="G56" s="50"/>
    </row>
    <row r="57" customFormat="false" ht="18" hidden="false" customHeight="true" outlineLevel="0" collapsed="false">
      <c r="A57" s="3"/>
      <c r="B57" s="72" t="s">
        <v>35</v>
      </c>
      <c r="C57" s="72"/>
      <c r="D57" s="72"/>
      <c r="E57" s="72"/>
      <c r="F57" s="6"/>
      <c r="G57" s="50"/>
    </row>
    <row r="58" customFormat="false" ht="17.25" hidden="false" customHeight="true" outlineLevel="0" collapsed="false">
      <c r="A58" s="3"/>
      <c r="B58" s="3"/>
      <c r="C58" s="5"/>
      <c r="D58" s="5"/>
      <c r="E58" s="5"/>
      <c r="F58" s="6"/>
      <c r="G58" s="50"/>
    </row>
    <row r="59" customFormat="false" ht="16.5" hidden="false" customHeight="false" outlineLevel="0" collapsed="false">
      <c r="A59" s="73" t="n">
        <v>1</v>
      </c>
      <c r="B59" s="74" t="s">
        <v>36</v>
      </c>
      <c r="C59" s="5"/>
      <c r="D59" s="5"/>
      <c r="E59" s="5"/>
      <c r="F59" s="6"/>
      <c r="G59" s="50"/>
    </row>
    <row r="60" customFormat="false" ht="33" hidden="false" customHeight="false" outlineLevel="0" collapsed="false">
      <c r="A60" s="19" t="s">
        <v>37</v>
      </c>
      <c r="B60" s="20" t="s">
        <v>16</v>
      </c>
      <c r="C60" s="21" t="s">
        <v>5</v>
      </c>
      <c r="D60" s="21" t="s">
        <v>6</v>
      </c>
      <c r="E60" s="21" t="s">
        <v>7</v>
      </c>
      <c r="F60" s="22" t="s">
        <v>17</v>
      </c>
      <c r="G60" s="50"/>
    </row>
    <row r="61" customFormat="false" ht="16.5" hidden="false" customHeight="false" outlineLevel="0" collapsed="false">
      <c r="A61" s="75" t="s">
        <v>38</v>
      </c>
      <c r="B61" s="25" t="s">
        <v>39</v>
      </c>
      <c r="C61" s="26" t="n">
        <v>96121.93</v>
      </c>
      <c r="D61" s="26" t="n">
        <v>96121.93</v>
      </c>
      <c r="E61" s="26" t="n">
        <f aca="false">C61-D61</f>
        <v>0</v>
      </c>
      <c r="F61" s="27" t="n">
        <f aca="false">D61/C61*100</f>
        <v>100</v>
      </c>
      <c r="G61" s="50"/>
    </row>
    <row r="62" customFormat="false" ht="16.5" hidden="false" customHeight="false" outlineLevel="0" collapsed="false">
      <c r="A62" s="75" t="s">
        <v>38</v>
      </c>
      <c r="B62" s="25" t="s">
        <v>40</v>
      </c>
      <c r="C62" s="26" t="n">
        <v>7601</v>
      </c>
      <c r="D62" s="26" t="n">
        <v>7058.71</v>
      </c>
      <c r="E62" s="26" t="n">
        <f aca="false">C62-D62</f>
        <v>542.29</v>
      </c>
      <c r="F62" s="27" t="n">
        <f aca="false">D62/C62*100</f>
        <v>92.8655440073675</v>
      </c>
      <c r="G62" s="50"/>
    </row>
    <row r="63" customFormat="false" ht="16.5" hidden="false" customHeight="false" outlineLevel="0" collapsed="false">
      <c r="A63" s="75" t="s">
        <v>41</v>
      </c>
      <c r="B63" s="25" t="s">
        <v>42</v>
      </c>
      <c r="C63" s="26" t="n">
        <v>20000</v>
      </c>
      <c r="D63" s="26" t="n">
        <v>20000</v>
      </c>
      <c r="E63" s="26" t="n">
        <f aca="false">C63-D63</f>
        <v>0</v>
      </c>
      <c r="F63" s="27" t="n">
        <f aca="false">D63/C63*100</f>
        <v>100</v>
      </c>
      <c r="G63" s="50"/>
    </row>
    <row r="64" customFormat="false" ht="16.5" hidden="false" customHeight="false" outlineLevel="0" collapsed="false">
      <c r="A64" s="75" t="s">
        <v>43</v>
      </c>
      <c r="B64" s="25" t="s">
        <v>44</v>
      </c>
      <c r="C64" s="26" t="n">
        <v>86551.23</v>
      </c>
      <c r="D64" s="26" t="n">
        <v>78830</v>
      </c>
      <c r="E64" s="26" t="n">
        <f aca="false">C64-D64</f>
        <v>7721.23</v>
      </c>
      <c r="F64" s="27" t="n">
        <f aca="false">D64/C64*100</f>
        <v>91.0790060406998</v>
      </c>
      <c r="G64" s="50"/>
    </row>
    <row r="65" customFormat="false" ht="16.5" hidden="false" customHeight="false" outlineLevel="0" collapsed="false">
      <c r="A65" s="75" t="s">
        <v>45</v>
      </c>
      <c r="B65" s="25" t="s">
        <v>44</v>
      </c>
      <c r="C65" s="26" t="n">
        <v>1837</v>
      </c>
      <c r="D65" s="26" t="n">
        <v>0</v>
      </c>
      <c r="E65" s="26" t="n">
        <f aca="false">C65-D65</f>
        <v>1837</v>
      </c>
      <c r="F65" s="27" t="n">
        <f aca="false">D65/C65*100</f>
        <v>0</v>
      </c>
      <c r="G65" s="50"/>
    </row>
    <row r="66" customFormat="false" ht="17.25" hidden="false" customHeight="false" outlineLevel="0" collapsed="false">
      <c r="A66" s="25"/>
      <c r="B66" s="76" t="s">
        <v>14</v>
      </c>
      <c r="C66" s="77" t="n">
        <f aca="false">SUM(C61:C65)</f>
        <v>212111.16</v>
      </c>
      <c r="D66" s="77" t="n">
        <f aca="false">SUM(D61:D65)</f>
        <v>202010.64</v>
      </c>
      <c r="E66" s="77" t="n">
        <f aca="false">SUM(E61:E64)</f>
        <v>8263.52</v>
      </c>
      <c r="F66" s="27" t="n">
        <f aca="false">D66/C66*100</f>
        <v>95.2381006261057</v>
      </c>
      <c r="G66" s="50"/>
    </row>
    <row r="67" customFormat="false" ht="20.25" hidden="false" customHeight="true" outlineLevel="0" collapsed="false">
      <c r="A67" s="42"/>
      <c r="B67" s="78"/>
      <c r="C67" s="48"/>
      <c r="D67" s="48"/>
      <c r="E67" s="48"/>
      <c r="F67" s="49"/>
      <c r="G67" s="50"/>
    </row>
    <row r="68" customFormat="false" ht="16.5" hidden="false" customHeight="false" outlineLevel="0" collapsed="false">
      <c r="A68" s="73" t="n">
        <v>2</v>
      </c>
      <c r="B68" s="79" t="s">
        <v>46</v>
      </c>
      <c r="C68" s="80"/>
      <c r="D68" s="80"/>
      <c r="E68" s="81"/>
      <c r="F68" s="82"/>
      <c r="G68" s="50"/>
    </row>
    <row r="69" customFormat="false" ht="33" hidden="false" customHeight="false" outlineLevel="0" collapsed="false">
      <c r="A69" s="19" t="s">
        <v>37</v>
      </c>
      <c r="B69" s="20" t="s">
        <v>16</v>
      </c>
      <c r="C69" s="21" t="s">
        <v>5</v>
      </c>
      <c r="D69" s="21" t="s">
        <v>6</v>
      </c>
      <c r="E69" s="21" t="s">
        <v>7</v>
      </c>
      <c r="F69" s="22" t="s">
        <v>17</v>
      </c>
      <c r="G69" s="50"/>
    </row>
    <row r="70" customFormat="false" ht="16.5" hidden="false" customHeight="false" outlineLevel="0" collapsed="false">
      <c r="A70" s="75" t="s">
        <v>38</v>
      </c>
      <c r="B70" s="25" t="s">
        <v>39</v>
      </c>
      <c r="C70" s="26" t="n">
        <v>91397.55</v>
      </c>
      <c r="D70" s="26" t="n">
        <v>91397.55</v>
      </c>
      <c r="E70" s="26" t="n">
        <f aca="false">C70-D70</f>
        <v>0</v>
      </c>
      <c r="F70" s="27" t="n">
        <f aca="false">D70/C70*100</f>
        <v>100</v>
      </c>
      <c r="G70" s="50"/>
    </row>
    <row r="71" customFormat="false" ht="16.5" hidden="false" customHeight="false" outlineLevel="0" collapsed="false">
      <c r="A71" s="75" t="s">
        <v>38</v>
      </c>
      <c r="B71" s="25" t="s">
        <v>40</v>
      </c>
      <c r="C71" s="26" t="n">
        <v>119999</v>
      </c>
      <c r="D71" s="26" t="n">
        <v>113682.67</v>
      </c>
      <c r="E71" s="26" t="n">
        <f aca="false">C71-D71</f>
        <v>6316.33</v>
      </c>
      <c r="F71" s="27" t="n">
        <f aca="false">D71/C71*100</f>
        <v>94.7363478028984</v>
      </c>
      <c r="G71" s="50"/>
    </row>
    <row r="72" customFormat="false" ht="16.5" hidden="false" customHeight="false" outlineLevel="0" collapsed="false">
      <c r="A72" s="75" t="s">
        <v>38</v>
      </c>
      <c r="B72" s="25" t="s">
        <v>47</v>
      </c>
      <c r="C72" s="26" t="n">
        <v>13000</v>
      </c>
      <c r="D72" s="26" t="n">
        <v>6884.59</v>
      </c>
      <c r="E72" s="26" t="n">
        <f aca="false">C72-D72</f>
        <v>6115.41</v>
      </c>
      <c r="F72" s="27" t="n">
        <f aca="false">D72/C72*100</f>
        <v>52.9583846153846</v>
      </c>
      <c r="G72" s="50"/>
    </row>
    <row r="73" customFormat="false" ht="16.5" hidden="false" customHeight="false" outlineLevel="0" collapsed="false">
      <c r="A73" s="75" t="n">
        <v>22</v>
      </c>
      <c r="B73" s="25" t="s">
        <v>47</v>
      </c>
      <c r="C73" s="26" t="n">
        <v>906.38</v>
      </c>
      <c r="D73" s="26" t="n">
        <v>0</v>
      </c>
      <c r="E73" s="26" t="n">
        <f aca="false">C73-D73</f>
        <v>906.38</v>
      </c>
      <c r="F73" s="27" t="n">
        <f aca="false">D73/C73*100</f>
        <v>0</v>
      </c>
      <c r="G73" s="50"/>
    </row>
    <row r="74" customFormat="false" ht="16.5" hidden="false" customHeight="false" outlineLevel="0" collapsed="false">
      <c r="A74" s="75" t="n">
        <v>22</v>
      </c>
      <c r="B74" s="25" t="s">
        <v>42</v>
      </c>
      <c r="C74" s="26" t="n">
        <v>7500</v>
      </c>
      <c r="D74" s="26" t="n">
        <v>0</v>
      </c>
      <c r="E74" s="26" t="n">
        <f aca="false">C74-D74</f>
        <v>7500</v>
      </c>
      <c r="F74" s="27" t="n">
        <f aca="false">D74/C74*100</f>
        <v>0</v>
      </c>
      <c r="G74" s="50"/>
    </row>
    <row r="75" s="47" customFormat="true" ht="23.25" hidden="false" customHeight="true" outlineLevel="0" collapsed="false">
      <c r="A75" s="65"/>
      <c r="B75" s="67" t="s">
        <v>14</v>
      </c>
      <c r="C75" s="68" t="n">
        <f aca="false">SUM(C70:C74)</f>
        <v>232802.93</v>
      </c>
      <c r="D75" s="68" t="n">
        <f aca="false">SUM(D70:D74)</f>
        <v>211964.81</v>
      </c>
      <c r="E75" s="68" t="n">
        <f aca="false">SUM(E70:E72)</f>
        <v>12431.74</v>
      </c>
      <c r="F75" s="55" t="n">
        <f aca="false">D75*100/C75</f>
        <v>91.0490301818796</v>
      </c>
      <c r="G75" s="50"/>
      <c r="H75" s="46"/>
    </row>
    <row r="76" customFormat="false" ht="2.25" hidden="false" customHeight="true" outlineLevel="0" collapsed="false">
      <c r="A76" s="83"/>
      <c r="B76" s="83"/>
      <c r="C76" s="53"/>
      <c r="D76" s="53"/>
      <c r="E76" s="5"/>
      <c r="F76" s="6"/>
      <c r="G76" s="50"/>
    </row>
    <row r="77" customFormat="false" ht="2.25" hidden="false" customHeight="true" outlineLevel="0" collapsed="false">
      <c r="A77" s="83"/>
      <c r="B77" s="83"/>
      <c r="C77" s="53"/>
      <c r="D77" s="53"/>
      <c r="E77" s="5"/>
      <c r="F77" s="6"/>
      <c r="G77" s="50"/>
    </row>
    <row r="78" customFormat="false" ht="9" hidden="false" customHeight="true" outlineLevel="0" collapsed="false">
      <c r="A78" s="83"/>
      <c r="B78" s="83"/>
      <c r="C78" s="53"/>
      <c r="D78" s="53"/>
      <c r="E78" s="5"/>
      <c r="F78" s="6"/>
      <c r="G78" s="50"/>
    </row>
    <row r="79" customFormat="false" ht="16.5" hidden="false" customHeight="false" outlineLevel="0" collapsed="false">
      <c r="A79" s="73" t="n">
        <v>3</v>
      </c>
      <c r="B79" s="74" t="s">
        <v>48</v>
      </c>
      <c r="C79" s="53"/>
      <c r="D79" s="53"/>
      <c r="E79" s="5"/>
      <c r="F79" s="6"/>
      <c r="G79" s="50"/>
    </row>
    <row r="80" customFormat="false" ht="33" hidden="false" customHeight="false" outlineLevel="0" collapsed="false">
      <c r="A80" s="19" t="s">
        <v>37</v>
      </c>
      <c r="B80" s="20" t="s">
        <v>16</v>
      </c>
      <c r="C80" s="21" t="s">
        <v>5</v>
      </c>
      <c r="D80" s="21" t="s">
        <v>6</v>
      </c>
      <c r="E80" s="21" t="s">
        <v>7</v>
      </c>
      <c r="F80" s="22" t="s">
        <v>17</v>
      </c>
      <c r="G80" s="50"/>
    </row>
    <row r="81" customFormat="false" ht="16.5" hidden="false" customHeight="false" outlineLevel="0" collapsed="false">
      <c r="A81" s="75" t="s">
        <v>38</v>
      </c>
      <c r="B81" s="25" t="s">
        <v>39</v>
      </c>
      <c r="C81" s="26" t="n">
        <v>28143.49</v>
      </c>
      <c r="D81" s="26" t="n">
        <v>28143.49</v>
      </c>
      <c r="E81" s="26" t="n">
        <f aca="false">C81-D81</f>
        <v>0</v>
      </c>
      <c r="F81" s="27" t="n">
        <f aca="false">D81/C81*100</f>
        <v>100</v>
      </c>
      <c r="G81" s="50"/>
    </row>
    <row r="82" customFormat="false" ht="16.5" hidden="false" customHeight="false" outlineLevel="0" collapsed="false">
      <c r="A82" s="75" t="s">
        <v>38</v>
      </c>
      <c r="B82" s="25" t="s">
        <v>40</v>
      </c>
      <c r="C82" s="26" t="n">
        <v>490</v>
      </c>
      <c r="D82" s="26" t="n">
        <v>241.76</v>
      </c>
      <c r="E82" s="26" t="n">
        <f aca="false">C82-D82</f>
        <v>248.24</v>
      </c>
      <c r="F82" s="27" t="n">
        <f aca="false">D82/C82*100</f>
        <v>49.3387755102041</v>
      </c>
      <c r="G82" s="50"/>
    </row>
    <row r="83" s="47" customFormat="true" ht="24" hidden="false" customHeight="true" outlineLevel="0" collapsed="false">
      <c r="A83" s="65"/>
      <c r="B83" s="67" t="s">
        <v>14</v>
      </c>
      <c r="C83" s="68" t="n">
        <f aca="false">SUM(C81:C82)</f>
        <v>28633.49</v>
      </c>
      <c r="D83" s="68" t="n">
        <f aca="false">SUM(D81:D82)</f>
        <v>28385.25</v>
      </c>
      <c r="E83" s="68" t="n">
        <f aca="false">C83-D83</f>
        <v>248.240000000002</v>
      </c>
      <c r="F83" s="55" t="n">
        <f aca="false">D83*100/C83</f>
        <v>99.1330431602994</v>
      </c>
      <c r="G83" s="50"/>
    </row>
    <row r="84" customFormat="false" ht="13.5" hidden="false" customHeight="false" outlineLevel="0" collapsed="false">
      <c r="A84" s="3"/>
      <c r="B84" s="3"/>
      <c r="C84" s="48"/>
      <c r="D84" s="48"/>
      <c r="E84" s="56"/>
      <c r="F84" s="57"/>
      <c r="G84" s="50"/>
    </row>
    <row r="85" customFormat="false" ht="16.5" hidden="false" customHeight="false" outlineLevel="0" collapsed="false">
      <c r="A85" s="73" t="n">
        <v>4</v>
      </c>
      <c r="B85" s="74" t="s">
        <v>49</v>
      </c>
      <c r="C85" s="84"/>
      <c r="D85" s="84"/>
      <c r="E85" s="11"/>
      <c r="F85" s="12"/>
      <c r="G85" s="50"/>
    </row>
    <row r="86" customFormat="false" ht="33" hidden="false" customHeight="false" outlineLevel="0" collapsed="false">
      <c r="A86" s="19" t="s">
        <v>37</v>
      </c>
      <c r="B86" s="20" t="s">
        <v>16</v>
      </c>
      <c r="C86" s="21" t="s">
        <v>5</v>
      </c>
      <c r="D86" s="21" t="s">
        <v>6</v>
      </c>
      <c r="E86" s="21" t="s">
        <v>7</v>
      </c>
      <c r="F86" s="22" t="s">
        <v>17</v>
      </c>
      <c r="G86" s="50"/>
    </row>
    <row r="87" customFormat="false" ht="16.5" hidden="false" customHeight="false" outlineLevel="0" collapsed="false">
      <c r="A87" s="75" t="s">
        <v>38</v>
      </c>
      <c r="B87" s="25" t="s">
        <v>39</v>
      </c>
      <c r="C87" s="85" t="n">
        <v>22107.07</v>
      </c>
      <c r="D87" s="85" t="n">
        <v>22107.07</v>
      </c>
      <c r="E87" s="85" t="n">
        <f aca="false">C87-D87</f>
        <v>0</v>
      </c>
      <c r="F87" s="85" t="n">
        <f aca="false">D87/C87*100</f>
        <v>100</v>
      </c>
      <c r="G87" s="50"/>
    </row>
    <row r="88" customFormat="false" ht="16.5" hidden="false" customHeight="false" outlineLevel="0" collapsed="false">
      <c r="A88" s="75" t="s">
        <v>38</v>
      </c>
      <c r="B88" s="25" t="s">
        <v>40</v>
      </c>
      <c r="C88" s="85" t="n">
        <v>900</v>
      </c>
      <c r="D88" s="85" t="n">
        <v>737.66</v>
      </c>
      <c r="E88" s="85" t="n">
        <f aca="false">C88-D88</f>
        <v>162.34</v>
      </c>
      <c r="F88" s="85" t="n">
        <f aca="false">D88/C88*100</f>
        <v>81.9622222222222</v>
      </c>
      <c r="G88" s="50"/>
    </row>
    <row r="89" s="47" customFormat="true" ht="21" hidden="false" customHeight="true" outlineLevel="0" collapsed="false">
      <c r="A89" s="65"/>
      <c r="B89" s="67" t="s">
        <v>14</v>
      </c>
      <c r="C89" s="68" t="n">
        <f aca="false">SUM(C87:C88)</f>
        <v>23007.07</v>
      </c>
      <c r="D89" s="68" t="n">
        <f aca="false">SUM(D87:D88)</f>
        <v>22844.73</v>
      </c>
      <c r="E89" s="68" t="n">
        <f aca="false">C89-D89</f>
        <v>162.34</v>
      </c>
      <c r="F89" s="55" t="n">
        <f aca="false">D89*100/C89</f>
        <v>99.2943908111724</v>
      </c>
      <c r="G89" s="50"/>
    </row>
    <row r="90" customFormat="false" ht="13.5" hidden="false" customHeight="false" outlineLevel="0" collapsed="false">
      <c r="A90" s="35"/>
      <c r="B90" s="36"/>
      <c r="C90" s="48"/>
      <c r="D90" s="48"/>
      <c r="E90" s="56"/>
      <c r="F90" s="57"/>
      <c r="G90" s="50"/>
    </row>
    <row r="91" customFormat="false" ht="16.5" hidden="false" customHeight="false" outlineLevel="0" collapsed="false">
      <c r="A91" s="73" t="n">
        <v>5</v>
      </c>
      <c r="B91" s="74" t="s">
        <v>50</v>
      </c>
      <c r="C91" s="53"/>
      <c r="D91" s="53"/>
      <c r="E91" s="5"/>
      <c r="F91" s="6"/>
      <c r="G91" s="50"/>
    </row>
    <row r="92" customFormat="false" ht="33" hidden="false" customHeight="false" outlineLevel="0" collapsed="false">
      <c r="A92" s="19" t="s">
        <v>37</v>
      </c>
      <c r="B92" s="20" t="s">
        <v>16</v>
      </c>
      <c r="C92" s="21" t="s">
        <v>5</v>
      </c>
      <c r="D92" s="21" t="s">
        <v>6</v>
      </c>
      <c r="E92" s="21" t="s">
        <v>7</v>
      </c>
      <c r="F92" s="22" t="s">
        <v>17</v>
      </c>
      <c r="G92" s="50"/>
    </row>
    <row r="93" customFormat="false" ht="16.5" hidden="false" customHeight="true" outlineLevel="0" collapsed="false">
      <c r="A93" s="75" t="s">
        <v>38</v>
      </c>
      <c r="B93" s="25" t="s">
        <v>39</v>
      </c>
      <c r="C93" s="26" t="n">
        <v>58187.25</v>
      </c>
      <c r="D93" s="26" t="n">
        <v>58187.25</v>
      </c>
      <c r="E93" s="26" t="n">
        <f aca="false">C93-D93</f>
        <v>0</v>
      </c>
      <c r="F93" s="27" t="n">
        <f aca="false">D93/C93*100</f>
        <v>100</v>
      </c>
      <c r="G93" s="50"/>
    </row>
    <row r="94" customFormat="false" ht="16.5" hidden="false" customHeight="true" outlineLevel="0" collapsed="false">
      <c r="A94" s="75" t="s">
        <v>38</v>
      </c>
      <c r="B94" s="25" t="s">
        <v>40</v>
      </c>
      <c r="C94" s="26" t="n">
        <v>940</v>
      </c>
      <c r="D94" s="26" t="n">
        <v>818</v>
      </c>
      <c r="E94" s="26" t="n">
        <f aca="false">C94-D94</f>
        <v>122</v>
      </c>
      <c r="F94" s="27" t="n">
        <f aca="false">D94/C94*100</f>
        <v>87.0212765957447</v>
      </c>
      <c r="G94" s="50"/>
    </row>
    <row r="95" s="47" customFormat="true" ht="22.5" hidden="false" customHeight="true" outlineLevel="0" collapsed="false">
      <c r="A95" s="65"/>
      <c r="B95" s="67" t="s">
        <v>14</v>
      </c>
      <c r="C95" s="68" t="n">
        <f aca="false">SUM(C93:C94)</f>
        <v>59127.25</v>
      </c>
      <c r="D95" s="68" t="n">
        <f aca="false">SUM(D93:D94)</f>
        <v>59005.25</v>
      </c>
      <c r="E95" s="68" t="n">
        <f aca="false">C95-D95</f>
        <v>122</v>
      </c>
      <c r="F95" s="55" t="n">
        <f aca="false">D95*100/C95</f>
        <v>99.7936653573437</v>
      </c>
      <c r="G95" s="50"/>
    </row>
    <row r="96" customFormat="false" ht="13.5" hidden="false" customHeight="false" outlineLevel="0" collapsed="false">
      <c r="A96" s="35"/>
      <c r="B96" s="36"/>
      <c r="C96" s="48"/>
      <c r="D96" s="48"/>
      <c r="E96" s="56"/>
      <c r="F96" s="57"/>
      <c r="G96" s="50"/>
    </row>
    <row r="97" customFormat="false" ht="16.5" hidden="false" customHeight="true" outlineLevel="0" collapsed="false">
      <c r="A97" s="73" t="n">
        <v>6</v>
      </c>
      <c r="B97" s="74" t="s">
        <v>51</v>
      </c>
      <c r="C97" s="53"/>
      <c r="D97" s="53"/>
      <c r="E97" s="5"/>
      <c r="F97" s="6"/>
      <c r="G97" s="50"/>
    </row>
    <row r="98" customFormat="false" ht="33" hidden="false" customHeight="false" outlineLevel="0" collapsed="false">
      <c r="A98" s="19" t="s">
        <v>37</v>
      </c>
      <c r="B98" s="20" t="s">
        <v>16</v>
      </c>
      <c r="C98" s="21" t="s">
        <v>5</v>
      </c>
      <c r="D98" s="21" t="s">
        <v>6</v>
      </c>
      <c r="E98" s="21" t="s">
        <v>7</v>
      </c>
      <c r="F98" s="22" t="s">
        <v>17</v>
      </c>
      <c r="G98" s="50"/>
    </row>
    <row r="99" customFormat="false" ht="16.5" hidden="false" customHeight="false" outlineLevel="0" collapsed="false">
      <c r="A99" s="75" t="s">
        <v>38</v>
      </c>
      <c r="B99" s="25" t="s">
        <v>39</v>
      </c>
      <c r="C99" s="26" t="n">
        <v>47683.5</v>
      </c>
      <c r="D99" s="26" t="n">
        <v>47683.5</v>
      </c>
      <c r="E99" s="26" t="n">
        <f aca="false">C99-D99</f>
        <v>0</v>
      </c>
      <c r="F99" s="27" t="n">
        <f aca="false">D99/C99*100</f>
        <v>100</v>
      </c>
      <c r="G99" s="50"/>
    </row>
    <row r="100" customFormat="false" ht="16.5" hidden="false" customHeight="false" outlineLevel="0" collapsed="false">
      <c r="A100" s="75" t="s">
        <v>38</v>
      </c>
      <c r="B100" s="25" t="s">
        <v>40</v>
      </c>
      <c r="C100" s="26" t="n">
        <v>3000</v>
      </c>
      <c r="D100" s="26" t="n">
        <v>1482.32</v>
      </c>
      <c r="E100" s="26" t="n">
        <f aca="false">C100-D100</f>
        <v>1517.68</v>
      </c>
      <c r="F100" s="27" t="n">
        <f aca="false">D100/C100*100</f>
        <v>49.4106666666667</v>
      </c>
      <c r="G100" s="50"/>
    </row>
    <row r="101" s="47" customFormat="true" ht="22.5" hidden="false" customHeight="true" outlineLevel="0" collapsed="false">
      <c r="A101" s="65"/>
      <c r="B101" s="67" t="s">
        <v>14</v>
      </c>
      <c r="C101" s="68" t="n">
        <f aca="false">SUM(C99:C100)</f>
        <v>50683.5</v>
      </c>
      <c r="D101" s="68" t="n">
        <f aca="false">SUM(D99:D100)</f>
        <v>49165.82</v>
      </c>
      <c r="E101" s="68" t="n">
        <f aca="false">C101-D101</f>
        <v>1517.68</v>
      </c>
      <c r="F101" s="55" t="n">
        <f aca="false">D101*100/C101</f>
        <v>97.005573806071</v>
      </c>
      <c r="G101" s="50"/>
    </row>
    <row r="102" customFormat="false" ht="15" hidden="false" customHeight="true" outlineLevel="0" collapsed="false">
      <c r="A102" s="3"/>
      <c r="B102" s="83"/>
      <c r="C102" s="53"/>
      <c r="D102" s="53"/>
      <c r="E102" s="5"/>
      <c r="F102" s="6"/>
      <c r="G102" s="50"/>
    </row>
    <row r="103" customFormat="false" ht="16.5" hidden="false" customHeight="true" outlineLevel="0" collapsed="false">
      <c r="A103" s="73" t="n">
        <v>7</v>
      </c>
      <c r="B103" s="74" t="s">
        <v>52</v>
      </c>
      <c r="C103" s="84"/>
      <c r="D103" s="84"/>
      <c r="E103" s="11"/>
      <c r="F103" s="12"/>
      <c r="G103" s="50"/>
    </row>
    <row r="104" customFormat="false" ht="33" hidden="false" customHeight="false" outlineLevel="0" collapsed="false">
      <c r="A104" s="19" t="s">
        <v>37</v>
      </c>
      <c r="B104" s="20" t="s">
        <v>16</v>
      </c>
      <c r="C104" s="21" t="s">
        <v>5</v>
      </c>
      <c r="D104" s="21" t="s">
        <v>6</v>
      </c>
      <c r="E104" s="21" t="s">
        <v>7</v>
      </c>
      <c r="F104" s="22" t="s">
        <v>17</v>
      </c>
      <c r="G104" s="50"/>
    </row>
    <row r="105" customFormat="false" ht="16.5" hidden="false" customHeight="false" outlineLevel="0" collapsed="false">
      <c r="A105" s="75" t="s">
        <v>38</v>
      </c>
      <c r="B105" s="25" t="s">
        <v>39</v>
      </c>
      <c r="C105" s="26" t="n">
        <v>30613.2</v>
      </c>
      <c r="D105" s="26" t="n">
        <v>30613.2</v>
      </c>
      <c r="E105" s="26" t="n">
        <f aca="false">C105-D105</f>
        <v>0</v>
      </c>
      <c r="F105" s="27" t="n">
        <f aca="false">D105/C105*100</f>
        <v>100</v>
      </c>
      <c r="G105" s="50"/>
    </row>
    <row r="106" customFormat="false" ht="16.5" hidden="false" customHeight="false" outlineLevel="0" collapsed="false">
      <c r="A106" s="75" t="s">
        <v>38</v>
      </c>
      <c r="B106" s="25" t="s">
        <v>40</v>
      </c>
      <c r="C106" s="26" t="n">
        <v>120948</v>
      </c>
      <c r="D106" s="26" t="n">
        <v>110425.55</v>
      </c>
      <c r="E106" s="26" t="n">
        <f aca="false">C106-D106</f>
        <v>10522.45</v>
      </c>
      <c r="F106" s="27" t="n">
        <f aca="false">D106/C106*100</f>
        <v>91.3000214968416</v>
      </c>
      <c r="G106" s="50"/>
    </row>
    <row r="107" customFormat="false" ht="16.5" hidden="false" customHeight="false" outlineLevel="0" collapsed="false">
      <c r="A107" s="75" t="s">
        <v>38</v>
      </c>
      <c r="B107" s="25" t="s">
        <v>47</v>
      </c>
      <c r="C107" s="26" t="n">
        <v>19390</v>
      </c>
      <c r="D107" s="26" t="n">
        <v>19285.9</v>
      </c>
      <c r="E107" s="26" t="n">
        <f aca="false">C107-D107</f>
        <v>104.099999999999</v>
      </c>
      <c r="F107" s="27" t="n">
        <f aca="false">D107/C107*100</f>
        <v>99.4631253223311</v>
      </c>
      <c r="G107" s="50"/>
    </row>
    <row r="108" customFormat="false" ht="16.5" hidden="false" customHeight="false" outlineLevel="0" collapsed="false">
      <c r="A108" s="75" t="s">
        <v>38</v>
      </c>
      <c r="B108" s="25" t="s">
        <v>42</v>
      </c>
      <c r="C108" s="26" t="n">
        <v>1845941</v>
      </c>
      <c r="D108" s="26" t="n">
        <v>677891.9</v>
      </c>
      <c r="E108" s="26" t="n">
        <f aca="false">C108-D108</f>
        <v>1168049.1</v>
      </c>
      <c r="F108" s="27" t="n">
        <f aca="false">D108/C108*100</f>
        <v>36.7233784828443</v>
      </c>
      <c r="G108" s="50"/>
    </row>
    <row r="109" customFormat="false" ht="16.5" hidden="false" customHeight="false" outlineLevel="0" collapsed="false">
      <c r="A109" s="75" t="s">
        <v>43</v>
      </c>
      <c r="B109" s="25" t="s">
        <v>42</v>
      </c>
      <c r="C109" s="26" t="n">
        <v>186419.5</v>
      </c>
      <c r="D109" s="26" t="n">
        <v>43034.2</v>
      </c>
      <c r="E109" s="26" t="n">
        <f aca="false">C109-D109</f>
        <v>143385.3</v>
      </c>
      <c r="F109" s="27" t="n">
        <f aca="false">D109/C109*100</f>
        <v>23.08460220095</v>
      </c>
      <c r="G109" s="50"/>
      <c r="H109" s="1"/>
    </row>
    <row r="110" customFormat="false" ht="16.5" hidden="false" customHeight="false" outlineLevel="0" collapsed="false">
      <c r="A110" s="75" t="n">
        <v>22</v>
      </c>
      <c r="B110" s="25" t="s">
        <v>42</v>
      </c>
      <c r="C110" s="26" t="n">
        <v>176279.05</v>
      </c>
      <c r="D110" s="26" t="n">
        <v>75898.9</v>
      </c>
      <c r="E110" s="26" t="n">
        <f aca="false">C110-D110</f>
        <v>100380.15</v>
      </c>
      <c r="F110" s="27" t="n">
        <f aca="false">D110/C110*100</f>
        <v>43.0561090498275</v>
      </c>
      <c r="G110" s="50"/>
      <c r="H110" s="1"/>
    </row>
    <row r="111" customFormat="false" ht="16.5" hidden="false" customHeight="false" outlineLevel="0" collapsed="false">
      <c r="A111" s="75" t="s">
        <v>53</v>
      </c>
      <c r="B111" s="25" t="s">
        <v>42</v>
      </c>
      <c r="C111" s="26" t="n">
        <v>103064.54</v>
      </c>
      <c r="D111" s="26" t="n">
        <v>0</v>
      </c>
      <c r="E111" s="26" t="n">
        <f aca="false">C111-D111</f>
        <v>103064.54</v>
      </c>
      <c r="F111" s="27" t="n">
        <f aca="false">D111/C111*100</f>
        <v>0</v>
      </c>
      <c r="G111" s="50"/>
      <c r="H111" s="1"/>
    </row>
    <row r="112" s="47" customFormat="true" ht="24.75" hidden="false" customHeight="true" outlineLevel="0" collapsed="false">
      <c r="A112" s="65"/>
      <c r="B112" s="67" t="s">
        <v>14</v>
      </c>
      <c r="C112" s="68" t="n">
        <f aca="false">SUM(C105:C111)</f>
        <v>2482655.29</v>
      </c>
      <c r="D112" s="68" t="n">
        <f aca="false">SUM(D105:D111)</f>
        <v>957149.65</v>
      </c>
      <c r="E112" s="68" t="n">
        <f aca="false">C112-D112</f>
        <v>1525505.64</v>
      </c>
      <c r="F112" s="55" t="n">
        <f aca="false">D112/C112*100</f>
        <v>38.5534654712375</v>
      </c>
      <c r="G112" s="50"/>
    </row>
    <row r="113" s="47" customFormat="true" ht="9" hidden="false" customHeight="true" outlineLevel="0" collapsed="false">
      <c r="A113" s="86"/>
      <c r="B113" s="59"/>
      <c r="C113" s="60"/>
      <c r="D113" s="60"/>
      <c r="E113" s="60"/>
      <c r="F113" s="61"/>
      <c r="G113" s="50"/>
    </row>
    <row r="114" s="47" customFormat="true" ht="15.75" hidden="false" customHeight="true" outlineLevel="0" collapsed="false">
      <c r="A114" s="73" t="n">
        <v>8</v>
      </c>
      <c r="B114" s="74" t="s">
        <v>54</v>
      </c>
      <c r="C114" s="53"/>
      <c r="D114" s="53"/>
      <c r="E114" s="5"/>
      <c r="F114" s="6"/>
      <c r="G114" s="50"/>
    </row>
    <row r="115" s="47" customFormat="true" ht="32.25" hidden="false" customHeight="true" outlineLevel="0" collapsed="false">
      <c r="A115" s="19" t="s">
        <v>37</v>
      </c>
      <c r="B115" s="20" t="s">
        <v>16</v>
      </c>
      <c r="C115" s="21" t="s">
        <v>5</v>
      </c>
      <c r="D115" s="21" t="s">
        <v>6</v>
      </c>
      <c r="E115" s="21" t="s">
        <v>7</v>
      </c>
      <c r="F115" s="22" t="s">
        <v>17</v>
      </c>
      <c r="G115" s="50"/>
    </row>
    <row r="116" s="47" customFormat="true" ht="19.5" hidden="false" customHeight="true" outlineLevel="0" collapsed="false">
      <c r="A116" s="75" t="s">
        <v>38</v>
      </c>
      <c r="B116" s="25" t="s">
        <v>39</v>
      </c>
      <c r="C116" s="26" t="n">
        <v>74303.4</v>
      </c>
      <c r="D116" s="26" t="n">
        <v>74303.4</v>
      </c>
      <c r="E116" s="26" t="n">
        <f aca="false">C116-D116</f>
        <v>0</v>
      </c>
      <c r="F116" s="27" t="n">
        <f aca="false">D116/C116*100</f>
        <v>100</v>
      </c>
      <c r="G116" s="50"/>
    </row>
    <row r="117" s="47" customFormat="true" ht="18.75" hidden="false" customHeight="true" outlineLevel="0" collapsed="false">
      <c r="A117" s="75" t="s">
        <v>38</v>
      </c>
      <c r="B117" s="25" t="s">
        <v>40</v>
      </c>
      <c r="C117" s="26" t="n">
        <v>9000</v>
      </c>
      <c r="D117" s="26" t="n">
        <v>6635.12</v>
      </c>
      <c r="E117" s="26" t="n">
        <f aca="false">C117-D117</f>
        <v>2364.88</v>
      </c>
      <c r="F117" s="27" t="n">
        <f aca="false">D117/C117*100</f>
        <v>73.7235555555556</v>
      </c>
      <c r="G117" s="50"/>
    </row>
    <row r="118" customFormat="false" ht="16.5" hidden="false" customHeight="true" outlineLevel="0" collapsed="false">
      <c r="A118" s="75" t="s">
        <v>38</v>
      </c>
      <c r="B118" s="25" t="s">
        <v>47</v>
      </c>
      <c r="C118" s="26" t="n">
        <v>1900</v>
      </c>
      <c r="D118" s="26" t="n">
        <v>716.21</v>
      </c>
      <c r="E118" s="26" t="n">
        <f aca="false">C118-D118</f>
        <v>1183.79</v>
      </c>
      <c r="F118" s="27" t="n">
        <f aca="false">D118/C118*100</f>
        <v>37.6952631578947</v>
      </c>
      <c r="G118" s="50"/>
    </row>
    <row r="119" customFormat="false" ht="16.5" hidden="false" customHeight="true" outlineLevel="0" collapsed="false">
      <c r="A119" s="65"/>
      <c r="B119" s="67" t="s">
        <v>14</v>
      </c>
      <c r="C119" s="68" t="n">
        <f aca="false">SUM(C116:C118)</f>
        <v>85203.4</v>
      </c>
      <c r="D119" s="68" t="n">
        <f aca="false">SUM(D116:D118)</f>
        <v>81654.73</v>
      </c>
      <c r="E119" s="68" t="n">
        <f aca="false">SUM(E116:E118)</f>
        <v>3548.67</v>
      </c>
      <c r="F119" s="77" t="n">
        <f aca="false">D119/C119*100</f>
        <v>95.8350605727001</v>
      </c>
      <c r="G119" s="50"/>
    </row>
    <row r="120" customFormat="false" ht="23.25" hidden="false" customHeight="true" outlineLevel="0" collapsed="false">
      <c r="A120" s="73" t="n">
        <v>9</v>
      </c>
      <c r="B120" s="74" t="s">
        <v>55</v>
      </c>
      <c r="C120" s="53"/>
      <c r="D120" s="53"/>
      <c r="E120" s="5"/>
      <c r="F120" s="6"/>
      <c r="G120" s="50"/>
    </row>
    <row r="121" customFormat="false" ht="33.75" hidden="false" customHeight="true" outlineLevel="0" collapsed="false">
      <c r="A121" s="19" t="s">
        <v>37</v>
      </c>
      <c r="B121" s="20" t="s">
        <v>16</v>
      </c>
      <c r="C121" s="21" t="s">
        <v>5</v>
      </c>
      <c r="D121" s="21" t="s">
        <v>6</v>
      </c>
      <c r="E121" s="21" t="s">
        <v>7</v>
      </c>
      <c r="F121" s="22" t="s">
        <v>17</v>
      </c>
      <c r="G121" s="50"/>
    </row>
    <row r="122" customFormat="false" ht="16.5" hidden="false" customHeight="false" outlineLevel="0" collapsed="false">
      <c r="A122" s="75" t="s">
        <v>38</v>
      </c>
      <c r="B122" s="25" t="s">
        <v>39</v>
      </c>
      <c r="C122" s="26" t="n">
        <v>18574.2</v>
      </c>
      <c r="D122" s="26" t="n">
        <v>18574.2</v>
      </c>
      <c r="E122" s="26" t="n">
        <f aca="false">C122-D122</f>
        <v>0</v>
      </c>
      <c r="F122" s="27" t="n">
        <f aca="false">D122/C122*100</f>
        <v>100</v>
      </c>
      <c r="G122" s="50"/>
    </row>
    <row r="123" customFormat="false" ht="16.5" hidden="false" customHeight="false" outlineLevel="0" collapsed="false">
      <c r="A123" s="75" t="s">
        <v>38</v>
      </c>
      <c r="B123" s="25" t="s">
        <v>40</v>
      </c>
      <c r="C123" s="26" t="n">
        <v>1000</v>
      </c>
      <c r="D123" s="26" t="n">
        <v>474.8</v>
      </c>
      <c r="E123" s="26" t="n">
        <f aca="false">C123-D123</f>
        <v>525.2</v>
      </c>
      <c r="F123" s="27" t="n">
        <f aca="false">D123/C123*100</f>
        <v>47.48</v>
      </c>
      <c r="G123" s="50"/>
    </row>
    <row r="124" customFormat="false" ht="16.5" hidden="false" customHeight="false" outlineLevel="0" collapsed="false">
      <c r="A124" s="75" t="n">
        <v>21</v>
      </c>
      <c r="B124" s="25" t="s">
        <v>44</v>
      </c>
      <c r="C124" s="26" t="n">
        <v>1000</v>
      </c>
      <c r="D124" s="26" t="n">
        <v>0</v>
      </c>
      <c r="E124" s="26" t="n">
        <f aca="false">C124-D124</f>
        <v>1000</v>
      </c>
      <c r="F124" s="27" t="n">
        <f aca="false">D124/C124*100</f>
        <v>0</v>
      </c>
      <c r="G124" s="50"/>
    </row>
    <row r="125" s="47" customFormat="true" ht="17.25" hidden="false" customHeight="true" outlineLevel="0" collapsed="false">
      <c r="A125" s="65"/>
      <c r="B125" s="67" t="s">
        <v>14</v>
      </c>
      <c r="C125" s="68" t="n">
        <f aca="false">SUM(C122:C124)</f>
        <v>20574.2</v>
      </c>
      <c r="D125" s="68" t="n">
        <f aca="false">SUM(D122:D124)</f>
        <v>19049</v>
      </c>
      <c r="E125" s="68" t="n">
        <f aca="false">C125-D125</f>
        <v>1525.2</v>
      </c>
      <c r="F125" s="55" t="n">
        <f aca="false">D125*100/C125</f>
        <v>92.586832051793</v>
      </c>
      <c r="G125" s="50"/>
    </row>
    <row r="126" customFormat="false" ht="13.5" hidden="false" customHeight="false" outlineLevel="0" collapsed="false">
      <c r="A126" s="3"/>
      <c r="B126" s="83"/>
      <c r="C126" s="53"/>
      <c r="D126" s="53"/>
      <c r="E126" s="5"/>
      <c r="F126" s="6"/>
      <c r="G126" s="50"/>
    </row>
    <row r="127" customFormat="false" ht="15" hidden="false" customHeight="true" outlineLevel="0" collapsed="false">
      <c r="A127" s="73" t="n">
        <v>10</v>
      </c>
      <c r="B127" s="74" t="s">
        <v>56</v>
      </c>
      <c r="C127" s="53"/>
      <c r="D127" s="53"/>
      <c r="E127" s="5"/>
      <c r="F127" s="6"/>
      <c r="G127" s="50"/>
    </row>
    <row r="128" customFormat="false" ht="30.75" hidden="false" customHeight="true" outlineLevel="0" collapsed="false">
      <c r="A128" s="19" t="s">
        <v>37</v>
      </c>
      <c r="B128" s="20" t="s">
        <v>16</v>
      </c>
      <c r="C128" s="21" t="s">
        <v>5</v>
      </c>
      <c r="D128" s="21" t="s">
        <v>6</v>
      </c>
      <c r="E128" s="21" t="s">
        <v>7</v>
      </c>
      <c r="F128" s="22" t="s">
        <v>17</v>
      </c>
      <c r="G128" s="50"/>
    </row>
    <row r="129" customFormat="false" ht="14.25" hidden="false" customHeight="true" outlineLevel="0" collapsed="false">
      <c r="A129" s="75" t="s">
        <v>38</v>
      </c>
      <c r="B129" s="25" t="s">
        <v>39</v>
      </c>
      <c r="C129" s="26" t="n">
        <v>12842.04</v>
      </c>
      <c r="D129" s="26" t="n">
        <v>12842.04</v>
      </c>
      <c r="E129" s="26" t="n">
        <f aca="false">C129-D129</f>
        <v>0</v>
      </c>
      <c r="F129" s="27" t="n">
        <f aca="false">D129/C129*100</f>
        <v>100</v>
      </c>
      <c r="G129" s="50"/>
    </row>
    <row r="130" customFormat="false" ht="14.25" hidden="false" customHeight="true" outlineLevel="0" collapsed="false">
      <c r="A130" s="75" t="s">
        <v>38</v>
      </c>
      <c r="B130" s="25" t="s">
        <v>40</v>
      </c>
      <c r="C130" s="26" t="n">
        <v>800</v>
      </c>
      <c r="D130" s="26" t="n">
        <v>80</v>
      </c>
      <c r="E130" s="26" t="n">
        <f aca="false">C130-D130</f>
        <v>720</v>
      </c>
      <c r="F130" s="27" t="n">
        <f aca="false">D130/C130*100</f>
        <v>10</v>
      </c>
      <c r="G130" s="50"/>
    </row>
    <row r="131" customFormat="false" ht="16.5" hidden="false" customHeight="false" outlineLevel="0" collapsed="false">
      <c r="A131" s="75" t="n">
        <v>31</v>
      </c>
      <c r="B131" s="25" t="s">
        <v>57</v>
      </c>
      <c r="C131" s="26" t="n">
        <v>191.67</v>
      </c>
      <c r="D131" s="26" t="n">
        <v>0</v>
      </c>
      <c r="E131" s="26" t="n">
        <f aca="false">C131-D131</f>
        <v>191.67</v>
      </c>
      <c r="F131" s="27" t="n">
        <f aca="false">D131/C131*100</f>
        <v>0</v>
      </c>
      <c r="G131" s="50"/>
    </row>
    <row r="132" customFormat="false" ht="16.5" hidden="false" customHeight="false" outlineLevel="0" collapsed="false">
      <c r="A132" s="75" t="n">
        <v>21</v>
      </c>
      <c r="B132" s="25" t="s">
        <v>44</v>
      </c>
      <c r="C132" s="85" t="n">
        <v>40000</v>
      </c>
      <c r="D132" s="85" t="n">
        <v>19937.28</v>
      </c>
      <c r="E132" s="26" t="n">
        <f aca="false">C132-D132</f>
        <v>20062.72</v>
      </c>
      <c r="F132" s="27" t="n">
        <f aca="false">D132/C132*100</f>
        <v>49.8432</v>
      </c>
      <c r="G132" s="50"/>
    </row>
    <row r="133" customFormat="false" ht="16.5" hidden="false" customHeight="false" outlineLevel="0" collapsed="false">
      <c r="A133" s="75" t="n">
        <v>22</v>
      </c>
      <c r="B133" s="25" t="s">
        <v>44</v>
      </c>
      <c r="C133" s="85" t="n">
        <v>72536.32</v>
      </c>
      <c r="D133" s="85" t="n">
        <v>39155.84</v>
      </c>
      <c r="E133" s="26" t="n">
        <f aca="false">C133-D133</f>
        <v>33380.48</v>
      </c>
      <c r="F133" s="27" t="n">
        <f aca="false">D133/C133*100</f>
        <v>53.9810125465422</v>
      </c>
      <c r="G133" s="50"/>
    </row>
    <row r="134" s="47" customFormat="true" ht="18.75" hidden="false" customHeight="true" outlineLevel="0" collapsed="false">
      <c r="A134" s="65"/>
      <c r="B134" s="67" t="s">
        <v>14</v>
      </c>
      <c r="C134" s="68" t="n">
        <f aca="false">SUM(C129:C133)</f>
        <v>126370.03</v>
      </c>
      <c r="D134" s="68" t="n">
        <f aca="false">SUM(D129:D133)</f>
        <v>72015.16</v>
      </c>
      <c r="E134" s="68" t="n">
        <f aca="false">SUM(E129:E132)</f>
        <v>20974.39</v>
      </c>
      <c r="F134" s="55" t="n">
        <f aca="false">D134*100/C134</f>
        <v>56.9875309834143</v>
      </c>
      <c r="G134" s="50"/>
    </row>
    <row r="135" customFormat="false" ht="9" hidden="false" customHeight="true" outlineLevel="0" collapsed="false">
      <c r="A135" s="3"/>
      <c r="B135" s="83"/>
      <c r="C135" s="53"/>
      <c r="D135" s="53"/>
      <c r="E135" s="5"/>
      <c r="F135" s="6"/>
      <c r="G135" s="50"/>
    </row>
    <row r="136" customFormat="false" ht="21" hidden="false" customHeight="true" outlineLevel="0" collapsed="false">
      <c r="A136" s="73" t="n">
        <v>11</v>
      </c>
      <c r="B136" s="74" t="s">
        <v>58</v>
      </c>
      <c r="C136" s="53"/>
      <c r="D136" s="53"/>
      <c r="E136" s="5"/>
      <c r="F136" s="6"/>
      <c r="G136" s="50"/>
    </row>
    <row r="137" customFormat="false" ht="35.25" hidden="false" customHeight="true" outlineLevel="0" collapsed="false">
      <c r="A137" s="19" t="s">
        <v>37</v>
      </c>
      <c r="B137" s="20" t="s">
        <v>16</v>
      </c>
      <c r="C137" s="21" t="s">
        <v>5</v>
      </c>
      <c r="D137" s="21" t="s">
        <v>6</v>
      </c>
      <c r="E137" s="21" t="s">
        <v>7</v>
      </c>
      <c r="F137" s="22" t="s">
        <v>17</v>
      </c>
      <c r="G137" s="50"/>
    </row>
    <row r="138" customFormat="false" ht="21" hidden="false" customHeight="true" outlineLevel="0" collapsed="false">
      <c r="A138" s="75" t="s">
        <v>38</v>
      </c>
      <c r="B138" s="25" t="s">
        <v>39</v>
      </c>
      <c r="C138" s="26" t="n">
        <v>19883.52</v>
      </c>
      <c r="D138" s="26" t="n">
        <v>19883.52</v>
      </c>
      <c r="E138" s="26" t="n">
        <f aca="false">C138-D138</f>
        <v>0</v>
      </c>
      <c r="F138" s="27" t="n">
        <f aca="false">D138/C138*100</f>
        <v>100</v>
      </c>
      <c r="G138" s="50"/>
    </row>
    <row r="139" customFormat="false" ht="21" hidden="false" customHeight="true" outlineLevel="0" collapsed="false">
      <c r="A139" s="75" t="s">
        <v>38</v>
      </c>
      <c r="B139" s="25" t="s">
        <v>40</v>
      </c>
      <c r="C139" s="26" t="n">
        <v>300</v>
      </c>
      <c r="D139" s="26" t="n">
        <v>282.91</v>
      </c>
      <c r="E139" s="26" t="n">
        <f aca="false">C139-D139</f>
        <v>17.09</v>
      </c>
      <c r="F139" s="27" t="n">
        <f aca="false">D139/C139*100</f>
        <v>94.3033333333333</v>
      </c>
      <c r="G139" s="50"/>
    </row>
    <row r="140" customFormat="false" ht="21" hidden="false" customHeight="true" outlineLevel="0" collapsed="false">
      <c r="A140" s="65"/>
      <c r="B140" s="67" t="s">
        <v>14</v>
      </c>
      <c r="C140" s="68" t="n">
        <f aca="false">SUM(C138:C139)</f>
        <v>20183.52</v>
      </c>
      <c r="D140" s="68" t="n">
        <f aca="false">SUM(D138:D139)</f>
        <v>20166.43</v>
      </c>
      <c r="E140" s="68" t="n">
        <f aca="false">C140-D140</f>
        <v>17.0900000000001</v>
      </c>
      <c r="F140" s="55" t="n">
        <f aca="false">D140*100/C140</f>
        <v>99.9153269598167</v>
      </c>
      <c r="G140" s="50"/>
    </row>
    <row r="141" customFormat="false" ht="7.5" hidden="false" customHeight="true" outlineLevel="0" collapsed="false">
      <c r="A141" s="86"/>
      <c r="B141" s="59"/>
      <c r="C141" s="60"/>
      <c r="D141" s="60"/>
      <c r="E141" s="60"/>
      <c r="F141" s="61"/>
      <c r="G141" s="50"/>
    </row>
    <row r="142" customFormat="false" ht="7.5" hidden="false" customHeight="true" outlineLevel="0" collapsed="false">
      <c r="A142" s="86"/>
      <c r="B142" s="59"/>
      <c r="C142" s="60"/>
      <c r="D142" s="60"/>
      <c r="E142" s="60"/>
      <c r="F142" s="61"/>
      <c r="G142" s="50"/>
    </row>
    <row r="143" customFormat="false" ht="16.5" hidden="false" customHeight="false" outlineLevel="0" collapsed="false">
      <c r="A143" s="73" t="n">
        <v>12</v>
      </c>
      <c r="B143" s="74" t="s">
        <v>59</v>
      </c>
      <c r="C143" s="53"/>
      <c r="D143" s="53"/>
      <c r="E143" s="5"/>
      <c r="F143" s="6"/>
      <c r="G143" s="50"/>
    </row>
    <row r="144" customFormat="false" ht="34.5" hidden="false" customHeight="true" outlineLevel="0" collapsed="false">
      <c r="A144" s="19" t="s">
        <v>37</v>
      </c>
      <c r="B144" s="20" t="s">
        <v>16</v>
      </c>
      <c r="C144" s="21" t="s">
        <v>5</v>
      </c>
      <c r="D144" s="21" t="s">
        <v>6</v>
      </c>
      <c r="E144" s="21" t="s">
        <v>7</v>
      </c>
      <c r="F144" s="22" t="s">
        <v>17</v>
      </c>
      <c r="G144" s="50"/>
    </row>
    <row r="145" customFormat="false" ht="16.5" hidden="false" customHeight="false" outlineLevel="0" collapsed="false">
      <c r="A145" s="75" t="s">
        <v>38</v>
      </c>
      <c r="B145" s="25" t="s">
        <v>39</v>
      </c>
      <c r="C145" s="85" t="n">
        <v>12534.07</v>
      </c>
      <c r="D145" s="85" t="n">
        <v>12534.07</v>
      </c>
      <c r="E145" s="85" t="n">
        <f aca="false">C145-D145</f>
        <v>0</v>
      </c>
      <c r="F145" s="85" t="n">
        <f aca="false">D145/C145*100</f>
        <v>100</v>
      </c>
      <c r="G145" s="50"/>
    </row>
    <row r="146" customFormat="false" ht="16.5" hidden="false" customHeight="false" outlineLevel="0" collapsed="false">
      <c r="A146" s="75" t="s">
        <v>38</v>
      </c>
      <c r="B146" s="25" t="s">
        <v>40</v>
      </c>
      <c r="C146" s="85" t="n">
        <v>1600</v>
      </c>
      <c r="D146" s="85" t="n">
        <v>1600</v>
      </c>
      <c r="E146" s="85" t="n">
        <f aca="false">C146-D146</f>
        <v>0</v>
      </c>
      <c r="F146" s="85" t="n">
        <f aca="false">D146/C146*100</f>
        <v>100</v>
      </c>
      <c r="G146" s="50"/>
    </row>
    <row r="147" customFormat="false" ht="16.5" hidden="false" customHeight="false" outlineLevel="0" collapsed="false">
      <c r="A147" s="75" t="n">
        <v>21</v>
      </c>
      <c r="B147" s="25" t="s">
        <v>60</v>
      </c>
      <c r="C147" s="85" t="n">
        <v>24000</v>
      </c>
      <c r="D147" s="85" t="n">
        <v>14000</v>
      </c>
      <c r="E147" s="85"/>
      <c r="F147" s="85" t="n">
        <f aca="false">D147/C147*100</f>
        <v>58.3333333333333</v>
      </c>
      <c r="G147" s="50"/>
    </row>
    <row r="148" s="47" customFormat="true" ht="18.75" hidden="false" customHeight="true" outlineLevel="0" collapsed="false">
      <c r="A148" s="65"/>
      <c r="B148" s="67" t="s">
        <v>14</v>
      </c>
      <c r="C148" s="68" t="n">
        <f aca="false">SUM(C145:C147)</f>
        <v>38134.07</v>
      </c>
      <c r="D148" s="68" t="n">
        <f aca="false">SUM(D145:D147)</f>
        <v>28134.07</v>
      </c>
      <c r="E148" s="68" t="n">
        <f aca="false">C148-D148</f>
        <v>10000</v>
      </c>
      <c r="F148" s="55" t="n">
        <f aca="false">D148*100/C148</f>
        <v>73.7767303621145</v>
      </c>
      <c r="G148" s="50"/>
    </row>
    <row r="149" customFormat="false" ht="15.75" hidden="false" customHeight="true" outlineLevel="0" collapsed="false">
      <c r="A149" s="3"/>
      <c r="B149" s="83"/>
      <c r="C149" s="53"/>
      <c r="D149" s="53"/>
      <c r="E149" s="5"/>
      <c r="F149" s="6"/>
      <c r="G149" s="50"/>
    </row>
    <row r="150" customFormat="false" ht="16.5" hidden="false" customHeight="false" outlineLevel="0" collapsed="false">
      <c r="A150" s="73" t="n">
        <v>13</v>
      </c>
      <c r="B150" s="74" t="s">
        <v>61</v>
      </c>
      <c r="C150" s="53"/>
      <c r="D150" s="53"/>
      <c r="E150" s="5"/>
      <c r="F150" s="6"/>
      <c r="G150" s="50"/>
    </row>
    <row r="151" customFormat="false" ht="32.25" hidden="false" customHeight="true" outlineLevel="0" collapsed="false">
      <c r="A151" s="19" t="s">
        <v>37</v>
      </c>
      <c r="B151" s="20" t="s">
        <v>62</v>
      </c>
      <c r="C151" s="21" t="s">
        <v>5</v>
      </c>
      <c r="D151" s="21" t="s">
        <v>6</v>
      </c>
      <c r="E151" s="21" t="s">
        <v>7</v>
      </c>
      <c r="F151" s="22" t="s">
        <v>17</v>
      </c>
      <c r="G151" s="50"/>
    </row>
    <row r="152" customFormat="false" ht="16.5" hidden="false" customHeight="false" outlineLevel="0" collapsed="false">
      <c r="A152" s="75" t="s">
        <v>38</v>
      </c>
      <c r="B152" s="25" t="s">
        <v>39</v>
      </c>
      <c r="C152" s="85" t="n">
        <v>28242.48</v>
      </c>
      <c r="D152" s="85" t="n">
        <v>28242.48</v>
      </c>
      <c r="E152" s="85" t="n">
        <f aca="false">C152-D152</f>
        <v>0</v>
      </c>
      <c r="F152" s="85" t="n">
        <f aca="false">D152/C152*100</f>
        <v>100</v>
      </c>
      <c r="G152" s="50"/>
    </row>
    <row r="153" customFormat="false" ht="16.5" hidden="false" customHeight="false" outlineLevel="0" collapsed="false">
      <c r="A153" s="75" t="s">
        <v>38</v>
      </c>
      <c r="B153" s="25" t="s">
        <v>40</v>
      </c>
      <c r="C153" s="85" t="n">
        <v>1240</v>
      </c>
      <c r="D153" s="85" t="n">
        <v>1177.19</v>
      </c>
      <c r="E153" s="85" t="n">
        <f aca="false">C153-D153</f>
        <v>62.8099999999999</v>
      </c>
      <c r="F153" s="85" t="n">
        <f aca="false">D153/C153*100</f>
        <v>94.9346774193548</v>
      </c>
      <c r="G153" s="50"/>
    </row>
    <row r="154" s="87" customFormat="true" ht="18" hidden="false" customHeight="true" outlineLevel="0" collapsed="false">
      <c r="A154" s="65"/>
      <c r="B154" s="67" t="s">
        <v>14</v>
      </c>
      <c r="C154" s="68" t="n">
        <f aca="false">SUM(C152:C153)</f>
        <v>29482.48</v>
      </c>
      <c r="D154" s="68" t="n">
        <f aca="false">SUM(D152:D153)</f>
        <v>29419.67</v>
      </c>
      <c r="E154" s="85" t="n">
        <f aca="false">C154-D154</f>
        <v>62.8100000000013</v>
      </c>
      <c r="F154" s="55" t="n">
        <f aca="false">D154*100/C154</f>
        <v>99.786958220611</v>
      </c>
      <c r="G154" s="50"/>
    </row>
    <row r="155" customFormat="false" ht="13.5" hidden="false" customHeight="false" outlineLevel="0" collapsed="false">
      <c r="A155" s="3"/>
      <c r="B155" s="83"/>
      <c r="C155" s="53"/>
      <c r="D155" s="53"/>
      <c r="E155" s="5"/>
      <c r="F155" s="6"/>
      <c r="G155" s="50"/>
    </row>
    <row r="156" customFormat="false" ht="16.5" hidden="false" customHeight="false" outlineLevel="0" collapsed="false">
      <c r="A156" s="73" t="n">
        <v>14</v>
      </c>
      <c r="B156" s="74" t="s">
        <v>63</v>
      </c>
      <c r="C156" s="53"/>
      <c r="D156" s="53"/>
      <c r="E156" s="5"/>
      <c r="F156" s="6"/>
      <c r="G156" s="50"/>
    </row>
    <row r="157" customFormat="false" ht="33" hidden="false" customHeight="false" outlineLevel="0" collapsed="false">
      <c r="A157" s="19" t="s">
        <v>37</v>
      </c>
      <c r="B157" s="20" t="s">
        <v>16</v>
      </c>
      <c r="C157" s="21" t="s">
        <v>5</v>
      </c>
      <c r="D157" s="21" t="s">
        <v>6</v>
      </c>
      <c r="E157" s="21" t="s">
        <v>7</v>
      </c>
      <c r="F157" s="22" t="s">
        <v>17</v>
      </c>
      <c r="G157" s="50"/>
    </row>
    <row r="158" customFormat="false" ht="15" hidden="false" customHeight="true" outlineLevel="0" collapsed="false">
      <c r="A158" s="75" t="s">
        <v>38</v>
      </c>
      <c r="B158" s="25" t="s">
        <v>39</v>
      </c>
      <c r="C158" s="26" t="n">
        <v>12532.84</v>
      </c>
      <c r="D158" s="26" t="n">
        <v>12532.84</v>
      </c>
      <c r="E158" s="26" t="n">
        <f aca="false">C158-D158</f>
        <v>0</v>
      </c>
      <c r="F158" s="27" t="n">
        <f aca="false">D158/C158*100</f>
        <v>100</v>
      </c>
      <c r="G158" s="50"/>
    </row>
    <row r="159" customFormat="false" ht="19.5" hidden="false" customHeight="true" outlineLevel="0" collapsed="false">
      <c r="A159" s="75" t="s">
        <v>38</v>
      </c>
      <c r="B159" s="25" t="s">
        <v>40</v>
      </c>
      <c r="C159" s="26" t="n">
        <v>6000</v>
      </c>
      <c r="D159" s="26" t="n">
        <v>5475.22</v>
      </c>
      <c r="E159" s="26" t="n">
        <f aca="false">C159-D159</f>
        <v>524.78</v>
      </c>
      <c r="F159" s="27" t="n">
        <f aca="false">D159/C159*100</f>
        <v>91.2536666666667</v>
      </c>
      <c r="G159" s="50"/>
    </row>
    <row r="160" customFormat="false" ht="16.5" hidden="false" customHeight="false" outlineLevel="0" collapsed="false">
      <c r="A160" s="75" t="s">
        <v>38</v>
      </c>
      <c r="B160" s="25" t="s">
        <v>42</v>
      </c>
      <c r="C160" s="26" t="n">
        <v>135000</v>
      </c>
      <c r="D160" s="26" t="n">
        <v>134327.18</v>
      </c>
      <c r="E160" s="26" t="n">
        <f aca="false">C160-D160</f>
        <v>672.820000000007</v>
      </c>
      <c r="F160" s="27" t="n">
        <f aca="false">D160/C160*100</f>
        <v>99.5016148148148</v>
      </c>
      <c r="G160" s="50"/>
    </row>
    <row r="161" customFormat="false" ht="16.5" hidden="false" customHeight="false" outlineLevel="0" collapsed="false">
      <c r="A161" s="75" t="n">
        <v>21</v>
      </c>
      <c r="B161" s="25" t="s">
        <v>42</v>
      </c>
      <c r="C161" s="85" t="n">
        <v>50000</v>
      </c>
      <c r="D161" s="85" t="n">
        <v>45904.7</v>
      </c>
      <c r="E161" s="26" t="n">
        <f aca="false">C161-D161</f>
        <v>4095.3</v>
      </c>
      <c r="F161" s="27" t="n">
        <f aca="false">D161/C161*100</f>
        <v>91.8094</v>
      </c>
      <c r="G161" s="50"/>
    </row>
    <row r="162" customFormat="false" ht="16.5" hidden="false" customHeight="false" outlineLevel="0" collapsed="false">
      <c r="A162" s="75" t="n">
        <v>22</v>
      </c>
      <c r="B162" s="25" t="s">
        <v>42</v>
      </c>
      <c r="C162" s="85" t="n">
        <v>921.19</v>
      </c>
      <c r="D162" s="85" t="n">
        <v>0</v>
      </c>
      <c r="E162" s="26" t="n">
        <f aca="false">C162-D162</f>
        <v>921.19</v>
      </c>
      <c r="F162" s="27" t="n">
        <f aca="false">D162/C162*100</f>
        <v>0</v>
      </c>
      <c r="G162" s="50"/>
    </row>
    <row r="163" s="47" customFormat="true" ht="19.5" hidden="false" customHeight="true" outlineLevel="0" collapsed="false">
      <c r="A163" s="65"/>
      <c r="B163" s="67" t="s">
        <v>14</v>
      </c>
      <c r="C163" s="68" t="n">
        <f aca="false">SUM(C158:C162)</f>
        <v>204454.03</v>
      </c>
      <c r="D163" s="68" t="n">
        <f aca="false">SUM(D158:D161)</f>
        <v>198239.94</v>
      </c>
      <c r="E163" s="68" t="n">
        <f aca="false">C163-D163</f>
        <v>6214.09</v>
      </c>
      <c r="F163" s="55" t="n">
        <f aca="false">D163*100/C163</f>
        <v>96.9606419594664</v>
      </c>
      <c r="G163" s="50"/>
    </row>
    <row r="164" s="47" customFormat="true" ht="19.5" hidden="false" customHeight="true" outlineLevel="0" collapsed="false">
      <c r="A164" s="86"/>
      <c r="B164" s="59"/>
      <c r="C164" s="60"/>
      <c r="D164" s="60"/>
      <c r="E164" s="60"/>
      <c r="F164" s="61"/>
      <c r="G164" s="50"/>
    </row>
    <row r="165" s="47" customFormat="true" ht="19.5" hidden="false" customHeight="true" outlineLevel="0" collapsed="false">
      <c r="A165" s="73" t="n">
        <v>15</v>
      </c>
      <c r="B165" s="74" t="s">
        <v>64</v>
      </c>
      <c r="C165" s="53"/>
      <c r="D165" s="53"/>
      <c r="E165" s="5"/>
      <c r="F165" s="6"/>
      <c r="G165" s="50"/>
    </row>
    <row r="166" s="47" customFormat="true" ht="19.5" hidden="false" customHeight="true" outlineLevel="0" collapsed="false">
      <c r="A166" s="19" t="s">
        <v>37</v>
      </c>
      <c r="B166" s="20" t="s">
        <v>16</v>
      </c>
      <c r="C166" s="21" t="s">
        <v>5</v>
      </c>
      <c r="D166" s="21" t="s">
        <v>6</v>
      </c>
      <c r="E166" s="21" t="s">
        <v>7</v>
      </c>
      <c r="F166" s="22" t="s">
        <v>17</v>
      </c>
      <c r="G166" s="50"/>
    </row>
    <row r="167" s="47" customFormat="true" ht="19.5" hidden="false" customHeight="true" outlineLevel="0" collapsed="false">
      <c r="A167" s="75" t="s">
        <v>38</v>
      </c>
      <c r="B167" s="88" t="s">
        <v>39</v>
      </c>
      <c r="C167" s="26" t="n">
        <v>13598.4</v>
      </c>
      <c r="D167" s="26" t="n">
        <v>13598.4</v>
      </c>
      <c r="E167" s="26" t="n">
        <f aca="false">C167-D167</f>
        <v>0</v>
      </c>
      <c r="F167" s="27" t="n">
        <f aca="false">D167/C167*100</f>
        <v>100</v>
      </c>
      <c r="G167" s="50"/>
    </row>
    <row r="168" s="47" customFormat="true" ht="19.5" hidden="false" customHeight="true" outlineLevel="0" collapsed="false">
      <c r="A168" s="75" t="s">
        <v>38</v>
      </c>
      <c r="B168" s="88" t="s">
        <v>40</v>
      </c>
      <c r="C168" s="26" t="n">
        <v>800</v>
      </c>
      <c r="D168" s="26" t="n">
        <v>269.11</v>
      </c>
      <c r="E168" s="26" t="n">
        <f aca="false">C168-D168</f>
        <v>530.89</v>
      </c>
      <c r="F168" s="27" t="n">
        <f aca="false">D168/C168*100</f>
        <v>33.63875</v>
      </c>
      <c r="G168" s="50"/>
    </row>
    <row r="169" s="47" customFormat="true" ht="19.5" hidden="false" customHeight="true" outlineLevel="0" collapsed="false">
      <c r="A169" s="65"/>
      <c r="B169" s="67" t="s">
        <v>14</v>
      </c>
      <c r="C169" s="68" t="n">
        <f aca="false">SUM(C167:C168)</f>
        <v>14398.4</v>
      </c>
      <c r="D169" s="68" t="n">
        <f aca="false">SUM(D167:D168)</f>
        <v>13867.51</v>
      </c>
      <c r="E169" s="68" t="n">
        <f aca="false">C169-D169</f>
        <v>530.889999999999</v>
      </c>
      <c r="F169" s="55" t="n">
        <f aca="false">D169*100/C169</f>
        <v>96.3128542060229</v>
      </c>
      <c r="G169" s="50"/>
    </row>
    <row r="170" customFormat="false" ht="19.5" hidden="false" customHeight="true" outlineLevel="0" collapsed="false">
      <c r="A170" s="35"/>
      <c r="B170" s="36"/>
      <c r="C170" s="48"/>
      <c r="D170" s="48"/>
      <c r="E170" s="56"/>
      <c r="F170" s="57"/>
      <c r="G170" s="50"/>
    </row>
    <row r="171" customFormat="false" ht="18.75" hidden="false" customHeight="true" outlineLevel="0" collapsed="false">
      <c r="A171" s="89" t="n">
        <v>16</v>
      </c>
      <c r="B171" s="74" t="s">
        <v>65</v>
      </c>
      <c r="C171" s="60"/>
      <c r="D171" s="60"/>
      <c r="E171" s="60"/>
      <c r="F171" s="61"/>
      <c r="G171" s="50"/>
    </row>
    <row r="172" customFormat="false" ht="34.5" hidden="false" customHeight="true" outlineLevel="0" collapsed="false">
      <c r="A172" s="19" t="s">
        <v>37</v>
      </c>
      <c r="B172" s="20" t="s">
        <v>16</v>
      </c>
      <c r="C172" s="21" t="s">
        <v>5</v>
      </c>
      <c r="D172" s="21" t="s">
        <v>6</v>
      </c>
      <c r="E172" s="21" t="s">
        <v>7</v>
      </c>
      <c r="F172" s="22" t="s">
        <v>17</v>
      </c>
      <c r="G172" s="50"/>
    </row>
    <row r="173" customFormat="false" ht="16.5" hidden="false" customHeight="true" outlineLevel="0" collapsed="false">
      <c r="A173" s="75" t="s">
        <v>38</v>
      </c>
      <c r="B173" s="25" t="s">
        <v>39</v>
      </c>
      <c r="C173" s="26" t="n">
        <v>768895.31</v>
      </c>
      <c r="D173" s="26" t="n">
        <v>768895.31</v>
      </c>
      <c r="E173" s="26" t="n">
        <f aca="false">C173-D173</f>
        <v>0</v>
      </c>
      <c r="F173" s="27" t="n">
        <f aca="false">D173/C173*100</f>
        <v>100</v>
      </c>
      <c r="G173" s="50"/>
    </row>
    <row r="174" customFormat="false" ht="16.5" hidden="false" customHeight="true" outlineLevel="0" collapsed="false">
      <c r="A174" s="75" t="s">
        <v>38</v>
      </c>
      <c r="B174" s="25" t="s">
        <v>40</v>
      </c>
      <c r="C174" s="26" t="n">
        <v>11748</v>
      </c>
      <c r="D174" s="26" t="n">
        <v>5221.5</v>
      </c>
      <c r="E174" s="26" t="n">
        <f aca="false">C174-D174</f>
        <v>6526.5</v>
      </c>
      <c r="F174" s="27" t="n">
        <f aca="false">D174/C174*100</f>
        <v>44.4458631256384</v>
      </c>
      <c r="G174" s="50"/>
    </row>
    <row r="175" customFormat="false" ht="16.5" hidden="false" customHeight="true" outlineLevel="0" collapsed="false">
      <c r="A175" s="75" t="s">
        <v>38</v>
      </c>
      <c r="B175" s="25" t="s">
        <v>47</v>
      </c>
      <c r="C175" s="26" t="n">
        <v>15000</v>
      </c>
      <c r="D175" s="26" t="n">
        <v>15000</v>
      </c>
      <c r="E175" s="26" t="n">
        <f aca="false">C175-D175</f>
        <v>0</v>
      </c>
      <c r="F175" s="27" t="n">
        <f aca="false">D175/C175*100</f>
        <v>100</v>
      </c>
      <c r="G175" s="50"/>
    </row>
    <row r="176" customFormat="false" ht="16.5" hidden="false" customHeight="true" outlineLevel="0" collapsed="false">
      <c r="A176" s="75" t="s">
        <v>38</v>
      </c>
      <c r="B176" s="25" t="s">
        <v>42</v>
      </c>
      <c r="C176" s="26" t="n">
        <v>49642</v>
      </c>
      <c r="D176" s="26" t="n">
        <v>0</v>
      </c>
      <c r="E176" s="26" t="n">
        <f aca="false">C176-D176</f>
        <v>49642</v>
      </c>
      <c r="F176" s="27" t="n">
        <f aca="false">D176/C176*100</f>
        <v>0</v>
      </c>
      <c r="G176" s="50"/>
    </row>
    <row r="177" customFormat="false" ht="16.5" hidden="false" customHeight="true" outlineLevel="0" collapsed="false">
      <c r="A177" s="75" t="n">
        <v>21</v>
      </c>
      <c r="B177" s="25" t="s">
        <v>40</v>
      </c>
      <c r="C177" s="26" t="n">
        <v>10000</v>
      </c>
      <c r="D177" s="26" t="n">
        <v>6938.02</v>
      </c>
      <c r="E177" s="26" t="n">
        <f aca="false">C177-D177</f>
        <v>3061.98</v>
      </c>
      <c r="F177" s="27" t="n">
        <f aca="false">D177/C177*100</f>
        <v>69.3802</v>
      </c>
      <c r="G177" s="50"/>
    </row>
    <row r="178" customFormat="false" ht="16.5" hidden="false" customHeight="true" outlineLevel="0" collapsed="false">
      <c r="A178" s="75" t="n">
        <v>21</v>
      </c>
      <c r="B178" s="25" t="s">
        <v>47</v>
      </c>
      <c r="C178" s="26" t="n">
        <v>5321.5</v>
      </c>
      <c r="D178" s="26" t="n">
        <v>5321.5</v>
      </c>
      <c r="E178" s="26" t="n">
        <f aca="false">C178-D178</f>
        <v>0</v>
      </c>
      <c r="F178" s="27" t="n">
        <f aca="false">D178/C178*100</f>
        <v>100</v>
      </c>
      <c r="G178" s="50"/>
    </row>
    <row r="179" customFormat="false" ht="16.5" hidden="false" customHeight="true" outlineLevel="0" collapsed="false">
      <c r="A179" s="75" t="n">
        <v>21</v>
      </c>
      <c r="B179" s="25" t="s">
        <v>42</v>
      </c>
      <c r="C179" s="85" t="n">
        <v>5000</v>
      </c>
      <c r="D179" s="85" t="n">
        <v>0</v>
      </c>
      <c r="E179" s="26" t="n">
        <f aca="false">C179-D179</f>
        <v>5000</v>
      </c>
      <c r="F179" s="27" t="n">
        <f aca="false">D179/C179*100</f>
        <v>0</v>
      </c>
      <c r="G179" s="50"/>
    </row>
    <row r="180" customFormat="false" ht="16.5" hidden="false" customHeight="true" outlineLevel="0" collapsed="false">
      <c r="A180" s="75" t="n">
        <v>22</v>
      </c>
      <c r="B180" s="25" t="s">
        <v>39</v>
      </c>
      <c r="C180" s="85" t="n">
        <v>6376.79</v>
      </c>
      <c r="D180" s="85" t="n">
        <v>0</v>
      </c>
      <c r="E180" s="26" t="n">
        <f aca="false">C180-D180</f>
        <v>6376.79</v>
      </c>
      <c r="F180" s="27" t="n">
        <f aca="false">D180/C180*100</f>
        <v>0</v>
      </c>
      <c r="G180" s="50"/>
    </row>
    <row r="181" customFormat="false" ht="16.5" hidden="false" customHeight="true" outlineLevel="0" collapsed="false">
      <c r="A181" s="75" t="n">
        <v>22</v>
      </c>
      <c r="B181" s="25" t="s">
        <v>40</v>
      </c>
      <c r="C181" s="85" t="n">
        <v>18366.68</v>
      </c>
      <c r="D181" s="85" t="n">
        <v>13527.7</v>
      </c>
      <c r="E181" s="26" t="n">
        <f aca="false">C181-D181</f>
        <v>4838.98</v>
      </c>
      <c r="F181" s="27" t="n">
        <f aca="false">D181/C181*100</f>
        <v>73.6534855510087</v>
      </c>
      <c r="G181" s="50"/>
    </row>
    <row r="182" s="47" customFormat="true" ht="19.5" hidden="false" customHeight="true" outlineLevel="0" collapsed="false">
      <c r="A182" s="65"/>
      <c r="B182" s="67" t="s">
        <v>14</v>
      </c>
      <c r="C182" s="68" t="n">
        <f aca="false">SUM(C173:C181)</f>
        <v>890350.28</v>
      </c>
      <c r="D182" s="68" t="n">
        <f aca="false">SUM(D173:D181)</f>
        <v>814904.03</v>
      </c>
      <c r="E182" s="68" t="n">
        <f aca="false">C182-D182</f>
        <v>75446.25</v>
      </c>
      <c r="F182" s="90" t="n">
        <f aca="false">D182/C182*100</f>
        <v>91.5262283064593</v>
      </c>
      <c r="G182" s="50"/>
    </row>
    <row r="183" customFormat="false" ht="13.5" hidden="false" customHeight="true" outlineLevel="0" collapsed="false">
      <c r="A183" s="35"/>
      <c r="B183" s="36"/>
      <c r="C183" s="48"/>
      <c r="D183" s="48"/>
      <c r="E183" s="56"/>
      <c r="F183" s="57"/>
      <c r="G183" s="50"/>
    </row>
    <row r="184" customFormat="false" ht="21.75" hidden="false" customHeight="true" outlineLevel="0" collapsed="false">
      <c r="A184" s="91" t="n">
        <v>17</v>
      </c>
      <c r="B184" s="92" t="s">
        <v>66</v>
      </c>
      <c r="C184" s="93"/>
      <c r="D184" s="93"/>
      <c r="E184" s="93"/>
      <c r="F184" s="94"/>
      <c r="G184" s="50"/>
    </row>
    <row r="185" customFormat="false" ht="32.25" hidden="false" customHeight="true" outlineLevel="0" collapsed="false">
      <c r="A185" s="19" t="s">
        <v>37</v>
      </c>
      <c r="B185" s="20" t="s">
        <v>16</v>
      </c>
      <c r="C185" s="21" t="s">
        <v>5</v>
      </c>
      <c r="D185" s="21" t="s">
        <v>6</v>
      </c>
      <c r="E185" s="21" t="s">
        <v>7</v>
      </c>
      <c r="F185" s="22" t="s">
        <v>17</v>
      </c>
      <c r="G185" s="50"/>
    </row>
    <row r="186" customFormat="false" ht="15" hidden="false" customHeight="true" outlineLevel="0" collapsed="false">
      <c r="A186" s="75" t="s">
        <v>38</v>
      </c>
      <c r="B186" s="88" t="s">
        <v>39</v>
      </c>
      <c r="C186" s="26" t="n">
        <v>25160.22</v>
      </c>
      <c r="D186" s="26" t="n">
        <v>25160.22</v>
      </c>
      <c r="E186" s="26" t="n">
        <f aca="false">C186-D186</f>
        <v>0</v>
      </c>
      <c r="F186" s="27" t="n">
        <f aca="false">D186/C186*100</f>
        <v>100</v>
      </c>
      <c r="G186" s="50"/>
    </row>
    <row r="187" customFormat="false" ht="15" hidden="false" customHeight="true" outlineLevel="0" collapsed="false">
      <c r="A187" s="75" t="s">
        <v>38</v>
      </c>
      <c r="B187" s="88" t="s">
        <v>40</v>
      </c>
      <c r="C187" s="26" t="n">
        <v>7000</v>
      </c>
      <c r="D187" s="26" t="n">
        <v>4951.56</v>
      </c>
      <c r="E187" s="26" t="n">
        <f aca="false">C187-D187</f>
        <v>2048.44</v>
      </c>
      <c r="F187" s="27" t="n">
        <f aca="false">D187/C187*100</f>
        <v>70.7365714285714</v>
      </c>
      <c r="G187" s="50"/>
    </row>
    <row r="188" customFormat="false" ht="15" hidden="false" customHeight="true" outlineLevel="0" collapsed="false">
      <c r="A188" s="75" t="s">
        <v>38</v>
      </c>
      <c r="B188" s="88" t="s">
        <v>47</v>
      </c>
      <c r="C188" s="26" t="n">
        <v>2200</v>
      </c>
      <c r="D188" s="26" t="n">
        <v>1126.04</v>
      </c>
      <c r="E188" s="26" t="n">
        <f aca="false">C188-D188</f>
        <v>1073.96</v>
      </c>
      <c r="F188" s="27" t="n">
        <f aca="false">D188/C188*100</f>
        <v>51.1836363636364</v>
      </c>
      <c r="G188" s="50"/>
    </row>
    <row r="189" customFormat="false" ht="15" hidden="false" customHeight="true" outlineLevel="0" collapsed="false">
      <c r="A189" s="95" t="n">
        <v>21</v>
      </c>
      <c r="B189" s="88" t="s">
        <v>44</v>
      </c>
      <c r="C189" s="96" t="n">
        <v>20000</v>
      </c>
      <c r="D189" s="96" t="n">
        <v>10700</v>
      </c>
      <c r="E189" s="26" t="n">
        <f aca="false">C189-D189</f>
        <v>9300</v>
      </c>
      <c r="F189" s="27" t="n">
        <f aca="false">D189/C189*100</f>
        <v>53.5</v>
      </c>
      <c r="G189" s="50"/>
    </row>
    <row r="190" customFormat="false" ht="15" hidden="false" customHeight="true" outlineLevel="0" collapsed="false">
      <c r="A190" s="95" t="n">
        <v>22</v>
      </c>
      <c r="B190" s="88" t="s">
        <v>44</v>
      </c>
      <c r="C190" s="96" t="n">
        <v>650.5</v>
      </c>
      <c r="D190" s="96" t="n">
        <v>0</v>
      </c>
      <c r="E190" s="26"/>
      <c r="F190" s="27" t="n">
        <f aca="false">D190/C190*100</f>
        <v>0</v>
      </c>
      <c r="G190" s="50"/>
    </row>
    <row r="191" customFormat="false" ht="18.75" hidden="false" customHeight="true" outlineLevel="0" collapsed="false">
      <c r="A191" s="65"/>
      <c r="B191" s="67" t="s">
        <v>14</v>
      </c>
      <c r="C191" s="68" t="n">
        <f aca="false">SUM(C185:C190)</f>
        <v>55010.72</v>
      </c>
      <c r="D191" s="68" t="n">
        <f aca="false">SUM(D186:D190)</f>
        <v>41937.82</v>
      </c>
      <c r="E191" s="68" t="n">
        <f aca="false">C191-D191</f>
        <v>13072.9</v>
      </c>
      <c r="F191" s="27" t="n">
        <f aca="false">D191/C191*100</f>
        <v>76.2357227827594</v>
      </c>
      <c r="G191" s="50"/>
    </row>
    <row r="192" customFormat="false" ht="13.5" hidden="false" customHeight="true" outlineLevel="0" collapsed="false">
      <c r="A192" s="97"/>
      <c r="B192" s="62"/>
      <c r="C192" s="60"/>
      <c r="D192" s="60"/>
      <c r="E192" s="63"/>
      <c r="F192" s="64"/>
      <c r="G192" s="50"/>
    </row>
    <row r="193" customFormat="false" ht="15" hidden="false" customHeight="true" outlineLevel="0" collapsed="false">
      <c r="A193" s="91" t="n">
        <v>18</v>
      </c>
      <c r="B193" s="92" t="s">
        <v>67</v>
      </c>
      <c r="C193" s="93"/>
      <c r="D193" s="93"/>
      <c r="E193" s="93"/>
      <c r="F193" s="94"/>
      <c r="G193" s="50"/>
    </row>
    <row r="194" customFormat="false" ht="30.75" hidden="false" customHeight="true" outlineLevel="0" collapsed="false">
      <c r="A194" s="19" t="s">
        <v>37</v>
      </c>
      <c r="B194" s="20" t="s">
        <v>16</v>
      </c>
      <c r="C194" s="21" t="s">
        <v>5</v>
      </c>
      <c r="D194" s="21" t="s">
        <v>6</v>
      </c>
      <c r="E194" s="21" t="s">
        <v>7</v>
      </c>
      <c r="F194" s="22" t="s">
        <v>17</v>
      </c>
      <c r="G194" s="50"/>
    </row>
    <row r="195" customFormat="false" ht="15" hidden="false" customHeight="true" outlineLevel="0" collapsed="false">
      <c r="A195" s="75" t="s">
        <v>38</v>
      </c>
      <c r="B195" s="25" t="s">
        <v>39</v>
      </c>
      <c r="C195" s="26" t="n">
        <v>27648.96</v>
      </c>
      <c r="D195" s="26" t="n">
        <v>27648.96</v>
      </c>
      <c r="E195" s="26" t="n">
        <f aca="false">C195-D195</f>
        <v>0</v>
      </c>
      <c r="F195" s="27" t="n">
        <f aca="false">D195/C195*100</f>
        <v>100</v>
      </c>
      <c r="G195" s="50"/>
    </row>
    <row r="196" customFormat="false" ht="15" hidden="false" customHeight="true" outlineLevel="0" collapsed="false">
      <c r="A196" s="75" t="s">
        <v>38</v>
      </c>
      <c r="B196" s="25" t="s">
        <v>40</v>
      </c>
      <c r="C196" s="26" t="n">
        <v>40000</v>
      </c>
      <c r="D196" s="26" t="n">
        <v>39272.56</v>
      </c>
      <c r="E196" s="26" t="n">
        <f aca="false">C196-D196</f>
        <v>727.440000000002</v>
      </c>
      <c r="F196" s="27" t="n">
        <f aca="false">D196/C196*100</f>
        <v>98.1814</v>
      </c>
      <c r="G196" s="50"/>
    </row>
    <row r="197" customFormat="false" ht="15" hidden="false" customHeight="true" outlineLevel="0" collapsed="false">
      <c r="A197" s="75" t="s">
        <v>38</v>
      </c>
      <c r="B197" s="25" t="s">
        <v>47</v>
      </c>
      <c r="C197" s="26" t="n">
        <v>7000</v>
      </c>
      <c r="D197" s="26" t="n">
        <v>7000</v>
      </c>
      <c r="E197" s="26" t="n">
        <f aca="false">C197-D197</f>
        <v>0</v>
      </c>
      <c r="F197" s="27" t="n">
        <f aca="false">D197/C197*100</f>
        <v>100</v>
      </c>
      <c r="G197" s="50"/>
    </row>
    <row r="198" customFormat="false" ht="15" hidden="false" customHeight="true" outlineLevel="0" collapsed="false">
      <c r="A198" s="75" t="s">
        <v>38</v>
      </c>
      <c r="B198" s="25" t="s">
        <v>42</v>
      </c>
      <c r="C198" s="26" t="n">
        <v>5000</v>
      </c>
      <c r="D198" s="26" t="n">
        <v>4958.58</v>
      </c>
      <c r="E198" s="26" t="n">
        <f aca="false">C198-D198</f>
        <v>41.4200000000001</v>
      </c>
      <c r="F198" s="27" t="n">
        <f aca="false">D198/C198*100</f>
        <v>99.1716</v>
      </c>
      <c r="G198" s="50"/>
    </row>
    <row r="199" customFormat="false" ht="15" hidden="false" customHeight="true" outlineLevel="0" collapsed="false">
      <c r="A199" s="65"/>
      <c r="B199" s="67" t="s">
        <v>14</v>
      </c>
      <c r="C199" s="68" t="n">
        <f aca="false">SUM(C194:C198)</f>
        <v>79648.96</v>
      </c>
      <c r="D199" s="68" t="n">
        <f aca="false">SUM(D195:D198)</f>
        <v>78880.1</v>
      </c>
      <c r="E199" s="68" t="n">
        <f aca="false">C199-D199</f>
        <v>768.860000000001</v>
      </c>
      <c r="F199" s="55" t="n">
        <f aca="false">D199*100/C199</f>
        <v>99.034689216281</v>
      </c>
      <c r="G199" s="50"/>
    </row>
    <row r="200" customFormat="false" ht="16.5" hidden="false" customHeight="true" outlineLevel="0" collapsed="false">
      <c r="A200" s="35"/>
      <c r="B200" s="36"/>
      <c r="C200" s="48"/>
      <c r="D200" s="48"/>
      <c r="E200" s="56"/>
      <c r="F200" s="57"/>
      <c r="G200" s="50"/>
    </row>
    <row r="201" customFormat="false" ht="16.5" hidden="false" customHeight="false" outlineLevel="0" collapsed="false">
      <c r="A201" s="73" t="n">
        <v>19</v>
      </c>
      <c r="B201" s="74" t="s">
        <v>68</v>
      </c>
      <c r="C201" s="53"/>
      <c r="D201" s="53"/>
      <c r="E201" s="5"/>
      <c r="F201" s="6"/>
      <c r="G201" s="50"/>
    </row>
    <row r="202" customFormat="false" ht="33" hidden="false" customHeight="false" outlineLevel="0" collapsed="false">
      <c r="A202" s="19" t="s">
        <v>37</v>
      </c>
      <c r="B202" s="20" t="s">
        <v>16</v>
      </c>
      <c r="C202" s="21" t="s">
        <v>5</v>
      </c>
      <c r="D202" s="21" t="s">
        <v>6</v>
      </c>
      <c r="E202" s="21" t="s">
        <v>7</v>
      </c>
      <c r="F202" s="22" t="s">
        <v>17</v>
      </c>
      <c r="G202" s="50"/>
      <c r="H202" s="1"/>
    </row>
    <row r="203" customFormat="false" ht="16.5" hidden="false" customHeight="false" outlineLevel="0" collapsed="false">
      <c r="A203" s="75" t="s">
        <v>38</v>
      </c>
      <c r="B203" s="25" t="s">
        <v>39</v>
      </c>
      <c r="C203" s="26" t="n">
        <v>42288.97</v>
      </c>
      <c r="D203" s="26" t="n">
        <v>42288.97</v>
      </c>
      <c r="E203" s="26" t="n">
        <f aca="false">C203-D203</f>
        <v>0</v>
      </c>
      <c r="F203" s="27" t="n">
        <f aca="false">D203/C203*100</f>
        <v>100</v>
      </c>
      <c r="G203" s="50"/>
    </row>
    <row r="204" customFormat="false" ht="16.5" hidden="false" customHeight="false" outlineLevel="0" collapsed="false">
      <c r="A204" s="75" t="s">
        <v>38</v>
      </c>
      <c r="B204" s="25" t="s">
        <v>40</v>
      </c>
      <c r="C204" s="26" t="n">
        <v>22000</v>
      </c>
      <c r="D204" s="26" t="n">
        <v>18692.41</v>
      </c>
      <c r="E204" s="26" t="n">
        <f aca="false">C204-D204</f>
        <v>3307.59</v>
      </c>
      <c r="F204" s="27" t="n">
        <f aca="false">D204/C204*100</f>
        <v>84.9655</v>
      </c>
      <c r="G204" s="50"/>
    </row>
    <row r="205" customFormat="false" ht="16.5" hidden="false" customHeight="false" outlineLevel="0" collapsed="false">
      <c r="A205" s="75" t="s">
        <v>38</v>
      </c>
      <c r="B205" s="25" t="s">
        <v>47</v>
      </c>
      <c r="C205" s="26" t="n">
        <v>3500</v>
      </c>
      <c r="D205" s="26" t="n">
        <v>3500</v>
      </c>
      <c r="E205" s="26" t="n">
        <f aca="false">C205-D205</f>
        <v>0</v>
      </c>
      <c r="F205" s="27" t="n">
        <f aca="false">D205/C205*100</f>
        <v>100</v>
      </c>
      <c r="G205" s="50"/>
    </row>
    <row r="206" customFormat="false" ht="16.5" hidden="false" customHeight="false" outlineLevel="0" collapsed="false">
      <c r="A206" s="75" t="s">
        <v>38</v>
      </c>
      <c r="B206" s="25" t="s">
        <v>42</v>
      </c>
      <c r="C206" s="26" t="n">
        <v>530000</v>
      </c>
      <c r="D206" s="26" t="n">
        <v>158427.43</v>
      </c>
      <c r="E206" s="26" t="n">
        <f aca="false">C206-D206</f>
        <v>371572.57</v>
      </c>
      <c r="F206" s="27" t="n">
        <f aca="false">D206/C206*100</f>
        <v>29.8919679245283</v>
      </c>
      <c r="G206" s="50"/>
    </row>
    <row r="207" customFormat="false" ht="16.5" hidden="false" customHeight="false" outlineLevel="0" collapsed="false">
      <c r="A207" s="75" t="n">
        <v>21</v>
      </c>
      <c r="B207" s="25" t="s">
        <v>44</v>
      </c>
      <c r="C207" s="85" t="n">
        <v>40000</v>
      </c>
      <c r="D207" s="85" t="n">
        <v>15550</v>
      </c>
      <c r="E207" s="26" t="n">
        <f aca="false">C207-D207</f>
        <v>24450</v>
      </c>
      <c r="F207" s="27" t="n">
        <f aca="false">D207/C207*100</f>
        <v>38.875</v>
      </c>
      <c r="G207" s="50"/>
    </row>
    <row r="208" customFormat="false" ht="16.5" hidden="false" customHeight="false" outlineLevel="0" collapsed="false">
      <c r="A208" s="75" t="n">
        <v>21</v>
      </c>
      <c r="B208" s="25" t="s">
        <v>42</v>
      </c>
      <c r="C208" s="85" t="n">
        <v>50000</v>
      </c>
      <c r="D208" s="85" t="n">
        <v>30000</v>
      </c>
      <c r="E208" s="26" t="n">
        <f aca="false">C208-D208</f>
        <v>20000</v>
      </c>
      <c r="F208" s="27" t="n">
        <f aca="false">D208/C208*100</f>
        <v>60</v>
      </c>
      <c r="G208" s="50"/>
    </row>
    <row r="209" customFormat="false" ht="16.5" hidden="false" customHeight="false" outlineLevel="0" collapsed="false">
      <c r="A209" s="75" t="n">
        <v>22</v>
      </c>
      <c r="B209" s="25" t="s">
        <v>44</v>
      </c>
      <c r="C209" s="85" t="n">
        <v>905</v>
      </c>
      <c r="D209" s="85" t="n">
        <v>0</v>
      </c>
      <c r="E209" s="26" t="n">
        <f aca="false">C209-D209</f>
        <v>905</v>
      </c>
      <c r="F209" s="27" t="n">
        <f aca="false">D209/C209*100</f>
        <v>0</v>
      </c>
      <c r="G209" s="50"/>
    </row>
    <row r="210" customFormat="false" ht="16.5" hidden="false" customHeight="false" outlineLevel="0" collapsed="false">
      <c r="A210" s="75" t="n">
        <v>22</v>
      </c>
      <c r="B210" s="25" t="s">
        <v>42</v>
      </c>
      <c r="C210" s="85" t="n">
        <v>61910.32</v>
      </c>
      <c r="D210" s="85" t="n">
        <v>32511.6</v>
      </c>
      <c r="E210" s="26" t="n">
        <f aca="false">C210-D210</f>
        <v>29398.72</v>
      </c>
      <c r="F210" s="27" t="n">
        <f aca="false">D210/C210*100</f>
        <v>52.5140235101353</v>
      </c>
      <c r="G210" s="50"/>
    </row>
    <row r="211" customFormat="false" ht="16.5" hidden="false" customHeight="false" outlineLevel="0" collapsed="false">
      <c r="A211" s="75" t="n">
        <v>31</v>
      </c>
      <c r="B211" s="25" t="s">
        <v>69</v>
      </c>
      <c r="C211" s="85" t="n">
        <v>2.35</v>
      </c>
      <c r="D211" s="85" t="n">
        <v>0</v>
      </c>
      <c r="E211" s="26" t="n">
        <f aca="false">C211-D211</f>
        <v>2.35</v>
      </c>
      <c r="F211" s="27" t="n">
        <f aca="false">D211/C211*100</f>
        <v>0</v>
      </c>
      <c r="G211" s="50"/>
    </row>
    <row r="212" s="47" customFormat="true" ht="20.25" hidden="false" customHeight="true" outlineLevel="0" collapsed="false">
      <c r="A212" s="65"/>
      <c r="B212" s="67" t="s">
        <v>14</v>
      </c>
      <c r="C212" s="68" t="n">
        <f aca="false">SUM(C203:C211)</f>
        <v>750606.64</v>
      </c>
      <c r="D212" s="68" t="n">
        <f aca="false">SUM(D203:D211)</f>
        <v>300970.41</v>
      </c>
      <c r="E212" s="68" t="n">
        <f aca="false">C212-D212</f>
        <v>449636.23</v>
      </c>
      <c r="F212" s="34" t="n">
        <f aca="false">D212/C212*100</f>
        <v>40.0969554439327</v>
      </c>
      <c r="G212" s="50"/>
    </row>
    <row r="213" customFormat="false" ht="10.5" hidden="false" customHeight="true" outlineLevel="0" collapsed="false">
      <c r="A213" s="42"/>
      <c r="B213" s="78"/>
      <c r="C213" s="48"/>
      <c r="D213" s="48"/>
      <c r="E213" s="48"/>
      <c r="F213" s="49"/>
      <c r="G213" s="50"/>
    </row>
    <row r="214" customFormat="false" ht="18.75" hidden="false" customHeight="true" outlineLevel="0" collapsed="false">
      <c r="A214" s="73" t="n">
        <v>20</v>
      </c>
      <c r="B214" s="74" t="s">
        <v>70</v>
      </c>
      <c r="C214" s="53"/>
      <c r="D214" s="53"/>
      <c r="E214" s="5"/>
      <c r="F214" s="6"/>
      <c r="G214" s="50"/>
    </row>
    <row r="215" customFormat="false" ht="32.25" hidden="false" customHeight="true" outlineLevel="0" collapsed="false">
      <c r="A215" s="19" t="s">
        <v>37</v>
      </c>
      <c r="B215" s="20" t="s">
        <v>16</v>
      </c>
      <c r="C215" s="21" t="s">
        <v>5</v>
      </c>
      <c r="D215" s="21" t="s">
        <v>6</v>
      </c>
      <c r="E215" s="21" t="s">
        <v>7</v>
      </c>
      <c r="F215" s="22" t="s">
        <v>17</v>
      </c>
      <c r="G215" s="50"/>
    </row>
    <row r="216" customFormat="false" ht="15.75" hidden="false" customHeight="true" outlineLevel="0" collapsed="false">
      <c r="A216" s="75" t="s">
        <v>38</v>
      </c>
      <c r="B216" s="88" t="s">
        <v>39</v>
      </c>
      <c r="C216" s="26" t="n">
        <v>21076.07</v>
      </c>
      <c r="D216" s="26" t="n">
        <v>21076.07</v>
      </c>
      <c r="E216" s="26" t="n">
        <f aca="false">C216-D216</f>
        <v>0</v>
      </c>
      <c r="F216" s="27" t="n">
        <f aca="false">D216/C216*100</f>
        <v>100</v>
      </c>
      <c r="G216" s="50"/>
    </row>
    <row r="217" customFormat="false" ht="15.75" hidden="false" customHeight="true" outlineLevel="0" collapsed="false">
      <c r="A217" s="75" t="s">
        <v>38</v>
      </c>
      <c r="B217" s="88" t="s">
        <v>40</v>
      </c>
      <c r="C217" s="26" t="n">
        <v>6600</v>
      </c>
      <c r="D217" s="26" t="n">
        <v>6464.55</v>
      </c>
      <c r="E217" s="26" t="n">
        <f aca="false">C217-D217</f>
        <v>135.45</v>
      </c>
      <c r="F217" s="27" t="n">
        <f aca="false">D217/C217*100</f>
        <v>97.9477272727273</v>
      </c>
      <c r="G217" s="50"/>
    </row>
    <row r="218" customFormat="false" ht="17.25" hidden="false" customHeight="true" outlineLevel="0" collapsed="false">
      <c r="A218" s="65"/>
      <c r="B218" s="67" t="s">
        <v>14</v>
      </c>
      <c r="C218" s="68" t="n">
        <f aca="false">SUM(C216:C217)</f>
        <v>27676.07</v>
      </c>
      <c r="D218" s="68" t="n">
        <f aca="false">SUM(D216:D217)</f>
        <v>27540.62</v>
      </c>
      <c r="E218" s="68" t="n">
        <f aca="false">C218-D218</f>
        <v>135.450000000001</v>
      </c>
      <c r="F218" s="55" t="n">
        <f aca="false">D218*100/C218</f>
        <v>99.5105880278522</v>
      </c>
      <c r="G218" s="50"/>
    </row>
    <row r="219" customFormat="false" ht="9.75" hidden="false" customHeight="true" outlineLevel="0" collapsed="false">
      <c r="A219" s="3"/>
      <c r="B219" s="3"/>
      <c r="C219" s="5"/>
      <c r="D219" s="5"/>
      <c r="E219" s="5"/>
      <c r="F219" s="6"/>
      <c r="G219" s="50"/>
    </row>
    <row r="220" customFormat="false" ht="17.25" hidden="false" customHeight="true" outlineLevel="0" collapsed="false">
      <c r="A220" s="89" t="n">
        <v>21</v>
      </c>
      <c r="B220" s="74" t="s">
        <v>71</v>
      </c>
      <c r="C220" s="60"/>
      <c r="D220" s="60"/>
      <c r="E220" s="60"/>
      <c r="F220" s="61"/>
      <c r="G220" s="50"/>
    </row>
    <row r="221" customFormat="false" ht="33.75" hidden="false" customHeight="true" outlineLevel="0" collapsed="false">
      <c r="A221" s="19" t="s">
        <v>37</v>
      </c>
      <c r="B221" s="20" t="s">
        <v>16</v>
      </c>
      <c r="C221" s="21" t="s">
        <v>5</v>
      </c>
      <c r="D221" s="21" t="s">
        <v>6</v>
      </c>
      <c r="E221" s="21" t="s">
        <v>7</v>
      </c>
      <c r="F221" s="22" t="s">
        <v>17</v>
      </c>
      <c r="G221" s="50"/>
    </row>
    <row r="222" customFormat="false" ht="14.25" hidden="false" customHeight="true" outlineLevel="0" collapsed="false">
      <c r="A222" s="75" t="s">
        <v>38</v>
      </c>
      <c r="B222" s="88" t="s">
        <v>39</v>
      </c>
      <c r="C222" s="26" t="n">
        <v>53185.55</v>
      </c>
      <c r="D222" s="26" t="n">
        <v>53185.55</v>
      </c>
      <c r="E222" s="26" t="n">
        <f aca="false">C222-D222</f>
        <v>0</v>
      </c>
      <c r="F222" s="27" t="n">
        <f aca="false">D222/C222*100</f>
        <v>100</v>
      </c>
      <c r="G222" s="50"/>
    </row>
    <row r="223" customFormat="false" ht="14.25" hidden="false" customHeight="true" outlineLevel="0" collapsed="false">
      <c r="A223" s="75" t="s">
        <v>38</v>
      </c>
      <c r="B223" s="88" t="s">
        <v>40</v>
      </c>
      <c r="C223" s="26" t="n">
        <v>15000</v>
      </c>
      <c r="D223" s="26" t="n">
        <v>7482.27</v>
      </c>
      <c r="E223" s="26" t="n">
        <f aca="false">C223-D223</f>
        <v>7517.73</v>
      </c>
      <c r="F223" s="27" t="n">
        <f aca="false">D223/C223*100</f>
        <v>49.8818</v>
      </c>
      <c r="G223" s="50"/>
    </row>
    <row r="224" customFormat="false" ht="14.25" hidden="false" customHeight="true" outlineLevel="0" collapsed="false">
      <c r="A224" s="75" t="s">
        <v>38</v>
      </c>
      <c r="B224" s="88" t="s">
        <v>47</v>
      </c>
      <c r="C224" s="26" t="n">
        <v>3500</v>
      </c>
      <c r="D224" s="26" t="n">
        <v>2679.84</v>
      </c>
      <c r="E224" s="26" t="n">
        <f aca="false">C224-D224</f>
        <v>820.16</v>
      </c>
      <c r="F224" s="27" t="n">
        <f aca="false">D224/C224*100</f>
        <v>76.5668571428572</v>
      </c>
      <c r="G224" s="50"/>
    </row>
    <row r="225" customFormat="false" ht="14.25" hidden="false" customHeight="true" outlineLevel="0" collapsed="false">
      <c r="A225" s="95" t="s">
        <v>38</v>
      </c>
      <c r="B225" s="88" t="s">
        <v>42</v>
      </c>
      <c r="C225" s="98" t="n">
        <v>100000</v>
      </c>
      <c r="D225" s="98" t="n">
        <v>0</v>
      </c>
      <c r="E225" s="26" t="n">
        <f aca="false">C225-D225</f>
        <v>100000</v>
      </c>
      <c r="F225" s="27" t="n">
        <f aca="false">D225/C225*100</f>
        <v>0</v>
      </c>
      <c r="G225" s="50"/>
    </row>
    <row r="226" customFormat="false" ht="14.25" hidden="false" customHeight="true" outlineLevel="0" collapsed="false">
      <c r="A226" s="95" t="n">
        <v>21</v>
      </c>
      <c r="B226" s="88" t="s">
        <v>40</v>
      </c>
      <c r="C226" s="96" t="n">
        <v>12491.5</v>
      </c>
      <c r="D226" s="96" t="n">
        <v>3835.93</v>
      </c>
      <c r="E226" s="26" t="n">
        <f aca="false">C226-D226</f>
        <v>8655.57</v>
      </c>
      <c r="F226" s="27" t="n">
        <f aca="false">D226/C226*100</f>
        <v>30.7083216587279</v>
      </c>
      <c r="G226" s="50"/>
    </row>
    <row r="227" customFormat="false" ht="14.25" hidden="false" customHeight="true" outlineLevel="0" collapsed="false">
      <c r="A227" s="95" t="n">
        <v>21</v>
      </c>
      <c r="B227" s="88" t="s">
        <v>47</v>
      </c>
      <c r="C227" s="96" t="n">
        <v>3429</v>
      </c>
      <c r="D227" s="96" t="n">
        <v>0</v>
      </c>
      <c r="E227" s="26" t="n">
        <f aca="false">C227-D227</f>
        <v>3429</v>
      </c>
      <c r="F227" s="27" t="n">
        <f aca="false">D227/C227*100</f>
        <v>0</v>
      </c>
      <c r="G227" s="50"/>
    </row>
    <row r="228" customFormat="false" ht="14.25" hidden="false" customHeight="true" outlineLevel="0" collapsed="false">
      <c r="A228" s="95" t="n">
        <v>22</v>
      </c>
      <c r="B228" s="88" t="s">
        <v>39</v>
      </c>
      <c r="C228" s="96" t="n">
        <v>9082</v>
      </c>
      <c r="D228" s="96" t="n">
        <v>0</v>
      </c>
      <c r="E228" s="26" t="n">
        <f aca="false">C228-D228</f>
        <v>9082</v>
      </c>
      <c r="F228" s="27" t="n">
        <f aca="false">D228/C228*100</f>
        <v>0</v>
      </c>
      <c r="G228" s="50"/>
    </row>
    <row r="229" customFormat="false" ht="14.25" hidden="false" customHeight="true" outlineLevel="0" collapsed="false">
      <c r="A229" s="95" t="n">
        <v>22</v>
      </c>
      <c r="B229" s="88" t="s">
        <v>40</v>
      </c>
      <c r="C229" s="96" t="n">
        <v>25823.02</v>
      </c>
      <c r="D229" s="96" t="n">
        <v>5840.02</v>
      </c>
      <c r="E229" s="26" t="n">
        <f aca="false">C229-D229</f>
        <v>19983</v>
      </c>
      <c r="F229" s="27" t="n">
        <f aca="false">D229/C229*100</f>
        <v>22.6155577465378</v>
      </c>
      <c r="G229" s="50"/>
    </row>
    <row r="230" customFormat="false" ht="14.25" hidden="false" customHeight="true" outlineLevel="0" collapsed="false">
      <c r="A230" s="95" t="n">
        <v>22</v>
      </c>
      <c r="B230" s="88" t="s">
        <v>47</v>
      </c>
      <c r="C230" s="96" t="n">
        <v>1242.12</v>
      </c>
      <c r="D230" s="96" t="n">
        <v>0</v>
      </c>
      <c r="E230" s="26" t="n">
        <f aca="false">C230-D230</f>
        <v>1242.12</v>
      </c>
      <c r="F230" s="27" t="n">
        <f aca="false">D230/C230*100</f>
        <v>0</v>
      </c>
      <c r="G230" s="50"/>
    </row>
    <row r="231" customFormat="false" ht="15.75" hidden="false" customHeight="true" outlineLevel="0" collapsed="false">
      <c r="A231" s="65"/>
      <c r="B231" s="67" t="s">
        <v>14</v>
      </c>
      <c r="C231" s="68" t="n">
        <f aca="false">SUM(C222:C230)</f>
        <v>223753.19</v>
      </c>
      <c r="D231" s="68" t="n">
        <f aca="false">SUM(D222:D230)</f>
        <v>73023.61</v>
      </c>
      <c r="E231" s="33" t="n">
        <f aca="false">C231-D231</f>
        <v>150729.58</v>
      </c>
      <c r="F231" s="34" t="n">
        <f aca="false">D231/C231*100</f>
        <v>32.63578499149</v>
      </c>
      <c r="G231" s="50"/>
    </row>
    <row r="232" customFormat="false" ht="14.25" hidden="false" customHeight="true" outlineLevel="0" collapsed="false">
      <c r="A232" s="3"/>
      <c r="B232" s="3"/>
      <c r="C232" s="5"/>
      <c r="D232" s="5"/>
      <c r="E232" s="5"/>
      <c r="F232" s="6"/>
      <c r="G232" s="50"/>
    </row>
    <row r="233" customFormat="false" ht="14.25" hidden="false" customHeight="true" outlineLevel="0" collapsed="false">
      <c r="A233" s="89" t="n">
        <v>22</v>
      </c>
      <c r="B233" s="74" t="s">
        <v>72</v>
      </c>
      <c r="C233" s="60"/>
      <c r="D233" s="60"/>
      <c r="E233" s="60"/>
      <c r="F233" s="61"/>
      <c r="G233" s="50"/>
    </row>
    <row r="234" customFormat="false" ht="33" hidden="false" customHeight="true" outlineLevel="0" collapsed="false">
      <c r="A234" s="19" t="s">
        <v>37</v>
      </c>
      <c r="B234" s="20" t="s">
        <v>16</v>
      </c>
      <c r="C234" s="21" t="s">
        <v>5</v>
      </c>
      <c r="D234" s="21" t="s">
        <v>6</v>
      </c>
      <c r="E234" s="21" t="s">
        <v>7</v>
      </c>
      <c r="F234" s="22" t="s">
        <v>17</v>
      </c>
      <c r="G234" s="50"/>
    </row>
    <row r="235" customFormat="false" ht="15" hidden="false" customHeight="true" outlineLevel="0" collapsed="false">
      <c r="A235" s="75" t="s">
        <v>38</v>
      </c>
      <c r="B235" s="88" t="s">
        <v>39</v>
      </c>
      <c r="C235" s="26" t="n">
        <v>2356099.2</v>
      </c>
      <c r="D235" s="26" t="n">
        <v>2356099.2</v>
      </c>
      <c r="E235" s="26" t="n">
        <f aca="false">C235-D235</f>
        <v>0</v>
      </c>
      <c r="F235" s="27" t="n">
        <f aca="false">D235/C235*100</f>
        <v>100</v>
      </c>
      <c r="G235" s="50"/>
    </row>
    <row r="236" customFormat="false" ht="17.25" hidden="false" customHeight="true" outlineLevel="0" collapsed="false">
      <c r="A236" s="75" t="s">
        <v>38</v>
      </c>
      <c r="B236" s="88" t="s">
        <v>40</v>
      </c>
      <c r="C236" s="26" t="n">
        <v>173487</v>
      </c>
      <c r="D236" s="26" t="n">
        <v>67065.19</v>
      </c>
      <c r="E236" s="26" t="n">
        <f aca="false">C236-D236</f>
        <v>106421.81</v>
      </c>
      <c r="F236" s="27" t="n">
        <f aca="false">D236/C236*100</f>
        <v>38.6571846881899</v>
      </c>
      <c r="G236" s="50"/>
    </row>
    <row r="237" customFormat="false" ht="17.25" hidden="false" customHeight="true" outlineLevel="0" collapsed="false">
      <c r="A237" s="75" t="s">
        <v>38</v>
      </c>
      <c r="B237" s="88" t="s">
        <v>47</v>
      </c>
      <c r="C237" s="26" t="n">
        <v>29000</v>
      </c>
      <c r="D237" s="26" t="n">
        <v>28859</v>
      </c>
      <c r="E237" s="26" t="n">
        <f aca="false">C237-D237</f>
        <v>141</v>
      </c>
      <c r="F237" s="27" t="n">
        <f aca="false">D237/C237*100</f>
        <v>99.5137931034483</v>
      </c>
      <c r="G237" s="50"/>
    </row>
    <row r="238" customFormat="false" ht="15.75" hidden="false" customHeight="true" outlineLevel="0" collapsed="false">
      <c r="A238" s="75" t="s">
        <v>38</v>
      </c>
      <c r="B238" s="88" t="s">
        <v>42</v>
      </c>
      <c r="C238" s="26" t="n">
        <v>629989</v>
      </c>
      <c r="D238" s="26" t="n">
        <v>120002.74</v>
      </c>
      <c r="E238" s="26" t="n">
        <f aca="false">C238-D238</f>
        <v>509986.26</v>
      </c>
      <c r="F238" s="27" t="n">
        <f aca="false">D238/C238*100</f>
        <v>19.0483865591304</v>
      </c>
      <c r="G238" s="50"/>
    </row>
    <row r="239" customFormat="false" ht="15.75" hidden="false" customHeight="true" outlineLevel="0" collapsed="false">
      <c r="A239" s="95" t="n">
        <v>21</v>
      </c>
      <c r="B239" s="88" t="s">
        <v>42</v>
      </c>
      <c r="C239" s="98" t="n">
        <v>10000</v>
      </c>
      <c r="D239" s="98" t="n">
        <v>0</v>
      </c>
      <c r="E239" s="26" t="n">
        <f aca="false">C239-D239</f>
        <v>10000</v>
      </c>
      <c r="F239" s="27" t="n">
        <f aca="false">D239/C239*100</f>
        <v>0</v>
      </c>
      <c r="G239" s="50"/>
    </row>
    <row r="240" customFormat="false" ht="15.75" hidden="false" customHeight="true" outlineLevel="0" collapsed="false">
      <c r="A240" s="95" t="n">
        <v>22</v>
      </c>
      <c r="B240" s="88" t="s">
        <v>39</v>
      </c>
      <c r="C240" s="98" t="n">
        <v>8720</v>
      </c>
      <c r="D240" s="98" t="n">
        <v>0</v>
      </c>
      <c r="E240" s="26" t="n">
        <f aca="false">C240-D240</f>
        <v>8720</v>
      </c>
      <c r="F240" s="27" t="n">
        <f aca="false">D240/C240*100</f>
        <v>0</v>
      </c>
      <c r="G240" s="50"/>
    </row>
    <row r="241" customFormat="false" ht="15.75" hidden="false" customHeight="true" outlineLevel="0" collapsed="false">
      <c r="A241" s="95" t="n">
        <v>22</v>
      </c>
      <c r="B241" s="88" t="s">
        <v>40</v>
      </c>
      <c r="C241" s="98" t="n">
        <v>9780.25</v>
      </c>
      <c r="D241" s="98" t="n">
        <v>6921.05</v>
      </c>
      <c r="E241" s="26" t="n">
        <f aca="false">C241-D241</f>
        <v>2859.2</v>
      </c>
      <c r="F241" s="27" t="n">
        <f aca="false">D241/C241*100</f>
        <v>70.7655734771606</v>
      </c>
      <c r="G241" s="50"/>
    </row>
    <row r="242" customFormat="false" ht="15.75" hidden="false" customHeight="true" outlineLevel="0" collapsed="false">
      <c r="A242" s="95" t="n">
        <v>22</v>
      </c>
      <c r="B242" s="88" t="s">
        <v>42</v>
      </c>
      <c r="C242" s="98" t="n">
        <v>46983.68</v>
      </c>
      <c r="D242" s="98" t="n">
        <v>0</v>
      </c>
      <c r="E242" s="26" t="n">
        <f aca="false">C242-D242</f>
        <v>46983.68</v>
      </c>
      <c r="F242" s="27" t="n">
        <f aca="false">D242/C242*100</f>
        <v>0</v>
      </c>
      <c r="G242" s="50"/>
    </row>
    <row r="243" customFormat="false" ht="14.25" hidden="false" customHeight="true" outlineLevel="0" collapsed="false">
      <c r="A243" s="95" t="n">
        <v>93</v>
      </c>
      <c r="B243" s="88" t="s">
        <v>40</v>
      </c>
      <c r="C243" s="96" t="n">
        <v>2</v>
      </c>
      <c r="D243" s="96" t="n">
        <v>0</v>
      </c>
      <c r="E243" s="26" t="n">
        <f aca="false">C243-D243</f>
        <v>2</v>
      </c>
      <c r="F243" s="96" t="n">
        <v>0</v>
      </c>
      <c r="G243" s="50"/>
      <c r="H243" s="99"/>
    </row>
    <row r="244" customFormat="false" ht="18" hidden="false" customHeight="true" outlineLevel="0" collapsed="false">
      <c r="A244" s="65"/>
      <c r="B244" s="67" t="s">
        <v>14</v>
      </c>
      <c r="C244" s="68" t="n">
        <f aca="false">SUM(C235:C243)</f>
        <v>3264061.13</v>
      </c>
      <c r="D244" s="68" t="n">
        <f aca="false">SUM(D235:D243)</f>
        <v>2578947.18</v>
      </c>
      <c r="E244" s="68" t="n">
        <f aca="false">C244-D244</f>
        <v>685113.95</v>
      </c>
      <c r="F244" s="90" t="n">
        <f aca="false">D244/C244*100</f>
        <v>79.0103823821461</v>
      </c>
      <c r="G244" s="50"/>
    </row>
    <row r="245" customFormat="false" ht="14.25" hidden="false" customHeight="true" outlineLevel="0" collapsed="false">
      <c r="A245" s="3"/>
      <c r="B245" s="3"/>
      <c r="C245" s="5"/>
      <c r="D245" s="5"/>
      <c r="E245" s="5"/>
      <c r="F245" s="6"/>
      <c r="G245" s="50"/>
    </row>
    <row r="246" customFormat="false" ht="15.75" hidden="false" customHeight="true" outlineLevel="0" collapsed="false">
      <c r="A246" s="89" t="n">
        <v>23</v>
      </c>
      <c r="B246" s="74" t="s">
        <v>73</v>
      </c>
      <c r="C246" s="60"/>
      <c r="D246" s="60"/>
      <c r="E246" s="60"/>
      <c r="F246" s="61"/>
      <c r="G246" s="50"/>
    </row>
    <row r="247" customFormat="false" ht="35.25" hidden="false" customHeight="true" outlineLevel="0" collapsed="false">
      <c r="A247" s="19" t="s">
        <v>37</v>
      </c>
      <c r="B247" s="20" t="s">
        <v>16</v>
      </c>
      <c r="C247" s="21" t="s">
        <v>5</v>
      </c>
      <c r="D247" s="21" t="s">
        <v>6</v>
      </c>
      <c r="E247" s="21" t="s">
        <v>7</v>
      </c>
      <c r="F247" s="22" t="s">
        <v>17</v>
      </c>
      <c r="G247" s="50"/>
    </row>
    <row r="248" customFormat="false" ht="14.25" hidden="false" customHeight="true" outlineLevel="0" collapsed="false">
      <c r="A248" s="75" t="s">
        <v>38</v>
      </c>
      <c r="B248" s="88" t="s">
        <v>39</v>
      </c>
      <c r="C248" s="26" t="n">
        <v>674000.74</v>
      </c>
      <c r="D248" s="26" t="n">
        <v>674000.74</v>
      </c>
      <c r="E248" s="26" t="n">
        <f aca="false">C248-D248</f>
        <v>0</v>
      </c>
      <c r="F248" s="27" t="n">
        <f aca="false">D248/C248*100</f>
        <v>100</v>
      </c>
      <c r="G248" s="50"/>
    </row>
    <row r="249" customFormat="false" ht="14.25" hidden="false" customHeight="true" outlineLevel="0" collapsed="false">
      <c r="A249" s="75" t="s">
        <v>38</v>
      </c>
      <c r="B249" s="88" t="s">
        <v>40</v>
      </c>
      <c r="C249" s="26" t="n">
        <v>33700</v>
      </c>
      <c r="D249" s="26" t="n">
        <v>8545.31</v>
      </c>
      <c r="E249" s="26" t="n">
        <f aca="false">C249-D249</f>
        <v>25154.69</v>
      </c>
      <c r="F249" s="27" t="n">
        <f aca="false">D249/C249*100</f>
        <v>25.357002967359</v>
      </c>
      <c r="G249" s="50"/>
    </row>
    <row r="250" customFormat="false" ht="14.25" hidden="false" customHeight="true" outlineLevel="0" collapsed="false">
      <c r="A250" s="75" t="s">
        <v>38</v>
      </c>
      <c r="B250" s="88" t="s">
        <v>47</v>
      </c>
      <c r="C250" s="26" t="n">
        <v>12000</v>
      </c>
      <c r="D250" s="26" t="n">
        <v>11895.23</v>
      </c>
      <c r="E250" s="26" t="n">
        <f aca="false">C250-D250</f>
        <v>104.77</v>
      </c>
      <c r="F250" s="27" t="n">
        <f aca="false">D250/C250*100</f>
        <v>99.1269166666667</v>
      </c>
      <c r="G250" s="50"/>
    </row>
    <row r="251" customFormat="false" ht="14.25" hidden="false" customHeight="true" outlineLevel="0" collapsed="false">
      <c r="A251" s="95" t="n">
        <v>21</v>
      </c>
      <c r="B251" s="88" t="s">
        <v>40</v>
      </c>
      <c r="C251" s="96" t="n">
        <v>1940</v>
      </c>
      <c r="D251" s="96" t="n">
        <v>0</v>
      </c>
      <c r="E251" s="26" t="n">
        <f aca="false">C251-D251</f>
        <v>1940</v>
      </c>
      <c r="F251" s="27" t="n">
        <f aca="false">D251/C251*100</f>
        <v>0</v>
      </c>
      <c r="G251" s="50"/>
    </row>
    <row r="252" customFormat="false" ht="14.25" hidden="false" customHeight="true" outlineLevel="0" collapsed="false">
      <c r="A252" s="95" t="n">
        <v>22</v>
      </c>
      <c r="B252" s="88" t="s">
        <v>39</v>
      </c>
      <c r="C252" s="96" t="n">
        <v>15000</v>
      </c>
      <c r="D252" s="96" t="n">
        <v>0</v>
      </c>
      <c r="E252" s="26" t="n">
        <f aca="false">C252-D252</f>
        <v>15000</v>
      </c>
      <c r="F252" s="27" t="n">
        <f aca="false">D252/C252*100</f>
        <v>0</v>
      </c>
      <c r="G252" s="50"/>
    </row>
    <row r="253" customFormat="false" ht="14.25" hidden="false" customHeight="true" outlineLevel="0" collapsed="false">
      <c r="A253" s="95" t="n">
        <v>22</v>
      </c>
      <c r="B253" s="88" t="s">
        <v>40</v>
      </c>
      <c r="C253" s="96" t="n">
        <v>5924.71</v>
      </c>
      <c r="D253" s="96" t="n">
        <v>0</v>
      </c>
      <c r="E253" s="26" t="n">
        <f aca="false">C253-D253</f>
        <v>5924.71</v>
      </c>
      <c r="F253" s="27" t="n">
        <f aca="false">D253/C253*100</f>
        <v>0</v>
      </c>
      <c r="G253" s="50"/>
    </row>
    <row r="254" customFormat="false" ht="15" hidden="false" customHeight="true" outlineLevel="0" collapsed="false">
      <c r="A254" s="65"/>
      <c r="B254" s="67" t="s">
        <v>14</v>
      </c>
      <c r="C254" s="68" t="n">
        <f aca="false">SUM(C248:C253)</f>
        <v>742565.45</v>
      </c>
      <c r="D254" s="68" t="n">
        <f aca="false">SUM(D248:D253)</f>
        <v>694441.28</v>
      </c>
      <c r="E254" s="68" t="n">
        <f aca="false">SUM(E248:E251)</f>
        <v>27199.46</v>
      </c>
      <c r="F254" s="34" t="n">
        <f aca="false">D254/C254*100</f>
        <v>93.5192015734101</v>
      </c>
      <c r="G254" s="50"/>
    </row>
    <row r="255" customFormat="false" ht="26.25" hidden="false" customHeight="true" outlineLevel="0" collapsed="false">
      <c r="A255" s="100"/>
      <c r="B255" s="101" t="s">
        <v>74</v>
      </c>
      <c r="C255" s="102" t="n">
        <f aca="false">C66+C75+C83+C89+C95+C101+C112+C119+C125+C134+C140+C148+C154+C163+C169+C182+C191+C199+C212+C218+C231+C244+C254</f>
        <v>9661493.26</v>
      </c>
      <c r="D255" s="102" t="n">
        <f aca="false">D66+D75+D83+D89+D95+D101+D112+D119+D125+D134+D140+D148+D154+D163+D169+D182+D191+D199+D212+D218+D231+D244+D254</f>
        <v>6603717.71</v>
      </c>
      <c r="E255" s="102" t="n">
        <f aca="false">E66+E75+E83+E89+E95+E101+E112+E119+E125+E134+E140+E148+E154+E163+E169+E182+E191+E199+E212+E218+E231+E244+E254</f>
        <v>2993226.98</v>
      </c>
      <c r="F255" s="103" t="n">
        <f aca="false">D255/C255*100</f>
        <v>68.3509011732209</v>
      </c>
      <c r="G255" s="50"/>
      <c r="H255" s="1"/>
    </row>
    <row r="256" customFormat="false" ht="13.5" hidden="false" customHeight="false" outlineLevel="0" collapsed="false">
      <c r="A256" s="83"/>
      <c r="B256" s="83"/>
      <c r="C256" s="104"/>
      <c r="D256" s="5"/>
      <c r="E256" s="5"/>
      <c r="F256" s="105"/>
      <c r="G256" s="3"/>
    </row>
    <row r="257" customFormat="false" ht="12.75" hidden="false" customHeight="false" outlineLevel="0" collapsed="false">
      <c r="A257" s="3"/>
      <c r="B257" s="3"/>
      <c r="C257" s="106"/>
      <c r="D257" s="107"/>
      <c r="E257" s="107"/>
      <c r="F257" s="108"/>
      <c r="G257" s="109"/>
      <c r="H257" s="107"/>
    </row>
    <row r="258" customFormat="false" ht="12.75" hidden="false" customHeight="false" outlineLevel="0" collapsed="false">
      <c r="A258" s="3"/>
      <c r="B258" s="3"/>
      <c r="C258" s="5"/>
      <c r="D258" s="5"/>
      <c r="E258" s="5"/>
      <c r="F258" s="6"/>
      <c r="G258" s="3"/>
    </row>
    <row r="259" customFormat="false" ht="26.25" hidden="false" customHeight="true" outlineLevel="0" collapsed="false">
      <c r="A259" s="3"/>
      <c r="B259" s="3"/>
      <c r="C259" s="11"/>
      <c r="D259" s="11"/>
      <c r="E259" s="5"/>
      <c r="F259" s="6"/>
      <c r="G259" s="3"/>
    </row>
    <row r="260" customFormat="false" ht="12.75" hidden="false" customHeight="false" outlineLevel="0" collapsed="false">
      <c r="A260" s="3"/>
      <c r="B260" s="3"/>
      <c r="C260" s="5"/>
      <c r="D260" s="5"/>
      <c r="E260" s="5"/>
      <c r="F260" s="6"/>
      <c r="G260" s="3"/>
    </row>
    <row r="261" customFormat="false" ht="23.25" hidden="false" customHeight="true" outlineLevel="0" collapsed="false">
      <c r="A261" s="3"/>
      <c r="B261" s="3"/>
      <c r="C261" s="5"/>
      <c r="D261" s="5"/>
      <c r="E261" s="5"/>
      <c r="F261" s="6"/>
      <c r="G261" s="3"/>
    </row>
    <row r="262" customFormat="false" ht="12.75" hidden="false" customHeight="false" outlineLevel="0" collapsed="false">
      <c r="A262" s="3"/>
      <c r="B262" s="3"/>
      <c r="C262" s="5"/>
      <c r="D262" s="5"/>
      <c r="E262" s="5"/>
      <c r="F262" s="6"/>
      <c r="G262" s="3"/>
    </row>
    <row r="263" customFormat="false" ht="12.75" hidden="false" customHeight="false" outlineLevel="0" collapsed="false">
      <c r="A263" s="3"/>
      <c r="B263" s="3"/>
      <c r="C263" s="5"/>
      <c r="D263" s="5"/>
      <c r="E263" s="5"/>
      <c r="F263" s="6"/>
      <c r="G263" s="3"/>
    </row>
    <row r="264" customFormat="false" ht="31.5" hidden="false" customHeight="true" outlineLevel="0" collapsed="false">
      <c r="A264" s="3"/>
      <c r="B264" s="3"/>
      <c r="C264" s="5"/>
      <c r="D264" s="5"/>
      <c r="E264" s="5"/>
      <c r="F264" s="6"/>
      <c r="G264" s="3"/>
    </row>
    <row r="265" customFormat="false" ht="12.75" hidden="false" customHeight="false" outlineLevel="0" collapsed="false">
      <c r="A265" s="3"/>
      <c r="B265" s="110"/>
      <c r="C265" s="5"/>
      <c r="D265" s="5"/>
      <c r="E265" s="5"/>
      <c r="F265" s="6"/>
      <c r="G265" s="3"/>
    </row>
    <row r="266" customFormat="false" ht="12.75" hidden="false" customHeight="false" outlineLevel="0" collapsed="false">
      <c r="A266" s="3"/>
      <c r="B266" s="3"/>
      <c r="C266" s="5"/>
      <c r="D266" s="5"/>
      <c r="E266" s="5"/>
      <c r="F266" s="6"/>
      <c r="G266" s="3"/>
    </row>
    <row r="267" customFormat="false" ht="12.75" hidden="false" customHeight="false" outlineLevel="0" collapsed="false">
      <c r="A267" s="3"/>
      <c r="B267" s="3"/>
      <c r="C267" s="5"/>
      <c r="D267" s="5"/>
      <c r="E267" s="5"/>
      <c r="F267" s="6"/>
      <c r="G267" s="3"/>
    </row>
    <row r="268" customFormat="false" ht="12.75" hidden="false" customHeight="false" outlineLevel="0" collapsed="false">
      <c r="A268" s="3"/>
      <c r="B268" s="3"/>
      <c r="C268" s="5"/>
      <c r="D268" s="5"/>
      <c r="E268" s="5"/>
      <c r="F268" s="6"/>
      <c r="G268" s="3"/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6"/>
      <c r="G269" s="3"/>
    </row>
    <row r="270" customFormat="false" ht="12.75" hidden="false" customHeight="false" outlineLevel="0" collapsed="false">
      <c r="A270" s="3"/>
      <c r="B270" s="3"/>
      <c r="C270" s="5"/>
      <c r="D270" s="5"/>
      <c r="E270" s="5"/>
      <c r="F270" s="6"/>
      <c r="G270" s="3"/>
    </row>
    <row r="271" customFormat="false" ht="12.75" hidden="false" customHeight="false" outlineLevel="0" collapsed="false">
      <c r="A271" s="3"/>
      <c r="B271" s="3"/>
      <c r="C271" s="5"/>
      <c r="D271" s="5"/>
      <c r="E271" s="5"/>
      <c r="F271" s="6"/>
      <c r="G271" s="3"/>
    </row>
    <row r="272" customFormat="false" ht="12.75" hidden="false" customHeight="false" outlineLevel="0" collapsed="false">
      <c r="A272" s="3"/>
      <c r="B272" s="3"/>
      <c r="C272" s="5"/>
      <c r="D272" s="5"/>
      <c r="E272" s="5"/>
      <c r="F272" s="6"/>
      <c r="G272" s="3"/>
    </row>
    <row r="273" customFormat="false" ht="12.75" hidden="false" customHeight="false" outlineLevel="0" collapsed="false">
      <c r="A273" s="3"/>
      <c r="B273" s="3"/>
      <c r="C273" s="5"/>
      <c r="D273" s="5"/>
      <c r="E273" s="5"/>
      <c r="F273" s="6"/>
      <c r="G273" s="3"/>
    </row>
    <row r="274" customFormat="false" ht="12.75" hidden="false" customHeight="false" outlineLevel="0" collapsed="false">
      <c r="A274" s="3"/>
      <c r="B274" s="3"/>
      <c r="C274" s="5"/>
      <c r="D274" s="5"/>
      <c r="E274" s="5"/>
      <c r="F274" s="6"/>
      <c r="G274" s="3"/>
    </row>
    <row r="275" customFormat="false" ht="12.75" hidden="false" customHeight="false" outlineLevel="0" collapsed="false">
      <c r="A275" s="3"/>
      <c r="B275" s="3"/>
      <c r="C275" s="5"/>
      <c r="D275" s="5"/>
      <c r="E275" s="5"/>
      <c r="F275" s="6"/>
      <c r="G275" s="3"/>
    </row>
    <row r="276" customFormat="false" ht="12.75" hidden="false" customHeight="false" outlineLevel="0" collapsed="false">
      <c r="A276" s="3"/>
      <c r="B276" s="3"/>
      <c r="C276" s="5"/>
      <c r="D276" s="5"/>
      <c r="E276" s="5"/>
      <c r="F276" s="6"/>
      <c r="G276" s="3"/>
    </row>
    <row r="277" customFormat="false" ht="12.75" hidden="false" customHeight="false" outlineLevel="0" collapsed="false">
      <c r="A277" s="3"/>
      <c r="B277" s="3"/>
      <c r="C277" s="5"/>
      <c r="D277" s="5"/>
      <c r="E277" s="5"/>
      <c r="F277" s="6"/>
      <c r="G277" s="3"/>
    </row>
    <row r="278" customFormat="false" ht="12.75" hidden="false" customHeight="false" outlineLevel="0" collapsed="false">
      <c r="A278" s="3"/>
      <c r="B278" s="3"/>
      <c r="C278" s="5"/>
      <c r="D278" s="5"/>
      <c r="E278" s="5"/>
      <c r="F278" s="6"/>
      <c r="G278" s="3"/>
    </row>
    <row r="279" customFormat="false" ht="12.75" hidden="false" customHeight="false" outlineLevel="0" collapsed="false">
      <c r="A279" s="3"/>
      <c r="B279" s="3"/>
      <c r="C279" s="5"/>
      <c r="D279" s="5"/>
      <c r="E279" s="5"/>
      <c r="F279" s="6"/>
      <c r="G279" s="3"/>
    </row>
    <row r="280" customFormat="false" ht="12.75" hidden="false" customHeight="false" outlineLevel="0" collapsed="false">
      <c r="A280" s="3"/>
      <c r="B280" s="3"/>
      <c r="C280" s="5"/>
      <c r="D280" s="5"/>
      <c r="E280" s="5"/>
      <c r="F280" s="6"/>
      <c r="G280" s="3"/>
    </row>
    <row r="281" customFormat="false" ht="12.75" hidden="false" customHeight="false" outlineLevel="0" collapsed="false">
      <c r="A281" s="3"/>
      <c r="B281" s="3"/>
      <c r="C281" s="5"/>
      <c r="D281" s="5"/>
      <c r="E281" s="5"/>
      <c r="F281" s="6"/>
      <c r="G281" s="3"/>
    </row>
    <row r="282" customFormat="false" ht="12.75" hidden="false" customHeight="false" outlineLevel="0" collapsed="false">
      <c r="A282" s="3"/>
      <c r="B282" s="3"/>
      <c r="C282" s="5"/>
      <c r="D282" s="5"/>
      <c r="E282" s="5"/>
      <c r="F282" s="6"/>
      <c r="G282" s="3"/>
    </row>
    <row r="283" customFormat="false" ht="12.75" hidden="false" customHeight="false" outlineLevel="0" collapsed="false">
      <c r="A283" s="3"/>
      <c r="B283" s="3"/>
      <c r="C283" s="5"/>
      <c r="D283" s="5"/>
      <c r="E283" s="5"/>
      <c r="F283" s="6"/>
      <c r="G283" s="3"/>
    </row>
    <row r="284" customFormat="false" ht="12.75" hidden="false" customHeight="false" outlineLevel="0" collapsed="false">
      <c r="A284" s="3"/>
      <c r="B284" s="3"/>
      <c r="C284" s="5"/>
      <c r="D284" s="5"/>
      <c r="E284" s="5"/>
      <c r="F284" s="6"/>
      <c r="G284" s="3"/>
    </row>
    <row r="285" customFormat="false" ht="12.75" hidden="false" customHeight="false" outlineLevel="0" collapsed="false">
      <c r="A285" s="3"/>
      <c r="B285" s="3"/>
      <c r="C285" s="5"/>
      <c r="D285" s="5"/>
      <c r="E285" s="5"/>
      <c r="F285" s="6"/>
      <c r="G285" s="3"/>
    </row>
    <row r="286" customFormat="false" ht="12.75" hidden="false" customHeight="false" outlineLevel="0" collapsed="false">
      <c r="A286" s="3"/>
      <c r="B286" s="3"/>
      <c r="C286" s="5"/>
      <c r="D286" s="5"/>
      <c r="E286" s="5"/>
      <c r="F286" s="6"/>
      <c r="G286" s="3"/>
    </row>
    <row r="287" customFormat="false" ht="12.75" hidden="false" customHeight="false" outlineLevel="0" collapsed="false">
      <c r="A287" s="3"/>
      <c r="B287" s="3"/>
      <c r="C287" s="5"/>
      <c r="D287" s="5"/>
      <c r="E287" s="5"/>
      <c r="F287" s="6"/>
      <c r="G287" s="3"/>
    </row>
    <row r="288" customFormat="false" ht="12.75" hidden="false" customHeight="false" outlineLevel="0" collapsed="false">
      <c r="A288" s="3"/>
      <c r="B288" s="3"/>
      <c r="C288" s="5"/>
      <c r="D288" s="5"/>
      <c r="E288" s="5"/>
      <c r="F288" s="6"/>
      <c r="G288" s="3"/>
    </row>
    <row r="289" customFormat="false" ht="12.75" hidden="false" customHeight="false" outlineLevel="0" collapsed="false">
      <c r="A289" s="3"/>
      <c r="B289" s="3"/>
      <c r="C289" s="5"/>
      <c r="D289" s="5"/>
      <c r="E289" s="5"/>
      <c r="F289" s="6"/>
      <c r="G289" s="3"/>
    </row>
    <row r="290" customFormat="false" ht="12.75" hidden="false" customHeight="false" outlineLevel="0" collapsed="false">
      <c r="A290" s="3"/>
      <c r="B290" s="3"/>
      <c r="C290" s="5"/>
      <c r="D290" s="5"/>
      <c r="E290" s="5"/>
      <c r="F290" s="6"/>
      <c r="G290" s="3"/>
    </row>
    <row r="291" customFormat="false" ht="12.75" hidden="false" customHeight="false" outlineLevel="0" collapsed="false">
      <c r="A291" s="3"/>
      <c r="B291" s="3"/>
      <c r="C291" s="5"/>
      <c r="D291" s="5"/>
      <c r="E291" s="5"/>
      <c r="F291" s="6"/>
      <c r="G291" s="3"/>
    </row>
    <row r="292" customFormat="false" ht="12.75" hidden="false" customHeight="false" outlineLevel="0" collapsed="false">
      <c r="A292" s="3"/>
      <c r="B292" s="3"/>
      <c r="C292" s="5"/>
      <c r="D292" s="5"/>
      <c r="E292" s="5"/>
      <c r="F292" s="6"/>
      <c r="G292" s="3"/>
    </row>
    <row r="293" customFormat="false" ht="12.75" hidden="false" customHeight="false" outlineLevel="0" collapsed="false">
      <c r="A293" s="3"/>
      <c r="B293" s="3"/>
      <c r="C293" s="5"/>
      <c r="D293" s="5"/>
      <c r="E293" s="5"/>
      <c r="F293" s="6"/>
      <c r="G293" s="3"/>
    </row>
    <row r="294" customFormat="false" ht="12.75" hidden="false" customHeight="false" outlineLevel="0" collapsed="false">
      <c r="A294" s="3"/>
      <c r="B294" s="3"/>
      <c r="C294" s="5"/>
      <c r="D294" s="5"/>
      <c r="E294" s="5"/>
      <c r="F294" s="6"/>
      <c r="G294" s="3"/>
    </row>
    <row r="295" customFormat="false" ht="12.75" hidden="false" customHeight="false" outlineLevel="0" collapsed="false">
      <c r="A295" s="3"/>
      <c r="B295" s="3"/>
      <c r="C295" s="5"/>
      <c r="D295" s="5"/>
      <c r="E295" s="5"/>
      <c r="F295" s="6"/>
      <c r="G295" s="3"/>
    </row>
    <row r="296" customFormat="false" ht="12.75" hidden="false" customHeight="false" outlineLevel="0" collapsed="false">
      <c r="A296" s="3"/>
      <c r="B296" s="3"/>
      <c r="C296" s="5"/>
      <c r="D296" s="5"/>
      <c r="E296" s="5"/>
      <c r="F296" s="6"/>
      <c r="G296" s="3"/>
    </row>
    <row r="297" customFormat="false" ht="12.75" hidden="false" customHeight="false" outlineLevel="0" collapsed="false">
      <c r="A297" s="3"/>
      <c r="B297" s="3"/>
      <c r="C297" s="5"/>
      <c r="D297" s="5"/>
      <c r="E297" s="5"/>
      <c r="F297" s="6"/>
      <c r="G297" s="3"/>
    </row>
    <row r="298" customFormat="false" ht="12.75" hidden="false" customHeight="false" outlineLevel="0" collapsed="false">
      <c r="A298" s="3"/>
      <c r="B298" s="3"/>
      <c r="C298" s="5"/>
      <c r="D298" s="5"/>
      <c r="E298" s="5"/>
      <c r="F298" s="6"/>
      <c r="G298" s="3"/>
    </row>
    <row r="299" customFormat="false" ht="12.75" hidden="false" customHeight="false" outlineLevel="0" collapsed="false">
      <c r="A299" s="3"/>
      <c r="B299" s="3"/>
      <c r="C299" s="5"/>
      <c r="D299" s="5"/>
      <c r="E299" s="5"/>
      <c r="F299" s="6"/>
      <c r="G299" s="3"/>
    </row>
    <row r="300" customFormat="false" ht="12.75" hidden="false" customHeight="false" outlineLevel="0" collapsed="false">
      <c r="A300" s="3"/>
      <c r="B300" s="3"/>
      <c r="C300" s="5"/>
      <c r="D300" s="5"/>
      <c r="E300" s="5"/>
      <c r="F300" s="6"/>
      <c r="G300" s="3"/>
    </row>
    <row r="301" customFormat="false" ht="12.75" hidden="false" customHeight="false" outlineLevel="0" collapsed="false">
      <c r="A301" s="3"/>
      <c r="B301" s="3"/>
      <c r="C301" s="5"/>
      <c r="D301" s="5"/>
      <c r="E301" s="5"/>
      <c r="F301" s="6"/>
      <c r="G301" s="3"/>
    </row>
    <row r="302" customFormat="false" ht="12.75" hidden="false" customHeight="false" outlineLevel="0" collapsed="false">
      <c r="A302" s="3"/>
      <c r="B302" s="3"/>
      <c r="C302" s="5"/>
      <c r="D302" s="5"/>
      <c r="E302" s="5"/>
      <c r="F302" s="6"/>
      <c r="G302" s="3"/>
    </row>
    <row r="303" customFormat="false" ht="12.75" hidden="false" customHeight="false" outlineLevel="0" collapsed="false">
      <c r="A303" s="3"/>
      <c r="B303" s="3"/>
      <c r="C303" s="5"/>
      <c r="D303" s="5"/>
      <c r="E303" s="5"/>
      <c r="F303" s="6"/>
      <c r="G303" s="3"/>
    </row>
    <row r="304" customFormat="false" ht="12.75" hidden="false" customHeight="false" outlineLevel="0" collapsed="false">
      <c r="A304" s="3"/>
      <c r="B304" s="3"/>
      <c r="C304" s="5"/>
      <c r="D304" s="5"/>
      <c r="E304" s="5"/>
      <c r="F304" s="6"/>
      <c r="G304" s="3"/>
    </row>
    <row r="305" customFormat="false" ht="12.75" hidden="false" customHeight="false" outlineLevel="0" collapsed="false">
      <c r="A305" s="3"/>
      <c r="B305" s="3"/>
      <c r="C305" s="5"/>
      <c r="D305" s="5"/>
      <c r="E305" s="5"/>
      <c r="F305" s="6"/>
      <c r="G305" s="3"/>
    </row>
    <row r="306" customFormat="false" ht="12.75" hidden="false" customHeight="false" outlineLevel="0" collapsed="false">
      <c r="A306" s="3"/>
      <c r="B306" s="3"/>
      <c r="C306" s="5"/>
      <c r="D306" s="5"/>
      <c r="E306" s="5"/>
      <c r="F306" s="6"/>
      <c r="G306" s="3"/>
    </row>
    <row r="307" customFormat="false" ht="12.75" hidden="false" customHeight="false" outlineLevel="0" collapsed="false">
      <c r="A307" s="3"/>
      <c r="B307" s="3"/>
      <c r="C307" s="5"/>
      <c r="D307" s="5"/>
      <c r="E307" s="5"/>
      <c r="F307" s="6"/>
      <c r="G307" s="3"/>
    </row>
    <row r="308" customFormat="false" ht="12.75" hidden="false" customHeight="false" outlineLevel="0" collapsed="false">
      <c r="A308" s="3"/>
      <c r="B308" s="3"/>
      <c r="C308" s="5"/>
      <c r="D308" s="5"/>
      <c r="E308" s="5"/>
      <c r="F308" s="6"/>
      <c r="G308" s="3"/>
    </row>
    <row r="309" customFormat="false" ht="12.75" hidden="false" customHeight="false" outlineLevel="0" collapsed="false">
      <c r="A309" s="3"/>
      <c r="B309" s="3"/>
      <c r="C309" s="5"/>
      <c r="D309" s="5"/>
      <c r="E309" s="5"/>
      <c r="F309" s="6"/>
      <c r="G309" s="3"/>
    </row>
    <row r="310" customFormat="false" ht="12.75" hidden="false" customHeight="false" outlineLevel="0" collapsed="false">
      <c r="A310" s="3"/>
      <c r="B310" s="3"/>
      <c r="C310" s="5"/>
      <c r="D310" s="5"/>
      <c r="E310" s="5"/>
      <c r="F310" s="6"/>
      <c r="G310" s="3"/>
    </row>
    <row r="311" customFormat="false" ht="12.75" hidden="false" customHeight="false" outlineLevel="0" collapsed="false">
      <c r="A311" s="3"/>
      <c r="B311" s="3"/>
      <c r="C311" s="5"/>
      <c r="D311" s="5"/>
      <c r="E311" s="5"/>
      <c r="F311" s="6"/>
      <c r="G311" s="3"/>
    </row>
    <row r="312" customFormat="false" ht="12.75" hidden="false" customHeight="false" outlineLevel="0" collapsed="false">
      <c r="A312" s="3"/>
      <c r="B312" s="3"/>
      <c r="C312" s="5"/>
      <c r="D312" s="5"/>
      <c r="E312" s="5"/>
      <c r="F312" s="6"/>
      <c r="G312" s="3"/>
    </row>
    <row r="313" customFormat="false" ht="12.75" hidden="false" customHeight="false" outlineLevel="0" collapsed="false">
      <c r="A313" s="3"/>
      <c r="B313" s="3"/>
      <c r="C313" s="5"/>
      <c r="D313" s="5"/>
      <c r="E313" s="5"/>
      <c r="F313" s="6"/>
      <c r="G313" s="3"/>
    </row>
    <row r="314" customFormat="false" ht="12.75" hidden="false" customHeight="false" outlineLevel="0" collapsed="false">
      <c r="A314" s="3"/>
      <c r="B314" s="3"/>
      <c r="C314" s="5"/>
      <c r="D314" s="5"/>
      <c r="E314" s="5"/>
      <c r="F314" s="6"/>
      <c r="G314" s="3"/>
    </row>
    <row r="315" customFormat="false" ht="12.75" hidden="false" customHeight="false" outlineLevel="0" collapsed="false">
      <c r="A315" s="3"/>
      <c r="B315" s="3"/>
      <c r="C315" s="5"/>
      <c r="D315" s="5"/>
      <c r="E315" s="5"/>
      <c r="F315" s="6"/>
      <c r="G315" s="3"/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6"/>
      <c r="G316" s="3"/>
    </row>
    <row r="317" customFormat="false" ht="12.75" hidden="false" customHeight="false" outlineLevel="0" collapsed="false">
      <c r="A317" s="3"/>
      <c r="B317" s="3"/>
      <c r="C317" s="5"/>
      <c r="D317" s="5"/>
      <c r="E317" s="5"/>
      <c r="F317" s="6"/>
      <c r="G317" s="3"/>
    </row>
    <row r="318" customFormat="false" ht="12.75" hidden="false" customHeight="false" outlineLevel="0" collapsed="false">
      <c r="A318" s="3"/>
      <c r="B318" s="3"/>
      <c r="C318" s="5"/>
      <c r="D318" s="5"/>
      <c r="E318" s="5"/>
      <c r="F318" s="6"/>
      <c r="G318" s="3"/>
    </row>
    <row r="319" customFormat="false" ht="12.75" hidden="false" customHeight="false" outlineLevel="0" collapsed="false">
      <c r="A319" s="3"/>
      <c r="B319" s="3"/>
      <c r="C319" s="5"/>
      <c r="D319" s="5"/>
      <c r="E319" s="5"/>
      <c r="F319" s="6"/>
      <c r="G319" s="3"/>
    </row>
    <row r="320" customFormat="false" ht="12.75" hidden="false" customHeight="false" outlineLevel="0" collapsed="false">
      <c r="A320" s="3"/>
      <c r="B320" s="3"/>
      <c r="C320" s="5"/>
      <c r="D320" s="5"/>
      <c r="E320" s="5"/>
      <c r="F320" s="6"/>
      <c r="G320" s="3"/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6"/>
      <c r="G321" s="3"/>
    </row>
    <row r="322" customFormat="false" ht="12.75" hidden="false" customHeight="false" outlineLevel="0" collapsed="false">
      <c r="A322" s="3"/>
      <c r="B322" s="3"/>
      <c r="C322" s="5"/>
      <c r="D322" s="5"/>
      <c r="E322" s="5"/>
      <c r="F322" s="6"/>
      <c r="G322" s="3"/>
    </row>
    <row r="323" customFormat="false" ht="12.75" hidden="false" customHeight="false" outlineLevel="0" collapsed="false">
      <c r="A323" s="3"/>
      <c r="B323" s="3"/>
      <c r="C323" s="5"/>
      <c r="D323" s="5"/>
      <c r="E323" s="5"/>
      <c r="F323" s="6"/>
      <c r="G323" s="3"/>
    </row>
    <row r="346" customFormat="false" ht="15.75" hidden="false" customHeight="false" outlineLevel="0" collapsed="false">
      <c r="G346" s="73"/>
    </row>
  </sheetData>
  <mergeCells count="3">
    <mergeCell ref="C1:D1"/>
    <mergeCell ref="A3:G3"/>
    <mergeCell ref="B57:E57"/>
  </mergeCells>
  <printOptions headings="false" gridLines="false" gridLinesSet="true" horizontalCentered="false" verticalCentered="false"/>
  <pageMargins left="0.509722222222222" right="0.196527777777778" top="0.520138888888889" bottom="0.2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96" man="true" max="16383" min="0"/>
    <brk id="142" man="true" max="16383" min="0"/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7"/>
    <col collapsed="false" customWidth="true" hidden="false" outlineLevel="0" max="3" min="3" style="0" width="18.14"/>
    <col collapsed="false" customWidth="true" hidden="false" outlineLevel="0" max="4" min="4" style="0" width="13.7"/>
    <col collapsed="false" customWidth="true" hidden="false" outlineLevel="0" max="5" min="5" style="0" width="26.13"/>
    <col collapsed="false" customWidth="true" hidden="false" outlineLevel="0" max="6" min="6" style="0" width="18.99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1" width="17.14"/>
  </cols>
  <sheetData>
    <row r="1" customFormat="false" ht="42.75" hidden="false" customHeight="tru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111"/>
    </row>
    <row r="2" customFormat="false" ht="12.75" hidden="false" customHeight="true" outlineLevel="0" collapsed="false"/>
    <row r="3" s="13" customFormat="true" ht="30" hidden="false" customHeight="true" outlineLevel="0" collapsed="false">
      <c r="A3" s="112" t="s">
        <v>76</v>
      </c>
      <c r="B3" s="112"/>
      <c r="C3" s="112"/>
      <c r="D3" s="112"/>
      <c r="E3" s="113" t="s">
        <v>77</v>
      </c>
      <c r="F3" s="113"/>
      <c r="G3" s="113"/>
      <c r="H3" s="113"/>
      <c r="I3" s="114"/>
    </row>
    <row r="4" s="13" customFormat="true" ht="30" hidden="false" customHeight="true" outlineLevel="0" collapsed="false">
      <c r="A4" s="115" t="s">
        <v>78</v>
      </c>
      <c r="B4" s="115"/>
      <c r="C4" s="116" t="s">
        <v>79</v>
      </c>
      <c r="D4" s="115" t="s">
        <v>80</v>
      </c>
      <c r="E4" s="115" t="s">
        <v>78</v>
      </c>
      <c r="F4" s="115"/>
      <c r="G4" s="116" t="s">
        <v>79</v>
      </c>
      <c r="H4" s="117" t="s">
        <v>81</v>
      </c>
      <c r="I4" s="114"/>
    </row>
    <row r="5" s="13" customFormat="true" ht="30" hidden="false" customHeight="true" outlineLevel="0" collapsed="false">
      <c r="A5" s="118" t="s">
        <v>82</v>
      </c>
      <c r="B5" s="33" t="n">
        <v>9134394.79</v>
      </c>
      <c r="C5" s="26" t="n">
        <v>4535119.96</v>
      </c>
      <c r="D5" s="119" t="n">
        <f aca="false">C5/B5*100</f>
        <v>49.6488280204933</v>
      </c>
      <c r="E5" s="118" t="s">
        <v>82</v>
      </c>
      <c r="F5" s="33" t="n">
        <v>8772802.03</v>
      </c>
      <c r="G5" s="120" t="n">
        <v>4330349.13</v>
      </c>
      <c r="H5" s="121" t="n">
        <f aca="false">G5/F5*100</f>
        <v>49.3610720405143</v>
      </c>
      <c r="I5" s="26" t="n">
        <f aca="false">D5/H5*100-100</f>
        <v>0.582961366282376</v>
      </c>
    </row>
    <row r="6" s="13" customFormat="true" ht="30" hidden="false" customHeight="true" outlineLevel="0" collapsed="false">
      <c r="A6" s="118" t="s">
        <v>83</v>
      </c>
      <c r="B6" s="33" t="n">
        <v>1385101.01</v>
      </c>
      <c r="C6" s="26" t="n">
        <v>459199.09</v>
      </c>
      <c r="D6" s="119" t="n">
        <f aca="false">C6/B6*100</f>
        <v>33.1527510762554</v>
      </c>
      <c r="E6" s="118" t="s">
        <v>83</v>
      </c>
      <c r="F6" s="33" t="n">
        <v>856370.35</v>
      </c>
      <c r="G6" s="26" t="n">
        <v>220291.06</v>
      </c>
      <c r="H6" s="121" t="n">
        <f aca="false">G6/F6*100</f>
        <v>25.7238074625073</v>
      </c>
      <c r="I6" s="26" t="n">
        <f aca="false">D6/H6*100-100</f>
        <v>28.8796424268681</v>
      </c>
    </row>
    <row r="7" s="13" customFormat="true" ht="30" hidden="false" customHeight="true" outlineLevel="0" collapsed="false">
      <c r="A7" s="118" t="s">
        <v>84</v>
      </c>
      <c r="B7" s="33" t="n">
        <v>200538.5</v>
      </c>
      <c r="C7" s="26" t="n">
        <v>102268.31</v>
      </c>
      <c r="D7" s="119" t="n">
        <f aca="false">C7/B7*100</f>
        <v>50.9968459921661</v>
      </c>
      <c r="E7" s="118" t="s">
        <v>84</v>
      </c>
      <c r="F7" s="33" t="n">
        <v>198390</v>
      </c>
      <c r="G7" s="26" t="n">
        <v>94469.99</v>
      </c>
      <c r="H7" s="121" t="n">
        <f aca="false">G7/F7*100</f>
        <v>47.6183224960936</v>
      </c>
      <c r="I7" s="26" t="n">
        <f aca="false">D7/H7*100-100</f>
        <v>7.09500738155928</v>
      </c>
    </row>
    <row r="8" s="13" customFormat="true" ht="30" hidden="false" customHeight="true" outlineLevel="0" collapsed="false">
      <c r="A8" s="118" t="s">
        <v>85</v>
      </c>
      <c r="B8" s="33" t="n">
        <v>404995.82</v>
      </c>
      <c r="C8" s="26" t="n">
        <v>164173.12</v>
      </c>
      <c r="D8" s="119" t="n">
        <f aca="false">C8/B8*100</f>
        <v>40.5369912212921</v>
      </c>
      <c r="E8" s="118" t="s">
        <v>85</v>
      </c>
      <c r="F8" s="33" t="n">
        <v>329067</v>
      </c>
      <c r="G8" s="26" t="n">
        <v>116985</v>
      </c>
      <c r="H8" s="121" t="n">
        <f aca="false">G8/F8*100</f>
        <v>35.5505109901631</v>
      </c>
      <c r="I8" s="26" t="n">
        <f aca="false">D8/H8*100-100</f>
        <v>14.0264657025852</v>
      </c>
    </row>
    <row r="9" s="13" customFormat="true" ht="30" hidden="false" customHeight="true" outlineLevel="0" collapsed="false">
      <c r="A9" s="118" t="s">
        <v>86</v>
      </c>
      <c r="B9" s="33" t="n">
        <v>5080964.45</v>
      </c>
      <c r="C9" s="26" t="n">
        <v>1342957.23</v>
      </c>
      <c r="D9" s="119" t="n">
        <f aca="false">C9/B9*100</f>
        <v>26.4311479290118</v>
      </c>
      <c r="E9" s="118" t="s">
        <v>86</v>
      </c>
      <c r="F9" s="33" t="n">
        <v>3949836.21</v>
      </c>
      <c r="G9" s="26" t="n">
        <v>880944.43</v>
      </c>
      <c r="H9" s="121" t="n">
        <f aca="false">G9/F9*100</f>
        <v>22.3033154582377</v>
      </c>
      <c r="I9" s="26" t="n">
        <f aca="false">D9/H9*100-100</f>
        <v>18.5077078719679</v>
      </c>
    </row>
    <row r="10" s="13" customFormat="true" ht="30" hidden="false" customHeight="true" outlineLevel="0" collapsed="false">
      <c r="A10" s="24"/>
      <c r="B10" s="33" t="n">
        <v>16205994.57</v>
      </c>
      <c r="C10" s="33" t="n">
        <v>6603717.71</v>
      </c>
      <c r="D10" s="122" t="n">
        <f aca="false">C10/B10*100</f>
        <v>40.748611148029</v>
      </c>
      <c r="E10" s="24"/>
      <c r="F10" s="33" t="n">
        <v>14106465.59</v>
      </c>
      <c r="G10" s="33" t="n">
        <v>5643039.61</v>
      </c>
      <c r="H10" s="123" t="n">
        <f aca="false">G10/F10*100</f>
        <v>40.0032139446774</v>
      </c>
      <c r="I10" s="26" t="n">
        <f aca="false">D10/H10*100-100</f>
        <v>1.86334329132276</v>
      </c>
    </row>
    <row r="11" customFormat="false" ht="15.75" hidden="false" customHeight="true" outlineLevel="0" collapsed="false">
      <c r="A11" s="124"/>
      <c r="B11" s="125"/>
      <c r="C11" s="125"/>
      <c r="D11" s="126"/>
      <c r="E11" s="124"/>
      <c r="F11" s="125"/>
      <c r="G11" s="125"/>
      <c r="H11" s="127"/>
      <c r="I11" s="111"/>
    </row>
    <row r="14" customFormat="false" ht="54" hidden="false" customHeight="true" outlineLevel="0" collapsed="false">
      <c r="A14" s="128" t="s">
        <v>87</v>
      </c>
      <c r="B14" s="128"/>
      <c r="C14" s="128"/>
      <c r="D14" s="128"/>
      <c r="E14" s="128"/>
      <c r="F14" s="128"/>
      <c r="G14" s="128"/>
      <c r="H14" s="128"/>
    </row>
    <row r="15" s="13" customFormat="true" ht="30" hidden="false" customHeight="true" outlineLevel="0" collapsed="false">
      <c r="A15" s="112" t="s">
        <v>76</v>
      </c>
      <c r="B15" s="112"/>
      <c r="C15" s="112"/>
      <c r="D15" s="112"/>
      <c r="E15" s="113" t="s">
        <v>77</v>
      </c>
      <c r="F15" s="113"/>
      <c r="G15" s="113"/>
      <c r="H15" s="113"/>
      <c r="I15" s="26"/>
    </row>
    <row r="16" s="13" customFormat="true" ht="30" hidden="false" customHeight="true" outlineLevel="0" collapsed="false">
      <c r="A16" s="115" t="s">
        <v>88</v>
      </c>
      <c r="B16" s="115"/>
      <c r="C16" s="116" t="s">
        <v>79</v>
      </c>
      <c r="D16" s="115" t="s">
        <v>80</v>
      </c>
      <c r="E16" s="115" t="s">
        <v>88</v>
      </c>
      <c r="F16" s="115"/>
      <c r="G16" s="116" t="s">
        <v>79</v>
      </c>
      <c r="H16" s="117" t="s">
        <v>81</v>
      </c>
      <c r="I16" s="26"/>
    </row>
    <row r="17" s="13" customFormat="true" ht="30" hidden="false" customHeight="true" outlineLevel="0" collapsed="false">
      <c r="A17" s="118" t="s">
        <v>82</v>
      </c>
      <c r="B17" s="33" t="n">
        <v>4574298.75</v>
      </c>
      <c r="C17" s="26" t="n">
        <v>4535119.96</v>
      </c>
      <c r="D17" s="119" t="n">
        <f aca="false">C17/B17*100</f>
        <v>99.1435017225318</v>
      </c>
      <c r="E17" s="118" t="s">
        <v>82</v>
      </c>
      <c r="F17" s="33" t="n">
        <v>4330349.13</v>
      </c>
      <c r="G17" s="120" t="n">
        <v>4330349.13</v>
      </c>
      <c r="H17" s="121" t="n">
        <f aca="false">G17/F17*100</f>
        <v>100</v>
      </c>
      <c r="I17" s="26" t="n">
        <f aca="false">D17/H17*100-100</f>
        <v>-0.856498277468205</v>
      </c>
    </row>
    <row r="18" s="13" customFormat="true" ht="30" hidden="false" customHeight="true" outlineLevel="0" collapsed="false">
      <c r="A18" s="118" t="s">
        <v>83</v>
      </c>
      <c r="B18" s="33" t="n">
        <v>692483.51</v>
      </c>
      <c r="C18" s="26" t="n">
        <v>459199.09</v>
      </c>
      <c r="D18" s="119" t="n">
        <f aca="false">C18/B18*100</f>
        <v>66.3119169436973</v>
      </c>
      <c r="E18" s="118" t="s">
        <v>83</v>
      </c>
      <c r="F18" s="33" t="n">
        <v>657703.33</v>
      </c>
      <c r="G18" s="26" t="n">
        <v>220291.06</v>
      </c>
      <c r="H18" s="121" t="n">
        <f aca="false">G18/F18*100</f>
        <v>33.4939858066402</v>
      </c>
      <c r="I18" s="26" t="n">
        <f aca="false">D18/H18*100-100</f>
        <v>97.9815639933511</v>
      </c>
    </row>
    <row r="19" s="13" customFormat="true" ht="30" hidden="false" customHeight="true" outlineLevel="0" collapsed="false">
      <c r="A19" s="118" t="s">
        <v>84</v>
      </c>
      <c r="B19" s="33" t="n">
        <v>117389</v>
      </c>
      <c r="C19" s="26" t="n">
        <v>102268.31</v>
      </c>
      <c r="D19" s="119" t="n">
        <f aca="false">C19/B19*100</f>
        <v>87.1191593760915</v>
      </c>
      <c r="E19" s="118" t="s">
        <v>84</v>
      </c>
      <c r="F19" s="33" t="n">
        <v>120413</v>
      </c>
      <c r="G19" s="26" t="n">
        <v>94469.99</v>
      </c>
      <c r="H19" s="121" t="n">
        <f aca="false">G19/F19*100</f>
        <v>78.4549757916504</v>
      </c>
      <c r="I19" s="26" t="n">
        <f aca="false">D19/H19*100-100</f>
        <v>11.0435106212386</v>
      </c>
    </row>
    <row r="20" s="13" customFormat="true" ht="30" hidden="false" customHeight="true" outlineLevel="0" collapsed="false">
      <c r="A20" s="118" t="s">
        <v>85</v>
      </c>
      <c r="B20" s="33" t="n">
        <v>263480.05</v>
      </c>
      <c r="C20" s="26" t="n">
        <v>164173.12</v>
      </c>
      <c r="D20" s="119" t="n">
        <f aca="false">C20/B20*100</f>
        <v>62.3095069247178</v>
      </c>
      <c r="E20" s="118" t="s">
        <v>85</v>
      </c>
      <c r="F20" s="33" t="n">
        <v>196866.88</v>
      </c>
      <c r="G20" s="26" t="n">
        <v>116985</v>
      </c>
      <c r="H20" s="121" t="n">
        <f aca="false">G20/F20*100</f>
        <v>59.4234032662071</v>
      </c>
      <c r="I20" s="26" t="n">
        <f aca="false">D20/H20*100-100</f>
        <v>4.85684679751756</v>
      </c>
    </row>
    <row r="21" s="13" customFormat="true" ht="30" hidden="false" customHeight="true" outlineLevel="0" collapsed="false">
      <c r="A21" s="118" t="s">
        <v>86</v>
      </c>
      <c r="B21" s="33" t="n">
        <v>4013841.95</v>
      </c>
      <c r="C21" s="26" t="n">
        <v>1342957.23</v>
      </c>
      <c r="D21" s="119" t="n">
        <f aca="false">C21/B21*100</f>
        <v>33.4581492427723</v>
      </c>
      <c r="E21" s="118" t="s">
        <v>86</v>
      </c>
      <c r="F21" s="33" t="n">
        <v>2794339.83</v>
      </c>
      <c r="G21" s="26" t="n">
        <v>880944.43</v>
      </c>
      <c r="H21" s="121" t="n">
        <f aca="false">G21/F21*100</f>
        <v>31.5260306045167</v>
      </c>
      <c r="I21" s="26" t="n">
        <f aca="false">D21/H21*100-100</f>
        <v>6.12864544380267</v>
      </c>
    </row>
    <row r="22" s="13" customFormat="true" ht="30" hidden="false" customHeight="true" outlineLevel="0" collapsed="false">
      <c r="A22" s="24"/>
      <c r="B22" s="33" t="n">
        <v>9661493.26</v>
      </c>
      <c r="C22" s="33" t="n">
        <v>6603717.71</v>
      </c>
      <c r="D22" s="122" t="n">
        <f aca="false">C22/B22*100</f>
        <v>68.3509011732209</v>
      </c>
      <c r="E22" s="24"/>
      <c r="F22" s="33" t="n">
        <v>8099672.17</v>
      </c>
      <c r="G22" s="33" t="n">
        <v>5643039.61</v>
      </c>
      <c r="H22" s="121" t="n">
        <f aca="false">G22/F22*100</f>
        <v>69.6699754207459</v>
      </c>
      <c r="I22" s="26" t="n">
        <f aca="false">D22/H22*100-100</f>
        <v>-1.89331808940504</v>
      </c>
    </row>
    <row r="23" customFormat="false" ht="13.5" hidden="false" customHeight="false" outlineLevel="0" collapsed="false"/>
  </sheetData>
  <mergeCells count="10">
    <mergeCell ref="A1:H1"/>
    <mergeCell ref="A3:D3"/>
    <mergeCell ref="E3:H3"/>
    <mergeCell ref="A4:B4"/>
    <mergeCell ref="E4:F4"/>
    <mergeCell ref="A14:H14"/>
    <mergeCell ref="A15:D15"/>
    <mergeCell ref="E15:H15"/>
    <mergeCell ref="A16:B16"/>
    <mergeCell ref="E16:F16"/>
  </mergeCells>
  <printOptions headings="false" gridLines="false" gridLinesSet="true" horizontalCentered="false" verticalCentered="false"/>
  <pageMargins left="0.509722222222222" right="0.196527777777778" top="0.520138888888889" bottom="0.24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87.13"/>
    <col collapsed="false" customWidth="true" hidden="false" outlineLevel="0" max="3" min="2" style="1" width="12.42"/>
  </cols>
  <sheetData>
    <row r="1" customFormat="false" ht="13.5" hidden="false" customHeight="false" outlineLevel="0" collapsed="false"/>
    <row r="2" customFormat="false" ht="59.25" hidden="false" customHeight="true" outlineLevel="0" collapsed="false">
      <c r="A2" s="130" t="s">
        <v>89</v>
      </c>
      <c r="B2" s="131" t="s">
        <v>90</v>
      </c>
      <c r="C2" s="131" t="s">
        <v>91</v>
      </c>
    </row>
    <row r="3" customFormat="false" ht="18" hidden="false" customHeight="true" outlineLevel="0" collapsed="false">
      <c r="A3" s="132" t="s">
        <v>92</v>
      </c>
      <c r="B3" s="133" t="n">
        <v>3315572</v>
      </c>
      <c r="C3" s="133" t="n">
        <v>1115607.83</v>
      </c>
    </row>
    <row r="4" customFormat="false" ht="18" hidden="false" customHeight="true" outlineLevel="0" collapsed="false">
      <c r="A4" s="134" t="s">
        <v>93</v>
      </c>
      <c r="B4" s="135" t="n">
        <v>20000</v>
      </c>
      <c r="C4" s="135" t="n">
        <v>20000</v>
      </c>
    </row>
    <row r="5" customFormat="false" ht="18" hidden="false" customHeight="true" outlineLevel="0" collapsed="false">
      <c r="A5" s="136" t="s">
        <v>94</v>
      </c>
      <c r="B5" s="137" t="n">
        <v>20000</v>
      </c>
      <c r="C5" s="137" t="n">
        <v>20000</v>
      </c>
    </row>
    <row r="6" customFormat="false" ht="18" hidden="false" customHeight="true" outlineLevel="0" collapsed="false">
      <c r="A6" s="134" t="s">
        <v>95</v>
      </c>
      <c r="B6" s="135" t="n">
        <v>1845941</v>
      </c>
      <c r="C6" s="135" t="n">
        <v>677891.9</v>
      </c>
    </row>
    <row r="7" customFormat="false" ht="18" hidden="false" customHeight="true" outlineLevel="0" collapsed="false">
      <c r="A7" s="136" t="s">
        <v>96</v>
      </c>
      <c r="B7" s="137" t="n">
        <v>43000</v>
      </c>
      <c r="C7" s="137" t="n">
        <v>0</v>
      </c>
    </row>
    <row r="8" customFormat="false" ht="18" hidden="false" customHeight="true" outlineLevel="0" collapsed="false">
      <c r="A8" s="136" t="s">
        <v>97</v>
      </c>
      <c r="B8" s="137" t="n">
        <v>40000</v>
      </c>
      <c r="C8" s="137" t="n">
        <v>34745.23</v>
      </c>
    </row>
    <row r="9" customFormat="false" ht="18" hidden="false" customHeight="true" outlineLevel="0" collapsed="false">
      <c r="A9" s="136" t="s">
        <v>98</v>
      </c>
      <c r="B9" s="137" t="n">
        <v>35000</v>
      </c>
      <c r="C9" s="137" t="n">
        <v>30840.68</v>
      </c>
    </row>
    <row r="10" customFormat="false" ht="18" hidden="false" customHeight="true" outlineLevel="0" collapsed="false">
      <c r="A10" s="136" t="s">
        <v>99</v>
      </c>
      <c r="B10" s="137" t="n">
        <v>55000</v>
      </c>
      <c r="C10" s="137" t="n">
        <v>0</v>
      </c>
    </row>
    <row r="11" customFormat="false" ht="18" hidden="false" customHeight="true" outlineLevel="0" collapsed="false">
      <c r="A11" s="136" t="s">
        <v>100</v>
      </c>
      <c r="B11" s="137" t="n">
        <v>40000</v>
      </c>
      <c r="C11" s="137" t="n">
        <v>39995.99</v>
      </c>
    </row>
    <row r="12" customFormat="false" ht="18" hidden="false" customHeight="true" outlineLevel="0" collapsed="false">
      <c r="A12" s="136" t="s">
        <v>101</v>
      </c>
      <c r="B12" s="137" t="n">
        <v>58000</v>
      </c>
      <c r="C12" s="137" t="n">
        <v>41993.74</v>
      </c>
    </row>
    <row r="13" customFormat="false" ht="18" hidden="false" customHeight="true" outlineLevel="0" collapsed="false">
      <c r="A13" s="136" t="s">
        <v>102</v>
      </c>
      <c r="B13" s="137" t="n">
        <v>115758</v>
      </c>
      <c r="C13" s="137" t="n">
        <v>0</v>
      </c>
    </row>
    <row r="14" customFormat="false" ht="18" hidden="false" customHeight="true" outlineLevel="0" collapsed="false">
      <c r="A14" s="136" t="s">
        <v>103</v>
      </c>
      <c r="B14" s="137" t="n">
        <v>70000</v>
      </c>
      <c r="C14" s="137" t="n">
        <v>69595</v>
      </c>
    </row>
    <row r="15" customFormat="false" ht="18" hidden="false" customHeight="true" outlineLevel="0" collapsed="false">
      <c r="A15" s="136" t="s">
        <v>104</v>
      </c>
      <c r="B15" s="137" t="n">
        <v>60000</v>
      </c>
      <c r="C15" s="137" t="n">
        <v>46000</v>
      </c>
    </row>
    <row r="16" customFormat="false" ht="18" hidden="false" customHeight="true" outlineLevel="0" collapsed="false">
      <c r="A16" s="136" t="s">
        <v>105</v>
      </c>
      <c r="B16" s="137" t="n">
        <v>60000</v>
      </c>
      <c r="C16" s="137" t="n">
        <v>27200</v>
      </c>
    </row>
    <row r="17" customFormat="false" ht="18" hidden="false" customHeight="true" outlineLevel="0" collapsed="false">
      <c r="A17" s="136" t="s">
        <v>106</v>
      </c>
      <c r="B17" s="137" t="n">
        <v>15000</v>
      </c>
      <c r="C17" s="137" t="n">
        <v>0</v>
      </c>
    </row>
    <row r="18" customFormat="false" ht="18" hidden="false" customHeight="true" outlineLevel="0" collapsed="false">
      <c r="A18" s="136" t="s">
        <v>107</v>
      </c>
      <c r="B18" s="137" t="n">
        <v>19224</v>
      </c>
      <c r="C18" s="137" t="n">
        <v>19222.27</v>
      </c>
    </row>
    <row r="19" customFormat="false" ht="18" hidden="false" customHeight="true" outlineLevel="0" collapsed="false">
      <c r="A19" s="136" t="s">
        <v>108</v>
      </c>
      <c r="B19" s="137" t="n">
        <v>62000</v>
      </c>
      <c r="C19" s="137" t="n">
        <v>0</v>
      </c>
    </row>
    <row r="20" customFormat="false" ht="18" hidden="false" customHeight="true" outlineLevel="0" collapsed="false">
      <c r="A20" s="136" t="s">
        <v>109</v>
      </c>
      <c r="B20" s="137" t="n">
        <v>37513</v>
      </c>
      <c r="C20" s="137" t="n">
        <v>29919.94</v>
      </c>
    </row>
    <row r="21" customFormat="false" ht="18" hidden="false" customHeight="true" outlineLevel="0" collapsed="false">
      <c r="A21" s="136" t="s">
        <v>110</v>
      </c>
      <c r="B21" s="137" t="n">
        <v>21703</v>
      </c>
      <c r="C21" s="137" t="n">
        <v>0</v>
      </c>
    </row>
    <row r="22" customFormat="false" ht="18" hidden="false" customHeight="true" outlineLevel="0" collapsed="false">
      <c r="A22" s="136" t="s">
        <v>111</v>
      </c>
      <c r="B22" s="137" t="n">
        <v>18500</v>
      </c>
      <c r="C22" s="137" t="n">
        <v>18498.9</v>
      </c>
    </row>
    <row r="23" customFormat="false" ht="18" hidden="false" customHeight="true" outlineLevel="0" collapsed="false">
      <c r="A23" s="136" t="s">
        <v>112</v>
      </c>
      <c r="B23" s="137" t="n">
        <v>10000</v>
      </c>
      <c r="C23" s="137" t="n">
        <v>10000</v>
      </c>
    </row>
    <row r="24" customFormat="false" ht="18" hidden="false" customHeight="true" outlineLevel="0" collapsed="false">
      <c r="A24" s="136" t="s">
        <v>113</v>
      </c>
      <c r="B24" s="137" t="n">
        <v>126173</v>
      </c>
      <c r="C24" s="137" t="n">
        <v>90208</v>
      </c>
    </row>
    <row r="25" customFormat="false" ht="30.75" hidden="false" customHeight="true" outlineLevel="0" collapsed="false">
      <c r="A25" s="136" t="s">
        <v>114</v>
      </c>
      <c r="B25" s="137" t="n">
        <v>75087</v>
      </c>
      <c r="C25" s="137" t="n">
        <v>20000</v>
      </c>
    </row>
    <row r="26" customFormat="false" ht="18" hidden="false" customHeight="true" outlineLevel="0" collapsed="false">
      <c r="A26" s="136" t="s">
        <v>115</v>
      </c>
      <c r="B26" s="137" t="n">
        <v>45000</v>
      </c>
      <c r="C26" s="137" t="n">
        <v>0</v>
      </c>
    </row>
    <row r="27" customFormat="false" ht="18" hidden="false" customHeight="true" outlineLevel="0" collapsed="false">
      <c r="A27" s="136" t="s">
        <v>116</v>
      </c>
      <c r="B27" s="137" t="n">
        <v>37483</v>
      </c>
      <c r="C27" s="137" t="n">
        <v>25190.7</v>
      </c>
    </row>
    <row r="28" customFormat="false" ht="18" hidden="false" customHeight="true" outlineLevel="0" collapsed="false">
      <c r="A28" s="136" t="s">
        <v>117</v>
      </c>
      <c r="B28" s="137" t="n">
        <v>38000</v>
      </c>
      <c r="C28" s="137" t="n">
        <v>0</v>
      </c>
    </row>
    <row r="29" customFormat="false" ht="18" hidden="false" customHeight="true" outlineLevel="0" collapsed="false">
      <c r="A29" s="136" t="s">
        <v>118</v>
      </c>
      <c r="B29" s="137" t="n">
        <v>70000</v>
      </c>
      <c r="C29" s="137" t="n">
        <v>50013.41</v>
      </c>
    </row>
    <row r="30" customFormat="false" ht="18" hidden="false" customHeight="true" outlineLevel="0" collapsed="false">
      <c r="A30" s="136" t="s">
        <v>119</v>
      </c>
      <c r="B30" s="137" t="n">
        <v>30000</v>
      </c>
      <c r="C30" s="137" t="n">
        <v>26013.65</v>
      </c>
    </row>
    <row r="31" customFormat="false" ht="18" hidden="false" customHeight="true" outlineLevel="0" collapsed="false">
      <c r="A31" s="136" t="s">
        <v>120</v>
      </c>
      <c r="B31" s="137" t="n">
        <v>30500</v>
      </c>
      <c r="C31" s="137" t="n">
        <v>27454.39</v>
      </c>
    </row>
    <row r="32" customFormat="false" ht="18" hidden="false" customHeight="true" outlineLevel="0" collapsed="false">
      <c r="A32" s="136" t="s">
        <v>121</v>
      </c>
      <c r="B32" s="137" t="n">
        <v>35000</v>
      </c>
      <c r="C32" s="137" t="n">
        <v>0</v>
      </c>
    </row>
    <row r="33" customFormat="false" ht="18" hidden="false" customHeight="true" outlineLevel="0" collapsed="false">
      <c r="A33" s="136" t="s">
        <v>122</v>
      </c>
      <c r="B33" s="137" t="n">
        <v>80000</v>
      </c>
      <c r="C33" s="137" t="n">
        <v>0</v>
      </c>
    </row>
    <row r="34" customFormat="false" ht="33.75" hidden="false" customHeight="true" outlineLevel="0" collapsed="false">
      <c r="A34" s="138" t="s">
        <v>123</v>
      </c>
      <c r="B34" s="137" t="n">
        <v>55000</v>
      </c>
      <c r="C34" s="137" t="n">
        <v>0</v>
      </c>
    </row>
    <row r="35" customFormat="false" ht="18" hidden="false" customHeight="true" outlineLevel="0" collapsed="false">
      <c r="A35" s="136" t="s">
        <v>124</v>
      </c>
      <c r="B35" s="137" t="n">
        <v>45000</v>
      </c>
      <c r="C35" s="137" t="n">
        <v>0</v>
      </c>
    </row>
    <row r="36" customFormat="false" ht="18" hidden="false" customHeight="true" outlineLevel="0" collapsed="false">
      <c r="A36" s="136" t="s">
        <v>125</v>
      </c>
      <c r="B36" s="137" t="n">
        <v>36000</v>
      </c>
      <c r="C36" s="137" t="n">
        <v>36000</v>
      </c>
    </row>
    <row r="37" customFormat="false" ht="18" hidden="false" customHeight="true" outlineLevel="0" collapsed="false">
      <c r="A37" s="136" t="s">
        <v>126</v>
      </c>
      <c r="B37" s="137" t="n">
        <v>36000</v>
      </c>
      <c r="C37" s="137" t="n">
        <v>0</v>
      </c>
    </row>
    <row r="38" customFormat="false" ht="18" hidden="false" customHeight="true" outlineLevel="0" collapsed="false">
      <c r="A38" s="136" t="s">
        <v>127</v>
      </c>
      <c r="B38" s="137" t="n">
        <v>20000</v>
      </c>
      <c r="C38" s="137" t="n">
        <v>0</v>
      </c>
    </row>
    <row r="39" customFormat="false" ht="19.5" hidden="false" customHeight="true" outlineLevel="0" collapsed="false">
      <c r="A39" s="138" t="s">
        <v>128</v>
      </c>
      <c r="B39" s="137" t="n">
        <v>53000</v>
      </c>
      <c r="C39" s="137" t="n">
        <v>0</v>
      </c>
    </row>
    <row r="40" customFormat="false" ht="31.5" hidden="false" customHeight="true" outlineLevel="0" collapsed="false">
      <c r="A40" s="136" t="s">
        <v>129</v>
      </c>
      <c r="B40" s="137" t="n">
        <v>50000</v>
      </c>
      <c r="C40" s="137" t="n">
        <v>0</v>
      </c>
    </row>
    <row r="41" customFormat="false" ht="29.25" hidden="false" customHeight="true" outlineLevel="0" collapsed="false">
      <c r="A41" s="136" t="s">
        <v>130</v>
      </c>
      <c r="B41" s="137" t="n">
        <v>35000</v>
      </c>
      <c r="C41" s="137" t="n">
        <v>35000</v>
      </c>
    </row>
    <row r="42" customFormat="false" ht="18" hidden="false" customHeight="true" outlineLevel="0" collapsed="false">
      <c r="A42" s="136" t="s">
        <v>131</v>
      </c>
      <c r="B42" s="137" t="n">
        <v>30000</v>
      </c>
      <c r="C42" s="137" t="n">
        <v>0</v>
      </c>
    </row>
    <row r="43" customFormat="false" ht="18" hidden="false" customHeight="true" outlineLevel="0" collapsed="false">
      <c r="A43" s="136" t="s">
        <v>132</v>
      </c>
      <c r="B43" s="137" t="n">
        <v>25000</v>
      </c>
      <c r="C43" s="137" t="n">
        <v>0</v>
      </c>
    </row>
    <row r="44" customFormat="false" ht="18" hidden="false" customHeight="true" outlineLevel="0" collapsed="false">
      <c r="A44" s="136" t="s">
        <v>133</v>
      </c>
      <c r="B44" s="137" t="n">
        <v>45000</v>
      </c>
      <c r="C44" s="137" t="n">
        <v>0</v>
      </c>
    </row>
    <row r="45" customFormat="false" ht="18" hidden="false" customHeight="true" outlineLevel="0" collapsed="false">
      <c r="A45" s="136" t="s">
        <v>134</v>
      </c>
      <c r="B45" s="137" t="n">
        <v>88000</v>
      </c>
      <c r="C45" s="137" t="n">
        <v>0</v>
      </c>
    </row>
    <row r="46" customFormat="false" ht="18" hidden="false" customHeight="true" outlineLevel="0" collapsed="false">
      <c r="A46" s="136" t="s">
        <v>135</v>
      </c>
      <c r="B46" s="137" t="n">
        <v>135000</v>
      </c>
      <c r="C46" s="137" t="n">
        <v>134327.18</v>
      </c>
    </row>
    <row r="47" customFormat="false" ht="18" hidden="false" customHeight="true" outlineLevel="0" collapsed="false">
      <c r="A47" s="136" t="s">
        <v>136</v>
      </c>
      <c r="B47" s="137" t="n">
        <v>135000</v>
      </c>
      <c r="C47" s="137" t="n">
        <v>134327.18</v>
      </c>
    </row>
    <row r="48" customFormat="false" ht="18" hidden="false" customHeight="true" outlineLevel="0" collapsed="false">
      <c r="A48" s="134" t="s">
        <v>137</v>
      </c>
      <c r="B48" s="135" t="n">
        <v>49642</v>
      </c>
      <c r="C48" s="135" t="n">
        <v>0</v>
      </c>
    </row>
    <row r="49" customFormat="false" ht="18" hidden="false" customHeight="true" outlineLevel="0" collapsed="false">
      <c r="A49" s="136" t="s">
        <v>138</v>
      </c>
      <c r="B49" s="137" t="n">
        <v>35000</v>
      </c>
      <c r="C49" s="137" t="n">
        <v>0</v>
      </c>
    </row>
    <row r="50" customFormat="false" ht="18" hidden="false" customHeight="true" outlineLevel="0" collapsed="false">
      <c r="A50" s="136" t="s">
        <v>139</v>
      </c>
      <c r="B50" s="137" t="n">
        <v>14642</v>
      </c>
      <c r="C50" s="137" t="n">
        <v>0</v>
      </c>
    </row>
    <row r="51" customFormat="false" ht="18" hidden="false" customHeight="true" outlineLevel="0" collapsed="false">
      <c r="A51" s="134" t="s">
        <v>140</v>
      </c>
      <c r="B51" s="135" t="n">
        <v>5000</v>
      </c>
      <c r="C51" s="135" t="n">
        <v>4958.58</v>
      </c>
    </row>
    <row r="52" customFormat="false" ht="18" hidden="false" customHeight="true" outlineLevel="0" collapsed="false">
      <c r="A52" s="136" t="s">
        <v>141</v>
      </c>
      <c r="B52" s="137" t="n">
        <v>5000</v>
      </c>
      <c r="C52" s="137" t="n">
        <v>4958.58</v>
      </c>
    </row>
    <row r="53" customFormat="false" ht="18" hidden="false" customHeight="true" outlineLevel="0" collapsed="false">
      <c r="A53" s="134" t="s">
        <v>142</v>
      </c>
      <c r="B53" s="135" t="n">
        <v>530000</v>
      </c>
      <c r="C53" s="135" t="n">
        <v>158427.43</v>
      </c>
    </row>
    <row r="54" customFormat="false" ht="18" hidden="false" customHeight="true" outlineLevel="0" collapsed="false">
      <c r="A54" s="136" t="s">
        <v>143</v>
      </c>
      <c r="B54" s="137" t="n">
        <v>35000</v>
      </c>
      <c r="C54" s="137" t="n">
        <v>0</v>
      </c>
    </row>
    <row r="55" customFormat="false" ht="18" hidden="false" customHeight="true" outlineLevel="0" collapsed="false">
      <c r="A55" s="136" t="s">
        <v>144</v>
      </c>
      <c r="B55" s="137" t="n">
        <v>25000</v>
      </c>
      <c r="C55" s="137" t="n">
        <v>0</v>
      </c>
    </row>
    <row r="56" customFormat="false" ht="45" hidden="false" customHeight="true" outlineLevel="0" collapsed="false">
      <c r="A56" s="136" t="s">
        <v>145</v>
      </c>
      <c r="B56" s="137" t="n">
        <v>100000</v>
      </c>
      <c r="C56" s="137" t="n">
        <v>38000</v>
      </c>
    </row>
    <row r="57" customFormat="false" ht="43.5" hidden="false" customHeight="true" outlineLevel="0" collapsed="false">
      <c r="A57" s="136" t="s">
        <v>146</v>
      </c>
      <c r="B57" s="137" t="n">
        <v>100000</v>
      </c>
      <c r="C57" s="137" t="n">
        <v>30427.43</v>
      </c>
    </row>
    <row r="58" customFormat="false" ht="18" hidden="false" customHeight="true" outlineLevel="0" collapsed="false">
      <c r="A58" s="136" t="s">
        <v>147</v>
      </c>
      <c r="B58" s="137" t="n">
        <v>90000</v>
      </c>
      <c r="C58" s="137" t="n">
        <v>90000</v>
      </c>
    </row>
    <row r="59" customFormat="false" ht="18" hidden="false" customHeight="true" outlineLevel="0" collapsed="false">
      <c r="A59" s="136" t="s">
        <v>148</v>
      </c>
      <c r="B59" s="137" t="n">
        <v>90000</v>
      </c>
      <c r="C59" s="137" t="n">
        <v>0</v>
      </c>
    </row>
    <row r="60" customFormat="false" ht="18" hidden="false" customHeight="true" outlineLevel="0" collapsed="false">
      <c r="A60" s="136" t="s">
        <v>149</v>
      </c>
      <c r="B60" s="137" t="n">
        <v>90000</v>
      </c>
      <c r="C60" s="137" t="n">
        <v>0</v>
      </c>
    </row>
    <row r="61" customFormat="false" ht="18" hidden="false" customHeight="true" outlineLevel="0" collapsed="false">
      <c r="A61" s="134" t="s">
        <v>150</v>
      </c>
      <c r="B61" s="135" t="n">
        <v>100000</v>
      </c>
      <c r="C61" s="135" t="n">
        <v>0</v>
      </c>
    </row>
    <row r="62" customFormat="false" ht="18" hidden="false" customHeight="true" outlineLevel="0" collapsed="false">
      <c r="A62" s="136" t="s">
        <v>151</v>
      </c>
      <c r="B62" s="137" t="n">
        <v>100000</v>
      </c>
      <c r="C62" s="137" t="n">
        <v>0</v>
      </c>
    </row>
    <row r="63" customFormat="false" ht="18" hidden="false" customHeight="true" outlineLevel="0" collapsed="false">
      <c r="A63" s="134" t="s">
        <v>152</v>
      </c>
      <c r="B63" s="135" t="n">
        <v>629989</v>
      </c>
      <c r="C63" s="135" t="n">
        <v>120002.74</v>
      </c>
    </row>
    <row r="64" customFormat="false" ht="18" hidden="false" customHeight="true" outlineLevel="0" collapsed="false">
      <c r="A64" s="136" t="s">
        <v>153</v>
      </c>
      <c r="B64" s="137" t="n">
        <v>53896</v>
      </c>
      <c r="C64" s="137" t="n">
        <v>52636.8</v>
      </c>
    </row>
    <row r="65" customFormat="false" ht="18" hidden="false" customHeight="true" outlineLevel="0" collapsed="false">
      <c r="A65" s="136" t="s">
        <v>154</v>
      </c>
      <c r="B65" s="137" t="n">
        <v>63393</v>
      </c>
      <c r="C65" s="137" t="n">
        <v>46739.34</v>
      </c>
    </row>
    <row r="66" customFormat="false" ht="18" hidden="false" customHeight="true" outlineLevel="0" collapsed="false">
      <c r="A66" s="136" t="s">
        <v>155</v>
      </c>
      <c r="B66" s="137" t="n">
        <v>57169</v>
      </c>
      <c r="C66" s="137" t="n">
        <v>20626.6</v>
      </c>
    </row>
    <row r="67" customFormat="false" ht="30.75" hidden="false" customHeight="true" outlineLevel="0" collapsed="false">
      <c r="A67" s="136" t="s">
        <v>156</v>
      </c>
      <c r="B67" s="137" t="n">
        <v>100000</v>
      </c>
      <c r="C67" s="137" t="n">
        <v>0</v>
      </c>
    </row>
    <row r="68" customFormat="false" ht="18" hidden="false" customHeight="true" outlineLevel="0" collapsed="false">
      <c r="A68" s="136" t="s">
        <v>157</v>
      </c>
      <c r="B68" s="137" t="n">
        <v>100000</v>
      </c>
      <c r="C68" s="137" t="n">
        <v>0</v>
      </c>
    </row>
    <row r="69" customFormat="false" ht="34.5" hidden="false" customHeight="true" outlineLevel="0" collapsed="false">
      <c r="A69" s="136" t="s">
        <v>158</v>
      </c>
      <c r="B69" s="137" t="n">
        <v>25000</v>
      </c>
      <c r="C69" s="137" t="n">
        <v>0</v>
      </c>
    </row>
    <row r="70" customFormat="false" ht="31.5" hidden="false" customHeight="true" outlineLevel="0" collapsed="false">
      <c r="A70" s="136" t="s">
        <v>159</v>
      </c>
      <c r="B70" s="137" t="n">
        <v>30000</v>
      </c>
      <c r="C70" s="137" t="n">
        <v>0</v>
      </c>
    </row>
    <row r="71" customFormat="false" ht="18" hidden="false" customHeight="true" outlineLevel="0" collapsed="false">
      <c r="A71" s="136" t="s">
        <v>160</v>
      </c>
      <c r="B71" s="137" t="n">
        <v>100000</v>
      </c>
      <c r="C71" s="137" t="n">
        <v>0</v>
      </c>
    </row>
    <row r="72" customFormat="false" ht="31.5" hidden="false" customHeight="true" outlineLevel="0" collapsed="false">
      <c r="A72" s="136" t="s">
        <v>161</v>
      </c>
      <c r="B72" s="137" t="n">
        <v>12000</v>
      </c>
      <c r="C72" s="137" t="n">
        <v>0</v>
      </c>
    </row>
    <row r="73" customFormat="false" ht="32.25" hidden="false" customHeight="true" outlineLevel="0" collapsed="false">
      <c r="A73" s="138" t="s">
        <v>162</v>
      </c>
      <c r="B73" s="137" t="n">
        <v>88531</v>
      </c>
      <c r="C73" s="137" t="n">
        <v>0</v>
      </c>
    </row>
    <row r="74" customFormat="false" ht="18" hidden="false" customHeight="true" outlineLevel="0" collapsed="false">
      <c r="A74" s="132" t="s">
        <v>163</v>
      </c>
      <c r="B74" s="133" t="n">
        <v>301419.5</v>
      </c>
      <c r="C74" s="133" t="n">
        <v>118938.9</v>
      </c>
    </row>
    <row r="75" customFormat="false" ht="18" hidden="false" customHeight="true" outlineLevel="0" collapsed="false">
      <c r="A75" s="134" t="s">
        <v>95</v>
      </c>
      <c r="B75" s="135" t="n">
        <v>186419.5</v>
      </c>
      <c r="C75" s="135" t="n">
        <v>43034.2</v>
      </c>
    </row>
    <row r="76" customFormat="false" ht="18" hidden="false" customHeight="true" outlineLevel="0" collapsed="false">
      <c r="A76" s="136" t="s">
        <v>164</v>
      </c>
      <c r="B76" s="137" t="n">
        <v>50000</v>
      </c>
      <c r="C76" s="137" t="n">
        <v>20000</v>
      </c>
    </row>
    <row r="77" customFormat="false" ht="18" hidden="false" customHeight="true" outlineLevel="0" collapsed="false">
      <c r="A77" s="136" t="s">
        <v>111</v>
      </c>
      <c r="B77" s="137" t="n">
        <v>10000</v>
      </c>
      <c r="C77" s="137" t="n">
        <v>0</v>
      </c>
    </row>
    <row r="78" customFormat="false" ht="18" hidden="false" customHeight="true" outlineLevel="0" collapsed="false">
      <c r="A78" s="136" t="s">
        <v>165</v>
      </c>
      <c r="B78" s="137" t="n">
        <v>21169.4</v>
      </c>
      <c r="C78" s="137" t="n">
        <v>0</v>
      </c>
    </row>
    <row r="79" customFormat="false" ht="18" hidden="false" customHeight="true" outlineLevel="0" collapsed="false">
      <c r="A79" s="136" t="s">
        <v>166</v>
      </c>
      <c r="B79" s="137" t="n">
        <v>25000</v>
      </c>
      <c r="C79" s="137" t="n">
        <v>23034.2</v>
      </c>
    </row>
    <row r="80" customFormat="false" ht="18" hidden="false" customHeight="true" outlineLevel="0" collapsed="false">
      <c r="A80" s="136" t="s">
        <v>167</v>
      </c>
      <c r="B80" s="137" t="n">
        <v>68725.1</v>
      </c>
      <c r="C80" s="137" t="n">
        <v>0</v>
      </c>
    </row>
    <row r="81" customFormat="false" ht="18" hidden="false" customHeight="true" outlineLevel="0" collapsed="false">
      <c r="A81" s="136" t="s">
        <v>168</v>
      </c>
      <c r="B81" s="137" t="n">
        <v>11525</v>
      </c>
      <c r="C81" s="137" t="n">
        <v>0</v>
      </c>
    </row>
    <row r="82" customFormat="false" ht="18" hidden="false" customHeight="true" outlineLevel="0" collapsed="false">
      <c r="A82" s="134" t="s">
        <v>135</v>
      </c>
      <c r="B82" s="135" t="n">
        <v>50000</v>
      </c>
      <c r="C82" s="135" t="n">
        <v>45904.7</v>
      </c>
    </row>
    <row r="83" customFormat="false" ht="18" hidden="false" customHeight="true" outlineLevel="0" collapsed="false">
      <c r="A83" s="136" t="s">
        <v>136</v>
      </c>
      <c r="B83" s="137" t="n">
        <v>50000</v>
      </c>
      <c r="C83" s="137" t="n">
        <v>45904.7</v>
      </c>
    </row>
    <row r="84" customFormat="false" ht="18" hidden="false" customHeight="true" outlineLevel="0" collapsed="false">
      <c r="A84" s="134" t="s">
        <v>137</v>
      </c>
      <c r="B84" s="135" t="n">
        <v>5000</v>
      </c>
      <c r="C84" s="135" t="n">
        <v>0</v>
      </c>
    </row>
    <row r="85" customFormat="false" ht="18" hidden="false" customHeight="true" outlineLevel="0" collapsed="false">
      <c r="A85" s="136" t="s">
        <v>169</v>
      </c>
      <c r="B85" s="137" t="n">
        <v>5000</v>
      </c>
      <c r="C85" s="137" t="n">
        <v>0</v>
      </c>
    </row>
    <row r="86" customFormat="false" ht="18" hidden="false" customHeight="true" outlineLevel="0" collapsed="false">
      <c r="A86" s="134" t="s">
        <v>142</v>
      </c>
      <c r="B86" s="135" t="n">
        <v>50000</v>
      </c>
      <c r="C86" s="135" t="n">
        <v>30000</v>
      </c>
    </row>
    <row r="87" customFormat="false" ht="18" hidden="false" customHeight="true" outlineLevel="0" collapsed="false">
      <c r="A87" s="136" t="s">
        <v>170</v>
      </c>
      <c r="B87" s="137" t="n">
        <v>30000</v>
      </c>
      <c r="C87" s="137" t="n">
        <v>30000</v>
      </c>
    </row>
    <row r="88" customFormat="false" ht="24" hidden="false" customHeight="true" outlineLevel="0" collapsed="false">
      <c r="A88" s="136" t="s">
        <v>171</v>
      </c>
      <c r="B88" s="137" t="n">
        <v>10000</v>
      </c>
      <c r="C88" s="137" t="n">
        <v>0</v>
      </c>
    </row>
    <row r="89" customFormat="false" ht="18" hidden="false" customHeight="true" outlineLevel="0" collapsed="false">
      <c r="A89" s="136" t="s">
        <v>172</v>
      </c>
      <c r="B89" s="137" t="n">
        <v>10000</v>
      </c>
      <c r="C89" s="137" t="n">
        <v>0</v>
      </c>
    </row>
    <row r="90" customFormat="false" ht="14.25" hidden="false" customHeight="false" outlineLevel="0" collapsed="false">
      <c r="A90" s="134" t="s">
        <v>152</v>
      </c>
      <c r="B90" s="135" t="n">
        <v>10000</v>
      </c>
      <c r="C90" s="135" t="n">
        <v>0</v>
      </c>
    </row>
    <row r="91" customFormat="false" ht="17.25" hidden="false" customHeight="true" outlineLevel="0" collapsed="false">
      <c r="A91" s="138" t="s">
        <v>173</v>
      </c>
      <c r="B91" s="137" t="n">
        <v>10000</v>
      </c>
      <c r="C91" s="137" t="n">
        <v>0</v>
      </c>
    </row>
    <row r="92" customFormat="false" ht="14.25" hidden="false" customHeight="false" outlineLevel="0" collapsed="false">
      <c r="A92" s="132" t="s">
        <v>174</v>
      </c>
      <c r="B92" s="133" t="n">
        <v>293594.24</v>
      </c>
      <c r="C92" s="133" t="n">
        <v>108410.5</v>
      </c>
    </row>
    <row r="93" customFormat="false" ht="14.25" hidden="false" customHeight="false" outlineLevel="0" collapsed="false">
      <c r="A93" s="134" t="s">
        <v>175</v>
      </c>
      <c r="B93" s="135" t="n">
        <v>7500</v>
      </c>
      <c r="C93" s="135" t="n">
        <v>0</v>
      </c>
    </row>
    <row r="94" customFormat="false" ht="14.25" hidden="false" customHeight="false" outlineLevel="0" collapsed="false">
      <c r="A94" s="136" t="s">
        <v>176</v>
      </c>
      <c r="B94" s="137" t="n">
        <v>7500</v>
      </c>
      <c r="C94" s="137" t="n">
        <v>0</v>
      </c>
    </row>
    <row r="95" customFormat="false" ht="14.25" hidden="false" customHeight="false" outlineLevel="0" collapsed="false">
      <c r="A95" s="134" t="s">
        <v>95</v>
      </c>
      <c r="B95" s="135" t="n">
        <v>176279.05</v>
      </c>
      <c r="C95" s="135" t="n">
        <v>75898.9</v>
      </c>
    </row>
    <row r="96" customFormat="false" ht="14.25" hidden="false" customHeight="false" outlineLevel="0" collapsed="false">
      <c r="A96" s="136" t="s">
        <v>177</v>
      </c>
      <c r="B96" s="137" t="n">
        <v>347.26</v>
      </c>
      <c r="C96" s="137" t="n">
        <v>0</v>
      </c>
    </row>
    <row r="97" customFormat="false" ht="14.25" hidden="false" customHeight="false" outlineLevel="0" collapsed="false">
      <c r="A97" s="136" t="s">
        <v>178</v>
      </c>
      <c r="B97" s="137" t="n">
        <v>59131.46</v>
      </c>
      <c r="C97" s="137" t="n">
        <v>38824.62</v>
      </c>
    </row>
    <row r="98" customFormat="false" ht="14.25" hidden="false" customHeight="false" outlineLevel="0" collapsed="false">
      <c r="A98" s="136" t="s">
        <v>179</v>
      </c>
      <c r="B98" s="137" t="n">
        <v>10000</v>
      </c>
      <c r="C98" s="137" t="n">
        <v>0</v>
      </c>
    </row>
    <row r="99" customFormat="false" ht="14.25" hidden="false" customHeight="false" outlineLevel="0" collapsed="false">
      <c r="A99" s="136" t="s">
        <v>180</v>
      </c>
      <c r="B99" s="137" t="n">
        <v>4026.69</v>
      </c>
      <c r="C99" s="137" t="n">
        <v>0</v>
      </c>
    </row>
    <row r="100" customFormat="false" ht="14.25" hidden="false" customHeight="false" outlineLevel="0" collapsed="false">
      <c r="A100" s="136" t="s">
        <v>181</v>
      </c>
      <c r="B100" s="137" t="n">
        <v>10000</v>
      </c>
      <c r="C100" s="137" t="n">
        <v>0</v>
      </c>
    </row>
    <row r="101" customFormat="false" ht="14.25" hidden="false" customHeight="false" outlineLevel="0" collapsed="false">
      <c r="A101" s="136" t="s">
        <v>182</v>
      </c>
      <c r="B101" s="137" t="n">
        <v>23500</v>
      </c>
      <c r="C101" s="137" t="n">
        <v>0</v>
      </c>
    </row>
    <row r="102" customFormat="false" ht="14.25" hidden="false" customHeight="false" outlineLevel="0" collapsed="false">
      <c r="A102" s="136" t="s">
        <v>164</v>
      </c>
      <c r="B102" s="137" t="n">
        <v>338.08</v>
      </c>
      <c r="C102" s="137" t="n">
        <v>173</v>
      </c>
    </row>
    <row r="103" customFormat="false" ht="14.25" hidden="false" customHeight="false" outlineLevel="0" collapsed="false">
      <c r="A103" s="136" t="s">
        <v>183</v>
      </c>
      <c r="B103" s="137" t="n">
        <v>26102.15</v>
      </c>
      <c r="C103" s="137" t="n">
        <v>16442.08</v>
      </c>
    </row>
    <row r="104" customFormat="false" ht="14.25" hidden="false" customHeight="false" outlineLevel="0" collapsed="false">
      <c r="A104" s="136" t="s">
        <v>184</v>
      </c>
      <c r="B104" s="137" t="n">
        <v>10000</v>
      </c>
      <c r="C104" s="137" t="n">
        <v>10000</v>
      </c>
    </row>
    <row r="105" customFormat="false" ht="14.25" hidden="false" customHeight="false" outlineLevel="0" collapsed="false">
      <c r="A105" s="136" t="s">
        <v>185</v>
      </c>
      <c r="B105" s="137" t="n">
        <v>7157.46</v>
      </c>
      <c r="C105" s="137" t="n">
        <v>0</v>
      </c>
    </row>
    <row r="106" customFormat="false" ht="14.25" hidden="false" customHeight="false" outlineLevel="0" collapsed="false">
      <c r="A106" s="136" t="s">
        <v>186</v>
      </c>
      <c r="B106" s="137" t="n">
        <v>7968.78</v>
      </c>
      <c r="C106" s="137" t="n">
        <v>0</v>
      </c>
    </row>
    <row r="107" customFormat="false" ht="14.25" hidden="false" customHeight="false" outlineLevel="0" collapsed="false">
      <c r="A107" s="136" t="s">
        <v>187</v>
      </c>
      <c r="B107" s="137" t="n">
        <v>17707.17</v>
      </c>
      <c r="C107" s="137" t="n">
        <v>10459.2</v>
      </c>
    </row>
    <row r="108" customFormat="false" ht="14.25" hidden="false" customHeight="false" outlineLevel="0" collapsed="false">
      <c r="A108" s="134" t="s">
        <v>135</v>
      </c>
      <c r="B108" s="135" t="n">
        <v>921.19</v>
      </c>
      <c r="C108" s="135" t="n">
        <v>0</v>
      </c>
    </row>
    <row r="109" customFormat="false" ht="14.25" hidden="false" customHeight="false" outlineLevel="0" collapsed="false">
      <c r="A109" s="136" t="s">
        <v>188</v>
      </c>
      <c r="B109" s="137" t="n">
        <v>921.19</v>
      </c>
      <c r="C109" s="137" t="n">
        <v>0</v>
      </c>
    </row>
    <row r="110" customFormat="false" ht="14.25" hidden="false" customHeight="false" outlineLevel="0" collapsed="false">
      <c r="A110" s="134" t="s">
        <v>142</v>
      </c>
      <c r="B110" s="135" t="n">
        <v>61910.32</v>
      </c>
      <c r="C110" s="135" t="n">
        <v>32511.6</v>
      </c>
    </row>
    <row r="111" customFormat="false" ht="14.25" hidden="false" customHeight="false" outlineLevel="0" collapsed="false">
      <c r="A111" s="136" t="s">
        <v>189</v>
      </c>
      <c r="B111" s="137" t="n">
        <v>43905.15</v>
      </c>
      <c r="C111" s="137" t="n">
        <v>28512</v>
      </c>
    </row>
    <row r="112" customFormat="false" ht="14.25" hidden="false" customHeight="false" outlineLevel="0" collapsed="false">
      <c r="A112" s="136" t="s">
        <v>190</v>
      </c>
      <c r="B112" s="137" t="n">
        <v>4121.22</v>
      </c>
      <c r="C112" s="137" t="n">
        <v>0</v>
      </c>
    </row>
    <row r="113" customFormat="false" ht="14.25" hidden="false" customHeight="false" outlineLevel="0" collapsed="false">
      <c r="A113" s="136" t="s">
        <v>191</v>
      </c>
      <c r="B113" s="137" t="n">
        <v>9500</v>
      </c>
      <c r="C113" s="137" t="n">
        <v>0</v>
      </c>
    </row>
    <row r="114" customFormat="false" ht="14.25" hidden="false" customHeight="false" outlineLevel="0" collapsed="false">
      <c r="A114" s="136" t="s">
        <v>192</v>
      </c>
      <c r="B114" s="137" t="n">
        <v>4383.95</v>
      </c>
      <c r="C114" s="137" t="n">
        <v>3999.6</v>
      </c>
    </row>
    <row r="115" customFormat="false" ht="14.25" hidden="false" customHeight="false" outlineLevel="0" collapsed="false">
      <c r="A115" s="134" t="s">
        <v>152</v>
      </c>
      <c r="B115" s="135" t="n">
        <v>46983.68</v>
      </c>
      <c r="C115" s="135" t="n">
        <v>0</v>
      </c>
    </row>
    <row r="116" customFormat="false" ht="16.5" hidden="false" customHeight="true" outlineLevel="0" collapsed="false">
      <c r="A116" s="136" t="s">
        <v>193</v>
      </c>
      <c r="B116" s="137" t="n">
        <v>7000</v>
      </c>
      <c r="C116" s="137" t="n">
        <v>0</v>
      </c>
    </row>
    <row r="117" customFormat="false" ht="14.25" hidden="false" customHeight="false" outlineLevel="0" collapsed="false">
      <c r="A117" s="136" t="s">
        <v>194</v>
      </c>
      <c r="B117" s="137" t="n">
        <v>39983.68</v>
      </c>
      <c r="C117" s="137" t="n">
        <v>0</v>
      </c>
    </row>
    <row r="118" customFormat="false" ht="14.25" hidden="false" customHeight="false" outlineLevel="0" collapsed="false">
      <c r="A118" s="139" t="s">
        <v>195</v>
      </c>
      <c r="B118" s="140" t="n">
        <v>245.21</v>
      </c>
      <c r="C118" s="140" t="n">
        <v>0</v>
      </c>
    </row>
    <row r="119" customFormat="false" ht="14.25" hidden="false" customHeight="false" outlineLevel="0" collapsed="false">
      <c r="A119" s="136" t="s">
        <v>95</v>
      </c>
      <c r="B119" s="137" t="n">
        <v>53.54</v>
      </c>
      <c r="C119" s="137" t="n">
        <v>0</v>
      </c>
    </row>
    <row r="120" customFormat="false" ht="14.25" hidden="false" customHeight="false" outlineLevel="0" collapsed="false">
      <c r="A120" s="136" t="s">
        <v>196</v>
      </c>
      <c r="B120" s="137" t="n">
        <v>8.5</v>
      </c>
      <c r="C120" s="137" t="n">
        <v>0</v>
      </c>
    </row>
    <row r="121" customFormat="false" ht="14.25" hidden="false" customHeight="false" outlineLevel="0" collapsed="false">
      <c r="A121" s="136" t="s">
        <v>197</v>
      </c>
      <c r="B121" s="137" t="n">
        <v>24</v>
      </c>
      <c r="C121" s="137" t="n">
        <v>0</v>
      </c>
    </row>
    <row r="122" customFormat="false" ht="14.25" hidden="false" customHeight="false" outlineLevel="0" collapsed="false">
      <c r="A122" s="136" t="s">
        <v>198</v>
      </c>
      <c r="B122" s="137" t="n">
        <v>10</v>
      </c>
      <c r="C122" s="137" t="n">
        <v>0</v>
      </c>
    </row>
    <row r="123" customFormat="false" ht="14.25" hidden="false" customHeight="false" outlineLevel="0" collapsed="false">
      <c r="A123" s="136" t="s">
        <v>199</v>
      </c>
      <c r="B123" s="137" t="n">
        <v>11.04</v>
      </c>
      <c r="C123" s="137" t="n">
        <v>0</v>
      </c>
    </row>
    <row r="124" customFormat="false" ht="14.25" hidden="false" customHeight="false" outlineLevel="0" collapsed="false">
      <c r="A124" s="134" t="s">
        <v>200</v>
      </c>
      <c r="B124" s="135" t="n">
        <v>191.67</v>
      </c>
      <c r="C124" s="135" t="n">
        <v>0</v>
      </c>
    </row>
    <row r="125" customFormat="false" ht="14.25" hidden="false" customHeight="false" outlineLevel="0" collapsed="false">
      <c r="A125" s="136" t="s">
        <v>201</v>
      </c>
      <c r="B125" s="137" t="n">
        <v>191.67</v>
      </c>
      <c r="C125" s="137" t="n">
        <v>0</v>
      </c>
    </row>
    <row r="126" customFormat="false" ht="14.25" hidden="false" customHeight="false" outlineLevel="0" collapsed="false">
      <c r="A126" s="132" t="s">
        <v>33</v>
      </c>
      <c r="B126" s="133" t="n">
        <v>103011</v>
      </c>
      <c r="C126" s="133" t="n">
        <v>0</v>
      </c>
    </row>
    <row r="127" customFormat="false" ht="14.25" hidden="false" customHeight="false" outlineLevel="0" collapsed="false">
      <c r="A127" s="136" t="s">
        <v>95</v>
      </c>
      <c r="B127" s="137" t="n">
        <v>103011</v>
      </c>
      <c r="C127" s="137" t="n">
        <v>0</v>
      </c>
    </row>
    <row r="128" customFormat="false" ht="14.25" hidden="false" customHeight="false" outlineLevel="0" collapsed="false">
      <c r="A128" s="138" t="s">
        <v>202</v>
      </c>
      <c r="B128" s="137" t="n">
        <v>103011</v>
      </c>
      <c r="C128" s="137" t="n">
        <v>0</v>
      </c>
    </row>
    <row r="129" customFormat="false" ht="15.75" hidden="false" customHeight="false" outlineLevel="0" collapsed="false">
      <c r="A129" s="141" t="s">
        <v>203</v>
      </c>
      <c r="B129" s="137" t="n">
        <v>4013841.95</v>
      </c>
      <c r="C129" s="137" t="n">
        <v>1342957.23</v>
      </c>
    </row>
    <row r="13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75.56"/>
    <col collapsed="false" customWidth="true" hidden="false" outlineLevel="0" max="6" min="6" style="1" width="10.13"/>
    <col collapsed="false" customWidth="true" hidden="false" outlineLevel="0" max="7" min="7" style="0" width="39.13"/>
    <col collapsed="false" customWidth="true" hidden="false" outlineLevel="0" max="8" min="8" style="0" width="3.14"/>
  </cols>
  <sheetData>
    <row r="1" customFormat="false" ht="15.75" hidden="false" customHeight="false" outlineLevel="0" collapsed="false">
      <c r="E1" s="73" t="s">
        <v>204</v>
      </c>
    </row>
    <row r="2" customFormat="false" ht="13.5" hidden="false" customHeight="false" outlineLevel="0" collapsed="false"/>
    <row r="3" customFormat="false" ht="69" hidden="false" customHeight="true" outlineLevel="0" collapsed="false">
      <c r="A3" s="142" t="s">
        <v>4</v>
      </c>
      <c r="B3" s="142" t="s">
        <v>205</v>
      </c>
      <c r="C3" s="142"/>
      <c r="D3" s="142" t="s">
        <v>206</v>
      </c>
      <c r="E3" s="142" t="s">
        <v>62</v>
      </c>
      <c r="F3" s="143" t="s">
        <v>207</v>
      </c>
      <c r="G3" s="142" t="s">
        <v>208</v>
      </c>
    </row>
    <row r="4" customFormat="false" ht="17.1" hidden="false" customHeight="true" outlineLevel="0" collapsed="false">
      <c r="A4" s="144" t="n">
        <v>10</v>
      </c>
      <c r="B4" s="144" t="n">
        <v>16003</v>
      </c>
      <c r="C4" s="144" t="n">
        <v>34000</v>
      </c>
      <c r="D4" s="144" t="s">
        <v>209</v>
      </c>
      <c r="E4" s="144" t="s">
        <v>210</v>
      </c>
      <c r="F4" s="145" t="n">
        <v>2098.41</v>
      </c>
      <c r="G4" s="144" t="s">
        <v>211</v>
      </c>
    </row>
    <row r="5" customFormat="false" ht="17.1" hidden="false" customHeight="true" outlineLevel="0" collapsed="false">
      <c r="A5" s="144" t="n">
        <v>10</v>
      </c>
      <c r="B5" s="144" t="n">
        <v>16003</v>
      </c>
      <c r="C5" s="144" t="n">
        <v>34000</v>
      </c>
      <c r="D5" s="144" t="s">
        <v>209</v>
      </c>
      <c r="E5" s="144" t="s">
        <v>210</v>
      </c>
      <c r="F5" s="145" t="n">
        <v>3541</v>
      </c>
      <c r="G5" s="144" t="s">
        <v>212</v>
      </c>
    </row>
    <row r="6" customFormat="false" ht="17.1" hidden="false" customHeight="true" outlineLevel="0" collapsed="false">
      <c r="A6" s="144" t="n">
        <v>10</v>
      </c>
      <c r="B6" s="144" t="n">
        <v>16003</v>
      </c>
      <c r="C6" s="144" t="n">
        <v>34000</v>
      </c>
      <c r="D6" s="144" t="s">
        <v>209</v>
      </c>
      <c r="E6" s="144" t="s">
        <v>210</v>
      </c>
      <c r="F6" s="145" t="n">
        <v>7374.31</v>
      </c>
      <c r="G6" s="144" t="s">
        <v>213</v>
      </c>
    </row>
    <row r="7" customFormat="false" ht="17.1" hidden="false" customHeight="true" outlineLevel="0" collapsed="false">
      <c r="A7" s="144" t="n">
        <v>10</v>
      </c>
      <c r="B7" s="144" t="n">
        <v>16003</v>
      </c>
      <c r="C7" s="144" t="n">
        <v>34000</v>
      </c>
      <c r="D7" s="144" t="s">
        <v>209</v>
      </c>
      <c r="E7" s="144" t="s">
        <v>210</v>
      </c>
      <c r="F7" s="145" t="n">
        <v>3930.48</v>
      </c>
      <c r="G7" s="144" t="s">
        <v>214</v>
      </c>
    </row>
    <row r="8" customFormat="false" ht="17.1" hidden="false" customHeight="true" outlineLevel="0" collapsed="false">
      <c r="A8" s="144" t="n">
        <v>10</v>
      </c>
      <c r="B8" s="144" t="n">
        <v>16003</v>
      </c>
      <c r="C8" s="144" t="n">
        <v>34000</v>
      </c>
      <c r="D8" s="144" t="s">
        <v>209</v>
      </c>
      <c r="E8" s="144" t="s">
        <v>210</v>
      </c>
      <c r="F8" s="145" t="n">
        <v>3055.8</v>
      </c>
      <c r="G8" s="144" t="s">
        <v>215</v>
      </c>
    </row>
    <row r="9" customFormat="false" ht="17.1" hidden="false" customHeight="true" outlineLevel="0" collapsed="false">
      <c r="A9" s="144" t="n">
        <v>10</v>
      </c>
      <c r="B9" s="144" t="n">
        <v>16003</v>
      </c>
      <c r="C9" s="144" t="n">
        <v>14410</v>
      </c>
      <c r="D9" s="144" t="s">
        <v>209</v>
      </c>
      <c r="E9" s="144" t="s">
        <v>210</v>
      </c>
      <c r="F9" s="145" t="n">
        <v>974.97</v>
      </c>
      <c r="G9" s="144" t="s">
        <v>215</v>
      </c>
    </row>
    <row r="10" customFormat="false" ht="17.1" hidden="false" customHeight="true" outlineLevel="0" collapsed="false">
      <c r="A10" s="144" t="n">
        <v>10</v>
      </c>
      <c r="B10" s="144" t="n">
        <v>66320</v>
      </c>
      <c r="C10" s="144" t="n">
        <v>34100</v>
      </c>
      <c r="D10" s="144" t="s">
        <v>216</v>
      </c>
      <c r="E10" s="144" t="s">
        <v>217</v>
      </c>
      <c r="F10" s="145" t="n">
        <v>39958.58</v>
      </c>
      <c r="G10" s="144" t="s">
        <v>218</v>
      </c>
    </row>
    <row r="11" customFormat="false" ht="17.1" hidden="false" customHeight="true" outlineLevel="0" collapsed="false">
      <c r="A11" s="144" t="n">
        <v>10</v>
      </c>
      <c r="B11" s="144" t="n">
        <v>16303</v>
      </c>
      <c r="C11" s="144" t="n">
        <v>13142</v>
      </c>
      <c r="D11" s="144" t="s">
        <v>216</v>
      </c>
      <c r="E11" s="144" t="s">
        <v>219</v>
      </c>
      <c r="F11" s="145" t="n">
        <v>187</v>
      </c>
      <c r="G11" s="144" t="s">
        <v>220</v>
      </c>
    </row>
    <row r="12" customFormat="false" ht="17.1" hidden="false" customHeight="true" outlineLevel="0" collapsed="false">
      <c r="A12" s="144" t="n">
        <v>10</v>
      </c>
      <c r="B12" s="144" t="n">
        <v>16303</v>
      </c>
      <c r="C12" s="144" t="n">
        <v>13143</v>
      </c>
      <c r="D12" s="144" t="s">
        <v>216</v>
      </c>
      <c r="E12" s="144" t="s">
        <v>221</v>
      </c>
      <c r="F12" s="145" t="n">
        <v>30</v>
      </c>
      <c r="G12" s="144" t="s">
        <v>220</v>
      </c>
    </row>
    <row r="13" customFormat="false" ht="17.1" hidden="false" customHeight="true" outlineLevel="0" collapsed="false">
      <c r="A13" s="144"/>
      <c r="B13" s="144"/>
      <c r="C13" s="144"/>
      <c r="D13" s="144"/>
      <c r="E13" s="146" t="s">
        <v>222</v>
      </c>
      <c r="F13" s="147" t="n">
        <v>61150.55</v>
      </c>
      <c r="G13" s="144"/>
    </row>
    <row r="14" customFormat="false" ht="17.1" hidden="false" customHeight="true" outlineLevel="0" collapsed="false">
      <c r="A14" s="144" t="n">
        <v>10</v>
      </c>
      <c r="B14" s="144" t="n">
        <v>75512</v>
      </c>
      <c r="C14" s="144" t="n">
        <v>14410</v>
      </c>
      <c r="D14" s="144" t="s">
        <v>223</v>
      </c>
      <c r="E14" s="138" t="s">
        <v>224</v>
      </c>
      <c r="F14" s="145" t="n">
        <v>4720.06</v>
      </c>
      <c r="G14" s="144" t="s">
        <v>225</v>
      </c>
    </row>
    <row r="15" customFormat="false" ht="17.1" hidden="false" customHeight="true" outlineLevel="0" collapsed="false">
      <c r="A15" s="144" t="n">
        <v>10</v>
      </c>
      <c r="B15" s="144" t="n">
        <v>75512</v>
      </c>
      <c r="C15" s="144" t="n">
        <v>14410</v>
      </c>
      <c r="D15" s="144" t="s">
        <v>223</v>
      </c>
      <c r="E15" s="138" t="s">
        <v>224</v>
      </c>
      <c r="F15" s="145" t="n">
        <v>11109.32</v>
      </c>
      <c r="G15" s="144" t="s">
        <v>226</v>
      </c>
    </row>
    <row r="16" customFormat="false" ht="17.1" hidden="false" customHeight="true" outlineLevel="0" collapsed="false">
      <c r="A16" s="144" t="n">
        <v>10</v>
      </c>
      <c r="B16" s="144" t="n">
        <v>75512</v>
      </c>
      <c r="C16" s="144" t="n">
        <v>14410</v>
      </c>
      <c r="D16" s="144" t="s">
        <v>223</v>
      </c>
      <c r="E16" s="138" t="s">
        <v>224</v>
      </c>
      <c r="F16" s="145" t="n">
        <v>3639.41</v>
      </c>
      <c r="G16" s="144" t="s">
        <v>227</v>
      </c>
    </row>
    <row r="17" customFormat="false" ht="29.25" hidden="false" customHeight="true" outlineLevel="0" collapsed="false">
      <c r="A17" s="144" t="n">
        <v>10</v>
      </c>
      <c r="B17" s="144" t="n">
        <v>18163</v>
      </c>
      <c r="C17" s="144" t="n">
        <v>31230</v>
      </c>
      <c r="D17" s="144" t="s">
        <v>228</v>
      </c>
      <c r="E17" s="138" t="s">
        <v>229</v>
      </c>
      <c r="F17" s="145" t="n">
        <v>36000</v>
      </c>
      <c r="G17" s="144" t="s">
        <v>218</v>
      </c>
    </row>
    <row r="18" customFormat="false" ht="29.25" hidden="false" customHeight="true" outlineLevel="0" collapsed="false">
      <c r="A18" s="144" t="n">
        <v>22</v>
      </c>
      <c r="B18" s="144" t="n">
        <v>18163</v>
      </c>
      <c r="C18" s="144" t="n">
        <v>31230</v>
      </c>
      <c r="D18" s="144" t="s">
        <v>228</v>
      </c>
      <c r="E18" s="138" t="s">
        <v>230</v>
      </c>
      <c r="F18" s="145" t="n">
        <v>173</v>
      </c>
      <c r="G18" s="144" t="s">
        <v>218</v>
      </c>
    </row>
    <row r="19" customFormat="false" ht="26.25" hidden="false" customHeight="true" outlineLevel="0" collapsed="false">
      <c r="A19" s="144" t="n">
        <v>10</v>
      </c>
      <c r="B19" s="144" t="n">
        <v>85003</v>
      </c>
      <c r="C19" s="144" t="n">
        <v>31124</v>
      </c>
      <c r="D19" s="144" t="s">
        <v>228</v>
      </c>
      <c r="E19" s="138" t="s">
        <v>231</v>
      </c>
      <c r="F19" s="145" t="n">
        <v>90000</v>
      </c>
      <c r="G19" s="144" t="s">
        <v>218</v>
      </c>
    </row>
    <row r="20" customFormat="false" ht="27" hidden="false" customHeight="false" outlineLevel="0" collapsed="false">
      <c r="A20" s="144" t="n">
        <v>10</v>
      </c>
      <c r="B20" s="144" t="n">
        <v>85003</v>
      </c>
      <c r="C20" s="144" t="n">
        <v>34100</v>
      </c>
      <c r="D20" s="144" t="s">
        <v>228</v>
      </c>
      <c r="E20" s="138" t="s">
        <v>232</v>
      </c>
      <c r="F20" s="145" t="n">
        <v>30427.43</v>
      </c>
      <c r="G20" s="144" t="s">
        <v>218</v>
      </c>
    </row>
    <row r="21" customFormat="false" ht="14.25" hidden="false" customHeight="false" outlineLevel="0" collapsed="false">
      <c r="A21" s="148" t="n">
        <v>10</v>
      </c>
      <c r="B21" s="148" t="n">
        <v>16303</v>
      </c>
      <c r="C21" s="148" t="n">
        <v>14410</v>
      </c>
      <c r="D21" s="149" t="s">
        <v>233</v>
      </c>
      <c r="E21" s="136" t="s">
        <v>234</v>
      </c>
      <c r="F21" s="137" t="n">
        <v>4039.68</v>
      </c>
      <c r="G21" s="148" t="s">
        <v>235</v>
      </c>
    </row>
    <row r="22" customFormat="false" ht="14.25" hidden="false" customHeight="false" outlineLevel="0" collapsed="false">
      <c r="A22" s="148" t="n">
        <v>10</v>
      </c>
      <c r="B22" s="148" t="n">
        <v>18215</v>
      </c>
      <c r="C22" s="148" t="n">
        <v>14410</v>
      </c>
      <c r="D22" s="149" t="s">
        <v>233</v>
      </c>
      <c r="E22" s="136" t="s">
        <v>234</v>
      </c>
      <c r="F22" s="137" t="n">
        <v>2242.2</v>
      </c>
      <c r="G22" s="148" t="s">
        <v>236</v>
      </c>
    </row>
    <row r="23" customFormat="false" ht="14.25" hidden="false" customHeight="false" outlineLevel="0" collapsed="false">
      <c r="A23" s="148" t="n">
        <v>10</v>
      </c>
      <c r="B23" s="148" t="n">
        <v>75512</v>
      </c>
      <c r="C23" s="148" t="n">
        <v>14410</v>
      </c>
      <c r="D23" s="149" t="s">
        <v>233</v>
      </c>
      <c r="E23" s="136" t="s">
        <v>234</v>
      </c>
      <c r="F23" s="137" t="n">
        <v>6463.98</v>
      </c>
      <c r="G23" s="148" t="s">
        <v>237</v>
      </c>
    </row>
    <row r="24" customFormat="false" ht="14.25" hidden="false" customHeight="false" outlineLevel="0" collapsed="false">
      <c r="A24" s="148" t="n">
        <v>10</v>
      </c>
      <c r="B24" s="148" t="n">
        <v>85003</v>
      </c>
      <c r="C24" s="148" t="n">
        <v>14410</v>
      </c>
      <c r="D24" s="149" t="s">
        <v>233</v>
      </c>
      <c r="E24" s="136" t="s">
        <v>234</v>
      </c>
      <c r="F24" s="137" t="n">
        <v>6126</v>
      </c>
      <c r="G24" s="148" t="s">
        <v>238</v>
      </c>
    </row>
    <row r="25" customFormat="false" ht="14.25" hidden="false" customHeight="false" outlineLevel="0" collapsed="false">
      <c r="A25" s="148" t="n">
        <v>10</v>
      </c>
      <c r="B25" s="148" t="n">
        <v>66320</v>
      </c>
      <c r="C25" s="148" t="n">
        <v>14410</v>
      </c>
      <c r="D25" s="149" t="s">
        <v>233</v>
      </c>
      <c r="E25" s="136" t="s">
        <v>234</v>
      </c>
      <c r="F25" s="137" t="n">
        <v>1671.39</v>
      </c>
      <c r="G25" s="148" t="s">
        <v>238</v>
      </c>
    </row>
    <row r="26" customFormat="false" ht="14.25" hidden="false" customHeight="false" outlineLevel="0" collapsed="false">
      <c r="A26" s="148" t="n">
        <v>10</v>
      </c>
      <c r="B26" s="148" t="n">
        <v>48003</v>
      </c>
      <c r="C26" s="148" t="n">
        <v>14410</v>
      </c>
      <c r="D26" s="149" t="s">
        <v>233</v>
      </c>
      <c r="E26" s="136" t="s">
        <v>234</v>
      </c>
      <c r="F26" s="137" t="n">
        <v>1520</v>
      </c>
      <c r="G26" s="148" t="s">
        <v>239</v>
      </c>
    </row>
    <row r="27" customFormat="false" ht="14.25" hidden="false" customHeight="false" outlineLevel="0" collapsed="false">
      <c r="A27" s="148" t="n">
        <v>10</v>
      </c>
      <c r="B27" s="148" t="n">
        <v>73200</v>
      </c>
      <c r="C27" s="148" t="n">
        <v>14410</v>
      </c>
      <c r="D27" s="149" t="s">
        <v>233</v>
      </c>
      <c r="E27" s="136" t="s">
        <v>234</v>
      </c>
      <c r="F27" s="137" t="n">
        <v>2748.99</v>
      </c>
      <c r="G27" s="148" t="s">
        <v>239</v>
      </c>
    </row>
    <row r="28" customFormat="false" ht="14.25" hidden="false" customHeight="false" outlineLevel="0" collapsed="false">
      <c r="A28" s="148" t="n">
        <v>10</v>
      </c>
      <c r="B28" s="148" t="n">
        <v>75512</v>
      </c>
      <c r="C28" s="148" t="n">
        <v>14410</v>
      </c>
      <c r="D28" s="149" t="s">
        <v>233</v>
      </c>
      <c r="E28" s="136" t="s">
        <v>234</v>
      </c>
      <c r="F28" s="137" t="n">
        <v>1041</v>
      </c>
      <c r="G28" s="148" t="s">
        <v>240</v>
      </c>
    </row>
    <row r="29" customFormat="false" ht="14.25" hidden="false" customHeight="false" outlineLevel="0" collapsed="false">
      <c r="A29" s="148" t="n">
        <v>22</v>
      </c>
      <c r="B29" s="148" t="n">
        <v>92251</v>
      </c>
      <c r="C29" s="148" t="n">
        <v>14410</v>
      </c>
      <c r="D29" s="149" t="s">
        <v>233</v>
      </c>
      <c r="E29" s="136" t="s">
        <v>234</v>
      </c>
      <c r="F29" s="137" t="n">
        <v>2988.15</v>
      </c>
      <c r="G29" s="148" t="s">
        <v>240</v>
      </c>
    </row>
    <row r="30" customFormat="false" ht="14.25" hidden="false" customHeight="false" outlineLevel="0" collapsed="false">
      <c r="A30" s="148" t="n">
        <v>10</v>
      </c>
      <c r="B30" s="148" t="n">
        <v>75512</v>
      </c>
      <c r="C30" s="148" t="n">
        <v>14410</v>
      </c>
      <c r="D30" s="149" t="s">
        <v>233</v>
      </c>
      <c r="E30" s="136" t="s">
        <v>234</v>
      </c>
      <c r="F30" s="137" t="n">
        <v>3563.94</v>
      </c>
      <c r="G30" s="148" t="s">
        <v>241</v>
      </c>
    </row>
    <row r="31" customFormat="false" ht="14.25" hidden="false" customHeight="false" outlineLevel="0" collapsed="false">
      <c r="A31" s="148" t="n">
        <v>10</v>
      </c>
      <c r="B31" s="148" t="n">
        <v>75512</v>
      </c>
      <c r="C31" s="148" t="n">
        <v>13260</v>
      </c>
      <c r="D31" s="149" t="s">
        <v>233</v>
      </c>
      <c r="E31" s="136" t="s">
        <v>234</v>
      </c>
      <c r="F31" s="137" t="n">
        <v>2826.28</v>
      </c>
      <c r="G31" s="148" t="s">
        <v>241</v>
      </c>
    </row>
    <row r="32" customFormat="false" ht="14.25" hidden="false" customHeight="false" outlineLevel="0" collapsed="false">
      <c r="A32" s="148" t="n">
        <v>10</v>
      </c>
      <c r="B32" s="148" t="n">
        <v>92251</v>
      </c>
      <c r="C32" s="148" t="n">
        <v>14410</v>
      </c>
      <c r="D32" s="149" t="s">
        <v>233</v>
      </c>
      <c r="E32" s="136" t="s">
        <v>234</v>
      </c>
      <c r="F32" s="137" t="n">
        <v>726.59</v>
      </c>
      <c r="G32" s="148" t="s">
        <v>241</v>
      </c>
    </row>
    <row r="33" customFormat="false" ht="14.25" hidden="false" customHeight="false" outlineLevel="0" collapsed="false">
      <c r="A33" s="148"/>
      <c r="B33" s="148"/>
      <c r="C33" s="148"/>
      <c r="D33" s="148"/>
      <c r="E33" s="146" t="s">
        <v>242</v>
      </c>
      <c r="F33" s="147" t="n">
        <f aca="false">SUM(F14:F32)</f>
        <v>212027.42</v>
      </c>
      <c r="G33" s="148"/>
    </row>
    <row r="34" customFormat="false" ht="14.25" hidden="false" customHeight="false" outlineLevel="0" collapsed="false">
      <c r="A34" s="148"/>
      <c r="B34" s="148"/>
      <c r="C34" s="148"/>
      <c r="D34" s="148"/>
      <c r="E34" s="150" t="s">
        <v>243</v>
      </c>
      <c r="F34" s="151" t="n">
        <f aca="false">F13+F33</f>
        <v>273177.97</v>
      </c>
      <c r="G34" s="148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2" width="17.56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3.85"/>
    <col collapsed="false" customWidth="true" hidden="false" outlineLevel="0" max="6" min="6" style="0" width="13.28"/>
  </cols>
  <sheetData>
    <row r="1" customFormat="false" ht="66" hidden="false" customHeight="true" outlineLevel="0" collapsed="false">
      <c r="A1" s="152"/>
      <c r="B1" s="152"/>
      <c r="C1" s="152"/>
      <c r="D1" s="152"/>
      <c r="E1" s="152"/>
    </row>
    <row r="2" customFormat="false" ht="12" hidden="false" customHeight="true" outlineLevel="0" collapsed="false">
      <c r="A2" s="153" t="s">
        <v>244</v>
      </c>
      <c r="B2" s="153"/>
      <c r="C2" s="153"/>
      <c r="D2" s="153"/>
      <c r="E2" s="153"/>
    </row>
    <row r="3" customFormat="false" ht="10.5" hidden="false" customHeight="true" outlineLevel="0" collapsed="false">
      <c r="A3" s="153" t="s">
        <v>245</v>
      </c>
      <c r="B3" s="153"/>
      <c r="C3" s="153"/>
      <c r="D3" s="153"/>
      <c r="E3" s="153"/>
    </row>
    <row r="4" customFormat="false" ht="12" hidden="false" customHeight="true" outlineLevel="0" collapsed="false">
      <c r="A4" s="154" t="s">
        <v>246</v>
      </c>
      <c r="B4" s="154"/>
      <c r="C4" s="154"/>
      <c r="D4" s="154"/>
      <c r="E4" s="154"/>
    </row>
    <row r="5" customFormat="false" ht="27" hidden="false" customHeight="true" outlineLevel="0" collapsed="false">
      <c r="A5" s="155" t="s">
        <v>247</v>
      </c>
      <c r="B5" s="155"/>
      <c r="C5" s="155"/>
      <c r="D5" s="155"/>
      <c r="E5" s="155"/>
    </row>
    <row r="6" customFormat="false" ht="15" hidden="false" customHeight="false" outlineLevel="0" collapsed="false">
      <c r="A6" s="156" t="s">
        <v>248</v>
      </c>
      <c r="B6" s="157" t="s">
        <v>249</v>
      </c>
      <c r="C6" s="157" t="s">
        <v>250</v>
      </c>
      <c r="D6" s="157" t="s">
        <v>251</v>
      </c>
      <c r="E6" s="158" t="s">
        <v>80</v>
      </c>
    </row>
    <row r="7" customFormat="false" ht="15.75" hidden="false" customHeight="false" outlineLevel="0" collapsed="false">
      <c r="A7" s="159" t="s">
        <v>252</v>
      </c>
      <c r="B7" s="160"/>
      <c r="C7" s="160"/>
      <c r="D7" s="160"/>
      <c r="E7" s="160"/>
    </row>
    <row r="8" customFormat="false" ht="16.5" hidden="false" customHeight="false" outlineLevel="0" collapsed="false">
      <c r="A8" s="161" t="s">
        <v>253</v>
      </c>
      <c r="B8" s="162" t="n">
        <v>20500</v>
      </c>
      <c r="C8" s="163" t="n">
        <v>573</v>
      </c>
      <c r="D8" s="163" t="n">
        <v>2.79512195121951</v>
      </c>
      <c r="E8" s="163" t="n">
        <v>-97.2048780487805</v>
      </c>
    </row>
    <row r="9" customFormat="false" ht="16.5" hidden="false" customHeight="false" outlineLevel="0" collapsed="false">
      <c r="A9" s="161" t="s">
        <v>254</v>
      </c>
      <c r="B9" s="162" t="n">
        <v>3500</v>
      </c>
      <c r="C9" s="163" t="n">
        <v>845</v>
      </c>
      <c r="D9" s="163" t="n">
        <v>24.1428571428571</v>
      </c>
      <c r="E9" s="163" t="n">
        <v>-75.8571428571429</v>
      </c>
    </row>
    <row r="10" customFormat="false" ht="16.5" hidden="false" customHeight="false" outlineLevel="0" collapsed="false">
      <c r="A10" s="161" t="s">
        <v>255</v>
      </c>
      <c r="B10" s="162" t="n">
        <v>1500</v>
      </c>
      <c r="C10" s="163" t="n">
        <v>783</v>
      </c>
      <c r="D10" s="163" t="n">
        <v>52.2</v>
      </c>
      <c r="E10" s="163" t="n">
        <v>-47.8</v>
      </c>
    </row>
    <row r="11" customFormat="false" ht="16.5" hidden="false" customHeight="false" outlineLevel="0" collapsed="false">
      <c r="A11" s="164" t="s">
        <v>256</v>
      </c>
      <c r="B11" s="163" t="n">
        <v>34500</v>
      </c>
      <c r="C11" s="163" t="n">
        <v>22216</v>
      </c>
      <c r="D11" s="163" t="n">
        <v>64.3942028985507</v>
      </c>
      <c r="E11" s="163" t="n">
        <v>-35.6057971014493</v>
      </c>
    </row>
    <row r="12" customFormat="false" ht="16.5" hidden="false" customHeight="false" outlineLevel="0" collapsed="false">
      <c r="A12" s="164" t="s">
        <v>257</v>
      </c>
      <c r="B12" s="163" t="n">
        <v>10000</v>
      </c>
      <c r="C12" s="163" t="n">
        <v>4611.5</v>
      </c>
      <c r="D12" s="163" t="n">
        <v>46.115</v>
      </c>
      <c r="E12" s="163" t="n">
        <v>-53.885</v>
      </c>
    </row>
    <row r="13" customFormat="false" ht="16.5" hidden="false" customHeight="false" outlineLevel="0" collapsed="false">
      <c r="A13" s="164" t="s">
        <v>258</v>
      </c>
      <c r="B13" s="163" t="n">
        <v>8000</v>
      </c>
      <c r="C13" s="163" t="n">
        <v>0</v>
      </c>
      <c r="D13" s="163" t="n">
        <v>0</v>
      </c>
      <c r="E13" s="163" t="n">
        <v>-100</v>
      </c>
    </row>
    <row r="14" customFormat="false" ht="16.5" hidden="false" customHeight="false" outlineLevel="0" collapsed="false">
      <c r="A14" s="164" t="s">
        <v>259</v>
      </c>
      <c r="B14" s="163" t="n">
        <v>2000</v>
      </c>
      <c r="C14" s="163" t="n">
        <v>209</v>
      </c>
      <c r="D14" s="163" t="n">
        <v>10.45</v>
      </c>
      <c r="E14" s="163" t="n">
        <v>-89.55</v>
      </c>
    </row>
    <row r="15" customFormat="false" ht="16.5" hidden="false" customHeight="false" outlineLevel="0" collapsed="false">
      <c r="A15" s="164" t="s">
        <v>260</v>
      </c>
      <c r="B15" s="163" t="n">
        <v>5000</v>
      </c>
      <c r="C15" s="163" t="n">
        <v>477.68</v>
      </c>
      <c r="D15" s="163" t="n">
        <v>9.5536</v>
      </c>
      <c r="E15" s="163" t="n">
        <v>-90.4464</v>
      </c>
    </row>
    <row r="16" customFormat="false" ht="16.5" hidden="false" customHeight="false" outlineLevel="0" collapsed="false">
      <c r="A16" s="165" t="s">
        <v>261</v>
      </c>
      <c r="B16" s="166"/>
      <c r="C16" s="166" t="n">
        <v>0</v>
      </c>
      <c r="D16" s="166"/>
      <c r="E16" s="166"/>
    </row>
    <row r="17" customFormat="false" ht="16.5" hidden="false" customHeight="false" outlineLevel="0" collapsed="false">
      <c r="A17" s="164" t="s">
        <v>262</v>
      </c>
      <c r="B17" s="163" t="n">
        <v>600</v>
      </c>
      <c r="C17" s="163" t="n">
        <v>80</v>
      </c>
      <c r="D17" s="163" t="n">
        <v>13.3333333333333</v>
      </c>
      <c r="E17" s="163" t="n">
        <v>-86.6666666666667</v>
      </c>
    </row>
    <row r="18" customFormat="false" ht="16.5" hidden="false" customHeight="false" outlineLevel="0" collapsed="false">
      <c r="A18" s="167" t="s">
        <v>263</v>
      </c>
      <c r="B18" s="166"/>
      <c r="C18" s="166" t="n">
        <v>0</v>
      </c>
      <c r="D18" s="166"/>
      <c r="E18" s="166"/>
    </row>
    <row r="19" customFormat="false" ht="16.5" hidden="false" customHeight="false" outlineLevel="0" collapsed="false">
      <c r="A19" s="168" t="s">
        <v>264</v>
      </c>
      <c r="B19" s="163" t="n">
        <v>100000</v>
      </c>
      <c r="C19" s="163" t="n">
        <v>52041</v>
      </c>
      <c r="D19" s="163" t="n">
        <v>52.041</v>
      </c>
      <c r="E19" s="163" t="n">
        <v>-47.959</v>
      </c>
    </row>
    <row r="20" customFormat="false" ht="16.5" hidden="false" customHeight="false" outlineLevel="0" collapsed="false">
      <c r="A20" s="164" t="s">
        <v>265</v>
      </c>
      <c r="B20" s="163" t="n">
        <v>800000</v>
      </c>
      <c r="C20" s="163" t="n">
        <v>377394.87</v>
      </c>
      <c r="D20" s="163" t="n">
        <v>47.17435875</v>
      </c>
      <c r="E20" s="163" t="n">
        <v>-52.82564125</v>
      </c>
    </row>
    <row r="21" customFormat="false" ht="16.5" hidden="false" customHeight="false" outlineLevel="0" collapsed="false">
      <c r="A21" s="165" t="s">
        <v>266</v>
      </c>
      <c r="B21" s="166"/>
      <c r="C21" s="166" t="n">
        <v>0</v>
      </c>
      <c r="D21" s="166"/>
      <c r="E21" s="166"/>
    </row>
    <row r="22" customFormat="false" ht="16.5" hidden="false" customHeight="false" outlineLevel="0" collapsed="false">
      <c r="A22" s="164" t="s">
        <v>267</v>
      </c>
      <c r="B22" s="163" t="n">
        <v>25000</v>
      </c>
      <c r="C22" s="163" t="n">
        <v>0</v>
      </c>
      <c r="D22" s="163" t="n">
        <v>0</v>
      </c>
      <c r="E22" s="163" t="n">
        <v>-100</v>
      </c>
    </row>
    <row r="23" customFormat="false" ht="16.5" hidden="false" customHeight="false" outlineLevel="0" collapsed="false">
      <c r="A23" s="164" t="s">
        <v>268</v>
      </c>
      <c r="B23" s="169" t="n">
        <v>49000</v>
      </c>
      <c r="C23" s="163" t="n">
        <v>25539.3</v>
      </c>
      <c r="D23" s="163" t="n">
        <v>52.1210204081633</v>
      </c>
      <c r="E23" s="163" t="n">
        <v>-47.8789795918367</v>
      </c>
    </row>
    <row r="24" customFormat="false" ht="16.5" hidden="false" customHeight="false" outlineLevel="0" collapsed="false">
      <c r="A24" s="167" t="s">
        <v>269</v>
      </c>
      <c r="B24" s="166"/>
      <c r="C24" s="166" t="n">
        <v>0</v>
      </c>
      <c r="D24" s="166"/>
      <c r="E24" s="166"/>
    </row>
    <row r="25" customFormat="false" ht="16.5" hidden="false" customHeight="false" outlineLevel="0" collapsed="false">
      <c r="A25" s="168" t="s">
        <v>270</v>
      </c>
      <c r="B25" s="169" t="n">
        <v>500</v>
      </c>
      <c r="C25" s="163" t="n">
        <v>850</v>
      </c>
      <c r="D25" s="163" t="n">
        <v>170</v>
      </c>
      <c r="E25" s="163" t="n">
        <v>70</v>
      </c>
    </row>
    <row r="26" customFormat="false" ht="16.5" hidden="false" customHeight="false" outlineLevel="0" collapsed="false">
      <c r="A26" s="164" t="s">
        <v>271</v>
      </c>
      <c r="B26" s="169" t="n">
        <v>5000</v>
      </c>
      <c r="C26" s="163" t="n">
        <v>2825</v>
      </c>
      <c r="D26" s="163" t="n">
        <v>56.5</v>
      </c>
      <c r="E26" s="163" t="n">
        <v>-43.5</v>
      </c>
    </row>
    <row r="27" customFormat="false" ht="16.5" hidden="false" customHeight="false" outlineLevel="0" collapsed="false">
      <c r="A27" s="165" t="s">
        <v>272</v>
      </c>
      <c r="B27" s="166"/>
      <c r="C27" s="166" t="n">
        <v>0</v>
      </c>
      <c r="D27" s="166"/>
      <c r="E27" s="166"/>
    </row>
    <row r="28" customFormat="false" ht="16.5" hidden="false" customHeight="false" outlineLevel="0" collapsed="false">
      <c r="A28" s="168" t="s">
        <v>273</v>
      </c>
      <c r="B28" s="163" t="n">
        <v>35000</v>
      </c>
      <c r="C28" s="163" t="n">
        <v>27259</v>
      </c>
      <c r="D28" s="163" t="n">
        <v>77.8828571428572</v>
      </c>
      <c r="E28" s="163" t="n">
        <v>-22.1171428571429</v>
      </c>
    </row>
    <row r="29" customFormat="false" ht="16.5" hidden="false" customHeight="false" outlineLevel="0" collapsed="false">
      <c r="A29" s="164" t="s">
        <v>274</v>
      </c>
      <c r="B29" s="163" t="n">
        <v>50000</v>
      </c>
      <c r="C29" s="163" t="n">
        <v>25655.5</v>
      </c>
      <c r="D29" s="163" t="n">
        <v>51.311</v>
      </c>
      <c r="E29" s="163" t="n">
        <v>-48.689</v>
      </c>
    </row>
    <row r="30" customFormat="false" ht="16.5" hidden="false" customHeight="false" outlineLevel="0" collapsed="false">
      <c r="A30" s="164" t="s">
        <v>275</v>
      </c>
      <c r="B30" s="163" t="n">
        <v>40000</v>
      </c>
      <c r="C30" s="163" t="n">
        <v>16553</v>
      </c>
      <c r="D30" s="163" t="n">
        <v>41.3825</v>
      </c>
      <c r="E30" s="163" t="n">
        <v>-58.6175</v>
      </c>
    </row>
    <row r="31" customFormat="false" ht="16.5" hidden="false" customHeight="false" outlineLevel="0" collapsed="false">
      <c r="A31" s="167" t="s">
        <v>276</v>
      </c>
      <c r="B31" s="166"/>
      <c r="C31" s="166" t="n">
        <v>0</v>
      </c>
      <c r="D31" s="166"/>
      <c r="E31" s="166"/>
    </row>
    <row r="32" customFormat="false" ht="16.5" hidden="false" customHeight="false" outlineLevel="0" collapsed="false">
      <c r="A32" s="164" t="s">
        <v>277</v>
      </c>
      <c r="B32" s="163" t="n">
        <v>301000</v>
      </c>
      <c r="C32" s="163" t="n">
        <v>63975.16</v>
      </c>
      <c r="D32" s="163" t="n">
        <v>21.2542059800664</v>
      </c>
      <c r="E32" s="163" t="n">
        <v>-78.7457940199336</v>
      </c>
    </row>
    <row r="33" customFormat="false" ht="16.5" hidden="false" customHeight="false" outlineLevel="0" collapsed="false">
      <c r="A33" s="164" t="s">
        <v>278</v>
      </c>
      <c r="B33" s="163" t="n">
        <v>145000</v>
      </c>
      <c r="C33" s="163" t="n">
        <v>76092</v>
      </c>
      <c r="D33" s="163" t="n">
        <v>52.4772413793104</v>
      </c>
      <c r="E33" s="163" t="n">
        <v>-47.5227586206897</v>
      </c>
    </row>
    <row r="34" customFormat="false" ht="16.5" hidden="false" customHeight="false" outlineLevel="0" collapsed="false">
      <c r="A34" s="164" t="s">
        <v>279</v>
      </c>
      <c r="B34" s="163" t="n">
        <v>20000</v>
      </c>
      <c r="C34" s="163" t="n">
        <v>0</v>
      </c>
      <c r="D34" s="163" t="n">
        <v>0</v>
      </c>
      <c r="E34" s="163" t="n">
        <v>-100</v>
      </c>
    </row>
    <row r="35" customFormat="false" ht="16.5" hidden="false" customHeight="false" outlineLevel="0" collapsed="false">
      <c r="A35" s="164" t="s">
        <v>280</v>
      </c>
      <c r="B35" s="163" t="n">
        <v>38000</v>
      </c>
      <c r="C35" s="163" t="n">
        <v>3964.56</v>
      </c>
      <c r="D35" s="163" t="n">
        <v>10.433052631579</v>
      </c>
      <c r="E35" s="163" t="n">
        <v>-89.5669473684211</v>
      </c>
    </row>
    <row r="36" customFormat="false" ht="16.5" hidden="false" customHeight="false" outlineLevel="0" collapsed="false">
      <c r="A36" s="167" t="s">
        <v>281</v>
      </c>
      <c r="B36" s="166"/>
      <c r="C36" s="166" t="n">
        <v>0</v>
      </c>
      <c r="D36" s="166"/>
      <c r="E36" s="166"/>
    </row>
    <row r="37" customFormat="false" ht="16.5" hidden="false" customHeight="false" outlineLevel="0" collapsed="false">
      <c r="A37" s="168" t="s">
        <v>282</v>
      </c>
      <c r="B37" s="163" t="n">
        <v>5000</v>
      </c>
      <c r="C37" s="163" t="n">
        <v>6819.4</v>
      </c>
      <c r="D37" s="163" t="n">
        <v>136.388</v>
      </c>
      <c r="E37" s="163" t="n">
        <v>36.388</v>
      </c>
    </row>
    <row r="38" customFormat="false" ht="16.5" hidden="false" customHeight="false" outlineLevel="0" collapsed="false">
      <c r="A38" s="168" t="s">
        <v>283</v>
      </c>
      <c r="B38" s="163" t="n">
        <v>40000</v>
      </c>
      <c r="C38" s="163" t="n">
        <v>19485.4</v>
      </c>
      <c r="D38" s="163" t="n">
        <v>48.7135</v>
      </c>
      <c r="E38" s="163" t="n">
        <v>-51.2865</v>
      </c>
    </row>
    <row r="39" customFormat="false" ht="16.5" hidden="false" customHeight="false" outlineLevel="0" collapsed="false">
      <c r="A39" s="170" t="s">
        <v>284</v>
      </c>
      <c r="B39" s="171"/>
      <c r="C39" s="171" t="n">
        <v>0</v>
      </c>
      <c r="D39" s="171"/>
      <c r="E39" s="171"/>
    </row>
    <row r="40" customFormat="false" ht="16.5" hidden="false" customHeight="false" outlineLevel="0" collapsed="false">
      <c r="A40" s="164" t="s">
        <v>285</v>
      </c>
      <c r="B40" s="163" t="n">
        <v>500</v>
      </c>
      <c r="C40" s="163" t="n">
        <v>159.5</v>
      </c>
      <c r="D40" s="163" t="n">
        <v>31.9</v>
      </c>
      <c r="E40" s="163" t="n">
        <v>-68.1</v>
      </c>
    </row>
    <row r="41" customFormat="false" ht="16.5" hidden="false" customHeight="false" outlineLevel="0" collapsed="false">
      <c r="A41" s="164" t="s">
        <v>268</v>
      </c>
      <c r="B41" s="169" t="n">
        <v>500</v>
      </c>
      <c r="C41" s="163" t="n">
        <v>0</v>
      </c>
      <c r="D41" s="163" t="n">
        <v>0</v>
      </c>
      <c r="E41" s="163" t="n">
        <v>-100</v>
      </c>
    </row>
    <row r="42" customFormat="false" ht="16.5" hidden="false" customHeight="false" outlineLevel="0" collapsed="false">
      <c r="A42" s="172" t="s">
        <v>286</v>
      </c>
      <c r="B42" s="173" t="n">
        <v>1740100</v>
      </c>
      <c r="C42" s="173" t="n">
        <v>728408.87</v>
      </c>
      <c r="D42" s="173" t="n">
        <v>41.8601729785644</v>
      </c>
      <c r="E42" s="173" t="n">
        <v>-58.1398270214356</v>
      </c>
    </row>
    <row r="43" customFormat="false" ht="16.5" hidden="false" customHeight="false" outlineLevel="0" collapsed="false">
      <c r="A43" s="164" t="s">
        <v>287</v>
      </c>
      <c r="B43" s="163" t="n">
        <v>30000</v>
      </c>
      <c r="C43" s="163" t="n">
        <v>15433.5</v>
      </c>
      <c r="D43" s="163" t="n">
        <v>51.445</v>
      </c>
      <c r="E43" s="163" t="n">
        <v>-48.555</v>
      </c>
    </row>
    <row r="44" customFormat="false" ht="16.5" hidden="false" customHeight="false" outlineLevel="0" collapsed="false">
      <c r="A44" s="164" t="s">
        <v>288</v>
      </c>
      <c r="B44" s="163" t="n">
        <v>40000</v>
      </c>
      <c r="C44" s="163" t="n">
        <v>18301.5</v>
      </c>
      <c r="D44" s="163" t="n">
        <v>45.75375</v>
      </c>
      <c r="E44" s="163" t="n">
        <v>-54.24625</v>
      </c>
    </row>
    <row r="45" customFormat="false" ht="16.5" hidden="false" customHeight="false" outlineLevel="0" collapsed="false">
      <c r="A45" s="164" t="s">
        <v>289</v>
      </c>
      <c r="B45" s="163" t="n">
        <v>20000</v>
      </c>
      <c r="C45" s="163" t="n">
        <v>1850</v>
      </c>
      <c r="D45" s="163" t="n">
        <v>9.25</v>
      </c>
      <c r="E45" s="163" t="n">
        <v>-90.75</v>
      </c>
    </row>
    <row r="46" customFormat="false" ht="16.5" hidden="false" customHeight="false" outlineLevel="0" collapsed="false">
      <c r="A46" s="164" t="s">
        <v>268</v>
      </c>
      <c r="B46" s="169" t="n">
        <v>500</v>
      </c>
      <c r="C46" s="163" t="n">
        <v>0</v>
      </c>
      <c r="D46" s="163" t="n">
        <v>0</v>
      </c>
      <c r="E46" s="163" t="n">
        <v>-100</v>
      </c>
    </row>
    <row r="47" customFormat="false" ht="16.5" hidden="false" customHeight="false" outlineLevel="0" collapsed="false">
      <c r="A47" s="164" t="s">
        <v>290</v>
      </c>
      <c r="B47" s="163" t="n">
        <v>500</v>
      </c>
      <c r="C47" s="163" t="n">
        <v>113</v>
      </c>
      <c r="D47" s="163" t="n">
        <v>22.6</v>
      </c>
      <c r="E47" s="163" t="n">
        <v>-77.4</v>
      </c>
    </row>
    <row r="48" customFormat="false" ht="16.5" hidden="false" customHeight="false" outlineLevel="0" collapsed="false">
      <c r="A48" s="172" t="s">
        <v>291</v>
      </c>
      <c r="B48" s="173" t="n">
        <v>1831100</v>
      </c>
      <c r="C48" s="173" t="n">
        <v>767499.87</v>
      </c>
      <c r="D48" s="173" t="n">
        <v>41.9146889847632</v>
      </c>
      <c r="E48" s="173" t="n">
        <v>-58.0853110152368</v>
      </c>
    </row>
    <row r="49" customFormat="false" ht="16.5" hidden="false" customHeight="false" outlineLevel="0" collapsed="false">
      <c r="A49" s="164" t="s">
        <v>292</v>
      </c>
      <c r="B49" s="163" t="n">
        <v>35000</v>
      </c>
      <c r="C49" s="163" t="n">
        <v>70077</v>
      </c>
      <c r="D49" s="163" t="n">
        <v>200.22</v>
      </c>
      <c r="E49" s="163" t="n">
        <v>100.22</v>
      </c>
    </row>
    <row r="50" customFormat="false" ht="16.5" hidden="false" customHeight="false" outlineLevel="0" collapsed="false">
      <c r="A50" s="164" t="s">
        <v>293</v>
      </c>
      <c r="B50" s="163" t="n">
        <v>70000</v>
      </c>
      <c r="C50" s="163" t="n">
        <v>4820</v>
      </c>
      <c r="D50" s="163" t="n">
        <v>6.88571428571429</v>
      </c>
      <c r="E50" s="163" t="n">
        <v>-93.1142857142857</v>
      </c>
    </row>
    <row r="51" customFormat="false" ht="16.5" hidden="false" customHeight="false" outlineLevel="0" collapsed="false">
      <c r="A51" s="164" t="s">
        <v>294</v>
      </c>
      <c r="B51" s="163" t="n">
        <v>500</v>
      </c>
      <c r="C51" s="163" t="n">
        <v>0</v>
      </c>
      <c r="D51" s="163" t="n">
        <v>0</v>
      </c>
      <c r="E51" s="163" t="n">
        <v>-100</v>
      </c>
    </row>
    <row r="52" customFormat="false" ht="16.5" hidden="false" customHeight="false" outlineLevel="0" collapsed="false">
      <c r="A52" s="174" t="s">
        <v>295</v>
      </c>
      <c r="B52" s="175" t="n">
        <v>1936600</v>
      </c>
      <c r="C52" s="175" t="n">
        <v>842396.87</v>
      </c>
      <c r="D52" s="175" t="n">
        <v>43.4987540018589</v>
      </c>
      <c r="E52" s="175" t="n">
        <v>-56.5012459981411</v>
      </c>
    </row>
    <row r="53" customFormat="false" ht="16.5" hidden="false" customHeight="false" outlineLevel="0" collapsed="false">
      <c r="A53" s="23" t="s">
        <v>296</v>
      </c>
      <c r="B53" s="176"/>
      <c r="C53" s="176" t="n">
        <v>103011</v>
      </c>
      <c r="D53" s="176"/>
      <c r="E53" s="176"/>
    </row>
    <row r="54" customFormat="false" ht="16.5" hidden="false" customHeight="false" outlineLevel="0" collapsed="false">
      <c r="A54" s="172" t="s">
        <v>297</v>
      </c>
      <c r="B54" s="173" t="n">
        <v>1936600</v>
      </c>
      <c r="C54" s="173" t="n">
        <v>945407.87</v>
      </c>
      <c r="D54" s="173" t="n">
        <v>48.8179216152019</v>
      </c>
      <c r="E54" s="173" t="n">
        <v>-51.1820783847981</v>
      </c>
    </row>
    <row r="55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2" width="16.42"/>
    <col collapsed="false" customWidth="true" hidden="false" outlineLevel="0" max="3" min="3" style="2" width="17.42"/>
    <col collapsed="false" customWidth="true" hidden="false" outlineLevel="0" max="4" min="4" style="2" width="15.56"/>
    <col collapsed="false" customWidth="true" hidden="false" outlineLevel="0" max="5" min="5" style="2" width="10.85"/>
    <col collapsed="false" customWidth="true" hidden="false" outlineLevel="0" max="8" min="7" style="1" width="9.14"/>
  </cols>
  <sheetData>
    <row r="1" customFormat="false" ht="69.75" hidden="false" customHeight="true" outlineLevel="0" collapsed="false">
      <c r="A1" s="152"/>
      <c r="B1" s="152"/>
      <c r="C1" s="152"/>
      <c r="D1" s="152"/>
      <c r="E1" s="152"/>
    </row>
    <row r="2" customFormat="false" ht="12.75" hidden="false" customHeight="false" outlineLevel="0" collapsed="false">
      <c r="A2" s="153" t="s">
        <v>298</v>
      </c>
      <c r="B2" s="153"/>
      <c r="C2" s="153"/>
      <c r="D2" s="153"/>
      <c r="E2" s="153"/>
    </row>
    <row r="3" customFormat="false" ht="12.75" hidden="false" customHeight="true" outlineLevel="0" collapsed="false">
      <c r="A3" s="153" t="s">
        <v>299</v>
      </c>
      <c r="B3" s="153"/>
      <c r="C3" s="153"/>
      <c r="D3" s="153"/>
      <c r="E3" s="153"/>
    </row>
    <row r="4" customFormat="false" ht="12.75" hidden="false" customHeight="true" outlineLevel="0" collapsed="false">
      <c r="A4" s="154" t="s">
        <v>300</v>
      </c>
      <c r="B4" s="154"/>
      <c r="C4" s="154"/>
      <c r="D4" s="154"/>
      <c r="E4" s="154"/>
    </row>
    <row r="5" customFormat="false" ht="26.25" hidden="false" customHeight="true" outlineLevel="0" collapsed="false">
      <c r="A5" s="177" t="s">
        <v>301</v>
      </c>
      <c r="B5" s="177"/>
      <c r="C5" s="177"/>
      <c r="D5" s="177"/>
      <c r="E5" s="177"/>
    </row>
    <row r="6" customFormat="false" ht="18" hidden="false" customHeight="true" outlineLevel="0" collapsed="false">
      <c r="A6" s="156"/>
      <c r="B6" s="157" t="s">
        <v>302</v>
      </c>
      <c r="C6" s="157" t="s">
        <v>250</v>
      </c>
      <c r="D6" s="157" t="s">
        <v>251</v>
      </c>
      <c r="E6" s="158" t="s">
        <v>80</v>
      </c>
    </row>
    <row r="7" customFormat="false" ht="18" hidden="false" customHeight="true" outlineLevel="0" collapsed="false">
      <c r="A7" s="178" t="s">
        <v>303</v>
      </c>
      <c r="B7" s="179"/>
      <c r="C7" s="179"/>
      <c r="D7" s="179"/>
      <c r="E7" s="179"/>
    </row>
    <row r="8" customFormat="false" ht="18" hidden="false" customHeight="true" outlineLevel="0" collapsed="false">
      <c r="A8" s="161" t="s">
        <v>253</v>
      </c>
      <c r="B8" s="162" t="n">
        <v>3630</v>
      </c>
      <c r="C8" s="163" t="n">
        <v>573</v>
      </c>
      <c r="D8" s="163" t="n">
        <v>15.7851239669422</v>
      </c>
      <c r="E8" s="163" t="n">
        <v>-84.2148760330579</v>
      </c>
    </row>
    <row r="9" customFormat="false" ht="18" hidden="false" customHeight="true" outlineLevel="0" collapsed="false">
      <c r="A9" s="161" t="s">
        <v>254</v>
      </c>
      <c r="B9" s="162" t="n">
        <v>2061.5</v>
      </c>
      <c r="C9" s="163" t="n">
        <v>845</v>
      </c>
      <c r="D9" s="163" t="n">
        <v>40.9895707009459</v>
      </c>
      <c r="E9" s="163" t="n">
        <v>-59.0104292990541</v>
      </c>
    </row>
    <row r="10" customFormat="false" ht="18" hidden="false" customHeight="true" outlineLevel="0" collapsed="false">
      <c r="A10" s="161" t="s">
        <v>255</v>
      </c>
      <c r="B10" s="162" t="n">
        <v>543</v>
      </c>
      <c r="C10" s="163" t="n">
        <v>783</v>
      </c>
      <c r="D10" s="163" t="n">
        <v>144.198895027624</v>
      </c>
      <c r="E10" s="163" t="n">
        <v>44.1988950276243</v>
      </c>
    </row>
    <row r="11" customFormat="false" ht="18" hidden="false" customHeight="true" outlineLevel="0" collapsed="false">
      <c r="A11" s="164" t="s">
        <v>256</v>
      </c>
      <c r="B11" s="163" t="n">
        <v>16287</v>
      </c>
      <c r="C11" s="163" t="n">
        <v>22216</v>
      </c>
      <c r="D11" s="163" t="n">
        <v>136.403266408792</v>
      </c>
      <c r="E11" s="163" t="n">
        <v>36.4032664087923</v>
      </c>
    </row>
    <row r="12" customFormat="false" ht="18" hidden="false" customHeight="true" outlineLevel="0" collapsed="false">
      <c r="A12" s="164" t="s">
        <v>257</v>
      </c>
      <c r="B12" s="163" t="n">
        <v>3223.5</v>
      </c>
      <c r="C12" s="163" t="n">
        <v>4611.5</v>
      </c>
      <c r="D12" s="163" t="n">
        <v>143.058787032728</v>
      </c>
      <c r="E12" s="163" t="n">
        <v>43.0587870327284</v>
      </c>
    </row>
    <row r="13" customFormat="false" ht="18" hidden="false" customHeight="true" outlineLevel="0" collapsed="false">
      <c r="A13" s="164" t="s">
        <v>258</v>
      </c>
      <c r="B13" s="163" t="n">
        <v>3122.05</v>
      </c>
      <c r="C13" s="163" t="n">
        <v>0</v>
      </c>
      <c r="D13" s="163" t="n">
        <v>0</v>
      </c>
      <c r="E13" s="163" t="n">
        <v>-100</v>
      </c>
    </row>
    <row r="14" customFormat="false" ht="18" hidden="false" customHeight="true" outlineLevel="0" collapsed="false">
      <c r="A14" s="164" t="s">
        <v>304</v>
      </c>
      <c r="B14" s="163" t="n">
        <v>0</v>
      </c>
      <c r="C14" s="163" t="n">
        <v>209</v>
      </c>
      <c r="D14" s="163"/>
      <c r="E14" s="163"/>
    </row>
    <row r="15" customFormat="false" ht="18" hidden="false" customHeight="true" outlineLevel="0" collapsed="false">
      <c r="A15" s="164" t="s">
        <v>260</v>
      </c>
      <c r="B15" s="163" t="n">
        <v>4406</v>
      </c>
      <c r="C15" s="163" t="n">
        <v>477.68</v>
      </c>
      <c r="D15" s="163" t="n">
        <v>10.8415796640944</v>
      </c>
      <c r="E15" s="163" t="n">
        <v>-89.1584203359056</v>
      </c>
    </row>
    <row r="16" customFormat="false" ht="18" hidden="false" customHeight="true" outlineLevel="0" collapsed="false">
      <c r="A16" s="180" t="s">
        <v>261</v>
      </c>
      <c r="B16" s="181" t="n">
        <v>0</v>
      </c>
      <c r="C16" s="181" t="n">
        <v>0</v>
      </c>
      <c r="D16" s="181"/>
      <c r="E16" s="181"/>
    </row>
    <row r="17" customFormat="false" ht="18" hidden="false" customHeight="true" outlineLevel="0" collapsed="false">
      <c r="A17" s="164" t="s">
        <v>262</v>
      </c>
      <c r="B17" s="163" t="n">
        <v>0</v>
      </c>
      <c r="C17" s="163" t="n">
        <v>80</v>
      </c>
      <c r="D17" s="163"/>
      <c r="E17" s="163"/>
    </row>
    <row r="18" customFormat="false" ht="18" hidden="false" customHeight="true" outlineLevel="0" collapsed="false">
      <c r="A18" s="182" t="s">
        <v>263</v>
      </c>
      <c r="B18" s="181" t="n">
        <v>0</v>
      </c>
      <c r="C18" s="181" t="n">
        <v>0</v>
      </c>
      <c r="D18" s="181"/>
      <c r="E18" s="181"/>
    </row>
    <row r="19" customFormat="false" ht="18" hidden="false" customHeight="true" outlineLevel="0" collapsed="false">
      <c r="A19" s="168" t="s">
        <v>264</v>
      </c>
      <c r="B19" s="163" t="n">
        <v>47525</v>
      </c>
      <c r="C19" s="163" t="n">
        <v>52041</v>
      </c>
      <c r="D19" s="163" t="n">
        <v>109.502367175171</v>
      </c>
      <c r="E19" s="163" t="n">
        <v>9.50236717517097</v>
      </c>
    </row>
    <row r="20" customFormat="false" ht="18" hidden="false" customHeight="true" outlineLevel="0" collapsed="false">
      <c r="A20" s="164" t="s">
        <v>265</v>
      </c>
      <c r="B20" s="163" t="n">
        <v>342616.77</v>
      </c>
      <c r="C20" s="163" t="n">
        <v>377394.87</v>
      </c>
      <c r="D20" s="163" t="n">
        <v>110.150729049252</v>
      </c>
      <c r="E20" s="163" t="n">
        <v>10.1507290492523</v>
      </c>
    </row>
    <row r="21" customFormat="false" ht="18" hidden="false" customHeight="true" outlineLevel="0" collapsed="false">
      <c r="A21" s="180" t="s">
        <v>266</v>
      </c>
      <c r="B21" s="181" t="n">
        <v>0</v>
      </c>
      <c r="C21" s="181" t="n">
        <v>0</v>
      </c>
      <c r="D21" s="181"/>
      <c r="E21" s="181"/>
    </row>
    <row r="22" customFormat="false" ht="18" hidden="false" customHeight="true" outlineLevel="0" collapsed="false">
      <c r="A22" s="164" t="s">
        <v>267</v>
      </c>
      <c r="B22" s="163" t="n">
        <v>0</v>
      </c>
      <c r="C22" s="163" t="n">
        <v>0</v>
      </c>
      <c r="D22" s="163"/>
      <c r="E22" s="163"/>
    </row>
    <row r="23" customFormat="false" ht="18" hidden="false" customHeight="true" outlineLevel="0" collapsed="false">
      <c r="A23" s="164" t="s">
        <v>268</v>
      </c>
      <c r="B23" s="169" t="n">
        <v>9774.38</v>
      </c>
      <c r="C23" s="163" t="n">
        <v>25539.3</v>
      </c>
      <c r="D23" s="163" t="n">
        <v>261.288184007579</v>
      </c>
      <c r="E23" s="163" t="n">
        <v>161.288184007579</v>
      </c>
    </row>
    <row r="24" customFormat="false" ht="18" hidden="false" customHeight="true" outlineLevel="0" collapsed="false">
      <c r="A24" s="182" t="s">
        <v>269</v>
      </c>
      <c r="B24" s="181" t="n">
        <v>0</v>
      </c>
      <c r="C24" s="181" t="n">
        <v>0</v>
      </c>
      <c r="D24" s="181"/>
      <c r="E24" s="181"/>
    </row>
    <row r="25" customFormat="false" ht="18" hidden="false" customHeight="true" outlineLevel="0" collapsed="false">
      <c r="A25" s="168" t="s">
        <v>270</v>
      </c>
      <c r="B25" s="169" t="n">
        <v>1000</v>
      </c>
      <c r="C25" s="163" t="n">
        <v>850</v>
      </c>
      <c r="D25" s="163" t="n">
        <v>85</v>
      </c>
      <c r="E25" s="163" t="n">
        <v>-15</v>
      </c>
    </row>
    <row r="26" customFormat="false" ht="18" hidden="false" customHeight="true" outlineLevel="0" collapsed="false">
      <c r="A26" s="164" t="s">
        <v>305</v>
      </c>
      <c r="B26" s="169" t="n">
        <v>2250</v>
      </c>
      <c r="C26" s="163" t="n">
        <v>2825</v>
      </c>
      <c r="D26" s="163" t="n">
        <v>125.555555555556</v>
      </c>
      <c r="E26" s="163" t="n">
        <v>25.5555555555556</v>
      </c>
    </row>
    <row r="27" customFormat="false" ht="18" hidden="false" customHeight="true" outlineLevel="0" collapsed="false">
      <c r="A27" s="180" t="s">
        <v>272</v>
      </c>
      <c r="B27" s="181" t="n">
        <v>0</v>
      </c>
      <c r="C27" s="181" t="n">
        <v>0</v>
      </c>
      <c r="D27" s="181"/>
      <c r="E27" s="181"/>
    </row>
    <row r="28" customFormat="false" ht="18" hidden="false" customHeight="true" outlineLevel="0" collapsed="false">
      <c r="A28" s="168" t="s">
        <v>273</v>
      </c>
      <c r="B28" s="163" t="n">
        <v>23960</v>
      </c>
      <c r="C28" s="163" t="n">
        <v>27259</v>
      </c>
      <c r="D28" s="163" t="n">
        <v>113.76878130217</v>
      </c>
      <c r="E28" s="163" t="n">
        <v>13.7687813021703</v>
      </c>
    </row>
    <row r="29" customFormat="false" ht="18" hidden="false" customHeight="true" outlineLevel="0" collapsed="false">
      <c r="A29" s="164" t="s">
        <v>274</v>
      </c>
      <c r="B29" s="163" t="n">
        <v>22387.5</v>
      </c>
      <c r="C29" s="163" t="n">
        <v>25655.5</v>
      </c>
      <c r="D29" s="163" t="n">
        <v>114.597431602457</v>
      </c>
      <c r="E29" s="163" t="n">
        <v>14.5974316024567</v>
      </c>
    </row>
    <row r="30" customFormat="false" ht="18" hidden="false" customHeight="true" outlineLevel="0" collapsed="false">
      <c r="A30" s="164" t="s">
        <v>275</v>
      </c>
      <c r="B30" s="163" t="n">
        <v>14781.95</v>
      </c>
      <c r="C30" s="163" t="n">
        <v>16553</v>
      </c>
      <c r="D30" s="163" t="n">
        <v>111.981166219612</v>
      </c>
      <c r="E30" s="163" t="n">
        <v>11.9811662196124</v>
      </c>
    </row>
    <row r="31" customFormat="false" ht="18" hidden="false" customHeight="true" outlineLevel="0" collapsed="false">
      <c r="A31" s="182" t="s">
        <v>276</v>
      </c>
      <c r="B31" s="181" t="n">
        <v>0</v>
      </c>
      <c r="C31" s="181" t="n">
        <v>0</v>
      </c>
      <c r="D31" s="181"/>
      <c r="E31" s="181"/>
    </row>
    <row r="32" customFormat="false" ht="18" hidden="false" customHeight="true" outlineLevel="0" collapsed="false">
      <c r="A32" s="164" t="s">
        <v>277</v>
      </c>
      <c r="B32" s="163" t="n">
        <v>214389.25</v>
      </c>
      <c r="C32" s="163" t="n">
        <v>63975.16</v>
      </c>
      <c r="D32" s="163" t="n">
        <v>29.840656656059</v>
      </c>
      <c r="E32" s="163" t="n">
        <v>-70.159343343941</v>
      </c>
    </row>
    <row r="33" customFormat="false" ht="18" hidden="false" customHeight="true" outlineLevel="0" collapsed="false">
      <c r="A33" s="164" t="s">
        <v>306</v>
      </c>
      <c r="B33" s="163" t="n">
        <v>41878</v>
      </c>
      <c r="C33" s="163" t="n">
        <v>76092</v>
      </c>
      <c r="D33" s="163" t="n">
        <v>181.699221548307</v>
      </c>
      <c r="E33" s="163" t="n">
        <v>81.699221548307</v>
      </c>
    </row>
    <row r="34" customFormat="false" ht="18" hidden="false" customHeight="true" outlineLevel="0" collapsed="false">
      <c r="A34" s="164" t="s">
        <v>279</v>
      </c>
      <c r="B34" s="163" t="n">
        <v>0</v>
      </c>
      <c r="C34" s="163" t="n">
        <v>0</v>
      </c>
      <c r="D34" s="163"/>
      <c r="E34" s="163"/>
    </row>
    <row r="35" customFormat="false" ht="18" hidden="false" customHeight="true" outlineLevel="0" collapsed="false">
      <c r="A35" s="164" t="s">
        <v>307</v>
      </c>
      <c r="B35" s="163" t="n">
        <v>12775.4</v>
      </c>
      <c r="C35" s="163" t="n">
        <v>3964.56</v>
      </c>
      <c r="D35" s="163" t="n">
        <v>31.0327660973433</v>
      </c>
      <c r="E35" s="163" t="n">
        <v>-68.9672339026567</v>
      </c>
    </row>
    <row r="36" customFormat="false" ht="18" hidden="false" customHeight="true" outlineLevel="0" collapsed="false">
      <c r="A36" s="182" t="s">
        <v>281</v>
      </c>
      <c r="B36" s="181" t="n">
        <v>0</v>
      </c>
      <c r="C36" s="181" t="n">
        <v>0</v>
      </c>
      <c r="D36" s="181"/>
      <c r="E36" s="181"/>
    </row>
    <row r="37" customFormat="false" ht="18" hidden="false" customHeight="true" outlineLevel="0" collapsed="false">
      <c r="A37" s="168" t="s">
        <v>282</v>
      </c>
      <c r="B37" s="163" t="n">
        <v>3969.91</v>
      </c>
      <c r="C37" s="163" t="n">
        <v>6819.4</v>
      </c>
      <c r="D37" s="163" t="n">
        <v>171.777193941424</v>
      </c>
      <c r="E37" s="163" t="n">
        <v>71.7771939414244</v>
      </c>
    </row>
    <row r="38" customFormat="false" ht="18" hidden="false" customHeight="true" outlineLevel="0" collapsed="false">
      <c r="A38" s="164" t="s">
        <v>283</v>
      </c>
      <c r="B38" s="163" t="n">
        <v>16494.8</v>
      </c>
      <c r="C38" s="163" t="n">
        <v>19485.4</v>
      </c>
      <c r="D38" s="163" t="n">
        <v>118.130562359047</v>
      </c>
      <c r="E38" s="163" t="n">
        <v>18.1305623590465</v>
      </c>
    </row>
    <row r="39" customFormat="false" ht="18" hidden="false" customHeight="true" outlineLevel="0" collapsed="false">
      <c r="A39" s="164" t="s">
        <v>284</v>
      </c>
      <c r="B39" s="163" t="n">
        <v>0</v>
      </c>
      <c r="C39" s="163" t="n">
        <v>0</v>
      </c>
      <c r="D39" s="163"/>
      <c r="E39" s="163"/>
    </row>
    <row r="40" customFormat="false" ht="18" hidden="false" customHeight="true" outlineLevel="0" collapsed="false">
      <c r="A40" s="164" t="s">
        <v>308</v>
      </c>
      <c r="B40" s="169" t="n">
        <v>160.5</v>
      </c>
      <c r="C40" s="163" t="n">
        <v>159.5</v>
      </c>
      <c r="D40" s="163" t="n">
        <v>99.3769470404984</v>
      </c>
      <c r="E40" s="163" t="n">
        <v>-0.623052959501564</v>
      </c>
    </row>
    <row r="41" customFormat="false" ht="18" hidden="false" customHeight="true" outlineLevel="0" collapsed="false">
      <c r="A41" s="164" t="s">
        <v>268</v>
      </c>
      <c r="B41" s="163" t="n">
        <v>0</v>
      </c>
      <c r="C41" s="163" t="n">
        <v>0</v>
      </c>
      <c r="D41" s="163"/>
      <c r="E41" s="163"/>
    </row>
    <row r="42" customFormat="false" ht="18" hidden="false" customHeight="true" outlineLevel="0" collapsed="false">
      <c r="A42" s="183" t="s">
        <v>286</v>
      </c>
      <c r="B42" s="184" t="n">
        <v>787236.51</v>
      </c>
      <c r="C42" s="184" t="n">
        <v>728408.87</v>
      </c>
      <c r="D42" s="184" t="n">
        <v>92.5273232055764</v>
      </c>
      <c r="E42" s="184" t="n">
        <v>-7.47267679442358</v>
      </c>
    </row>
    <row r="43" customFormat="false" ht="18" hidden="false" customHeight="true" outlineLevel="0" collapsed="false">
      <c r="A43" s="164" t="s">
        <v>287</v>
      </c>
      <c r="B43" s="163" t="n">
        <v>17176</v>
      </c>
      <c r="C43" s="163" t="n">
        <v>15433.5</v>
      </c>
      <c r="D43" s="163" t="n">
        <v>89.8550302748021</v>
      </c>
      <c r="E43" s="163" t="n">
        <v>-10.144969725198</v>
      </c>
    </row>
    <row r="44" customFormat="false" ht="18" hidden="false" customHeight="true" outlineLevel="0" collapsed="false">
      <c r="A44" s="164" t="s">
        <v>309</v>
      </c>
      <c r="B44" s="163" t="n">
        <v>14161</v>
      </c>
      <c r="C44" s="163" t="n">
        <v>18301.5</v>
      </c>
      <c r="D44" s="163" t="n">
        <v>129.23875432526</v>
      </c>
      <c r="E44" s="163" t="n">
        <v>29.2387543252595</v>
      </c>
    </row>
    <row r="45" customFormat="false" ht="18" hidden="false" customHeight="true" outlineLevel="0" collapsed="false">
      <c r="A45" s="164" t="s">
        <v>310</v>
      </c>
      <c r="B45" s="169" t="n">
        <v>1479</v>
      </c>
      <c r="C45" s="163" t="n">
        <v>1850</v>
      </c>
      <c r="D45" s="163" t="n">
        <v>125.084516565247</v>
      </c>
      <c r="E45" s="163" t="n">
        <v>25.0845165652468</v>
      </c>
    </row>
    <row r="46" customFormat="false" ht="18" hidden="false" customHeight="true" outlineLevel="0" collapsed="false">
      <c r="A46" s="164" t="s">
        <v>268</v>
      </c>
      <c r="B46" s="163" t="n">
        <v>0</v>
      </c>
      <c r="C46" s="163" t="n">
        <v>0</v>
      </c>
      <c r="D46" s="163"/>
      <c r="E46" s="163"/>
    </row>
    <row r="47" customFormat="false" ht="18" hidden="false" customHeight="true" outlineLevel="0" collapsed="false">
      <c r="A47" s="164" t="s">
        <v>290</v>
      </c>
      <c r="B47" s="163" t="n">
        <v>46</v>
      </c>
      <c r="C47" s="163" t="n">
        <v>113</v>
      </c>
      <c r="D47" s="163" t="n">
        <v>245.652173913043</v>
      </c>
      <c r="E47" s="163" t="n">
        <v>145.652173913043</v>
      </c>
    </row>
    <row r="48" customFormat="false" ht="18" hidden="false" customHeight="true" outlineLevel="0" collapsed="false">
      <c r="A48" s="183" t="s">
        <v>291</v>
      </c>
      <c r="B48" s="184" t="n">
        <v>820098.51</v>
      </c>
      <c r="C48" s="184" t="n">
        <v>767499.87</v>
      </c>
      <c r="D48" s="184" t="n">
        <v>93.5863022114258</v>
      </c>
      <c r="E48" s="184" t="n">
        <v>-6.41369778857423</v>
      </c>
    </row>
    <row r="49" customFormat="false" ht="18" hidden="false" customHeight="true" outlineLevel="0" collapsed="false">
      <c r="A49" s="164" t="s">
        <v>292</v>
      </c>
      <c r="B49" s="163" t="n">
        <v>23095</v>
      </c>
      <c r="C49" s="163" t="n">
        <v>70077</v>
      </c>
      <c r="D49" s="163" t="n">
        <v>236.826152846937</v>
      </c>
      <c r="E49" s="163" t="n">
        <v>136.826152846937</v>
      </c>
    </row>
    <row r="50" customFormat="false" ht="18" hidden="false" customHeight="true" outlineLevel="0" collapsed="false">
      <c r="A50" s="164" t="s">
        <v>293</v>
      </c>
      <c r="B50" s="163" t="n">
        <v>10395</v>
      </c>
      <c r="C50" s="163" t="n">
        <v>4820</v>
      </c>
      <c r="D50" s="163" t="n">
        <v>46.3684463684464</v>
      </c>
      <c r="E50" s="163" t="n">
        <v>-53.6315536315536</v>
      </c>
    </row>
    <row r="51" customFormat="false" ht="18" hidden="false" customHeight="true" outlineLevel="0" collapsed="false">
      <c r="A51" s="164" t="s">
        <v>294</v>
      </c>
      <c r="B51" s="163" t="n">
        <v>0</v>
      </c>
      <c r="C51" s="163" t="n">
        <v>0</v>
      </c>
      <c r="D51" s="163"/>
      <c r="E51" s="163"/>
    </row>
    <row r="52" customFormat="false" ht="18" hidden="false" customHeight="true" outlineLevel="0" collapsed="false">
      <c r="A52" s="185" t="s">
        <v>295</v>
      </c>
      <c r="B52" s="184" t="n">
        <v>853588.51</v>
      </c>
      <c r="C52" s="184" t="n">
        <v>842396.87</v>
      </c>
      <c r="D52" s="184" t="n">
        <f aca="false">C52/B52*100</f>
        <v>98.6888717609378</v>
      </c>
      <c r="E52" s="184" t="n">
        <f aca="false">C52/B52*100-100</f>
        <v>-1.31112823906217</v>
      </c>
    </row>
    <row r="53" customFormat="false" ht="16.5" hidden="false" customHeight="false" outlineLevel="0" collapsed="false">
      <c r="A53" s="186" t="s">
        <v>296</v>
      </c>
      <c r="B53" s="187" t="n">
        <v>58683</v>
      </c>
      <c r="C53" s="187" t="n">
        <v>103011</v>
      </c>
      <c r="D53" s="163" t="n">
        <f aca="false">C53/B53*100</f>
        <v>175.538060426359</v>
      </c>
      <c r="E53" s="163" t="n">
        <f aca="false">C53/B53*100-10</f>
        <v>165.538060426359</v>
      </c>
      <c r="F53" s="18"/>
    </row>
    <row r="54" customFormat="false" ht="16.5" hidden="false" customHeight="false" outlineLevel="0" collapsed="false">
      <c r="A54" s="172" t="s">
        <v>311</v>
      </c>
      <c r="B54" s="173" t="n">
        <v>912271.51</v>
      </c>
      <c r="C54" s="173" t="n">
        <v>945407.87</v>
      </c>
      <c r="D54" s="184" t="n">
        <f aca="false">C54/B54*100</f>
        <v>103.632291443586</v>
      </c>
      <c r="E54" s="184" t="n">
        <f aca="false">C54/B54*100-100</f>
        <v>3.6322914435857</v>
      </c>
      <c r="F54" s="18"/>
    </row>
    <row r="55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8.28"/>
    <col collapsed="false" customWidth="true" hidden="false" outlineLevel="0" max="3" min="3" style="1" width="22.42"/>
  </cols>
  <sheetData>
    <row r="1" customFormat="false" ht="16.5" hidden="false" customHeight="false" outlineLevel="0" collapsed="false">
      <c r="B1" s="188" t="s">
        <v>312</v>
      </c>
      <c r="C1" s="189"/>
    </row>
    <row r="2" customFormat="false" ht="15.6" hidden="false" customHeight="true" outlineLevel="0" collapsed="false">
      <c r="B2" s="190" t="s">
        <v>313</v>
      </c>
      <c r="C2" s="191"/>
    </row>
    <row r="3" customFormat="false" ht="15.6" hidden="false" customHeight="true" outlineLevel="0" collapsed="false">
      <c r="B3" s="192" t="s">
        <v>314</v>
      </c>
      <c r="C3" s="192" t="n">
        <v>6155810.97</v>
      </c>
    </row>
    <row r="4" customFormat="false" ht="15.6" hidden="false" customHeight="true" outlineLevel="0" collapsed="false">
      <c r="B4" s="193" t="s">
        <v>315</v>
      </c>
      <c r="C4" s="193" t="n">
        <v>123180.64</v>
      </c>
    </row>
    <row r="5" customFormat="false" ht="15.6" hidden="false" customHeight="true" outlineLevel="0" collapsed="false">
      <c r="B5" s="145" t="s">
        <v>316</v>
      </c>
      <c r="C5" s="145" t="n">
        <v>81124.82</v>
      </c>
    </row>
    <row r="6" customFormat="false" ht="15.6" hidden="false" customHeight="true" outlineLevel="0" collapsed="false">
      <c r="B6" s="145" t="s">
        <v>317</v>
      </c>
      <c r="C6" s="145" t="n">
        <v>289.9</v>
      </c>
    </row>
    <row r="7" customFormat="false" ht="15.6" hidden="false" customHeight="true" outlineLevel="0" collapsed="false">
      <c r="B7" s="145" t="s">
        <v>318</v>
      </c>
      <c r="C7" s="145" t="n">
        <v>5552.81</v>
      </c>
    </row>
    <row r="8" customFormat="false" ht="15.6" hidden="false" customHeight="true" outlineLevel="0" collapsed="false">
      <c r="B8" s="145" t="s">
        <v>319</v>
      </c>
      <c r="C8" s="145" t="n">
        <v>4577.2</v>
      </c>
    </row>
    <row r="9" customFormat="false" ht="15.6" hidden="false" customHeight="true" outlineLevel="0" collapsed="false">
      <c r="B9" s="145" t="s">
        <v>320</v>
      </c>
      <c r="C9" s="145" t="n">
        <v>4577.2</v>
      </c>
    </row>
    <row r="10" customFormat="false" ht="15.6" hidden="false" customHeight="true" outlineLevel="0" collapsed="false">
      <c r="B10" s="145" t="s">
        <v>321</v>
      </c>
      <c r="C10" s="145" t="n">
        <v>1175.28</v>
      </c>
    </row>
    <row r="11" customFormat="false" ht="15.6" hidden="false" customHeight="true" outlineLevel="0" collapsed="false">
      <c r="B11" s="145" t="s">
        <v>322</v>
      </c>
      <c r="C11" s="145" t="n">
        <v>222.99</v>
      </c>
    </row>
    <row r="12" customFormat="false" ht="15.6" hidden="false" customHeight="true" outlineLevel="0" collapsed="false">
      <c r="B12" s="145" t="s">
        <v>323</v>
      </c>
      <c r="C12" s="145" t="n">
        <v>453.12</v>
      </c>
    </row>
    <row r="13" customFormat="false" ht="15.6" hidden="false" customHeight="true" outlineLevel="0" collapsed="false">
      <c r="B13" s="145" t="s">
        <v>324</v>
      </c>
      <c r="C13" s="145" t="n">
        <v>460</v>
      </c>
    </row>
    <row r="14" customFormat="false" ht="15.6" hidden="false" customHeight="true" outlineLevel="0" collapsed="false">
      <c r="B14" s="145" t="s">
        <v>325</v>
      </c>
      <c r="C14" s="145" t="n">
        <v>89</v>
      </c>
    </row>
    <row r="15" customFormat="false" ht="15.6" hidden="false" customHeight="true" outlineLevel="0" collapsed="false">
      <c r="B15" s="145" t="s">
        <v>326</v>
      </c>
      <c r="C15" s="145" t="n">
        <v>970</v>
      </c>
    </row>
    <row r="16" customFormat="false" ht="15.6" hidden="false" customHeight="true" outlineLevel="0" collapsed="false">
      <c r="B16" s="145" t="s">
        <v>327</v>
      </c>
      <c r="C16" s="145" t="n">
        <v>1272.04</v>
      </c>
    </row>
    <row r="17" customFormat="false" ht="15.6" hidden="false" customHeight="true" outlineLevel="0" collapsed="false">
      <c r="B17" s="194" t="s">
        <v>328</v>
      </c>
      <c r="C17" s="194" t="n">
        <v>150</v>
      </c>
    </row>
    <row r="18" customFormat="false" ht="15.6" hidden="false" customHeight="true" outlineLevel="0" collapsed="false">
      <c r="B18" s="145" t="s">
        <v>329</v>
      </c>
      <c r="C18" s="145" t="n">
        <v>1291.31</v>
      </c>
    </row>
    <row r="19" customFormat="false" ht="15.6" hidden="false" customHeight="true" outlineLevel="0" collapsed="false">
      <c r="B19" s="145" t="s">
        <v>330</v>
      </c>
      <c r="C19" s="145" t="n">
        <v>974.97</v>
      </c>
    </row>
    <row r="20" customFormat="false" ht="15.6" hidden="false" customHeight="true" outlineLevel="0" collapsed="false">
      <c r="B20" s="145" t="s">
        <v>331</v>
      </c>
      <c r="C20" s="145" t="n">
        <v>20000</v>
      </c>
    </row>
    <row r="21" customFormat="false" ht="15.6" hidden="false" customHeight="true" outlineLevel="0" collapsed="false">
      <c r="B21" s="193" t="s">
        <v>332</v>
      </c>
      <c r="C21" s="193" t="n">
        <v>211964.81</v>
      </c>
    </row>
    <row r="22" customFormat="false" ht="15.6" hidden="false" customHeight="true" outlineLevel="0" collapsed="false">
      <c r="B22" s="145" t="s">
        <v>316</v>
      </c>
      <c r="C22" s="145" t="n">
        <v>78357.69</v>
      </c>
    </row>
    <row r="23" customFormat="false" ht="15.6" hidden="false" customHeight="true" outlineLevel="0" collapsed="false">
      <c r="B23" s="145" t="s">
        <v>317</v>
      </c>
      <c r="C23" s="145" t="n">
        <v>351.18</v>
      </c>
    </row>
    <row r="24" customFormat="false" ht="15.6" hidden="false" customHeight="true" outlineLevel="0" collapsed="false">
      <c r="B24" s="145" t="s">
        <v>318</v>
      </c>
      <c r="C24" s="145" t="n">
        <v>3984.76</v>
      </c>
    </row>
    <row r="25" customFormat="false" ht="15.6" hidden="false" customHeight="true" outlineLevel="0" collapsed="false">
      <c r="B25" s="145" t="s">
        <v>319</v>
      </c>
      <c r="C25" s="145" t="n">
        <v>4351.96</v>
      </c>
    </row>
    <row r="26" customFormat="false" ht="15.6" hidden="false" customHeight="true" outlineLevel="0" collapsed="false">
      <c r="B26" s="145" t="s">
        <v>320</v>
      </c>
      <c r="C26" s="145" t="n">
        <v>4351.96</v>
      </c>
    </row>
    <row r="27" customFormat="false" ht="15.6" hidden="false" customHeight="true" outlineLevel="0" collapsed="false">
      <c r="B27" s="145" t="s">
        <v>321</v>
      </c>
      <c r="C27" s="145" t="n">
        <v>603.96</v>
      </c>
    </row>
    <row r="28" customFormat="false" ht="15.6" hidden="false" customHeight="true" outlineLevel="0" collapsed="false">
      <c r="B28" s="145" t="s">
        <v>333</v>
      </c>
      <c r="C28" s="145" t="n">
        <v>187</v>
      </c>
    </row>
    <row r="29" customFormat="false" ht="15.6" hidden="false" customHeight="true" outlineLevel="0" collapsed="false">
      <c r="B29" s="145" t="s">
        <v>334</v>
      </c>
      <c r="C29" s="145" t="n">
        <v>30</v>
      </c>
    </row>
    <row r="30" customFormat="false" ht="15.6" hidden="false" customHeight="true" outlineLevel="0" collapsed="false">
      <c r="B30" s="145" t="s">
        <v>335</v>
      </c>
      <c r="C30" s="145" t="n">
        <v>4750.97</v>
      </c>
    </row>
    <row r="31" customFormat="false" ht="15.6" hidden="false" customHeight="true" outlineLevel="0" collapsed="false">
      <c r="B31" s="145" t="s">
        <v>336</v>
      </c>
      <c r="C31" s="145" t="n">
        <v>1850.66</v>
      </c>
    </row>
    <row r="32" customFormat="false" ht="15.6" hidden="false" customHeight="true" outlineLevel="0" collapsed="false">
      <c r="B32" s="145" t="s">
        <v>337</v>
      </c>
      <c r="C32" s="145" t="n">
        <v>282.96</v>
      </c>
    </row>
    <row r="33" customFormat="false" ht="15.6" hidden="false" customHeight="true" outlineLevel="0" collapsed="false">
      <c r="B33" s="145" t="s">
        <v>322</v>
      </c>
      <c r="C33" s="145" t="n">
        <v>1708.71</v>
      </c>
    </row>
    <row r="34" customFormat="false" ht="15.6" hidden="false" customHeight="true" outlineLevel="0" collapsed="false">
      <c r="B34" s="145" t="s">
        <v>338</v>
      </c>
      <c r="C34" s="145" t="n">
        <v>12925.74</v>
      </c>
    </row>
    <row r="35" customFormat="false" ht="15.6" hidden="false" customHeight="true" outlineLevel="0" collapsed="false">
      <c r="B35" s="145" t="s">
        <v>339</v>
      </c>
      <c r="C35" s="145" t="n">
        <v>1050</v>
      </c>
    </row>
    <row r="36" customFormat="false" ht="15.6" hidden="false" customHeight="true" outlineLevel="0" collapsed="false">
      <c r="B36" s="145" t="s">
        <v>340</v>
      </c>
      <c r="C36" s="145" t="n">
        <v>35351.61</v>
      </c>
    </row>
    <row r="37" s="47" customFormat="true" ht="15.6" hidden="false" customHeight="true" outlineLevel="0" collapsed="false">
      <c r="B37" s="194" t="s">
        <v>341</v>
      </c>
      <c r="C37" s="194" t="n">
        <v>43</v>
      </c>
    </row>
    <row r="38" s="47" customFormat="true" ht="15.6" hidden="false" customHeight="true" outlineLevel="0" collapsed="false">
      <c r="B38" s="194" t="s">
        <v>342</v>
      </c>
      <c r="C38" s="194" t="n">
        <v>18021</v>
      </c>
    </row>
    <row r="39" s="47" customFormat="true" ht="15.6" hidden="false" customHeight="true" outlineLevel="0" collapsed="false">
      <c r="B39" s="194" t="s">
        <v>326</v>
      </c>
      <c r="C39" s="194" t="n">
        <v>98</v>
      </c>
    </row>
    <row r="40" s="47" customFormat="true" ht="15.6" hidden="false" customHeight="true" outlineLevel="0" collapsed="false">
      <c r="B40" s="194" t="s">
        <v>327</v>
      </c>
      <c r="C40" s="194" t="n">
        <v>7228.17</v>
      </c>
    </row>
    <row r="41" s="47" customFormat="true" ht="15.6" hidden="false" customHeight="true" outlineLevel="0" collapsed="false">
      <c r="B41" s="194" t="s">
        <v>343</v>
      </c>
      <c r="C41" s="194" t="n">
        <v>2059.65</v>
      </c>
    </row>
    <row r="42" s="47" customFormat="true" ht="15.6" hidden="false" customHeight="true" outlineLevel="0" collapsed="false">
      <c r="B42" s="194" t="s">
        <v>344</v>
      </c>
      <c r="C42" s="194" t="n">
        <v>146.6</v>
      </c>
    </row>
    <row r="43" s="47" customFormat="true" ht="15.6" hidden="false" customHeight="true" outlineLevel="0" collapsed="false">
      <c r="B43" s="194" t="s">
        <v>345</v>
      </c>
      <c r="C43" s="194" t="n">
        <v>5355.5</v>
      </c>
    </row>
    <row r="44" s="47" customFormat="true" ht="15.6" hidden="false" customHeight="true" outlineLevel="0" collapsed="false">
      <c r="B44" s="194" t="s">
        <v>346</v>
      </c>
      <c r="C44" s="194" t="n">
        <v>0</v>
      </c>
    </row>
    <row r="45" s="47" customFormat="true" ht="15.6" hidden="false" customHeight="true" outlineLevel="0" collapsed="false">
      <c r="B45" s="194" t="s">
        <v>347</v>
      </c>
      <c r="C45" s="194" t="n">
        <v>765</v>
      </c>
    </row>
    <row r="46" s="47" customFormat="true" ht="15.6" hidden="false" customHeight="true" outlineLevel="0" collapsed="false">
      <c r="B46" s="194" t="s">
        <v>348</v>
      </c>
      <c r="C46" s="194" t="n">
        <v>1168.2</v>
      </c>
    </row>
    <row r="47" s="47" customFormat="true" ht="15.6" hidden="false" customHeight="true" outlineLevel="0" collapsed="false">
      <c r="B47" s="194" t="s">
        <v>349</v>
      </c>
      <c r="C47" s="194" t="n">
        <v>14586.78</v>
      </c>
    </row>
    <row r="48" s="47" customFormat="true" ht="15.6" hidden="false" customHeight="true" outlineLevel="0" collapsed="false">
      <c r="B48" s="194" t="s">
        <v>350</v>
      </c>
      <c r="C48" s="194" t="n">
        <v>3218.5</v>
      </c>
    </row>
    <row r="49" s="47" customFormat="true" ht="15.6" hidden="false" customHeight="true" outlineLevel="0" collapsed="false">
      <c r="B49" s="194" t="s">
        <v>351</v>
      </c>
      <c r="C49" s="194" t="n">
        <v>2493.82</v>
      </c>
    </row>
    <row r="50" s="47" customFormat="true" ht="15.6" hidden="false" customHeight="true" outlineLevel="0" collapsed="false">
      <c r="B50" s="194" t="s">
        <v>352</v>
      </c>
      <c r="C50" s="194" t="n">
        <v>1723.75</v>
      </c>
    </row>
    <row r="51" s="47" customFormat="true" ht="15.6" hidden="false" customHeight="true" outlineLevel="0" collapsed="false">
      <c r="B51" s="194" t="s">
        <v>353</v>
      </c>
      <c r="C51" s="194" t="n">
        <v>798</v>
      </c>
    </row>
    <row r="52" s="47" customFormat="true" ht="15.6" hidden="false" customHeight="true" outlineLevel="0" collapsed="false">
      <c r="B52" s="194" t="s">
        <v>329</v>
      </c>
      <c r="C52" s="194" t="n">
        <v>80</v>
      </c>
    </row>
    <row r="53" s="47" customFormat="true" ht="15.6" hidden="false" customHeight="true" outlineLevel="0" collapsed="false">
      <c r="B53" s="194" t="s">
        <v>330</v>
      </c>
      <c r="C53" s="194" t="n">
        <v>4039.68</v>
      </c>
    </row>
    <row r="54" s="47" customFormat="true" ht="15.6" hidden="false" customHeight="true" outlineLevel="0" collapsed="false">
      <c r="B54" s="193" t="s">
        <v>354</v>
      </c>
      <c r="C54" s="193" t="n">
        <v>28385.25</v>
      </c>
    </row>
    <row r="55" s="47" customFormat="true" ht="15.6" hidden="false" customHeight="true" outlineLevel="0" collapsed="false">
      <c r="B55" s="194" t="s">
        <v>316</v>
      </c>
      <c r="C55" s="194" t="n">
        <v>24121.92</v>
      </c>
    </row>
    <row r="56" s="47" customFormat="true" ht="15.6" hidden="false" customHeight="true" outlineLevel="0" collapsed="false">
      <c r="B56" s="194" t="s">
        <v>317</v>
      </c>
      <c r="C56" s="194" t="n">
        <v>121.08</v>
      </c>
    </row>
    <row r="57" s="47" customFormat="true" ht="15.6" hidden="false" customHeight="true" outlineLevel="0" collapsed="false">
      <c r="B57" s="194" t="s">
        <v>318</v>
      </c>
      <c r="C57" s="194" t="n">
        <v>1219.97</v>
      </c>
    </row>
    <row r="58" s="47" customFormat="true" ht="15.6" hidden="false" customHeight="true" outlineLevel="0" collapsed="false">
      <c r="B58" s="194" t="s">
        <v>319</v>
      </c>
      <c r="C58" s="194" t="n">
        <v>1340.26</v>
      </c>
    </row>
    <row r="59" s="47" customFormat="true" ht="15.6" hidden="false" customHeight="true" outlineLevel="0" collapsed="false">
      <c r="B59" s="194" t="s">
        <v>320</v>
      </c>
      <c r="C59" s="194" t="n">
        <v>1340.26</v>
      </c>
    </row>
    <row r="60" s="47" customFormat="true" ht="15.6" hidden="false" customHeight="true" outlineLevel="0" collapsed="false">
      <c r="B60" s="194" t="s">
        <v>327</v>
      </c>
      <c r="C60" s="194" t="n">
        <v>161.76</v>
      </c>
    </row>
    <row r="61" s="47" customFormat="true" ht="15.6" hidden="false" customHeight="true" outlineLevel="0" collapsed="false">
      <c r="B61" s="194" t="s">
        <v>329</v>
      </c>
      <c r="C61" s="194" t="n">
        <v>80</v>
      </c>
    </row>
    <row r="62" s="47" customFormat="true" ht="15.6" hidden="false" customHeight="true" outlineLevel="0" collapsed="false">
      <c r="B62" s="193" t="s">
        <v>355</v>
      </c>
      <c r="C62" s="193" t="n">
        <v>22844.73</v>
      </c>
    </row>
    <row r="63" s="47" customFormat="true" ht="15.6" hidden="false" customHeight="true" outlineLevel="0" collapsed="false">
      <c r="B63" s="194" t="s">
        <v>316</v>
      </c>
      <c r="C63" s="194" t="n">
        <v>18939.02</v>
      </c>
    </row>
    <row r="64" s="47" customFormat="true" ht="15.6" hidden="false" customHeight="true" outlineLevel="0" collapsed="false">
      <c r="B64" s="194" t="s">
        <v>317</v>
      </c>
      <c r="C64" s="194" t="n">
        <v>64.31</v>
      </c>
    </row>
    <row r="65" s="47" customFormat="true" ht="15.6" hidden="false" customHeight="true" outlineLevel="0" collapsed="false">
      <c r="B65" s="194" t="s">
        <v>318</v>
      </c>
      <c r="C65" s="194" t="n">
        <v>998.26</v>
      </c>
    </row>
    <row r="66" s="47" customFormat="true" ht="15.6" hidden="false" customHeight="true" outlineLevel="0" collapsed="false">
      <c r="B66" s="194" t="s">
        <v>319</v>
      </c>
      <c r="C66" s="194" t="n">
        <v>1052.74</v>
      </c>
    </row>
    <row r="67" s="47" customFormat="true" ht="15.6" hidden="false" customHeight="true" outlineLevel="0" collapsed="false">
      <c r="B67" s="194" t="s">
        <v>320</v>
      </c>
      <c r="C67" s="194" t="n">
        <v>1052.74</v>
      </c>
    </row>
    <row r="68" s="47" customFormat="true" ht="15.6" hidden="false" customHeight="true" outlineLevel="0" collapsed="false">
      <c r="B68" s="194" t="s">
        <v>327</v>
      </c>
      <c r="C68" s="194" t="n">
        <v>657.66</v>
      </c>
    </row>
    <row r="69" s="47" customFormat="true" ht="15.6" hidden="false" customHeight="true" outlineLevel="0" collapsed="false">
      <c r="B69" s="194" t="s">
        <v>329</v>
      </c>
      <c r="C69" s="194" t="n">
        <v>80</v>
      </c>
    </row>
    <row r="70" s="47" customFormat="true" ht="15.6" hidden="false" customHeight="true" outlineLevel="0" collapsed="false">
      <c r="B70" s="193" t="s">
        <v>356</v>
      </c>
      <c r="C70" s="193" t="n">
        <v>59005.25</v>
      </c>
    </row>
    <row r="71" s="47" customFormat="true" ht="15.6" hidden="false" customHeight="true" outlineLevel="0" collapsed="false">
      <c r="B71" s="194" t="s">
        <v>316</v>
      </c>
      <c r="C71" s="194" t="n">
        <v>50111.82</v>
      </c>
    </row>
    <row r="72" s="47" customFormat="true" ht="15.6" hidden="false" customHeight="true" outlineLevel="0" collapsed="false">
      <c r="B72" s="194" t="s">
        <v>318</v>
      </c>
      <c r="C72" s="194" t="n">
        <v>2548.07</v>
      </c>
    </row>
    <row r="73" s="47" customFormat="true" ht="15.6" hidden="false" customHeight="true" outlineLevel="0" collapsed="false">
      <c r="B73" s="194" t="s">
        <v>319</v>
      </c>
      <c r="C73" s="194" t="n">
        <v>2763.68</v>
      </c>
    </row>
    <row r="74" s="47" customFormat="true" ht="15.6" hidden="false" customHeight="true" outlineLevel="0" collapsed="false">
      <c r="B74" s="194" t="s">
        <v>320</v>
      </c>
      <c r="C74" s="194" t="n">
        <v>2763.68</v>
      </c>
    </row>
    <row r="75" s="47" customFormat="true" ht="15.6" hidden="false" customHeight="true" outlineLevel="0" collapsed="false">
      <c r="B75" s="194" t="s">
        <v>328</v>
      </c>
      <c r="C75" s="194" t="n">
        <v>332</v>
      </c>
    </row>
    <row r="76" s="47" customFormat="true" ht="15.6" hidden="false" customHeight="true" outlineLevel="0" collapsed="false">
      <c r="B76" s="194" t="s">
        <v>329</v>
      </c>
      <c r="C76" s="194" t="n">
        <v>486</v>
      </c>
    </row>
    <row r="77" s="47" customFormat="true" ht="15.6" hidden="false" customHeight="true" outlineLevel="0" collapsed="false">
      <c r="B77" s="193" t="s">
        <v>357</v>
      </c>
      <c r="C77" s="193" t="n">
        <v>49165.82</v>
      </c>
    </row>
    <row r="78" s="47" customFormat="true" ht="15.6" hidden="false" customHeight="true" outlineLevel="0" collapsed="false">
      <c r="B78" s="194" t="s">
        <v>316</v>
      </c>
      <c r="C78" s="194" t="n">
        <v>40773</v>
      </c>
    </row>
    <row r="79" s="47" customFormat="true" ht="15.6" hidden="false" customHeight="true" outlineLevel="0" collapsed="false">
      <c r="B79" s="194" t="s">
        <v>317</v>
      </c>
      <c r="C79" s="194" t="n">
        <v>166.86</v>
      </c>
    </row>
    <row r="80" s="47" customFormat="true" ht="15.6" hidden="false" customHeight="true" outlineLevel="0" collapsed="false">
      <c r="B80" s="194" t="s">
        <v>318</v>
      </c>
      <c r="C80" s="194" t="n">
        <v>2202.28</v>
      </c>
    </row>
    <row r="81" s="47" customFormat="true" ht="15.6" hidden="false" customHeight="true" outlineLevel="0" collapsed="false">
      <c r="B81" s="194" t="s">
        <v>319</v>
      </c>
      <c r="C81" s="194" t="n">
        <v>2270.68</v>
      </c>
    </row>
    <row r="82" s="47" customFormat="true" ht="15.6" hidden="false" customHeight="true" outlineLevel="0" collapsed="false">
      <c r="B82" s="194" t="s">
        <v>320</v>
      </c>
      <c r="C82" s="194" t="n">
        <v>2270.68</v>
      </c>
    </row>
    <row r="83" s="47" customFormat="true" ht="15.6" hidden="false" customHeight="true" outlineLevel="0" collapsed="false">
      <c r="B83" s="194" t="s">
        <v>324</v>
      </c>
      <c r="C83" s="194" t="n">
        <v>285</v>
      </c>
    </row>
    <row r="84" s="47" customFormat="true" ht="15.6" hidden="false" customHeight="true" outlineLevel="0" collapsed="false">
      <c r="B84" s="194" t="s">
        <v>327</v>
      </c>
      <c r="C84" s="194" t="n">
        <v>1024.32</v>
      </c>
    </row>
    <row r="85" s="47" customFormat="true" ht="15.6" hidden="false" customHeight="true" outlineLevel="0" collapsed="false">
      <c r="B85" s="194" t="s">
        <v>358</v>
      </c>
      <c r="C85" s="194" t="n">
        <v>93</v>
      </c>
    </row>
    <row r="86" s="47" customFormat="true" ht="15.6" hidden="false" customHeight="true" outlineLevel="0" collapsed="false">
      <c r="B86" s="194" t="s">
        <v>329</v>
      </c>
      <c r="C86" s="194" t="n">
        <v>80</v>
      </c>
    </row>
    <row r="87" s="47" customFormat="true" ht="15.6" hidden="false" customHeight="true" outlineLevel="0" collapsed="false">
      <c r="B87" s="193" t="s">
        <v>359</v>
      </c>
      <c r="C87" s="193" t="n">
        <v>919871.28</v>
      </c>
    </row>
    <row r="88" s="47" customFormat="true" ht="15.6" hidden="false" customHeight="true" outlineLevel="0" collapsed="false">
      <c r="B88" s="194" t="s">
        <v>316</v>
      </c>
      <c r="C88" s="194" t="n">
        <v>89499.86</v>
      </c>
    </row>
    <row r="89" s="47" customFormat="true" ht="15.6" hidden="false" customHeight="true" outlineLevel="0" collapsed="false">
      <c r="B89" s="194" t="s">
        <v>317</v>
      </c>
      <c r="C89" s="194" t="n">
        <v>364.97</v>
      </c>
    </row>
    <row r="90" s="47" customFormat="true" ht="15.6" hidden="false" customHeight="true" outlineLevel="0" collapsed="false">
      <c r="B90" s="194" t="s">
        <v>318</v>
      </c>
      <c r="C90" s="194" t="n">
        <v>5059.05</v>
      </c>
    </row>
    <row r="91" s="47" customFormat="true" ht="15.6" hidden="false" customHeight="true" outlineLevel="0" collapsed="false">
      <c r="B91" s="194" t="s">
        <v>319</v>
      </c>
      <c r="C91" s="194" t="n">
        <v>4996.36</v>
      </c>
    </row>
    <row r="92" s="47" customFormat="true" ht="15.6" hidden="false" customHeight="true" outlineLevel="0" collapsed="false">
      <c r="B92" s="194" t="s">
        <v>320</v>
      </c>
      <c r="C92" s="194" t="n">
        <v>4996.36</v>
      </c>
    </row>
    <row r="93" s="47" customFormat="true" ht="15.6" hidden="false" customHeight="true" outlineLevel="0" collapsed="false">
      <c r="B93" s="194" t="s">
        <v>335</v>
      </c>
      <c r="C93" s="194" t="n">
        <v>20002.11</v>
      </c>
    </row>
    <row r="94" s="47" customFormat="true" ht="15.6" hidden="false" customHeight="true" outlineLevel="0" collapsed="false">
      <c r="B94" s="194" t="s">
        <v>340</v>
      </c>
      <c r="C94" s="194" t="n">
        <v>104053.21</v>
      </c>
    </row>
    <row r="95" s="47" customFormat="true" ht="15.6" hidden="false" customHeight="true" outlineLevel="0" collapsed="false">
      <c r="B95" s="194" t="s">
        <v>327</v>
      </c>
      <c r="C95" s="194" t="n">
        <v>1098.72</v>
      </c>
    </row>
    <row r="96" s="47" customFormat="true" ht="15.6" hidden="false" customHeight="true" outlineLevel="0" collapsed="false">
      <c r="B96" s="194" t="s">
        <v>360</v>
      </c>
      <c r="C96" s="194" t="n">
        <v>35.78</v>
      </c>
    </row>
    <row r="97" s="47" customFormat="true" ht="15.6" hidden="false" customHeight="true" outlineLevel="0" collapsed="false">
      <c r="B97" s="194" t="s">
        <v>343</v>
      </c>
      <c r="C97" s="194" t="n">
        <v>1389.45</v>
      </c>
    </row>
    <row r="98" s="47" customFormat="true" ht="15.6" hidden="false" customHeight="true" outlineLevel="0" collapsed="false">
      <c r="B98" s="194" t="s">
        <v>345</v>
      </c>
      <c r="C98" s="194" t="n">
        <v>847.66</v>
      </c>
    </row>
    <row r="99" s="47" customFormat="true" ht="15.6" hidden="false" customHeight="true" outlineLevel="0" collapsed="false">
      <c r="B99" s="194" t="s">
        <v>347</v>
      </c>
      <c r="C99" s="194" t="n">
        <v>575</v>
      </c>
    </row>
    <row r="100" s="47" customFormat="true" ht="15.6" hidden="false" customHeight="true" outlineLevel="0" collapsed="false">
      <c r="B100" s="194" t="s">
        <v>348</v>
      </c>
      <c r="C100" s="194" t="n">
        <v>359.9</v>
      </c>
    </row>
    <row r="101" s="47" customFormat="true" ht="15.6" hidden="false" customHeight="true" outlineLevel="0" collapsed="false">
      <c r="B101" s="194" t="s">
        <v>349</v>
      </c>
      <c r="C101" s="194" t="n">
        <v>160</v>
      </c>
    </row>
    <row r="102" s="47" customFormat="true" ht="15.6" hidden="false" customHeight="true" outlineLevel="0" collapsed="false">
      <c r="B102" s="194" t="s">
        <v>350</v>
      </c>
      <c r="C102" s="194" t="n">
        <v>119.4</v>
      </c>
    </row>
    <row r="103" s="47" customFormat="true" ht="15.6" hidden="false" customHeight="true" outlineLevel="0" collapsed="false">
      <c r="B103" s="194" t="s">
        <v>361</v>
      </c>
      <c r="C103" s="194" t="n">
        <v>5967.85</v>
      </c>
    </row>
    <row r="104" s="47" customFormat="true" ht="15.6" hidden="false" customHeight="true" outlineLevel="0" collapsed="false">
      <c r="B104" s="194" t="s">
        <v>362</v>
      </c>
      <c r="C104" s="194" t="n">
        <v>51.5</v>
      </c>
    </row>
    <row r="105" s="47" customFormat="true" ht="15.6" hidden="false" customHeight="true" outlineLevel="0" collapsed="false">
      <c r="B105" s="194" t="s">
        <v>329</v>
      </c>
      <c r="C105" s="194" t="n">
        <v>160</v>
      </c>
    </row>
    <row r="106" s="47" customFormat="true" ht="15.6" hidden="false" customHeight="true" outlineLevel="0" collapsed="false">
      <c r="B106" s="194" t="s">
        <v>330</v>
      </c>
      <c r="C106" s="194" t="n">
        <v>2242.2</v>
      </c>
    </row>
    <row r="107" s="47" customFormat="true" ht="15.6" hidden="false" customHeight="true" outlineLevel="0" collapsed="false">
      <c r="B107" s="194" t="s">
        <v>363</v>
      </c>
      <c r="C107" s="194" t="n">
        <v>142795</v>
      </c>
    </row>
    <row r="108" s="47" customFormat="true" ht="15.6" hidden="false" customHeight="true" outlineLevel="0" collapsed="false">
      <c r="B108" s="194" t="s">
        <v>364</v>
      </c>
      <c r="C108" s="194" t="n">
        <v>370925.29</v>
      </c>
    </row>
    <row r="109" s="47" customFormat="true" ht="15.6" hidden="false" customHeight="true" outlineLevel="0" collapsed="false">
      <c r="B109" s="194" t="s">
        <v>365</v>
      </c>
      <c r="C109" s="194" t="n">
        <v>25190.7</v>
      </c>
    </row>
    <row r="110" s="47" customFormat="true" ht="15.6" hidden="false" customHeight="true" outlineLevel="0" collapsed="false">
      <c r="B110" s="194" t="s">
        <v>366</v>
      </c>
      <c r="C110" s="194" t="n">
        <v>69235.68</v>
      </c>
    </row>
    <row r="111" s="47" customFormat="true" ht="15.6" hidden="false" customHeight="true" outlineLevel="0" collapsed="false">
      <c r="B111" s="194" t="s">
        <v>367</v>
      </c>
      <c r="C111" s="194" t="n">
        <v>34745.23</v>
      </c>
    </row>
    <row r="112" s="47" customFormat="true" ht="15.6" hidden="false" customHeight="true" outlineLevel="0" collapsed="false">
      <c r="B112" s="194" t="s">
        <v>368</v>
      </c>
      <c r="C112" s="194" t="n">
        <v>35000</v>
      </c>
    </row>
    <row r="113" s="47" customFormat="true" ht="15.6" hidden="false" customHeight="true" outlineLevel="0" collapsed="false">
      <c r="B113" s="194" t="s">
        <v>369</v>
      </c>
      <c r="C113" s="194" t="n">
        <v>0</v>
      </c>
    </row>
    <row r="114" s="47" customFormat="true" ht="15.6" hidden="false" customHeight="true" outlineLevel="0" collapsed="false">
      <c r="B114" s="194" t="s">
        <v>370</v>
      </c>
      <c r="C114" s="194" t="n">
        <v>19049</v>
      </c>
    </row>
    <row r="115" s="47" customFormat="true" ht="15.6" hidden="false" customHeight="true" outlineLevel="0" collapsed="false">
      <c r="B115" s="193" t="s">
        <v>316</v>
      </c>
      <c r="C115" s="193" t="n">
        <v>15886.52</v>
      </c>
    </row>
    <row r="116" s="47" customFormat="true" ht="15.6" hidden="false" customHeight="true" outlineLevel="0" collapsed="false">
      <c r="B116" s="194" t="s">
        <v>317</v>
      </c>
      <c r="C116" s="194" t="n">
        <v>79.84</v>
      </c>
    </row>
    <row r="117" s="47" customFormat="true" ht="15.6" hidden="false" customHeight="true" outlineLevel="0" collapsed="false">
      <c r="B117" s="194" t="s">
        <v>318</v>
      </c>
      <c r="C117" s="194" t="n">
        <v>838.8</v>
      </c>
    </row>
    <row r="118" s="47" customFormat="true" ht="15.6" hidden="false" customHeight="true" outlineLevel="0" collapsed="false">
      <c r="B118" s="194" t="s">
        <v>319</v>
      </c>
      <c r="C118" s="194" t="n">
        <v>884.52</v>
      </c>
    </row>
    <row r="119" s="47" customFormat="true" ht="15.6" hidden="false" customHeight="true" outlineLevel="0" collapsed="false">
      <c r="B119" s="194" t="s">
        <v>320</v>
      </c>
      <c r="C119" s="194" t="n">
        <v>884.52</v>
      </c>
    </row>
    <row r="120" s="47" customFormat="true" ht="15.6" hidden="false" customHeight="true" outlineLevel="0" collapsed="false">
      <c r="B120" s="194" t="s">
        <v>327</v>
      </c>
      <c r="C120" s="194" t="n">
        <v>94.8</v>
      </c>
    </row>
    <row r="121" s="47" customFormat="true" ht="15.6" hidden="false" customHeight="true" outlineLevel="0" collapsed="false">
      <c r="B121" s="194" t="s">
        <v>329</v>
      </c>
      <c r="C121" s="194" t="n">
        <v>80</v>
      </c>
    </row>
    <row r="122" s="47" customFormat="true" ht="15.6" hidden="false" customHeight="true" outlineLevel="0" collapsed="false">
      <c r="B122" s="194" t="s">
        <v>330</v>
      </c>
      <c r="C122" s="194" t="n">
        <v>300</v>
      </c>
    </row>
    <row r="123" s="47" customFormat="true" ht="15.6" hidden="false" customHeight="true" outlineLevel="0" collapsed="false">
      <c r="B123" s="193" t="s">
        <v>371</v>
      </c>
      <c r="C123" s="193" t="n">
        <v>33088.47</v>
      </c>
    </row>
    <row r="124" s="47" customFormat="true" ht="15.6" hidden="false" customHeight="true" outlineLevel="0" collapsed="false">
      <c r="B124" s="194" t="s">
        <v>316</v>
      </c>
      <c r="C124" s="194" t="n">
        <v>28112.76</v>
      </c>
    </row>
    <row r="125" s="47" customFormat="true" ht="15.6" hidden="false" customHeight="true" outlineLevel="0" collapsed="false">
      <c r="B125" s="194" t="s">
        <v>317</v>
      </c>
      <c r="C125" s="194" t="n">
        <v>123.06</v>
      </c>
    </row>
    <row r="126" s="47" customFormat="true" ht="15.6" hidden="false" customHeight="true" outlineLevel="0" collapsed="false">
      <c r="B126" s="194" t="s">
        <v>318</v>
      </c>
      <c r="C126" s="194" t="n">
        <v>1372.86</v>
      </c>
    </row>
    <row r="127" s="47" customFormat="true" ht="15.6" hidden="false" customHeight="true" outlineLevel="0" collapsed="false">
      <c r="B127" s="194" t="s">
        <v>319</v>
      </c>
      <c r="C127" s="194" t="n">
        <v>1558.44</v>
      </c>
    </row>
    <row r="128" s="47" customFormat="true" ht="15.6" hidden="false" customHeight="true" outlineLevel="0" collapsed="false">
      <c r="B128" s="194" t="s">
        <v>320</v>
      </c>
      <c r="C128" s="194" t="n">
        <v>1558.44</v>
      </c>
    </row>
    <row r="129" s="47" customFormat="true" ht="15.6" hidden="false" customHeight="true" outlineLevel="0" collapsed="false">
      <c r="B129" s="194" t="s">
        <v>327</v>
      </c>
      <c r="C129" s="194" t="n">
        <v>282.91</v>
      </c>
    </row>
    <row r="130" s="47" customFormat="true" ht="15.6" hidden="false" customHeight="true" outlineLevel="0" collapsed="false">
      <c r="B130" s="194" t="s">
        <v>329</v>
      </c>
      <c r="C130" s="194" t="n">
        <v>80</v>
      </c>
    </row>
    <row r="131" s="47" customFormat="true" ht="15.6" hidden="false" customHeight="true" outlineLevel="0" collapsed="false">
      <c r="B131" s="193" t="s">
        <v>372</v>
      </c>
      <c r="C131" s="193" t="n">
        <v>14134.07</v>
      </c>
    </row>
    <row r="132" s="47" customFormat="true" ht="15.6" hidden="false" customHeight="true" outlineLevel="0" collapsed="false">
      <c r="B132" s="194" t="s">
        <v>316</v>
      </c>
      <c r="C132" s="194" t="n">
        <v>10725.72</v>
      </c>
    </row>
    <row r="133" s="47" customFormat="true" ht="15.6" hidden="false" customHeight="true" outlineLevel="0" collapsed="false">
      <c r="B133" s="194" t="s">
        <v>317</v>
      </c>
      <c r="C133" s="194" t="n">
        <v>34.35</v>
      </c>
    </row>
    <row r="134" s="47" customFormat="true" ht="15.6" hidden="false" customHeight="true" outlineLevel="0" collapsed="false">
      <c r="B134" s="194" t="s">
        <v>318</v>
      </c>
      <c r="C134" s="194" t="n">
        <v>580.26</v>
      </c>
    </row>
    <row r="135" s="47" customFormat="true" ht="15.6" hidden="false" customHeight="true" outlineLevel="0" collapsed="false">
      <c r="B135" s="194" t="s">
        <v>319</v>
      </c>
      <c r="C135" s="194" t="n">
        <v>596.87</v>
      </c>
    </row>
    <row r="136" s="47" customFormat="true" ht="15.6" hidden="false" customHeight="true" outlineLevel="0" collapsed="false">
      <c r="B136" s="194" t="s">
        <v>320</v>
      </c>
      <c r="C136" s="194" t="n">
        <v>596.87</v>
      </c>
    </row>
    <row r="137" s="47" customFormat="true" ht="15.6" hidden="false" customHeight="true" outlineLevel="0" collapsed="false">
      <c r="B137" s="194" t="s">
        <v>329</v>
      </c>
      <c r="C137" s="194" t="n">
        <v>80</v>
      </c>
    </row>
    <row r="138" s="47" customFormat="true" ht="15.6" hidden="false" customHeight="true" outlineLevel="0" collapsed="false">
      <c r="B138" s="194" t="s">
        <v>330</v>
      </c>
      <c r="C138" s="194" t="n">
        <v>1520</v>
      </c>
    </row>
    <row r="139" s="47" customFormat="true" ht="15.6" hidden="false" customHeight="true" outlineLevel="0" collapsed="false">
      <c r="B139" s="193" t="s">
        <v>373</v>
      </c>
      <c r="C139" s="193" t="n">
        <v>29419.67</v>
      </c>
    </row>
    <row r="140" s="47" customFormat="true" ht="15.6" hidden="false" customHeight="true" outlineLevel="0" collapsed="false">
      <c r="B140" s="194" t="s">
        <v>316</v>
      </c>
      <c r="C140" s="194" t="n">
        <v>24192.86</v>
      </c>
    </row>
    <row r="141" s="47" customFormat="true" ht="15.6" hidden="false" customHeight="true" outlineLevel="0" collapsed="false">
      <c r="B141" s="194" t="s">
        <v>317</v>
      </c>
      <c r="C141" s="194" t="n">
        <v>89.92</v>
      </c>
    </row>
    <row r="142" s="47" customFormat="true" ht="15.6" hidden="false" customHeight="true" outlineLevel="0" collapsed="false">
      <c r="B142" s="194" t="s">
        <v>318</v>
      </c>
      <c r="C142" s="194" t="n">
        <v>1269.78</v>
      </c>
    </row>
    <row r="143" s="47" customFormat="true" ht="15.6" hidden="false" customHeight="true" outlineLevel="0" collapsed="false">
      <c r="B143" s="194" t="s">
        <v>319</v>
      </c>
      <c r="C143" s="194" t="n">
        <v>1344.96</v>
      </c>
    </row>
    <row r="144" s="47" customFormat="true" ht="15.6" hidden="false" customHeight="true" outlineLevel="0" collapsed="false">
      <c r="B144" s="194" t="s">
        <v>320</v>
      </c>
      <c r="C144" s="194" t="n">
        <v>1344.96</v>
      </c>
    </row>
    <row r="145" s="47" customFormat="true" ht="15.6" hidden="false" customHeight="true" outlineLevel="0" collapsed="false">
      <c r="B145" s="194" t="s">
        <v>340</v>
      </c>
      <c r="C145" s="194" t="n">
        <v>420</v>
      </c>
    </row>
    <row r="146" s="47" customFormat="true" ht="15.6" hidden="false" customHeight="true" outlineLevel="0" collapsed="false">
      <c r="B146" s="194" t="s">
        <v>327</v>
      </c>
      <c r="C146" s="194" t="n">
        <v>717.19</v>
      </c>
    </row>
    <row r="147" s="47" customFormat="true" ht="15.6" hidden="false" customHeight="true" outlineLevel="0" collapsed="false">
      <c r="B147" s="194" t="s">
        <v>329</v>
      </c>
      <c r="C147" s="194" t="n">
        <v>40</v>
      </c>
    </row>
    <row r="148" s="47" customFormat="true" ht="15.6" hidden="false" customHeight="true" outlineLevel="0" collapsed="false">
      <c r="B148" s="193" t="s">
        <v>374</v>
      </c>
      <c r="C148" s="193" t="n">
        <v>152335.24</v>
      </c>
    </row>
    <row r="149" s="47" customFormat="true" ht="15.6" hidden="false" customHeight="true" outlineLevel="0" collapsed="false">
      <c r="B149" s="194" t="s">
        <v>316</v>
      </c>
      <c r="C149" s="194" t="n">
        <v>10696.34</v>
      </c>
    </row>
    <row r="150" s="47" customFormat="true" ht="15.6" hidden="false" customHeight="true" outlineLevel="0" collapsed="false">
      <c r="B150" s="194" t="s">
        <v>317</v>
      </c>
      <c r="C150" s="194" t="n">
        <v>31.32</v>
      </c>
    </row>
    <row r="151" s="47" customFormat="true" ht="15.6" hidden="false" customHeight="true" outlineLevel="0" collapsed="false">
      <c r="B151" s="194" t="s">
        <v>318</v>
      </c>
      <c r="C151" s="194" t="n">
        <v>611.48</v>
      </c>
    </row>
    <row r="152" s="47" customFormat="true" ht="15.6" hidden="false" customHeight="true" outlineLevel="0" collapsed="false">
      <c r="B152" s="194" t="s">
        <v>319</v>
      </c>
      <c r="C152" s="194" t="n">
        <v>596.85</v>
      </c>
    </row>
    <row r="153" s="47" customFormat="true" ht="15.6" hidden="false" customHeight="true" outlineLevel="0" collapsed="false">
      <c r="B153" s="194" t="s">
        <v>320</v>
      </c>
      <c r="C153" s="194" t="n">
        <v>596.85</v>
      </c>
    </row>
    <row r="154" s="47" customFormat="true" ht="15.6" hidden="false" customHeight="true" outlineLevel="0" collapsed="false">
      <c r="B154" s="194" t="s">
        <v>340</v>
      </c>
      <c r="C154" s="194" t="n">
        <v>3537.66</v>
      </c>
    </row>
    <row r="155" s="47" customFormat="true" ht="15.6" hidden="false" customHeight="true" outlineLevel="0" collapsed="false">
      <c r="B155" s="194" t="s">
        <v>327</v>
      </c>
      <c r="C155" s="194" t="n">
        <v>186.17</v>
      </c>
    </row>
    <row r="156" s="47" customFormat="true" ht="15.6" hidden="false" customHeight="true" outlineLevel="0" collapsed="false">
      <c r="B156" s="194" t="s">
        <v>329</v>
      </c>
      <c r="C156" s="194" t="n">
        <v>80</v>
      </c>
    </row>
    <row r="157" s="47" customFormat="true" ht="15.6" hidden="false" customHeight="true" outlineLevel="0" collapsed="false">
      <c r="B157" s="194" t="s">
        <v>330</v>
      </c>
      <c r="C157" s="194" t="n">
        <v>1671.39</v>
      </c>
    </row>
    <row r="158" s="47" customFormat="true" ht="15.6" hidden="false" customHeight="true" outlineLevel="0" collapsed="false">
      <c r="B158" s="194" t="s">
        <v>364</v>
      </c>
      <c r="C158" s="194" t="n">
        <v>62071.84</v>
      </c>
    </row>
    <row r="159" s="47" customFormat="true" ht="15.6" hidden="false" customHeight="true" outlineLevel="0" collapsed="false">
      <c r="B159" s="194" t="s">
        <v>365</v>
      </c>
      <c r="C159" s="194" t="n">
        <v>5940.7</v>
      </c>
    </row>
    <row r="160" s="47" customFormat="true" ht="15.6" hidden="false" customHeight="true" outlineLevel="0" collapsed="false">
      <c r="B160" s="194" t="s">
        <v>366</v>
      </c>
      <c r="C160" s="194" t="n">
        <v>26870.46</v>
      </c>
    </row>
    <row r="161" s="47" customFormat="true" ht="15.6" hidden="false" customHeight="true" outlineLevel="0" collapsed="false">
      <c r="B161" s="194" t="s">
        <v>367</v>
      </c>
      <c r="C161" s="194" t="n">
        <v>6002.85</v>
      </c>
    </row>
    <row r="162" s="47" customFormat="true" ht="15.6" hidden="false" customHeight="true" outlineLevel="0" collapsed="false">
      <c r="B162" s="194" t="s">
        <v>375</v>
      </c>
      <c r="C162" s="194" t="n">
        <v>7322</v>
      </c>
    </row>
    <row r="163" s="47" customFormat="true" ht="15.6" hidden="false" customHeight="true" outlineLevel="0" collapsed="false">
      <c r="B163" s="194" t="s">
        <v>368</v>
      </c>
      <c r="C163" s="194" t="n">
        <v>26119.33</v>
      </c>
    </row>
    <row r="164" s="47" customFormat="true" ht="15.6" hidden="false" customHeight="true" outlineLevel="0" collapsed="false">
      <c r="B164" s="194" t="s">
        <v>369</v>
      </c>
      <c r="C164" s="194" t="n">
        <v>0</v>
      </c>
    </row>
    <row r="165" s="47" customFormat="true" ht="15.6" hidden="false" customHeight="true" outlineLevel="0" collapsed="false">
      <c r="B165" s="194" t="s">
        <v>376</v>
      </c>
      <c r="C165" s="194" t="n">
        <v>802984.32</v>
      </c>
    </row>
    <row r="166" s="47" customFormat="true" ht="15.6" hidden="false" customHeight="true" outlineLevel="0" collapsed="false">
      <c r="B166" s="193" t="s">
        <v>316</v>
      </c>
      <c r="C166" s="193" t="n">
        <v>659418.2</v>
      </c>
    </row>
    <row r="167" s="47" customFormat="true" ht="15.6" hidden="false" customHeight="true" outlineLevel="0" collapsed="false">
      <c r="B167" s="194" t="s">
        <v>317</v>
      </c>
      <c r="C167" s="194" t="n">
        <v>5831.18</v>
      </c>
    </row>
    <row r="168" s="47" customFormat="true" ht="15.6" hidden="false" customHeight="true" outlineLevel="0" collapsed="false">
      <c r="B168" s="194" t="s">
        <v>377</v>
      </c>
      <c r="C168" s="194" t="n">
        <v>1496.37</v>
      </c>
    </row>
    <row r="169" s="47" customFormat="true" ht="15.6" hidden="false" customHeight="true" outlineLevel="0" collapsed="false">
      <c r="B169" s="194" t="s">
        <v>378</v>
      </c>
      <c r="C169" s="194" t="n">
        <v>900.76</v>
      </c>
    </row>
    <row r="170" s="47" customFormat="true" ht="15.6" hidden="false" customHeight="true" outlineLevel="0" collapsed="false">
      <c r="B170" s="194" t="s">
        <v>318</v>
      </c>
      <c r="C170" s="194" t="n">
        <v>40323.56</v>
      </c>
    </row>
    <row r="171" s="47" customFormat="true" ht="15.6" hidden="false" customHeight="true" outlineLevel="0" collapsed="false">
      <c r="B171" s="194" t="s">
        <v>319</v>
      </c>
      <c r="C171" s="194" t="n">
        <v>37261.82</v>
      </c>
    </row>
    <row r="172" s="47" customFormat="true" ht="15.6" hidden="false" customHeight="true" outlineLevel="0" collapsed="false">
      <c r="B172" s="194" t="s">
        <v>320</v>
      </c>
      <c r="C172" s="194" t="n">
        <v>37261.82</v>
      </c>
    </row>
    <row r="173" s="47" customFormat="true" ht="15.6" hidden="false" customHeight="true" outlineLevel="0" collapsed="false">
      <c r="B173" s="194" t="s">
        <v>321</v>
      </c>
      <c r="C173" s="194" t="n">
        <v>124.11</v>
      </c>
    </row>
    <row r="174" s="47" customFormat="true" ht="15.6" hidden="false" customHeight="true" outlineLevel="0" collapsed="false">
      <c r="B174" s="194" t="s">
        <v>335</v>
      </c>
      <c r="C174" s="194" t="n">
        <v>11480.93</v>
      </c>
    </row>
    <row r="175" s="47" customFormat="true" ht="15.6" hidden="false" customHeight="true" outlineLevel="0" collapsed="false">
      <c r="B175" s="194" t="s">
        <v>336</v>
      </c>
      <c r="C175" s="194" t="n">
        <v>3065.1</v>
      </c>
    </row>
    <row r="176" s="47" customFormat="true" ht="15.6" hidden="false" customHeight="true" outlineLevel="0" collapsed="false">
      <c r="B176" s="194" t="s">
        <v>379</v>
      </c>
      <c r="C176" s="194" t="n">
        <v>359.04</v>
      </c>
    </row>
    <row r="177" s="47" customFormat="true" ht="15.6" hidden="false" customHeight="true" outlineLevel="0" collapsed="false">
      <c r="B177" s="194" t="s">
        <v>337</v>
      </c>
      <c r="C177" s="194" t="n">
        <v>94.93</v>
      </c>
    </row>
    <row r="178" s="47" customFormat="true" ht="15.6" hidden="false" customHeight="true" outlineLevel="0" collapsed="false">
      <c r="B178" s="194" t="s">
        <v>327</v>
      </c>
      <c r="C178" s="194" t="n">
        <v>65</v>
      </c>
    </row>
    <row r="179" s="47" customFormat="true" ht="15.6" hidden="false" customHeight="true" outlineLevel="0" collapsed="false">
      <c r="B179" s="194" t="s">
        <v>380</v>
      </c>
      <c r="C179" s="194" t="n">
        <v>999</v>
      </c>
    </row>
    <row r="180" s="47" customFormat="true" ht="15.6" hidden="false" customHeight="true" outlineLevel="0" collapsed="false">
      <c r="B180" s="194" t="s">
        <v>343</v>
      </c>
      <c r="C180" s="194" t="n">
        <v>741.04</v>
      </c>
    </row>
    <row r="181" s="47" customFormat="true" ht="15.6" hidden="false" customHeight="true" outlineLevel="0" collapsed="false">
      <c r="B181" s="194" t="s">
        <v>345</v>
      </c>
      <c r="C181" s="194" t="n">
        <v>1008.02</v>
      </c>
    </row>
    <row r="182" s="47" customFormat="true" ht="15.6" hidden="false" customHeight="true" outlineLevel="0" collapsed="false">
      <c r="B182" s="194" t="s">
        <v>349</v>
      </c>
      <c r="C182" s="194" t="n">
        <v>1688.44</v>
      </c>
    </row>
    <row r="183" s="47" customFormat="true" ht="15.6" hidden="false" customHeight="true" outlineLevel="0" collapsed="false">
      <c r="B183" s="194" t="s">
        <v>381</v>
      </c>
      <c r="C183" s="194" t="n">
        <v>785</v>
      </c>
    </row>
    <row r="184" s="47" customFormat="true" ht="15.6" hidden="false" customHeight="true" outlineLevel="0" collapsed="false">
      <c r="B184" s="194" t="s">
        <v>329</v>
      </c>
      <c r="C184" s="194" t="n">
        <v>80</v>
      </c>
    </row>
    <row r="185" s="47" customFormat="true" ht="15.6" hidden="false" customHeight="true" outlineLevel="0" collapsed="false">
      <c r="B185" s="193" t="s">
        <v>382</v>
      </c>
      <c r="C185" s="193" t="n">
        <v>110117.92</v>
      </c>
    </row>
    <row r="186" s="47" customFormat="true" ht="15.6" hidden="false" customHeight="true" outlineLevel="0" collapsed="false">
      <c r="B186" s="194" t="s">
        <v>316</v>
      </c>
      <c r="C186" s="194" t="n">
        <v>45084.52</v>
      </c>
    </row>
    <row r="187" s="47" customFormat="true" ht="15.6" hidden="false" customHeight="true" outlineLevel="0" collapsed="false">
      <c r="B187" s="194" t="s">
        <v>317</v>
      </c>
      <c r="C187" s="194" t="n">
        <v>249.68</v>
      </c>
    </row>
    <row r="188" s="47" customFormat="true" ht="15.6" hidden="false" customHeight="true" outlineLevel="0" collapsed="false">
      <c r="B188" s="194" t="s">
        <v>318</v>
      </c>
      <c r="C188" s="194" t="n">
        <v>2445.34</v>
      </c>
    </row>
    <row r="189" s="47" customFormat="true" ht="15.6" hidden="false" customHeight="true" outlineLevel="0" collapsed="false">
      <c r="B189" s="194" t="s">
        <v>319</v>
      </c>
      <c r="C189" s="194" t="n">
        <v>2514.82</v>
      </c>
    </row>
    <row r="190" s="47" customFormat="true" ht="15.6" hidden="false" customHeight="true" outlineLevel="0" collapsed="false">
      <c r="B190" s="194" t="s">
        <v>320</v>
      </c>
      <c r="C190" s="194" t="n">
        <v>2514.82</v>
      </c>
    </row>
    <row r="191" s="47" customFormat="true" ht="15.6" hidden="false" customHeight="true" outlineLevel="0" collapsed="false">
      <c r="B191" s="194" t="s">
        <v>335</v>
      </c>
      <c r="C191" s="194" t="n">
        <v>3780.51</v>
      </c>
    </row>
    <row r="192" s="47" customFormat="true" ht="15.6" hidden="false" customHeight="true" outlineLevel="0" collapsed="false">
      <c r="B192" s="194" t="s">
        <v>336</v>
      </c>
      <c r="C192" s="194" t="n">
        <v>1346.42</v>
      </c>
    </row>
    <row r="193" s="47" customFormat="true" ht="15.6" hidden="false" customHeight="true" outlineLevel="0" collapsed="false">
      <c r="B193" s="194" t="s">
        <v>379</v>
      </c>
      <c r="C193" s="194" t="n">
        <v>76.28</v>
      </c>
    </row>
    <row r="194" s="47" customFormat="true" ht="15.6" hidden="false" customHeight="true" outlineLevel="0" collapsed="false">
      <c r="B194" s="194" t="s">
        <v>337</v>
      </c>
      <c r="C194" s="194" t="n">
        <v>96.55</v>
      </c>
    </row>
    <row r="195" s="47" customFormat="true" ht="15.6" hidden="false" customHeight="true" outlineLevel="0" collapsed="false">
      <c r="B195" s="194" t="s">
        <v>383</v>
      </c>
      <c r="C195" s="194" t="n">
        <v>2826.28</v>
      </c>
    </row>
    <row r="196" s="47" customFormat="true" ht="15.6" hidden="false" customHeight="true" outlineLevel="0" collapsed="false">
      <c r="B196" s="194" t="s">
        <v>384</v>
      </c>
      <c r="C196" s="194" t="n">
        <v>694</v>
      </c>
    </row>
    <row r="197" s="47" customFormat="true" ht="15.6" hidden="false" customHeight="true" outlineLevel="0" collapsed="false">
      <c r="B197" s="194" t="s">
        <v>340</v>
      </c>
      <c r="C197" s="194" t="n">
        <v>7860.45</v>
      </c>
    </row>
    <row r="198" s="47" customFormat="true" ht="15.6" hidden="false" customHeight="true" outlineLevel="0" collapsed="false">
      <c r="B198" s="194" t="s">
        <v>325</v>
      </c>
      <c r="C198" s="194" t="n">
        <v>890</v>
      </c>
    </row>
    <row r="199" s="47" customFormat="true" ht="15.6" hidden="false" customHeight="true" outlineLevel="0" collapsed="false">
      <c r="B199" s="194" t="s">
        <v>327</v>
      </c>
      <c r="C199" s="194" t="n">
        <v>1905.91</v>
      </c>
    </row>
    <row r="200" s="47" customFormat="true" ht="15.6" hidden="false" customHeight="true" outlineLevel="0" collapsed="false">
      <c r="B200" s="194" t="s">
        <v>328</v>
      </c>
      <c r="C200" s="194" t="n">
        <v>880.4</v>
      </c>
    </row>
    <row r="201" s="47" customFormat="true" ht="15.6" hidden="false" customHeight="true" outlineLevel="0" collapsed="false">
      <c r="B201" s="194" t="s">
        <v>385</v>
      </c>
      <c r="C201" s="194" t="n">
        <v>875</v>
      </c>
    </row>
    <row r="202" s="47" customFormat="true" ht="15.6" hidden="false" customHeight="true" outlineLevel="0" collapsed="false">
      <c r="B202" s="194" t="s">
        <v>345</v>
      </c>
      <c r="C202" s="194" t="n">
        <v>322.25</v>
      </c>
    </row>
    <row r="203" s="47" customFormat="true" ht="15.6" hidden="false" customHeight="true" outlineLevel="0" collapsed="false">
      <c r="B203" s="194" t="s">
        <v>347</v>
      </c>
      <c r="C203" s="194" t="n">
        <v>105</v>
      </c>
    </row>
    <row r="204" s="47" customFormat="true" ht="15.6" hidden="false" customHeight="true" outlineLevel="0" collapsed="false">
      <c r="B204" s="194" t="s">
        <v>348</v>
      </c>
      <c r="C204" s="194" t="n">
        <v>153.4</v>
      </c>
    </row>
    <row r="205" s="47" customFormat="true" ht="15.6" hidden="false" customHeight="true" outlineLevel="0" collapsed="false">
      <c r="B205" s="194" t="s">
        <v>330</v>
      </c>
      <c r="C205" s="194" t="n">
        <v>30537.71</v>
      </c>
    </row>
    <row r="206" s="47" customFormat="true" ht="15.6" hidden="false" customHeight="true" outlineLevel="0" collapsed="false">
      <c r="B206" s="194" t="s">
        <v>367</v>
      </c>
      <c r="C206" s="194" t="n">
        <v>4958.58</v>
      </c>
    </row>
    <row r="207" s="47" customFormat="true" ht="15.6" hidden="false" customHeight="true" outlineLevel="0" collapsed="false">
      <c r="B207" s="193" t="s">
        <v>386</v>
      </c>
      <c r="C207" s="193" t="n">
        <v>222908.81</v>
      </c>
    </row>
    <row r="208" s="47" customFormat="true" ht="15.6" hidden="false" customHeight="true" outlineLevel="0" collapsed="false">
      <c r="B208" s="194" t="s">
        <v>316</v>
      </c>
      <c r="C208" s="194" t="n">
        <v>36253.04</v>
      </c>
    </row>
    <row r="209" s="47" customFormat="true" ht="15.6" hidden="false" customHeight="true" outlineLevel="0" collapsed="false">
      <c r="B209" s="194" t="s">
        <v>317</v>
      </c>
      <c r="C209" s="194" t="n">
        <v>159.59</v>
      </c>
    </row>
    <row r="210" s="47" customFormat="true" ht="15.6" hidden="false" customHeight="true" outlineLevel="0" collapsed="false">
      <c r="B210" s="194" t="s">
        <v>318</v>
      </c>
      <c r="C210" s="194" t="n">
        <v>1848.6</v>
      </c>
    </row>
    <row r="211" s="47" customFormat="true" ht="15.6" hidden="false" customHeight="true" outlineLevel="0" collapsed="false">
      <c r="B211" s="194" t="s">
        <v>319</v>
      </c>
      <c r="C211" s="194" t="n">
        <v>2013.87</v>
      </c>
    </row>
    <row r="212" s="47" customFormat="true" ht="15.6" hidden="false" customHeight="true" outlineLevel="0" collapsed="false">
      <c r="B212" s="194" t="s">
        <v>320</v>
      </c>
      <c r="C212" s="194" t="n">
        <v>2013.87</v>
      </c>
    </row>
    <row r="213" s="47" customFormat="true" ht="15.6" hidden="false" customHeight="true" outlineLevel="0" collapsed="false">
      <c r="B213" s="195" t="s">
        <v>387</v>
      </c>
      <c r="C213" s="195" t="n">
        <v>492.5</v>
      </c>
    </row>
    <row r="214" s="47" customFormat="true" ht="15.6" hidden="false" customHeight="true" outlineLevel="0" collapsed="false">
      <c r="B214" s="194" t="s">
        <v>321</v>
      </c>
      <c r="C214" s="196" t="n">
        <v>87.78</v>
      </c>
    </row>
    <row r="215" s="47" customFormat="true" ht="14.25" hidden="false" customHeight="false" outlineLevel="0" collapsed="false">
      <c r="B215" s="197" t="s">
        <v>335</v>
      </c>
      <c r="C215" s="194" t="n">
        <v>2800</v>
      </c>
    </row>
    <row r="216" s="47" customFormat="true" ht="14.25" hidden="false" customHeight="false" outlineLevel="0" collapsed="false">
      <c r="B216" s="197" t="s">
        <v>336</v>
      </c>
      <c r="C216" s="194" t="n">
        <v>700</v>
      </c>
    </row>
    <row r="217" s="47" customFormat="true" ht="14.25" hidden="false" customHeight="false" outlineLevel="0" collapsed="false">
      <c r="B217" s="197" t="s">
        <v>388</v>
      </c>
      <c r="C217" s="194" t="n">
        <v>210</v>
      </c>
    </row>
    <row r="218" s="47" customFormat="true" ht="14.25" hidden="false" customHeight="false" outlineLevel="0" collapsed="false">
      <c r="B218" s="197" t="s">
        <v>340</v>
      </c>
      <c r="C218" s="194" t="n">
        <v>3400.6</v>
      </c>
    </row>
    <row r="219" s="47" customFormat="true" ht="14.25" hidden="false" customHeight="false" outlineLevel="0" collapsed="false">
      <c r="B219" s="197" t="s">
        <v>341</v>
      </c>
      <c r="C219" s="194" t="n">
        <v>444</v>
      </c>
    </row>
    <row r="220" s="47" customFormat="true" ht="14.25" hidden="false" customHeight="false" outlineLevel="0" collapsed="false">
      <c r="B220" s="197" t="s">
        <v>327</v>
      </c>
      <c r="C220" s="194" t="n">
        <v>335.93</v>
      </c>
    </row>
    <row r="221" s="47" customFormat="true" ht="14.25" hidden="false" customHeight="false" outlineLevel="0" collapsed="false">
      <c r="B221" s="197" t="s">
        <v>328</v>
      </c>
      <c r="C221" s="194" t="n">
        <v>980.8</v>
      </c>
    </row>
    <row r="222" s="47" customFormat="true" ht="14.25" hidden="false" customHeight="false" outlineLevel="0" collapsed="false">
      <c r="B222" s="197" t="s">
        <v>360</v>
      </c>
      <c r="C222" s="194" t="n">
        <v>85</v>
      </c>
    </row>
    <row r="223" s="47" customFormat="true" ht="14.25" hidden="false" customHeight="false" outlineLevel="0" collapsed="false">
      <c r="B223" s="197" t="s">
        <v>389</v>
      </c>
      <c r="C223" s="194" t="n">
        <v>4002</v>
      </c>
    </row>
    <row r="224" s="47" customFormat="true" ht="14.25" hidden="false" customHeight="false" outlineLevel="0" collapsed="false">
      <c r="B224" s="197" t="s">
        <v>350</v>
      </c>
      <c r="C224" s="194" t="n">
        <v>105.3</v>
      </c>
    </row>
    <row r="225" s="47" customFormat="true" ht="14.25" hidden="false" customHeight="false" outlineLevel="0" collapsed="false">
      <c r="B225" s="197" t="s">
        <v>329</v>
      </c>
      <c r="C225" s="194" t="n">
        <v>2422.5</v>
      </c>
    </row>
    <row r="226" s="47" customFormat="true" ht="14.25" hidden="false" customHeight="false" outlineLevel="0" collapsed="false">
      <c r="B226" s="197" t="s">
        <v>330</v>
      </c>
      <c r="C226" s="194" t="n">
        <v>6126</v>
      </c>
    </row>
    <row r="227" s="47" customFormat="true" ht="14.25" hidden="false" customHeight="false" outlineLevel="0" collapsed="false">
      <c r="B227" s="197" t="s">
        <v>390</v>
      </c>
      <c r="C227" s="194" t="n">
        <v>90000</v>
      </c>
    </row>
    <row r="228" s="47" customFormat="true" ht="14.25" hidden="false" customHeight="false" outlineLevel="0" collapsed="false">
      <c r="B228" s="197" t="s">
        <v>391</v>
      </c>
      <c r="C228" s="194" t="n">
        <v>38000</v>
      </c>
    </row>
    <row r="229" s="47" customFormat="true" ht="14.25" hidden="false" customHeight="false" outlineLevel="0" collapsed="false">
      <c r="B229" s="197" t="s">
        <v>331</v>
      </c>
      <c r="C229" s="194" t="n">
        <v>0</v>
      </c>
    </row>
    <row r="230" s="47" customFormat="true" ht="14.25" hidden="false" customHeight="false" outlineLevel="0" collapsed="false">
      <c r="B230" s="197" t="s">
        <v>369</v>
      </c>
      <c r="C230" s="194" t="n">
        <v>30427.43</v>
      </c>
    </row>
    <row r="231" s="47" customFormat="true" ht="14.25" hidden="false" customHeight="false" outlineLevel="0" collapsed="false">
      <c r="B231" s="198" t="s">
        <v>392</v>
      </c>
      <c r="C231" s="193" t="n">
        <v>3357355.69</v>
      </c>
    </row>
    <row r="232" s="47" customFormat="true" ht="14.25" hidden="false" customHeight="false" outlineLevel="0" collapsed="false">
      <c r="B232" s="197" t="s">
        <v>316</v>
      </c>
      <c r="C232" s="194" t="n">
        <v>2652529.74</v>
      </c>
    </row>
    <row r="233" s="47" customFormat="true" ht="14.25" hidden="false" customHeight="false" outlineLevel="0" collapsed="false">
      <c r="B233" s="197" t="s">
        <v>317</v>
      </c>
      <c r="C233" s="194" t="n">
        <v>10733.46</v>
      </c>
    </row>
    <row r="234" s="47" customFormat="true" ht="14.25" hidden="false" customHeight="false" outlineLevel="0" collapsed="false">
      <c r="B234" s="197" t="s">
        <v>318</v>
      </c>
      <c r="C234" s="194" t="n">
        <v>145441.52</v>
      </c>
    </row>
    <row r="235" s="47" customFormat="true" ht="14.25" hidden="false" customHeight="false" outlineLevel="0" collapsed="false">
      <c r="B235" s="197" t="s">
        <v>319</v>
      </c>
      <c r="C235" s="194" t="n">
        <v>147828.42</v>
      </c>
    </row>
    <row r="236" s="47" customFormat="true" ht="14.25" hidden="false" customHeight="false" outlineLevel="0" collapsed="false">
      <c r="B236" s="197" t="s">
        <v>320</v>
      </c>
      <c r="C236" s="194" t="n">
        <v>147828.42</v>
      </c>
    </row>
    <row r="237" s="47" customFormat="true" ht="14.25" hidden="false" customHeight="false" outlineLevel="0" collapsed="false">
      <c r="B237" s="197" t="s">
        <v>393</v>
      </c>
      <c r="C237" s="194" t="n">
        <v>44546.43</v>
      </c>
    </row>
    <row r="238" s="47" customFormat="true" ht="14.25" hidden="false" customHeight="false" outlineLevel="0" collapsed="false">
      <c r="B238" s="197" t="s">
        <v>321</v>
      </c>
      <c r="C238" s="194" t="n">
        <v>131.67</v>
      </c>
    </row>
    <row r="239" s="47" customFormat="true" ht="14.25" hidden="false" customHeight="false" outlineLevel="0" collapsed="false">
      <c r="B239" s="197" t="s">
        <v>335</v>
      </c>
      <c r="C239" s="194" t="n">
        <v>21005.48</v>
      </c>
    </row>
    <row r="240" s="47" customFormat="true" ht="14.25" hidden="false" customHeight="false" outlineLevel="0" collapsed="false">
      <c r="B240" s="197" t="s">
        <v>336</v>
      </c>
      <c r="C240" s="194" t="n">
        <v>19552.67</v>
      </c>
    </row>
    <row r="241" s="47" customFormat="true" ht="14.25" hidden="false" customHeight="false" outlineLevel="0" collapsed="false">
      <c r="B241" s="197" t="s">
        <v>379</v>
      </c>
      <c r="C241" s="194" t="n">
        <v>1738.14</v>
      </c>
    </row>
    <row r="242" s="47" customFormat="true" ht="14.25" hidden="false" customHeight="false" outlineLevel="0" collapsed="false">
      <c r="B242" s="197" t="s">
        <v>337</v>
      </c>
      <c r="C242" s="194" t="n">
        <v>1137.78</v>
      </c>
    </row>
    <row r="243" s="47" customFormat="true" ht="14.25" hidden="false" customHeight="false" outlineLevel="0" collapsed="false">
      <c r="B243" s="197" t="s">
        <v>394</v>
      </c>
      <c r="C243" s="194" t="n">
        <v>789.95</v>
      </c>
    </row>
    <row r="244" s="47" customFormat="true" ht="14.25" hidden="false" customHeight="false" outlineLevel="0" collapsed="false">
      <c r="B244" s="197" t="s">
        <v>322</v>
      </c>
      <c r="C244" s="194" t="n">
        <v>392</v>
      </c>
    </row>
    <row r="245" s="47" customFormat="true" ht="14.25" hidden="false" customHeight="false" outlineLevel="0" collapsed="false">
      <c r="B245" s="197" t="s">
        <v>384</v>
      </c>
      <c r="C245" s="194" t="n">
        <v>300</v>
      </c>
    </row>
    <row r="246" s="47" customFormat="true" ht="14.25" hidden="false" customHeight="false" outlineLevel="0" collapsed="false">
      <c r="B246" s="197" t="s">
        <v>340</v>
      </c>
      <c r="C246" s="194" t="n">
        <v>4717.2</v>
      </c>
    </row>
    <row r="247" s="47" customFormat="true" ht="14.25" hidden="false" customHeight="false" outlineLevel="0" collapsed="false">
      <c r="B247" s="197" t="s">
        <v>324</v>
      </c>
      <c r="C247" s="194" t="n">
        <v>5938</v>
      </c>
    </row>
    <row r="248" s="47" customFormat="true" ht="14.25" hidden="false" customHeight="false" outlineLevel="0" collapsed="false">
      <c r="B248" s="197" t="s">
        <v>326</v>
      </c>
      <c r="C248" s="194" t="n">
        <v>9424.94</v>
      </c>
    </row>
    <row r="249" s="47" customFormat="true" ht="14.25" hidden="false" customHeight="false" outlineLevel="0" collapsed="false">
      <c r="B249" s="197" t="s">
        <v>327</v>
      </c>
      <c r="C249" s="194" t="n">
        <v>9090.75</v>
      </c>
    </row>
    <row r="250" s="47" customFormat="true" ht="14.25" hidden="false" customHeight="false" outlineLevel="0" collapsed="false">
      <c r="B250" s="197" t="s">
        <v>328</v>
      </c>
      <c r="C250" s="194" t="n">
        <v>2709.22</v>
      </c>
    </row>
    <row r="251" s="47" customFormat="true" ht="14.25" hidden="false" customHeight="false" outlineLevel="0" collapsed="false">
      <c r="B251" s="197" t="s">
        <v>360</v>
      </c>
      <c r="C251" s="194" t="n">
        <v>2048.25</v>
      </c>
    </row>
    <row r="252" s="47" customFormat="true" ht="14.25" hidden="false" customHeight="false" outlineLevel="0" collapsed="false">
      <c r="B252" s="197" t="s">
        <v>343</v>
      </c>
      <c r="C252" s="194" t="n">
        <v>902.4</v>
      </c>
    </row>
    <row r="253" s="47" customFormat="true" ht="14.25" hidden="false" customHeight="false" outlineLevel="0" collapsed="false">
      <c r="B253" s="197" t="s">
        <v>344</v>
      </c>
      <c r="C253" s="194" t="n">
        <v>298.28</v>
      </c>
    </row>
    <row r="254" s="47" customFormat="true" ht="14.25" hidden="false" customHeight="false" outlineLevel="0" collapsed="false">
      <c r="B254" s="197" t="s">
        <v>345</v>
      </c>
      <c r="C254" s="194" t="n">
        <v>330.86</v>
      </c>
    </row>
    <row r="255" s="47" customFormat="true" ht="14.25" hidden="false" customHeight="false" outlineLevel="0" collapsed="false">
      <c r="B255" s="197" t="s">
        <v>347</v>
      </c>
      <c r="C255" s="194" t="n">
        <v>170</v>
      </c>
    </row>
    <row r="256" s="47" customFormat="true" ht="14.25" hidden="false" customHeight="false" outlineLevel="0" collapsed="false">
      <c r="B256" s="197" t="s">
        <v>348</v>
      </c>
      <c r="C256" s="194" t="n">
        <v>509.76</v>
      </c>
    </row>
    <row r="257" s="47" customFormat="true" ht="14.25" hidden="false" customHeight="false" outlineLevel="0" collapsed="false">
      <c r="B257" s="197" t="s">
        <v>395</v>
      </c>
      <c r="C257" s="194" t="n">
        <v>356</v>
      </c>
    </row>
    <row r="258" s="47" customFormat="true" ht="14.25" hidden="false" customHeight="false" outlineLevel="0" collapsed="false">
      <c r="B258" s="197" t="s">
        <v>349</v>
      </c>
      <c r="C258" s="194" t="n">
        <v>1197</v>
      </c>
    </row>
    <row r="259" s="47" customFormat="true" ht="14.25" hidden="false" customHeight="false" outlineLevel="0" collapsed="false">
      <c r="B259" s="197" t="s">
        <v>396</v>
      </c>
      <c r="C259" s="194" t="n">
        <v>4413.02</v>
      </c>
    </row>
    <row r="260" s="47" customFormat="true" ht="14.25" hidden="false" customHeight="false" outlineLevel="0" collapsed="false">
      <c r="B260" s="197" t="s">
        <v>381</v>
      </c>
      <c r="C260" s="194" t="n">
        <v>485</v>
      </c>
    </row>
    <row r="261" s="47" customFormat="true" ht="14.25" hidden="false" customHeight="false" outlineLevel="0" collapsed="false">
      <c r="B261" s="197" t="s">
        <v>329</v>
      </c>
      <c r="C261" s="194" t="n">
        <v>80</v>
      </c>
    </row>
    <row r="262" s="47" customFormat="true" ht="14.25" hidden="false" customHeight="false" outlineLevel="0" collapsed="false">
      <c r="B262" s="197" t="s">
        <v>330</v>
      </c>
      <c r="C262" s="194" t="n">
        <v>726.59</v>
      </c>
    </row>
    <row r="263" s="47" customFormat="true" ht="14.25" hidden="false" customHeight="false" outlineLevel="0" collapsed="false">
      <c r="B263" s="197" t="s">
        <v>397</v>
      </c>
      <c r="C263" s="194" t="n">
        <v>120002.74</v>
      </c>
    </row>
    <row r="264" s="47" customFormat="true" ht="14.25" hidden="false" customHeight="false" outlineLevel="0" collapsed="false">
      <c r="B264" s="199" t="s">
        <v>398</v>
      </c>
      <c r="C264" s="192" t="n">
        <v>274051.63</v>
      </c>
    </row>
    <row r="265" s="47" customFormat="true" ht="14.25" hidden="false" customHeight="false" outlineLevel="0" collapsed="false">
      <c r="B265" s="198" t="s">
        <v>315</v>
      </c>
      <c r="C265" s="193" t="n">
        <v>78830</v>
      </c>
    </row>
    <row r="266" s="47" customFormat="true" ht="14.25" hidden="false" customHeight="false" outlineLevel="0" collapsed="false">
      <c r="B266" s="197" t="s">
        <v>399</v>
      </c>
      <c r="C266" s="194" t="n">
        <v>1000</v>
      </c>
    </row>
    <row r="267" s="47" customFormat="true" ht="14.25" hidden="false" customHeight="false" outlineLevel="0" collapsed="false">
      <c r="B267" s="197" t="s">
        <v>400</v>
      </c>
      <c r="C267" s="194" t="n">
        <v>42030</v>
      </c>
    </row>
    <row r="268" s="47" customFormat="true" ht="14.25" hidden="false" customHeight="false" outlineLevel="0" collapsed="false">
      <c r="B268" s="197" t="s">
        <v>401</v>
      </c>
      <c r="C268" s="194" t="n">
        <v>35800</v>
      </c>
    </row>
    <row r="269" s="47" customFormat="true" ht="14.25" hidden="false" customHeight="false" outlineLevel="0" collapsed="false">
      <c r="B269" s="198" t="s">
        <v>359</v>
      </c>
      <c r="C269" s="193" t="n">
        <v>43034.2</v>
      </c>
    </row>
    <row r="270" s="47" customFormat="true" ht="14.25" hidden="false" customHeight="false" outlineLevel="0" collapsed="false">
      <c r="B270" s="197" t="s">
        <v>402</v>
      </c>
      <c r="C270" s="194" t="n">
        <v>20000</v>
      </c>
    </row>
    <row r="271" s="47" customFormat="true" ht="14.25" hidden="false" customHeight="false" outlineLevel="0" collapsed="false">
      <c r="B271" s="197" t="s">
        <v>365</v>
      </c>
      <c r="C271" s="194" t="n">
        <v>23034.2</v>
      </c>
    </row>
    <row r="272" s="47" customFormat="true" ht="14.25" hidden="false" customHeight="false" outlineLevel="0" collapsed="false">
      <c r="B272" s="198" t="s">
        <v>371</v>
      </c>
      <c r="C272" s="193" t="n">
        <v>19937.28</v>
      </c>
    </row>
    <row r="273" s="47" customFormat="true" ht="14.25" hidden="false" customHeight="false" outlineLevel="0" collapsed="false">
      <c r="B273" s="197" t="s">
        <v>400</v>
      </c>
      <c r="C273" s="194" t="n">
        <v>19937.28</v>
      </c>
    </row>
    <row r="274" s="47" customFormat="true" ht="14.25" hidden="false" customHeight="false" outlineLevel="0" collapsed="false">
      <c r="B274" s="198" t="s">
        <v>372</v>
      </c>
      <c r="C274" s="193" t="n">
        <v>14000</v>
      </c>
    </row>
    <row r="275" s="47" customFormat="true" ht="14.25" hidden="false" customHeight="false" outlineLevel="0" collapsed="false">
      <c r="B275" s="197" t="s">
        <v>340</v>
      </c>
      <c r="C275" s="194" t="n">
        <v>14000</v>
      </c>
    </row>
    <row r="276" s="47" customFormat="true" ht="14.25" hidden="false" customHeight="false" outlineLevel="0" collapsed="false">
      <c r="B276" s="198" t="s">
        <v>374</v>
      </c>
      <c r="C276" s="193" t="n">
        <v>45904.7</v>
      </c>
    </row>
    <row r="277" s="47" customFormat="true" ht="14.25" hidden="false" customHeight="false" outlineLevel="0" collapsed="false">
      <c r="B277" s="197" t="s">
        <v>364</v>
      </c>
      <c r="C277" s="194" t="n">
        <v>8929.58</v>
      </c>
    </row>
    <row r="278" s="47" customFormat="true" ht="14.25" hidden="false" customHeight="false" outlineLevel="0" collapsed="false">
      <c r="B278" s="197" t="s">
        <v>365</v>
      </c>
      <c r="C278" s="194" t="n">
        <v>3691.71</v>
      </c>
    </row>
    <row r="279" s="47" customFormat="true" ht="14.25" hidden="false" customHeight="false" outlineLevel="0" collapsed="false">
      <c r="B279" s="197" t="s">
        <v>366</v>
      </c>
      <c r="C279" s="194" t="n">
        <v>33283.41</v>
      </c>
    </row>
    <row r="280" s="47" customFormat="true" ht="14.25" hidden="false" customHeight="false" outlineLevel="0" collapsed="false">
      <c r="B280" s="198" t="s">
        <v>376</v>
      </c>
      <c r="C280" s="193" t="n">
        <v>12259.52</v>
      </c>
    </row>
    <row r="281" s="47" customFormat="true" ht="14.25" hidden="false" customHeight="false" outlineLevel="0" collapsed="false">
      <c r="B281" s="197" t="s">
        <v>335</v>
      </c>
      <c r="C281" s="194" t="n">
        <v>5321.5</v>
      </c>
    </row>
    <row r="282" s="47" customFormat="true" ht="14.25" hidden="false" customHeight="false" outlineLevel="0" collapsed="false">
      <c r="B282" s="197" t="s">
        <v>326</v>
      </c>
      <c r="C282" s="194" t="n">
        <v>36.4</v>
      </c>
    </row>
    <row r="283" s="47" customFormat="true" ht="14.25" hidden="false" customHeight="false" outlineLevel="0" collapsed="false">
      <c r="B283" s="197" t="s">
        <v>327</v>
      </c>
      <c r="C283" s="194" t="n">
        <v>3256.28</v>
      </c>
    </row>
    <row r="284" s="47" customFormat="true" ht="14.25" hidden="false" customHeight="false" outlineLevel="0" collapsed="false">
      <c r="B284" s="197" t="s">
        <v>343</v>
      </c>
      <c r="C284" s="194" t="n">
        <v>270.72</v>
      </c>
    </row>
    <row r="285" s="47" customFormat="true" ht="14.25" hidden="false" customHeight="false" outlineLevel="0" collapsed="false">
      <c r="B285" s="197" t="s">
        <v>389</v>
      </c>
      <c r="C285" s="194" t="n">
        <v>383.04</v>
      </c>
    </row>
    <row r="286" s="47" customFormat="true" ht="14.25" hidden="false" customHeight="false" outlineLevel="0" collapsed="false">
      <c r="B286" s="197" t="s">
        <v>345</v>
      </c>
      <c r="C286" s="194" t="n">
        <v>32.5</v>
      </c>
    </row>
    <row r="287" s="47" customFormat="true" ht="14.25" hidden="false" customHeight="false" outlineLevel="0" collapsed="false">
      <c r="B287" s="197" t="s">
        <v>349</v>
      </c>
      <c r="C287" s="194" t="n">
        <v>210.09</v>
      </c>
    </row>
    <row r="288" s="47" customFormat="true" ht="14.25" hidden="false" customHeight="false" outlineLevel="0" collapsed="false">
      <c r="B288" s="197" t="s">
        <v>330</v>
      </c>
      <c r="C288" s="194" t="n">
        <v>2748.99</v>
      </c>
    </row>
    <row r="289" s="47" customFormat="true" ht="14.25" hidden="false" customHeight="false" outlineLevel="0" collapsed="false">
      <c r="B289" s="198" t="s">
        <v>382</v>
      </c>
      <c r="C289" s="193" t="n">
        <v>10700</v>
      </c>
    </row>
    <row r="290" s="47" customFormat="true" ht="14.25" hidden="false" customHeight="false" outlineLevel="0" collapsed="false">
      <c r="B290" s="197" t="s">
        <v>401</v>
      </c>
      <c r="C290" s="194" t="n">
        <v>10700</v>
      </c>
    </row>
    <row r="291" s="47" customFormat="true" ht="14.25" hidden="false" customHeight="false" outlineLevel="0" collapsed="false">
      <c r="B291" s="198" t="s">
        <v>386</v>
      </c>
      <c r="C291" s="193" t="n">
        <v>45550</v>
      </c>
    </row>
    <row r="292" s="47" customFormat="true" ht="14.25" hidden="false" customHeight="false" outlineLevel="0" collapsed="false">
      <c r="B292" s="197" t="s">
        <v>400</v>
      </c>
      <c r="C292" s="194" t="n">
        <v>10150</v>
      </c>
    </row>
    <row r="293" s="47" customFormat="true" ht="14.25" hidden="false" customHeight="false" outlineLevel="0" collapsed="false">
      <c r="B293" s="197" t="s">
        <v>401</v>
      </c>
      <c r="C293" s="194" t="n">
        <v>5400</v>
      </c>
    </row>
    <row r="294" s="47" customFormat="true" ht="14.25" hidden="false" customHeight="false" outlineLevel="0" collapsed="false">
      <c r="B294" s="197" t="s">
        <v>390</v>
      </c>
      <c r="C294" s="194" t="n">
        <v>30000</v>
      </c>
    </row>
    <row r="295" s="47" customFormat="true" ht="14.25" hidden="false" customHeight="false" outlineLevel="0" collapsed="false">
      <c r="B295" s="198" t="s">
        <v>392</v>
      </c>
      <c r="C295" s="193" t="n">
        <v>3835.93</v>
      </c>
    </row>
    <row r="296" s="47" customFormat="true" ht="14.25" hidden="false" customHeight="false" outlineLevel="0" collapsed="false">
      <c r="B296" s="197" t="s">
        <v>328</v>
      </c>
      <c r="C296" s="194" t="n">
        <v>3835.93</v>
      </c>
    </row>
    <row r="297" s="47" customFormat="true" ht="14.25" hidden="false" customHeight="false" outlineLevel="0" collapsed="false">
      <c r="B297" s="199" t="s">
        <v>403</v>
      </c>
      <c r="C297" s="192" t="n">
        <v>173855.11</v>
      </c>
    </row>
    <row r="298" s="47" customFormat="true" ht="14.25" hidden="false" customHeight="false" outlineLevel="0" collapsed="false">
      <c r="B298" s="198" t="s">
        <v>359</v>
      </c>
      <c r="C298" s="193" t="n">
        <v>75898.9</v>
      </c>
    </row>
    <row r="299" s="47" customFormat="true" ht="14.25" hidden="false" customHeight="false" outlineLevel="0" collapsed="false">
      <c r="B299" s="197" t="s">
        <v>364</v>
      </c>
      <c r="C299" s="194" t="n">
        <v>26615.08</v>
      </c>
    </row>
    <row r="300" s="47" customFormat="true" ht="14.25" hidden="false" customHeight="false" outlineLevel="0" collapsed="false">
      <c r="B300" s="197" t="s">
        <v>366</v>
      </c>
      <c r="C300" s="194" t="n">
        <v>38824.62</v>
      </c>
    </row>
    <row r="301" s="47" customFormat="true" ht="14.25" hidden="false" customHeight="false" outlineLevel="0" collapsed="false">
      <c r="B301" s="197" t="s">
        <v>367</v>
      </c>
      <c r="C301" s="194" t="n">
        <v>10459.2</v>
      </c>
    </row>
    <row r="302" s="47" customFormat="true" ht="14.25" hidden="false" customHeight="false" outlineLevel="0" collapsed="false">
      <c r="B302" s="198" t="s">
        <v>371</v>
      </c>
      <c r="C302" s="193" t="n">
        <v>39155.84</v>
      </c>
    </row>
    <row r="303" s="47" customFormat="true" ht="14.25" hidden="false" customHeight="false" outlineLevel="0" collapsed="false">
      <c r="B303" s="197" t="s">
        <v>400</v>
      </c>
      <c r="C303" s="194" t="n">
        <v>39155.84</v>
      </c>
    </row>
    <row r="304" s="47" customFormat="true" ht="14.25" hidden="false" customHeight="false" outlineLevel="0" collapsed="false">
      <c r="B304" s="197" t="s">
        <v>376</v>
      </c>
      <c r="C304" s="194" t="n">
        <v>13527.7</v>
      </c>
    </row>
    <row r="305" s="47" customFormat="true" ht="14.25" hidden="false" customHeight="false" outlineLevel="0" collapsed="false">
      <c r="B305" s="197" t="s">
        <v>327</v>
      </c>
      <c r="C305" s="194" t="n">
        <v>476.7</v>
      </c>
    </row>
    <row r="306" s="47" customFormat="true" ht="14.25" hidden="false" customHeight="false" outlineLevel="0" collapsed="false">
      <c r="B306" s="197" t="s">
        <v>380</v>
      </c>
      <c r="C306" s="194" t="n">
        <v>3462</v>
      </c>
    </row>
    <row r="307" s="47" customFormat="true" ht="14.25" hidden="false" customHeight="false" outlineLevel="0" collapsed="false">
      <c r="B307" s="197" t="s">
        <v>360</v>
      </c>
      <c r="C307" s="194" t="n">
        <v>2207.7</v>
      </c>
    </row>
    <row r="308" s="47" customFormat="true" ht="14.25" hidden="false" customHeight="false" outlineLevel="0" collapsed="false">
      <c r="B308" s="197" t="s">
        <v>345</v>
      </c>
      <c r="C308" s="194" t="n">
        <v>3328.16</v>
      </c>
    </row>
    <row r="309" s="47" customFormat="true" ht="14.25" hidden="false" customHeight="false" outlineLevel="0" collapsed="false">
      <c r="B309" s="197" t="s">
        <v>347</v>
      </c>
      <c r="C309" s="194" t="n">
        <v>210</v>
      </c>
    </row>
    <row r="310" s="47" customFormat="true" ht="14.25" hidden="false" customHeight="false" outlineLevel="0" collapsed="false">
      <c r="B310" s="197" t="s">
        <v>348</v>
      </c>
      <c r="C310" s="194" t="n">
        <v>368.16</v>
      </c>
    </row>
    <row r="311" s="47" customFormat="true" ht="14.25" hidden="false" customHeight="false" outlineLevel="0" collapsed="false">
      <c r="B311" s="197" t="s">
        <v>349</v>
      </c>
      <c r="C311" s="194" t="n">
        <v>3094.48</v>
      </c>
    </row>
    <row r="312" s="47" customFormat="true" ht="14.25" hidden="false" customHeight="false" outlineLevel="0" collapsed="false">
      <c r="B312" s="197" t="s">
        <v>404</v>
      </c>
      <c r="C312" s="194" t="n">
        <v>380.5</v>
      </c>
    </row>
    <row r="313" s="47" customFormat="true" ht="14.25" hidden="false" customHeight="false" outlineLevel="0" collapsed="false">
      <c r="B313" s="198" t="s">
        <v>386</v>
      </c>
      <c r="C313" s="193" t="n">
        <v>32511.6</v>
      </c>
    </row>
    <row r="314" s="47" customFormat="true" ht="14.25" hidden="false" customHeight="false" outlineLevel="0" collapsed="false">
      <c r="B314" s="197" t="s">
        <v>390</v>
      </c>
      <c r="C314" s="194" t="n">
        <v>32511.6</v>
      </c>
    </row>
    <row r="315" s="47" customFormat="true" ht="14.25" hidden="false" customHeight="false" outlineLevel="0" collapsed="false">
      <c r="B315" s="198" t="s">
        <v>392</v>
      </c>
      <c r="C315" s="193" t="n">
        <v>12761.07</v>
      </c>
    </row>
    <row r="316" s="47" customFormat="true" ht="14.25" hidden="false" customHeight="false" outlineLevel="0" collapsed="false">
      <c r="B316" s="200" t="s">
        <v>393</v>
      </c>
      <c r="C316" s="201" t="n">
        <v>3883.95</v>
      </c>
    </row>
    <row r="317" s="47" customFormat="true" ht="14.25" hidden="false" customHeight="false" outlineLevel="0" collapsed="false">
      <c r="B317" s="197" t="s">
        <v>324</v>
      </c>
      <c r="C317" s="194" t="n">
        <v>1732</v>
      </c>
    </row>
    <row r="318" s="47" customFormat="true" ht="14.25" hidden="false" customHeight="false" outlineLevel="0" collapsed="false">
      <c r="B318" s="197" t="s">
        <v>328</v>
      </c>
      <c r="C318" s="194" t="n">
        <v>1605.73</v>
      </c>
    </row>
    <row r="319" s="47" customFormat="true" ht="14.25" hidden="false" customHeight="false" outlineLevel="0" collapsed="false">
      <c r="B319" s="197" t="s">
        <v>360</v>
      </c>
      <c r="C319" s="194" t="n">
        <v>350.64</v>
      </c>
    </row>
    <row r="320" s="47" customFormat="true" ht="14.25" hidden="false" customHeight="false" outlineLevel="0" collapsed="false">
      <c r="B320" s="197" t="s">
        <v>343</v>
      </c>
      <c r="C320" s="194" t="n">
        <v>895.5</v>
      </c>
    </row>
    <row r="321" s="47" customFormat="true" ht="14.25" hidden="false" customHeight="false" outlineLevel="0" collapsed="false">
      <c r="B321" s="197" t="s">
        <v>345</v>
      </c>
      <c r="C321" s="194" t="n">
        <v>625.34</v>
      </c>
    </row>
    <row r="322" s="47" customFormat="true" ht="14.25" hidden="false" customHeight="false" outlineLevel="0" collapsed="false">
      <c r="B322" s="197" t="s">
        <v>347</v>
      </c>
      <c r="C322" s="194" t="n">
        <v>170</v>
      </c>
    </row>
    <row r="323" s="47" customFormat="true" ht="14.25" hidden="false" customHeight="false" outlineLevel="0" collapsed="false">
      <c r="B323" s="197" t="s">
        <v>348</v>
      </c>
      <c r="C323" s="194" t="n">
        <v>509.76</v>
      </c>
    </row>
    <row r="324" s="47" customFormat="true" ht="14.25" hidden="false" customHeight="false" outlineLevel="0" collapsed="false">
      <c r="B324" s="197" t="s">
        <v>330</v>
      </c>
      <c r="C324" s="194" t="n">
        <v>2988.15</v>
      </c>
    </row>
    <row r="325" s="47" customFormat="true" ht="14.25" hidden="false" customHeight="false" outlineLevel="0" collapsed="false">
      <c r="B325" s="199" t="s">
        <v>405</v>
      </c>
      <c r="C325" s="192" t="n">
        <v>6603717.71</v>
      </c>
    </row>
    <row r="326" customFormat="false" ht="13.5" hidden="false" customHeight="false" outlineLevel="0" collapsed="false"/>
  </sheetData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18-07-19T10:24:59Z</cp:lastPrinted>
  <dcterms:modified xsi:type="dcterms:W3CDTF">2019-11-19T12:40:40Z</dcterms:modified>
  <cp:revision>0</cp:revision>
  <dc:subject/>
  <dc:title/>
</cp:coreProperties>
</file>