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penzimet 9- 2019" sheetId="1" state="visible" r:id="rId2"/>
    <sheet name="Kapitalet 9-2019" sheetId="2" state="visible" r:id="rId3"/>
    <sheet name="Pag.nga thesari 9-2019" sheetId="3" state="visible" r:id="rId4"/>
    <sheet name="Realizimi-9- 2019" sheetId="4" state="visible" r:id="rId5"/>
    <sheet name="Krahasimi 9-2018-2019" sheetId="5" state="visible" r:id="rId6"/>
    <sheet name="Me kode" sheetId="6" state="visible" r:id="rId7"/>
  </sheets>
  <definedNames>
    <definedName function="false" hidden="false" localSheetId="1" name="_xlnm.Print_Titles" vbProcedure="false">'Kapitalet 9-2019'!$2:$2</definedName>
    <definedName function="false" hidden="false" localSheetId="0" name="_xlnm.Print_Area" vbProcedure="false">'Shpenzimet 9- 2019'!$A$1:$G$278</definedName>
    <definedName function="false" hidden="false" name="_xlfn_AGGREGATE" vbProcedure="false"/>
    <definedName function="false" hidden="false" localSheetId="1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15">
  <si>
    <t xml:space="preserve">KOMUNA E LIPJANIT</t>
  </si>
  <si>
    <t xml:space="preserve">RAPORT NË BAZË TË ALOKIMIT TË MJETEVE JANAR-SHTATOR 2019</t>
  </si>
  <si>
    <t xml:space="preserve">RAPORTI I BUXHETIT  DHE SHPENZIMIT NË BAZË TË BURIMIT TË MJETEVE, KATEGORIVE EKONOMIKE DHE PROGRAMEVE JANAR-QERSHOR 2019  PËR  KOMUNËN E LIPJANIT</t>
  </si>
  <si>
    <t xml:space="preserve">BUXHETI DHE SHPENZIMET  SIPAS FONDEVE BURIMORE</t>
  </si>
  <si>
    <t xml:space="preserve">Fondi Burimor</t>
  </si>
  <si>
    <t xml:space="preserve">Buxheti </t>
  </si>
  <si>
    <t xml:space="preserve">Shpenzimi  </t>
  </si>
  <si>
    <t xml:space="preserve">Diferenca</t>
  </si>
  <si>
    <t xml:space="preserve">Real. % shpenz.</t>
  </si>
  <si>
    <t xml:space="preserve">Pjesmarrja %</t>
  </si>
  <si>
    <t xml:space="preserve">04</t>
  </si>
  <si>
    <t xml:space="preserve">HUAMARRJA</t>
  </si>
  <si>
    <t xml:space="preserve">GRANTI QEVERITAR </t>
  </si>
  <si>
    <t xml:space="preserve">TE HYRAT VETANAKE </t>
  </si>
  <si>
    <t xml:space="preserve">31,52,61.93</t>
  </si>
  <si>
    <t xml:space="preserve">DONACIONET E BARTURA</t>
  </si>
  <si>
    <t xml:space="preserve">Gjithësejt:</t>
  </si>
  <si>
    <t xml:space="preserve">BUXHETI DHE SHPENZIMET  SIPAS KATEGORIVE EKONOMIKE</t>
  </si>
  <si>
    <t xml:space="preserve">Kategoritë ekonomike</t>
  </si>
  <si>
    <t xml:space="preserve">  RROGA DHE PAGA</t>
  </si>
  <si>
    <t xml:space="preserve">  MALLRA DHE SHËRBIME</t>
  </si>
  <si>
    <t xml:space="preserve">  SHPENZIME KOMUNALE</t>
  </si>
  <si>
    <t xml:space="preserve">  SUBVENCIONE DHE TRANSFERE</t>
  </si>
  <si>
    <t xml:space="preserve">  PASURITË JOFINANCIARE</t>
  </si>
  <si>
    <t xml:space="preserve">BUXHETI DHE SHPENZIMET  NGA GRANTI QEVERITAR(10)</t>
  </si>
  <si>
    <t xml:space="preserve">        11 RROGA DHE PAGA</t>
  </si>
  <si>
    <t xml:space="preserve">        13 MALLRA DHE SHËRBIME</t>
  </si>
  <si>
    <t xml:space="preserve">        14 SHPENZIME KOMUNALE</t>
  </si>
  <si>
    <t xml:space="preserve">        30 PASURITË JOFINANCIARE</t>
  </si>
  <si>
    <t xml:space="preserve">BUXHETI DHE SHPENZIMET  NGA TE HYRAT VETANAKE(21)</t>
  </si>
  <si>
    <t xml:space="preserve">        20 SUBVENCIONE DHE TRANSFERE</t>
  </si>
  <si>
    <t xml:space="preserve">BUXHETI DHE SHPENZIMET  NGA TE HYRAT VETANAKE(22)</t>
  </si>
  <si>
    <t xml:space="preserve">BUXHETI DHE SHPENZIMET  NGA DONATORËT</t>
  </si>
  <si>
    <t xml:space="preserve">GRANT I DONAT.TË MBRENDSHËM</t>
  </si>
  <si>
    <t xml:space="preserve">QEVERIA GJERMANE</t>
  </si>
  <si>
    <t xml:space="preserve">    61 QEVERIA ZVICRANE</t>
  </si>
  <si>
    <t xml:space="preserve">  BASHKESIA EVROPIANE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GQ10</t>
  </si>
  <si>
    <t xml:space="preserve">          11 RROGA DHE PAGA</t>
  </si>
  <si>
    <t xml:space="preserve">          13 MALLRA DHE SHËRBIME</t>
  </si>
  <si>
    <t xml:space="preserve">GQ 30</t>
  </si>
  <si>
    <t xml:space="preserve">          30 PASURITË JOFINANCIARE</t>
  </si>
  <si>
    <t xml:space="preserve">THV21</t>
  </si>
  <si>
    <t xml:space="preserve">          20 SUBVENCIONE DHE TRANSFERE</t>
  </si>
  <si>
    <t xml:space="preserve">THV22</t>
  </si>
  <si>
    <t xml:space="preserve">Administrata dhe Personeli</t>
  </si>
  <si>
    <t xml:space="preserve">          14 SHPENZIME KOMUNALE</t>
  </si>
  <si>
    <t xml:space="preserve">Inspekcioni</t>
  </si>
  <si>
    <t xml:space="preserve">          14 MALLRA DHE SHËRBIME</t>
  </si>
  <si>
    <t xml:space="preserve">Prokurimi</t>
  </si>
  <si>
    <t xml:space="preserve">Zyra e Kuvendit Komunal</t>
  </si>
  <si>
    <t xml:space="preserve">Buxhet dhe Financa</t>
  </si>
  <si>
    <t xml:space="preserve">Shërbime Publike </t>
  </si>
  <si>
    <t xml:space="preserve">31+61</t>
  </si>
  <si>
    <t xml:space="preserve">Sherbimi I zjarrfikesve</t>
  </si>
  <si>
    <t xml:space="preserve">Zyra Lokale e Komuniteteve</t>
  </si>
  <si>
    <t xml:space="preserve">Bujqësi  dhe Zhvillim Rural</t>
  </si>
  <si>
    <t xml:space="preserve">          30 PASURITË JOFINANCIARE(participim)</t>
  </si>
  <si>
    <t xml:space="preserve">Pylltari</t>
  </si>
  <si>
    <t xml:space="preserve">Zhvillim Ekonomik</t>
  </si>
  <si>
    <t xml:space="preserve">Kadastër, Gjeodezi dhe Pronë</t>
  </si>
  <si>
    <t xml:space="preserve">Përshkrimi</t>
  </si>
  <si>
    <t xml:space="preserve">Planifikim Urban dhe Mjedisi</t>
  </si>
  <si>
    <t xml:space="preserve">Administrata e shëndetësisë</t>
  </si>
  <si>
    <t xml:space="preserve">Kujdesi Primar Shëndetsor</t>
  </si>
  <si>
    <t xml:space="preserve">Sherbime Sociale  </t>
  </si>
  <si>
    <t xml:space="preserve">Sherbime  Rezidenciale   </t>
  </si>
  <si>
    <t xml:space="preserve">Kultur  Rini dhe Sport</t>
  </si>
  <si>
    <t xml:space="preserve">          13 MALLRA DHE SHËRBIME (GRANT I DONATOREVE TE BREN)</t>
  </si>
  <si>
    <t xml:space="preserve">Administrata e Arsimit</t>
  </si>
  <si>
    <t xml:space="preserve">Arsimi Parafillor</t>
  </si>
  <si>
    <t xml:space="preserve">Arsimi Fillor</t>
  </si>
  <si>
    <t xml:space="preserve">          13 MALLRA DHE SHËRBIME (HUAMARRJA)</t>
  </si>
  <si>
    <t xml:space="preserve">          30 PASURITË JOFINANCIARE (HUAMARRJA)</t>
  </si>
  <si>
    <t xml:space="preserve">Arsimi I Mesem</t>
  </si>
  <si>
    <t xml:space="preserve">TOTALI</t>
  </si>
  <si>
    <t xml:space="preserve">Shpenzimet në investime kapitale Janar-Shtator 2019-Lipjan</t>
  </si>
  <si>
    <t xml:space="preserve">Buxheti për financimin e investimeve kapitale</t>
  </si>
  <si>
    <t xml:space="preserve">Shpenzimi për investime kapitale</t>
  </si>
  <si>
    <t xml:space="preserve">    04 FINANCIMET NGA HUAMARRJET</t>
  </si>
  <si>
    <t xml:space="preserve">        93060 ARSIMI FILLOR - LIPJAN</t>
  </si>
  <si>
    <t xml:space="preserve">            42060 PAISJE LABORATORIKE DHE MJETE KONKRETIZIMI</t>
  </si>
  <si>
    <t xml:space="preserve">            42069 PAISJE LABORATORIKE DHE MJETE KONKRETIZIMI</t>
  </si>
  <si>
    <t xml:space="preserve">            47841 BLERJA E PAISJVE TJERA DHE TEKNOLOGJIS INFORMATIVE SHKOLLA</t>
  </si>
  <si>
    <t xml:space="preserve">    10 BUXHETI</t>
  </si>
  <si>
    <t xml:space="preserve">        16003 ZYRA E KRYETARIT - LIPJAN</t>
  </si>
  <si>
    <t xml:space="preserve">            89224 PAGESA PER VENDIME GJYQESORE</t>
  </si>
  <si>
    <t xml:space="preserve">        18163 INFRASTRUKTURA PUBLIKE - LIPJAN</t>
  </si>
  <si>
    <t xml:space="preserve">            40160 MIREMBAJTJA E RRUGVE ASFALTUARA</t>
  </si>
  <si>
    <t xml:space="preserve">            45428 ASFALLTIMI I RRUGEVE NE FSHATIN DIVJAKE</t>
  </si>
  <si>
    <t xml:space="preserve">            47367 TREGU I GJELBËRT</t>
  </si>
  <si>
    <t xml:space="preserve">            47370 AFALTIMI I RRUGËS NË TORIN-RIBAR I VOGEL</t>
  </si>
  <si>
    <t xml:space="preserve">            47372 ASFALTIMI I RRUGËS RIBAR I MADH-TORINE</t>
  </si>
  <si>
    <t xml:space="preserve">            47375 NDERTIMI I KOLEKTORIT TË UJRAVE TË ZEZA NË BUJAN DHE BREG TË</t>
  </si>
  <si>
    <t xml:space="preserve">            47420 ZGJERIMI I RRJETIT TE KANALIZIMIT NEPER FSHATRA</t>
  </si>
  <si>
    <t xml:space="preserve">            47422 MIRMBAJTJA INVESTIVE E NDRIQIMIT PUBLIK NE QYTET DHE FSHATRA</t>
  </si>
  <si>
    <t xml:space="preserve">            47451 NDERTIMI I MURIT MBROJTES NË LUMIN E GADIMES SË EPERME</t>
  </si>
  <si>
    <t xml:space="preserve">            47621 ELE.DEPONIVE TË MBETURINAVE  DHE RREGULLIMI I HAPSIRAVE</t>
  </si>
  <si>
    <t xml:space="preserve">            47630 ASF.RRU.MURTURI, RR.BAHTJAR EJUPI, RR.KUKESIT NË GADIME</t>
  </si>
  <si>
    <t xml:space="preserve">            47631 ASF.RRU.ME NDRI.PUBLIK DHE TROTUAREV NË LIPJAN</t>
  </si>
  <si>
    <t xml:space="preserve">            47632 REKON.TROTU.DHE INSTALIMI I NDRIQIMIT PUBLIK NË GLLOGOVC</t>
  </si>
  <si>
    <t xml:space="preserve">            47633 ASFALTIMI I RRUGËS GADIME E EPERME-GLLAVICË</t>
  </si>
  <si>
    <t xml:space="preserve">            47640 ZGJERIMI I RRJETEVE TE KANALIZIMIT NË QYTETIN E LIPJANIT</t>
  </si>
  <si>
    <t xml:space="preserve">            47642 NDËRTIMI I SHTRATIT TË LUMIT NË KONJUH</t>
  </si>
  <si>
    <t xml:space="preserve">            47649 ND.RRUG.ME TROTUAR,NDRIQIM PUBLIK NË LAGJEN E KONJUHIT</t>
  </si>
  <si>
    <t xml:space="preserve">            47651 ND.SHT.TË LUMIT JANJEVË DHE KYQJET E RRJETEVE TË KANALIZIMIT</t>
  </si>
  <si>
    <t xml:space="preserve">            47756 MIRËMBAJTJA DHE REHABILITIMI I RRJETIT TË KANALIZIMIT</t>
  </si>
  <si>
    <t xml:space="preserve">            47776 MJETET E DEDIKUARA PËR SHPRONSIM</t>
  </si>
  <si>
    <t xml:space="preserve">            47777 NDËRTIMI I RRJETIT TË KANALIZIMIT NË DOBRAJË TË VOGËL</t>
  </si>
  <si>
    <t xml:space="preserve">            47780 NDËRTIMI I OBJEKTIT TË RI TË ADMINISTRATËS KOMUNËS LIPJAN</t>
  </si>
  <si>
    <t xml:space="preserve">            47782 NDËRTIMI I TREGUT TË RI TË KAFSHËVE DHE DRITHRAVE NË LIPJAN</t>
  </si>
  <si>
    <t xml:space="preserve">            47814 NDËRTIMI I INFRASTRUKTURES NË FSHATIN SLLOVI</t>
  </si>
  <si>
    <t xml:space="preserve">        66320 PLANIFIKIMI URBANIZMI INSPEKCIONI - LIPJAN</t>
  </si>
  <si>
    <t xml:space="preserve">            47448 HARTIMI I PROJEKTEVE DETALE</t>
  </si>
  <si>
    <t xml:space="preserve">        73200 SHËRBIMET E KUJDESIT PRIMAR SHËNDETËSOR - LIPJAN</t>
  </si>
  <si>
    <t xml:space="preserve">            47647 BLERJA E PAISJEVE MJEKSORE PËR QKMF</t>
  </si>
  <si>
    <t xml:space="preserve">            47654 RENOVIMI I MATERNITETIT NË QKMF</t>
  </si>
  <si>
    <t xml:space="preserve">            47820 BLERJA E AUTOAMBULANCES PËR QKMF DHE AUTOM.HEMODIALIZES</t>
  </si>
  <si>
    <t xml:space="preserve">            47823 FURNIZIMI DHE INSTALIMI I APARATURES KMF,QMF DHE AMF</t>
  </si>
  <si>
    <t xml:space="preserve">        75512 SHËRBIMET REZIDENCIALE - LIPJAN</t>
  </si>
  <si>
    <t xml:space="preserve">            47843 ANEX OBJEKT PER AKTIVITETE NE SHTEPIN ME BAZE NE KOMUNITET</t>
  </si>
  <si>
    <t xml:space="preserve">        85003 SHËRBIMET KULTURORE  -LIPJAN</t>
  </si>
  <si>
    <t xml:space="preserve">            43100 Ndertimi i Stadionit të Qytetit</t>
  </si>
  <si>
    <t xml:space="preserve">            45414 RREGULLIMI I FUSHES SE FUTBOLLIT NE MAGURE</t>
  </si>
  <si>
    <t xml:space="preserve">            47379 NDERTIMI I FUSHAVE TË VOGLA SPORTIVE:BUJAN,LLUGAXHI,HALLAQ</t>
  </si>
  <si>
    <t xml:space="preserve">            47454 NDERTIMI I SALLES SE SPORTEVE RUFC I RI</t>
  </si>
  <si>
    <t xml:space="preserve">            47455 NDERTIMI I SALLES SE SPORTEVE NË RIBAR TË MADH</t>
  </si>
  <si>
    <t xml:space="preserve">            47643 ND.FUS.TË HA. SP.NË :SHALË,VRELLE TË MAGURES,LELETIQ,BUJARI.</t>
  </si>
  <si>
    <t xml:space="preserve">            47830 NDËRTIMI I PALESTRES SË RE SPORTIVE NË LIPJAN</t>
  </si>
  <si>
    <t xml:space="preserve">            47831 NDËRTIMI TRIBUNAVE  ZHVESHTOREVE STAD. FUTBOLL.DOBRAJES MADH</t>
  </si>
  <si>
    <t xml:space="preserve">        92250 ARSIMI PARAFILLOR  ÇERDHET - LIPJAN</t>
  </si>
  <si>
    <t xml:space="preserve">            45455 NDERTIMI I QERDHES SE FEMIJEVE NE LIPJAN</t>
  </si>
  <si>
    <t xml:space="preserve">            47380 RRËNIMI I SHKOLLËS SË VJETËR DHE NDËRTIMI I SHKOLLËS SË RE F</t>
  </si>
  <si>
    <t xml:space="preserve">            47834 RENOV.SALLES SPORTEVE GADIME DHE SALLES TE GJIMNAZI ULPIANA</t>
  </si>
  <si>
    <t xml:space="preserve">            47835 NDËRTIMI I RRETHOJAVE TE SHKOLLAT</t>
  </si>
  <si>
    <t xml:space="preserve">            47837 RENOVIMI I SHKOLLAVE NE FSHATRA</t>
  </si>
  <si>
    <t xml:space="preserve">            47839 RENOVIMI I SHFMU KATËR DESHMORET NË KROJMIR</t>
  </si>
  <si>
    <t xml:space="preserve">            47840 BLERJA E INVENTARIT NË SHKOLLA</t>
  </si>
  <si>
    <t xml:space="preserve">            47842 RENOVIMI I BANJOVE NË SHKOLLA</t>
  </si>
  <si>
    <t xml:space="preserve">    21 TE HYRAT VETANAKE</t>
  </si>
  <si>
    <t xml:space="preserve">            44511 BASHKFINANCIMI ME DONATOR</t>
  </si>
  <si>
    <t xml:space="preserve">            47644 NDËRTIMI I SALLES SË SPORTEVE NË KRAISHTË</t>
  </si>
  <si>
    <t xml:space="preserve">            47458 MEREMETIMI I NYJEVE SANITARE NË SHKOLLAT TOPLIQAN, GRACKE E</t>
  </si>
  <si>
    <t xml:space="preserve">            47646 KABINETET PËR SHKOLLA(KIMI,BIOLOGJI,FIZIK,TIK,ETJ)</t>
  </si>
  <si>
    <t xml:space="preserve">    22 TË HYRAT VETANAKE- 2018</t>
  </si>
  <si>
    <t xml:space="preserve">        16303 ADMINISTRATA - LIPJAN</t>
  </si>
  <si>
    <t xml:space="preserve">            41964 SISTEMIMI I RRESHTIT</t>
  </si>
  <si>
    <t xml:space="preserve">            42009 PAISJE MJEKSORE</t>
  </si>
  <si>
    <t xml:space="preserve">            42011 KOL.UJR.ZEZ.LEL-BLI-QYL DHE REHAB.RRJ.KAN.MAGURE</t>
  </si>
  <si>
    <t xml:space="preserve">            42012 RIP.DEM.INFR.FSH.GAD.EP.UL.-VRELLE-SLL-SMALL-QALLAP.</t>
  </si>
  <si>
    <t xml:space="preserve">            42025 NDRIQIMI I PARQEVE NE QYTETIN E LIPJANIT</t>
  </si>
  <si>
    <t xml:space="preserve">            42026 ASFALTIMI I RRUGICAVE NE FSHATIN TEQE</t>
  </si>
  <si>
    <t xml:space="preserve">            42027 ZGJER.SIS.KAMER.LIPJAN INST.KAMER.FSH.GRACKE</t>
  </si>
  <si>
    <t xml:space="preserve">            42028 ZGJER.RRJET.KANALIZ.NE FSHATIN LIUGAXHI</t>
  </si>
  <si>
    <t xml:space="preserve">            42029 ASFALTIMI I RR.SE VARREZAVE NE FSHATIN QYLAGE</t>
  </si>
  <si>
    <t xml:space="preserve">            42030 NDERTIMI I URAVE NE FSHATIN KROJMIR</t>
  </si>
  <si>
    <t xml:space="preserve">            42031 NDERT.I URES NE FSHATIN KOJSKE MBI L.SITNICA</t>
  </si>
  <si>
    <t xml:space="preserve">            42032 ASF.RRUG.VELLEZERIT DOMENEKU NE TOPLIQAN</t>
  </si>
  <si>
    <t xml:space="preserve">            42033 RREGULL.INFRASTR.PARA XHAMISE GLLOGOVC</t>
  </si>
  <si>
    <t xml:space="preserve">            45467 ASFALTIMI I RRUGICAVE NË LAGJET E FSHATIT GADIME E EPERME</t>
  </si>
  <si>
    <t xml:space="preserve">            47364 NDERTIM I KANALIZIMIT NË FSHATIN TEQE</t>
  </si>
  <si>
    <t xml:space="preserve">            47411 MJETET E DEDIKUARA PER SHPRONSIM</t>
  </si>
  <si>
    <t xml:space="preserve">            89228 ASFALTIMI I RRUGEVE BRENDA NE QYTETIN E LIPJANIT</t>
  </si>
  <si>
    <t xml:space="preserve">            42014 RENOV.NYJ.SANIT.DHE KANAL.NE QKMF</t>
  </si>
  <si>
    <t xml:space="preserve">            42034 NDERT.PLAT.INFRAS.OBORR.SHK.NE FSH.QYLAGE</t>
  </si>
  <si>
    <t xml:space="preserve">            47381 NDËRTIMI I SHKOLLËS FILLORE NË FSHATIN BRUS</t>
  </si>
  <si>
    <t xml:space="preserve">            47457 NDERTIMI I SHKOLLES NE FSHATIN RUBOVC FAZA II</t>
  </si>
  <si>
    <t xml:space="preserve">    31 GRANT I DONAT.TË MBRENDSHËM</t>
  </si>
  <si>
    <t xml:space="preserve">            72010 MEREMETIMI I KANALIZIMIT  NE FSHATIN BUJAN</t>
  </si>
  <si>
    <t xml:space="preserve">            72011 RREGULLIMI I VENDKALIMIT LIPJAN-SHTIME</t>
  </si>
  <si>
    <t xml:space="preserve">            72210 NDERTIMI  KANALIZIMI FEKAL LIPJAN-BANULL</t>
  </si>
  <si>
    <t xml:space="preserve">            72358 RREGULLIMI I KANALIZIMIT FEKAL-MIRENE</t>
  </si>
  <si>
    <t xml:space="preserve">        47003 BUJQËSIA - LIPJAN</t>
  </si>
  <si>
    <t xml:space="preserve">            72332 BLERJA E MAKINAVE MJELESE</t>
  </si>
  <si>
    <t xml:space="preserve">    52 QEVERIA GJERMANE</t>
  </si>
  <si>
    <t xml:space="preserve">            95286 NDERTIMI I QENDRES INFORMUESE TURISTIKE</t>
  </si>
  <si>
    <t xml:space="preserve">            92052 NGRITJA E PERFORMANCES</t>
  </si>
  <si>
    <t xml:space="preserve">    99 VORLD VISION</t>
  </si>
  <si>
    <t xml:space="preserve">            99903 RREGULLIMI I TUALETEVE TE SHFMU MIGJENI</t>
  </si>
  <si>
    <t xml:space="preserve">Totali I Përgjithshmë</t>
  </si>
  <si>
    <t xml:space="preserve">Pagesat e bëra  nga Thesari - MEF  Janar-Shtator 2019</t>
  </si>
  <si>
    <t xml:space="preserve">Kodi i Programit</t>
  </si>
  <si>
    <t xml:space="preserve">Kodi ekonomik</t>
  </si>
  <si>
    <t xml:space="preserve">Muaji</t>
  </si>
  <si>
    <t xml:space="preserve">Shuma</t>
  </si>
  <si>
    <t xml:space="preserve">Furnitori</t>
  </si>
  <si>
    <t xml:space="preserve">12/2018</t>
  </si>
  <si>
    <t xml:space="preserve">Pagesë e Pagave-Mjetet janë marrur nga kategoria ekonomike mallra dhe sherbime pagesa për vendim gjyqsore nga Drejtorati i Administrates kodi 14410</t>
  </si>
  <si>
    <t xml:space="preserve">MIRJETA BYTYQI</t>
  </si>
  <si>
    <t xml:space="preserve">Pagesë e Pagave-Mjetet janë marrur nga kategoria ekonomike mallra dhe sherbime pagesa për vendim gjyqsore nga Drejtorati i Administrates se Arsimit kodi 14410</t>
  </si>
  <si>
    <t xml:space="preserve">SARANDA MEJZINOLLI</t>
  </si>
  <si>
    <t xml:space="preserve">DRITON SHABANI</t>
  </si>
  <si>
    <t xml:space="preserve">Pagesë e Pagave-Mjetet janë marrur nga kategoria ekonomike mallra dhe sherbime pagesë për vendim gjyqsore nga Drejtorati i Administrates kodi 14410</t>
  </si>
  <si>
    <t xml:space="preserve">Pagesë e Pagave-Mjetet janë marrur nga kategoria ekonomike mallra dhe sherbime nga drejtorati I Sherbimeve Publike pagesa për vendim gjyqsore  kodi 14410</t>
  </si>
  <si>
    <t xml:space="preserve">AVDULLA HOXHA</t>
  </si>
  <si>
    <t xml:space="preserve">Pagesë në emër shperblimit të palujtshmeris së shpronsuar pa bazë ligjore-Mjetet janë marrë nga kategoria ekonomike mallra dhe sherbime, Drejtorati I Sherbimeve Publike kodi 14410</t>
  </si>
  <si>
    <t xml:space="preserve">ADEM JASHARI</t>
  </si>
  <si>
    <t xml:space="preserve">Pagesë për paga-Mjetet janë marr nga kategoria ekonomike investimet kapitale pagesa për vendime gjyqsore nga Zyra e Kryetarit kodi 89224</t>
  </si>
  <si>
    <t xml:space="preserve"> KDRI IBRAHIMI</t>
  </si>
  <si>
    <t xml:space="preserve">Pagesë në emër shperblimit të palujtshmeris së shpronsuar pa bazë ligjore-Mjetet janë marrur nga kategoria ekonomike investimet kapitale pagesa për vendim gjyqsore nga Zyra e Kryetarit kodi 89224</t>
  </si>
  <si>
    <t xml:space="preserve">Pagesë e rrymes-Mjetet janë marrur nga kategoria ekonomike mallra dhe sherbime pagesa për vendim gjyqsore nga Drejtorati i Sherbimev Publike kodi 14410</t>
  </si>
  <si>
    <t xml:space="preserve">KESKO -FERIZAJ</t>
  </si>
  <si>
    <t xml:space="preserve">Pagesë e rrymes-Mjetet janë marrur nga kategoria ekonomike  mallra dhe sherbime pagesa për vendim gjyqsore nga Drejtorati i Sherbimev Publike kodi 14410</t>
  </si>
  <si>
    <t xml:space="preserve">Pagesë e Pagave pas shkurjes ne pension-Mjetet janë marrur nga kategoria ekonomike mallra dhe sherbime pagesa për vendim gjyqsore nga Drejtorati i Sherbimev Publike kodi 14410</t>
  </si>
  <si>
    <t xml:space="preserve">RAMADAN PACOLLI</t>
  </si>
  <si>
    <t xml:space="preserve">Pagesa në emër te shpenzimev te procedures kontestimore dhe  përmbarimore-Mjetet janë marrur nga kategoria ekonomike mallra dhe sherbime pagesa për vendim gjyqsore nga Z.Kryetarit kodi 14410</t>
  </si>
  <si>
    <t xml:space="preserve">ELMIJE BUDAKOVA</t>
  </si>
  <si>
    <t xml:space="preserve">Pagesa e pagave-Mjetet janë marrur nga kategoria investimet kapitale pagesa për vendim gjyqsore nga Zyra e Kryetarit kodi 89224</t>
  </si>
  <si>
    <t xml:space="preserve">RIZA KADRIOLLI</t>
  </si>
  <si>
    <t xml:space="preserve">MUHARREM KOZHANI</t>
  </si>
  <si>
    <t xml:space="preserve">HALIT GASHI</t>
  </si>
  <si>
    <t xml:space="preserve">FADIL KOMORANI</t>
  </si>
  <si>
    <t xml:space="preserve">FLORIM BUDAKOVA</t>
  </si>
  <si>
    <t xml:space="preserve">SELVETE GASHI</t>
  </si>
  <si>
    <t xml:space="preserve">SAMI FERIZI</t>
  </si>
  <si>
    <t xml:space="preserve">BASHKIM BUDAKOVA</t>
  </si>
  <si>
    <t xml:space="preserve">YLLKA MIFTARI</t>
  </si>
  <si>
    <t xml:space="preserve">AFRIM PEQANI</t>
  </si>
  <si>
    <t xml:space="preserve">KADRI ASLLANI</t>
  </si>
  <si>
    <t xml:space="preserve">Pagesë e Pagave-Mjetet janë marrur nga D. i Administrates kodi 14410 pagesë për vendim gjyqsore kateg. ekonomike mallra dhe sherbime </t>
  </si>
  <si>
    <t xml:space="preserve">MURSEL SINANI</t>
  </si>
  <si>
    <t xml:space="preserve">Pagesë e Pagave-Mjetet janë marrur nga Dr.i Administrates kodi 14410 pagesë për vendim gjyqsore kategoria ekonomike mallra dhe sherbime </t>
  </si>
  <si>
    <t xml:space="preserve">BEQIR KOLOLLI</t>
  </si>
  <si>
    <t xml:space="preserve">02/2019</t>
  </si>
  <si>
    <t xml:space="preserve">Pagesë për projektet:Asfaltimi i rruges Marie SHllaku Lipjan-Rufc i Ri, Ndertimi i shtratit të lumit në Sllovi,Rekonstruktimi i trotuarve dhe ndriqimi publik në Gllogovc,Ndertimi i rruges nga fsh.Llugë deri në Radevë,Zgjerim i rrjetit të Kanalizimit. Mjete janë marrur nga Sherbimet Publike kodi i projekti 47776 shpronsimi tokav</t>
  </si>
  <si>
    <t xml:space="preserve">NNP ARHIKO ING OP</t>
  </si>
  <si>
    <t xml:space="preserve">Pagesa e pagave-Mjetet janë marrur nga Z.Kryetarit kodi projektit 89224 pagesa për vendim gjyqsore.</t>
  </si>
  <si>
    <t xml:space="preserve">SEBAHATE HYSENI</t>
  </si>
  <si>
    <t xml:space="preserve">BESIM KRENZI</t>
  </si>
  <si>
    <t xml:space="preserve">AVNI QERIQI</t>
  </si>
  <si>
    <t xml:space="preserve">RRUSTEM BUBLICA</t>
  </si>
  <si>
    <t xml:space="preserve">XHEMAJL SLLAMNIKU</t>
  </si>
  <si>
    <t xml:space="preserve">DRITA REXHEPI</t>
  </si>
  <si>
    <t xml:space="preserve">NERXHIVANE KOZHANI</t>
  </si>
  <si>
    <t xml:space="preserve">Pagesë e Pagave me rastin e shkurjes ne pension-Mjetet janë marrur nga Sherbimet Rezidenciale kodi 14410 pagesë për vendim gjyqsore kategoria ekonomike mallra dhe sherbime </t>
  </si>
  <si>
    <t xml:space="preserve">BALI ZOGAJ</t>
  </si>
  <si>
    <t xml:space="preserve">Pagesë për konpenzimin e siperfaqes prej 80m2-Mjetet janë marrur nga Sherb.Publike kodi 34000 pagesë për vendim gjyqsore  </t>
  </si>
  <si>
    <t xml:space="preserve">SAMI LLUGIQI</t>
  </si>
  <si>
    <t xml:space="preserve">Mjetet duhet ti merren komunes se Fushë Kosoves</t>
  </si>
  <si>
    <t xml:space="preserve"> LAW SHPK</t>
  </si>
  <si>
    <t xml:space="preserve">Pagesa e pagave-Mjetet janë marrur nga Zyra e Kryetarit nga  kodi subvencionev 22300 pagesa për vendim gjyqsore.</t>
  </si>
  <si>
    <t xml:space="preserve">FEHMI GRAJQEVCI </t>
  </si>
  <si>
    <t xml:space="preserve">Pagesë e Pagave-Mjetet janë marrur nga Drejtorati i Arsimit kodi 14410 pagesë për vendim gjyqsore kategoria ekonomike mallra dhe sherbime </t>
  </si>
  <si>
    <t xml:space="preserve">BYLE OLLURI </t>
  </si>
  <si>
    <t xml:space="preserve">Pagesë e Pagave-Mjetet janë marrur nga Zyra e Kryetarit kodi 14410 pagesë për vendim gjyqsore kategoria ekonomike mallra dhe sherbime </t>
  </si>
  <si>
    <t xml:space="preserve">Totali  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Janar-Shtator 2019- Lipjan</t>
  </si>
  <si>
    <t xml:space="preserve">Kodet Ekonomike</t>
  </si>
  <si>
    <t xml:space="preserve">Planifikimi 2019</t>
  </si>
  <si>
    <t xml:space="preserve">Realizimi 2019</t>
  </si>
  <si>
    <t xml:space="preserve">indeksi</t>
  </si>
  <si>
    <t xml:space="preserve">%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20010-  TAX PER DEMOLIM (rrenimi I objektev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19-  TAX TJERA ADMINISTRATIVE </t>
  </si>
  <si>
    <t xml:space="preserve">85003 - SHËRBIMET KULTURORE-LIPJAN</t>
  </si>
  <si>
    <t xml:space="preserve">  50019  -  TAX TJERA ADMINISTRATIVE (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 Janar-Shtator 2018-2019-Lipjan             </t>
  </si>
  <si>
    <t xml:space="preserve">Realizimi 2018</t>
  </si>
  <si>
    <t xml:space="preserve">  50013 -  TAX NDERRIMI DESTINIMI I TOKES</t>
  </si>
  <si>
    <t xml:space="preserve">   50045 -  TAX PER LEJE MJEDISORE</t>
  </si>
  <si>
    <t xml:space="preserve">20010 -    TAX PER DEMOLIM (rrenimi I objektev)</t>
  </si>
  <si>
    <t xml:space="preserve">  50019  -  TAX TJERA ADMINISTRATIVE (ARHIVA)</t>
  </si>
  <si>
    <t xml:space="preserve">  73200 - SHËRBIMET E KUJDESIT PRIMAR SHËNDETESIA  73200- 50409</t>
  </si>
  <si>
    <t xml:space="preserve">  50403  -TE HYRAT NGA SHITJA E MALLRAVE (PARTICIPIM) A.GLLAVICA</t>
  </si>
  <si>
    <t xml:space="preserve">SHPENZIMI I BUXHETIT SIPAS KODEVE EKONOMIKE JANAR-SHTATOR 2019</t>
  </si>
  <si>
    <t xml:space="preserve">Shpenzimet</t>
  </si>
  <si>
    <t xml:space="preserve">    04  -  FINANCIMET NGA HUAMARRJET</t>
  </si>
  <si>
    <t xml:space="preserve">        920  -  ARSIM DHE SHKENCË</t>
  </si>
  <si>
    <t xml:space="preserve">          13460  -  SHËRBIME  KONTRAKTUESE TJERA</t>
  </si>
  <si>
    <t xml:space="preserve">          31690  -  PAJISJE TJERA</t>
  </si>
  <si>
    <t xml:space="preserve">    10  -  BUXHETI</t>
  </si>
  <si>
    <t xml:space="preserve">        160  -  KRYETARI ASAMBLEJA KOMUNALE</t>
  </si>
  <si>
    <t xml:space="preserve">          11110  -  PAGAT NETO PËRMES LISTAVE TË PAGAVE</t>
  </si>
  <si>
    <t xml:space="preserve">          11115  -  PAGESA PËR SINDIKATE</t>
  </si>
  <si>
    <t xml:space="preserve">          11500  -  TATIMI NDALUR NË TË ARDHURAT PERSONALE</t>
  </si>
  <si>
    <t xml:space="preserve">          11600  -  KONTRIBUTI PENSIONAL - PUNËTORI</t>
  </si>
  <si>
    <t xml:space="preserve">          11700  -  KONTRIBUTI PENSIONAL - PUNËDHËNËS</t>
  </si>
  <si>
    <t xml:space="preserve">          13141  -  SHPENZIME TE VOGLA - PARA XHEPI</t>
  </si>
  <si>
    <t xml:space="preserve">          13320  -  SHPENZIMET E TELEFONISË MOBILE</t>
  </si>
  <si>
    <t xml:space="preserve">          13420  -  SHËRBIMET E PËRFAQËSIMIT AVOKATURË</t>
  </si>
  <si>
    <t xml:space="preserve">          13509  -  PAJISJE TJERA &lt;1000</t>
  </si>
  <si>
    <t xml:space="preserve">          13610  -  FURNIZIME PËR ZYRË</t>
  </si>
  <si>
    <t xml:space="preserve">          13620  -  FURNIZIM ME USHQIM DHE PIJE(JO DREKA ZYRTARE</t>
  </si>
  <si>
    <t xml:space="preserve">          14310  -  DREKA ZYRTARE</t>
  </si>
  <si>
    <t xml:space="preserve">          14410  -  SHPENZIME - VENDIMET E GJYKATAVE</t>
  </si>
  <si>
    <t xml:space="preserve">          34000  -  PAGESA - VENDIME GJYQËSORE</t>
  </si>
  <si>
    <t xml:space="preserve">        163  -  ADMINISTRATA DHE PERSONELI</t>
  </si>
  <si>
    <t xml:space="preserve">          13210  -  RRYMA</t>
  </si>
  <si>
    <t xml:space="preserve">          13220  -  UJI</t>
  </si>
  <si>
    <t xml:space="preserve">          13230  -  MBETURINAT</t>
  </si>
  <si>
    <t xml:space="preserve">          13250  -  SHPENZIMET TELEFONIKE</t>
  </si>
  <si>
    <t xml:space="preserve">          13330  -  SHPENZIMET POSTARE</t>
  </si>
  <si>
    <t xml:space="preserve">          13450  -  SHËRBIME SHTYPJE - JO MARKETING</t>
  </si>
  <si>
    <t xml:space="preserve">          13503  -  KOMPJUTERË MË PAK SE 1000 EURO</t>
  </si>
  <si>
    <t xml:space="preserve">          13640  -  FURNIZIME PASTRIMI</t>
  </si>
  <si>
    <t xml:space="preserve">          13720  -  NAFTE PËR NGROHJE QENDRORE</t>
  </si>
  <si>
    <t xml:space="preserve">          13780  -  KARBURANT PËR VETURA</t>
  </si>
  <si>
    <t xml:space="preserve">          13950  -  REGJISTRIMI I AUTOMJETEVE</t>
  </si>
  <si>
    <t xml:space="preserve">          13951  -  SIGURIMI I AUTOMJETEVE</t>
  </si>
  <si>
    <t xml:space="preserve">          14010  -  MIRËMBAJTJA  RIPARIMI I AUTOMJETEVE</t>
  </si>
  <si>
    <t xml:space="preserve">          14020  -  MIRËMBAJTJA E NDËRTESAVE</t>
  </si>
  <si>
    <t xml:space="preserve">          14040  -  MIRËMBAJTJA E TEKNOLOGJISË INFORMATIVE</t>
  </si>
  <si>
    <t xml:space="preserve">          14140  -  QIRAJA - MAKINERIA</t>
  </si>
  <si>
    <t xml:space="preserve">          14220  -  BOTIMET E PUBLIKIMEVE</t>
  </si>
  <si>
    <t xml:space="preserve">        166  -  INSPEKCIONI</t>
  </si>
  <si>
    <t xml:space="preserve">        167  -  PROKURIMI</t>
  </si>
  <si>
    <t xml:space="preserve">        169  -  ZYRA E KUVENDIT KOMUNAL</t>
  </si>
  <si>
    <t xml:space="preserve">          13440  -  SHËRBIMET E NDRYSHME INTELEKTUALE  DHE KËSHILLËDHËNËS</t>
  </si>
  <si>
    <t xml:space="preserve">        175  -  BUXHET,FINANCA</t>
  </si>
  <si>
    <t xml:space="preserve">        180  -  SHERB.PUBLI.MBROJT.CIVIL.EMER</t>
  </si>
  <si>
    <t xml:space="preserve">          13410  -  SHËRBIMET E ARSIMIT TRAJNIMIT</t>
  </si>
  <si>
    <t xml:space="preserve">          13470  -  SHËRBIME TEKNIKE</t>
  </si>
  <si>
    <t xml:space="preserve">          13480  -  SHPENZIMET PËR ANËTARËSIM</t>
  </si>
  <si>
    <t xml:space="preserve">          13820  -  AVANSC PËR UDHËTIME ZYRTARE</t>
  </si>
  <si>
    <t xml:space="preserve">          31120  -  NDËRTESAT ADMINISTRATËS AFARISTE</t>
  </si>
  <si>
    <t xml:space="preserve">          31230  -  NDËRTIMI I RRUGËVE LOKALE</t>
  </si>
  <si>
    <t xml:space="preserve">          31240  -  TROTUARET</t>
  </si>
  <si>
    <t xml:space="preserve">          31250  -  KANALIZIMI</t>
  </si>
  <si>
    <t xml:space="preserve">          31270  -  MIRËMBAJTJA INVESTIME</t>
  </si>
  <si>
    <t xml:space="preserve">          32100  -  TOKA</t>
  </si>
  <si>
    <t xml:space="preserve">          32110  -  RREGULLIMI I LUMENJVE</t>
  </si>
  <si>
    <t xml:space="preserve">          34100  -  PAGESA - NENI 39.2 LMFPP</t>
  </si>
  <si>
    <t xml:space="preserve">        195  -  ZYRA E KOMUNITETEVE</t>
  </si>
  <si>
    <t xml:space="preserve">        470  -  BUJQESI PYLLTAR.ZHVILL.RURAL</t>
  </si>
  <si>
    <t xml:space="preserve">        480  -  ZHVILLIMI EKONOMIK</t>
  </si>
  <si>
    <t xml:space="preserve">        650  -  KADASTRA DHE GJEODEZIA</t>
  </si>
  <si>
    <t xml:space="preserve">        660  -  PLANIFIKIMI URBAN DHE MJEDISI</t>
  </si>
  <si>
    <t xml:space="preserve">          14050  -  MIRËMBAJTA E MOBILEVE DHE PAJISJEVE</t>
  </si>
  <si>
    <t xml:space="preserve">          31121  -  OBJEKTET ARSIMORE</t>
  </si>
  <si>
    <t xml:space="preserve">          31124  -  OBJEKTET SPORTIVE</t>
  </si>
  <si>
    <t xml:space="preserve">        730  -  KUJDESI PRIMAR SHENDETESOR</t>
  </si>
  <si>
    <t xml:space="preserve">          11125  -  ANËTARËSIM - ODA E INFERMIERËVE TË KOSOVËS</t>
  </si>
  <si>
    <t xml:space="preserve">          11126  -  ANËTARËSIM - ODA E MJEKËVE TË KOSOVËS</t>
  </si>
  <si>
    <t xml:space="preserve">          13630  -  FURNIZIME MJEKËSORE</t>
  </si>
  <si>
    <t xml:space="preserve">          13760  -  DRU</t>
  </si>
  <si>
    <t xml:space="preserve">          13770  -  DERIVATE PËR GJENERATOR</t>
  </si>
  <si>
    <t xml:space="preserve">          14024  -  MIRËMBAJTJA OBJEKTEVE SHËNDETËSORE</t>
  </si>
  <si>
    <t xml:space="preserve">          31122  -  OBJEKTET SHËNDETËSORE</t>
  </si>
  <si>
    <t xml:space="preserve">          31703  -  VETURA TË NDIHMËS SË SHPEJTË</t>
  </si>
  <si>
    <t xml:space="preserve">        755  -  SHERBIMET SOCIALE REZIDENCIALE</t>
  </si>
  <si>
    <t xml:space="preserve">          13810  -  AVANC PËR PARA TE IMËT(PETTY CASH)</t>
  </si>
  <si>
    <t xml:space="preserve">        850  -  KULTURË,RINI,SPORT</t>
  </si>
  <si>
    <t xml:space="preserve">          31129  -  FUSHAT SPORTIVE</t>
  </si>
  <si>
    <t xml:space="preserve">          13130  -  SHPENZIMET E UDHËTIMEVE ZYRTAR BRENDA VENDIT</t>
  </si>
  <si>
    <t xml:space="preserve">          13310  -  SHPENZIMET PËR INTERNET</t>
  </si>
  <si>
    <t xml:space="preserve">          13490  -  SHËRBIMET E VARRIMIT</t>
  </si>
  <si>
    <t xml:space="preserve">          13501  -  MOBILEJE (MË PAK SE 1000 EURO)</t>
  </si>
  <si>
    <t xml:space="preserve">          13650  -  FURNIZIM ME VESHMBATHJE</t>
  </si>
  <si>
    <t xml:space="preserve">          13710  -  VAJ</t>
  </si>
  <si>
    <t xml:space="preserve">          13953  -  SIGURIMI I NDËRTESAVE TJERA</t>
  </si>
  <si>
    <t xml:space="preserve">          14023  -  MIRËMBAJTJA E SHKOLLAVE</t>
  </si>
  <si>
    <t xml:space="preserve">          31126  -  RRETHOJA</t>
  </si>
  <si>
    <t xml:space="preserve">    21  -  TE HYRAT VETANAKE</t>
  </si>
  <si>
    <t xml:space="preserve">          21200  -  SUBVENCIONE  PËR ENTITETE JOPUBLIKE</t>
  </si>
  <si>
    <t xml:space="preserve">          22200  -  PAGESA PËR PËRFITUESIT INDIVIDUAL</t>
  </si>
  <si>
    <t xml:space="preserve">          31110  -  NDËRTESAT E BANIMIT</t>
  </si>
  <si>
    <t xml:space="preserve">          31260  -  UJËSJELLËSI</t>
  </si>
  <si>
    <t xml:space="preserve">    22  -  TË HYRAT VETANAKE - 2018</t>
  </si>
  <si>
    <t xml:space="preserve">          22300  -  PAGESA-VENDIME GJYQËSORE</t>
  </si>
  <si>
    <t xml:space="preserve">    52  -  QEVERIA GJERMANE</t>
  </si>
  <si>
    <t xml:space="preserve">    99  -  WORLD VI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@"/>
    <numFmt numFmtId="168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4"/>
      <name val="Arial Black"/>
      <family val="2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480</xdr:colOff>
      <xdr:row>0</xdr:row>
      <xdr:rowOff>19800</xdr:rowOff>
    </xdr:from>
    <xdr:to>
      <xdr:col>4</xdr:col>
      <xdr:colOff>785520</xdr:colOff>
      <xdr:row>0</xdr:row>
      <xdr:rowOff>82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236360" y="19800"/>
          <a:ext cx="9367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75240</xdr:rowOff>
    </xdr:from>
    <xdr:to>
      <xdr:col>0</xdr:col>
      <xdr:colOff>75996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0720" y="75240"/>
          <a:ext cx="6692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0</xdr:row>
      <xdr:rowOff>38160</xdr:rowOff>
    </xdr:from>
    <xdr:to>
      <xdr:col>4</xdr:col>
      <xdr:colOff>47340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439040" y="38160"/>
          <a:ext cx="93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160</xdr:colOff>
      <xdr:row>0</xdr:row>
      <xdr:rowOff>75960</xdr:rowOff>
    </xdr:from>
    <xdr:to>
      <xdr:col>0</xdr:col>
      <xdr:colOff>76176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92160" y="75960"/>
          <a:ext cx="66960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2" activeCellId="0" sqref="C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7.85"/>
    <col collapsed="false" customWidth="true" hidden="false" outlineLevel="0" max="3" min="3" style="1" width="34.28"/>
    <col collapsed="false" customWidth="true" hidden="false" outlineLevel="0" max="4" min="4" style="1" width="36.28"/>
    <col collapsed="false" customWidth="true" hidden="false" outlineLevel="0" max="5" min="5" style="1" width="34.41"/>
    <col collapsed="false" customWidth="true" hidden="false" outlineLevel="0" max="6" min="6" style="2" width="20.99"/>
    <col collapsed="false" customWidth="true" hidden="false" outlineLevel="0" max="7" min="7" style="0" width="17.28"/>
    <col collapsed="false" customWidth="true" hidden="false" outlineLevel="0" max="8" min="8" style="0" width="14.85"/>
    <col collapsed="false" customWidth="true" hidden="false" outlineLevel="0" max="9" min="9" style="0" width="18.28"/>
  </cols>
  <sheetData>
    <row r="1" customFormat="false" ht="33.75" hidden="false" customHeight="true" outlineLevel="0" collapsed="false">
      <c r="A1" s="3"/>
      <c r="B1" s="3"/>
      <c r="C1" s="4" t="s">
        <v>0</v>
      </c>
      <c r="D1" s="4"/>
      <c r="E1" s="5"/>
      <c r="F1" s="6"/>
      <c r="G1" s="3"/>
    </row>
    <row r="2" customFormat="false" ht="22.5" hidden="false" customHeight="true" outlineLevel="0" collapsed="false">
      <c r="A2" s="3"/>
      <c r="B2" s="3"/>
      <c r="C2" s="7" t="s">
        <v>1</v>
      </c>
      <c r="D2" s="7"/>
      <c r="E2" s="5"/>
      <c r="F2" s="6"/>
      <c r="G2" s="3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8.75" hidden="true" customHeight="false" outlineLevel="0" collapsed="false">
      <c r="A4" s="9"/>
      <c r="B4" s="10"/>
      <c r="C4" s="11"/>
      <c r="D4" s="11"/>
      <c r="E4" s="11"/>
      <c r="F4" s="12"/>
      <c r="G4" s="13"/>
    </row>
    <row r="5" customFormat="false" ht="16.5" hidden="false" customHeight="false" outlineLevel="0" collapsed="false">
      <c r="A5" s="14"/>
      <c r="B5" s="15" t="s">
        <v>3</v>
      </c>
      <c r="C5" s="16"/>
      <c r="D5" s="16"/>
      <c r="E5" s="16"/>
      <c r="F5" s="17"/>
      <c r="G5" s="18"/>
    </row>
    <row r="6" customFormat="false" ht="34.5" hidden="false" customHeight="false" outlineLevel="0" collapsed="false">
      <c r="A6" s="19" t="s">
        <v>4</v>
      </c>
      <c r="B6" s="20" t="s">
        <v>4</v>
      </c>
      <c r="C6" s="21" t="s">
        <v>5</v>
      </c>
      <c r="D6" s="21" t="s">
        <v>6</v>
      </c>
      <c r="E6" s="21" t="s">
        <v>7</v>
      </c>
      <c r="F6" s="22" t="s">
        <v>8</v>
      </c>
      <c r="G6" s="23" t="s">
        <v>9</v>
      </c>
    </row>
    <row r="7" customFormat="false" ht="18.95" hidden="false" customHeight="true" outlineLevel="0" collapsed="false">
      <c r="A7" s="24" t="s">
        <v>10</v>
      </c>
      <c r="B7" s="25" t="s">
        <v>11</v>
      </c>
      <c r="C7" s="26" t="n">
        <v>54433.62</v>
      </c>
      <c r="D7" s="26" t="n">
        <v>20556.25</v>
      </c>
      <c r="E7" s="26" t="n">
        <f aca="false">C7-D7</f>
        <v>33877.37</v>
      </c>
      <c r="F7" s="27" t="n">
        <f aca="false">D7/C7*100</f>
        <v>37.7638856280365</v>
      </c>
      <c r="G7" s="28" t="n">
        <f aca="false">C7/C12*100</f>
        <v>0.398450681411273</v>
      </c>
    </row>
    <row r="8" customFormat="false" ht="18.95" hidden="false" customHeight="true" outlineLevel="0" collapsed="false">
      <c r="A8" s="29" t="n">
        <v>10</v>
      </c>
      <c r="B8" s="30" t="s">
        <v>12</v>
      </c>
      <c r="C8" s="28" t="n">
        <v>11071067.29</v>
      </c>
      <c r="D8" s="28" t="n">
        <v>9219400.74</v>
      </c>
      <c r="E8" s="28" t="n">
        <f aca="false">C8-D8</f>
        <v>1851666.55</v>
      </c>
      <c r="F8" s="31" t="n">
        <f aca="false">D8/C8*100</f>
        <v>83.2747240939225</v>
      </c>
      <c r="G8" s="28" t="n">
        <f aca="false">C8/C12*100</f>
        <v>81.0395175931814</v>
      </c>
    </row>
    <row r="9" customFormat="false" ht="18.95" hidden="false" customHeight="true" outlineLevel="0" collapsed="false">
      <c r="A9" s="32" t="n">
        <v>21</v>
      </c>
      <c r="B9" s="33" t="s">
        <v>13</v>
      </c>
      <c r="C9" s="34" t="n">
        <v>1432667.44</v>
      </c>
      <c r="D9" s="34" t="n">
        <v>377823.25</v>
      </c>
      <c r="E9" s="34" t="n">
        <f aca="false">C9-D9</f>
        <v>1054844.19</v>
      </c>
      <c r="F9" s="35" t="n">
        <f aca="false">D9/C9*100</f>
        <v>26.3720134520542</v>
      </c>
      <c r="G9" s="34" t="n">
        <f aca="false">C9/C12*100</f>
        <v>10.4870357272536</v>
      </c>
    </row>
    <row r="10" customFormat="false" ht="18.95" hidden="false" customHeight="true" outlineLevel="0" collapsed="false">
      <c r="A10" s="29" t="n">
        <v>22</v>
      </c>
      <c r="B10" s="30" t="s">
        <v>13</v>
      </c>
      <c r="C10" s="28" t="n">
        <v>987665.43</v>
      </c>
      <c r="D10" s="28" t="n">
        <v>436457.09</v>
      </c>
      <c r="E10" s="28" t="n">
        <f aca="false">C10-D10</f>
        <v>551208.34</v>
      </c>
      <c r="F10" s="35" t="n">
        <f aca="false">D10/C10*100</f>
        <v>44.1907833100932</v>
      </c>
      <c r="G10" s="28" t="n">
        <f aca="false">C10/C12*100</f>
        <v>7.22964894838627</v>
      </c>
    </row>
    <row r="11" customFormat="false" ht="18.95" hidden="false" customHeight="true" outlineLevel="0" collapsed="false">
      <c r="A11" s="29" t="s">
        <v>14</v>
      </c>
      <c r="B11" s="30" t="s">
        <v>15</v>
      </c>
      <c r="C11" s="28" t="n">
        <v>115485.56</v>
      </c>
      <c r="D11" s="28" t="n">
        <v>12222.42</v>
      </c>
      <c r="E11" s="28" t="n">
        <f aca="false">C11-D11</f>
        <v>103263.14</v>
      </c>
      <c r="F11" s="35" t="n">
        <f aca="false">D11/C11*100</f>
        <v>10.5835049853852</v>
      </c>
      <c r="G11" s="28" t="n">
        <f aca="false">C11/C12*100</f>
        <v>0.84534704976745</v>
      </c>
    </row>
    <row r="12" customFormat="false" ht="18.95" hidden="false" customHeight="true" outlineLevel="0" collapsed="false">
      <c r="A12" s="29"/>
      <c r="B12" s="36" t="s">
        <v>16</v>
      </c>
      <c r="C12" s="37" t="n">
        <f aca="false">SUM(C7:C11)</f>
        <v>13661319.34</v>
      </c>
      <c r="D12" s="37" t="n">
        <f aca="false">SUM(D7:D11)</f>
        <v>10066459.75</v>
      </c>
      <c r="E12" s="37" t="n">
        <f aca="false">SUM(E7:E11)</f>
        <v>3594859.59</v>
      </c>
      <c r="F12" s="38" t="n">
        <f aca="false">D12/C12*100</f>
        <v>73.6858534631107</v>
      </c>
      <c r="G12" s="37" t="n">
        <f aca="false">SUM(G7:G11)</f>
        <v>100</v>
      </c>
    </row>
    <row r="13" s="43" customFormat="true" ht="15" hidden="false" customHeight="true" outlineLevel="0" collapsed="false">
      <c r="A13" s="39"/>
      <c r="B13" s="40"/>
      <c r="C13" s="41"/>
      <c r="D13" s="41"/>
      <c r="E13" s="41"/>
      <c r="F13" s="42"/>
      <c r="G13" s="41"/>
    </row>
    <row r="14" customFormat="false" ht="20.25" hidden="false" customHeight="true" outlineLevel="0" collapsed="false">
      <c r="A14" s="9"/>
      <c r="B14" s="44" t="s">
        <v>17</v>
      </c>
      <c r="C14" s="45"/>
      <c r="D14" s="11"/>
      <c r="E14" s="11"/>
      <c r="F14" s="12"/>
      <c r="G14" s="46"/>
    </row>
    <row r="15" customFormat="false" ht="31.5" hidden="false" customHeight="true" outlineLevel="0" collapsed="false">
      <c r="A15" s="47" t="s">
        <v>4</v>
      </c>
      <c r="B15" s="48" t="s">
        <v>18</v>
      </c>
      <c r="C15" s="49" t="s">
        <v>5</v>
      </c>
      <c r="D15" s="49" t="s">
        <v>6</v>
      </c>
      <c r="E15" s="49" t="s">
        <v>7</v>
      </c>
      <c r="F15" s="50" t="s">
        <v>8</v>
      </c>
      <c r="G15" s="51" t="s">
        <v>9</v>
      </c>
    </row>
    <row r="16" customFormat="false" ht="20.25" hidden="false" customHeight="true" outlineLevel="0" collapsed="false">
      <c r="A16" s="52"/>
      <c r="B16" s="53" t="s">
        <v>19</v>
      </c>
      <c r="C16" s="54" t="n">
        <v>6881009.56</v>
      </c>
      <c r="D16" s="54" t="n">
        <v>6819830.77</v>
      </c>
      <c r="E16" s="54" t="n">
        <f aca="false">C16-D16</f>
        <v>61178.79</v>
      </c>
      <c r="F16" s="55" t="n">
        <f aca="false">D16/C16*100</f>
        <v>99.1109038656822</v>
      </c>
      <c r="G16" s="56" t="n">
        <f aca="false">C16/C21*100</f>
        <v>50.3685580341613</v>
      </c>
    </row>
    <row r="17" customFormat="false" ht="20.25" hidden="false" customHeight="true" outlineLevel="0" collapsed="false">
      <c r="A17" s="52"/>
      <c r="B17" s="53" t="s">
        <v>20</v>
      </c>
      <c r="C17" s="54" t="n">
        <v>1191865.66</v>
      </c>
      <c r="D17" s="54" t="n">
        <v>841524.21</v>
      </c>
      <c r="E17" s="54" t="n">
        <f aca="false">C17-D17</f>
        <v>350341.45</v>
      </c>
      <c r="F17" s="55" t="n">
        <f aca="false">D17/C17*100</f>
        <v>70.6056259729809</v>
      </c>
      <c r="G17" s="54" t="n">
        <f aca="false">C17/C21*100</f>
        <v>8.72438181362357</v>
      </c>
    </row>
    <row r="18" customFormat="false" ht="20.25" hidden="false" customHeight="true" outlineLevel="0" collapsed="false">
      <c r="A18" s="52"/>
      <c r="B18" s="53" t="s">
        <v>21</v>
      </c>
      <c r="C18" s="54" t="n">
        <v>216763.6</v>
      </c>
      <c r="D18" s="54" t="n">
        <v>175161.89</v>
      </c>
      <c r="E18" s="54" t="n">
        <f aca="false">C18-D18</f>
        <v>41601.71</v>
      </c>
      <c r="F18" s="55" t="n">
        <f aca="false">D18/C18*100</f>
        <v>80.807797065559</v>
      </c>
      <c r="G18" s="54" t="n">
        <f aca="false">C18/C21*100</f>
        <v>1.58669594499063</v>
      </c>
    </row>
    <row r="19" customFormat="false" ht="20.25" hidden="false" customHeight="true" outlineLevel="0" collapsed="false">
      <c r="A19" s="52"/>
      <c r="B19" s="53" t="s">
        <v>22</v>
      </c>
      <c r="C19" s="54" t="n">
        <v>418245.7</v>
      </c>
      <c r="D19" s="54" t="n">
        <v>203112.64</v>
      </c>
      <c r="E19" s="54" t="n">
        <f aca="false">C19-D19</f>
        <v>215133.06</v>
      </c>
      <c r="F19" s="55" t="n">
        <f aca="false">D19/C19*100</f>
        <v>48.5629953876394</v>
      </c>
      <c r="G19" s="54" t="n">
        <f aca="false">C19/C21*100</f>
        <v>3.06153226925446</v>
      </c>
    </row>
    <row r="20" customFormat="false" ht="20.25" hidden="false" customHeight="true" outlineLevel="0" collapsed="false">
      <c r="A20" s="52"/>
      <c r="B20" s="53" t="s">
        <v>23</v>
      </c>
      <c r="C20" s="54" t="n">
        <v>4953434.82</v>
      </c>
      <c r="D20" s="54" t="n">
        <v>2026830.24</v>
      </c>
      <c r="E20" s="54" t="n">
        <f aca="false">C20-D20</f>
        <v>2926604.58</v>
      </c>
      <c r="F20" s="55" t="n">
        <f aca="false">D20/C20*100</f>
        <v>40.9176725575648</v>
      </c>
      <c r="G20" s="54" t="n">
        <f aca="false">C20/C21*100</f>
        <v>36.2588319379701</v>
      </c>
      <c r="H20" s="1"/>
    </row>
    <row r="21" s="61" customFormat="true" ht="20.25" hidden="false" customHeight="true" outlineLevel="0" collapsed="false">
      <c r="A21" s="52"/>
      <c r="B21" s="57" t="s">
        <v>16</v>
      </c>
      <c r="C21" s="58" t="n">
        <f aca="false">SUM(C16:C20)</f>
        <v>13661319.34</v>
      </c>
      <c r="D21" s="58" t="n">
        <f aca="false">SUM(D16:D20)</f>
        <v>10066459.75</v>
      </c>
      <c r="E21" s="58" t="n">
        <f aca="false">C21-D21</f>
        <v>3594859.59</v>
      </c>
      <c r="F21" s="59" t="n">
        <f aca="false">D21/C21*100</f>
        <v>73.6858534631107</v>
      </c>
      <c r="G21" s="58" t="n">
        <f aca="false">SUM(G16:G20)</f>
        <v>100</v>
      </c>
      <c r="H21" s="60"/>
    </row>
    <row r="22" customFormat="false" ht="20.25" hidden="false" customHeight="true" outlineLevel="0" collapsed="false">
      <c r="A22" s="46"/>
      <c r="B22" s="44" t="s">
        <v>24</v>
      </c>
      <c r="C22" s="62"/>
      <c r="D22" s="62"/>
      <c r="E22" s="62"/>
      <c r="F22" s="63"/>
      <c r="G22" s="64"/>
    </row>
    <row r="23" customFormat="false" ht="33" hidden="false" customHeight="false" outlineLevel="0" collapsed="false">
      <c r="A23" s="47" t="s">
        <v>4</v>
      </c>
      <c r="B23" s="48" t="s">
        <v>18</v>
      </c>
      <c r="C23" s="49" t="s">
        <v>5</v>
      </c>
      <c r="D23" s="49" t="s">
        <v>6</v>
      </c>
      <c r="E23" s="49" t="s">
        <v>7</v>
      </c>
      <c r="F23" s="65" t="s">
        <v>8</v>
      </c>
      <c r="G23" s="64"/>
      <c r="M23" s="66"/>
    </row>
    <row r="24" customFormat="false" ht="16.5" hidden="false" customHeight="false" outlineLevel="0" collapsed="false">
      <c r="A24" s="52" t="n">
        <v>10</v>
      </c>
      <c r="B24" s="52" t="s">
        <v>25</v>
      </c>
      <c r="C24" s="67" t="n">
        <v>6819830.77</v>
      </c>
      <c r="D24" s="67" t="n">
        <v>6819830.77</v>
      </c>
      <c r="E24" s="67" t="n">
        <f aca="false">C24-D24</f>
        <v>0</v>
      </c>
      <c r="F24" s="68" t="n">
        <f aca="false">D24/C24*100</f>
        <v>100</v>
      </c>
      <c r="G24" s="64"/>
    </row>
    <row r="25" customFormat="false" ht="16.5" hidden="false" customHeight="false" outlineLevel="0" collapsed="false">
      <c r="A25" s="52" t="n">
        <v>10</v>
      </c>
      <c r="B25" s="52" t="s">
        <v>26</v>
      </c>
      <c r="C25" s="67" t="n">
        <v>918380.52</v>
      </c>
      <c r="D25" s="67" t="n">
        <v>763354.4</v>
      </c>
      <c r="E25" s="67" t="n">
        <f aca="false">C25-D25</f>
        <v>155026.12</v>
      </c>
      <c r="F25" s="68" t="n">
        <f aca="false">D25/C25*100</f>
        <v>83.1196201766126</v>
      </c>
      <c r="G25" s="64"/>
    </row>
    <row r="26" customFormat="false" ht="16.5" hidden="false" customHeight="false" outlineLevel="0" collapsed="false">
      <c r="A26" s="52" t="n">
        <v>10</v>
      </c>
      <c r="B26" s="52" t="s">
        <v>27</v>
      </c>
      <c r="C26" s="67" t="n">
        <v>166015</v>
      </c>
      <c r="D26" s="67" t="n">
        <v>150784.62</v>
      </c>
      <c r="E26" s="67" t="n">
        <f aca="false">C26-D26</f>
        <v>15230.38</v>
      </c>
      <c r="F26" s="68" t="n">
        <f aca="false">D26/C26*100</f>
        <v>90.8259012739813</v>
      </c>
      <c r="G26" s="64"/>
    </row>
    <row r="27" customFormat="false" ht="16.5" hidden="false" customHeight="false" outlineLevel="0" collapsed="false">
      <c r="A27" s="52" t="n">
        <v>10</v>
      </c>
      <c r="B27" s="52" t="s">
        <v>28</v>
      </c>
      <c r="C27" s="67" t="n">
        <v>3166841</v>
      </c>
      <c r="D27" s="67" t="n">
        <v>1485430.95</v>
      </c>
      <c r="E27" s="67" t="n">
        <f aca="false">C27-D27</f>
        <v>1681410.05</v>
      </c>
      <c r="F27" s="68" t="n">
        <f aca="false">D27/C27*100</f>
        <v>46.9057635037566</v>
      </c>
      <c r="G27" s="69"/>
    </row>
    <row r="28" s="61" customFormat="true" ht="20.25" hidden="false" customHeight="true" outlineLevel="0" collapsed="false">
      <c r="A28" s="52"/>
      <c r="B28" s="57" t="s">
        <v>16</v>
      </c>
      <c r="C28" s="70" t="n">
        <f aca="false">SUM(C24:C27)</f>
        <v>11071067.29</v>
      </c>
      <c r="D28" s="70" t="n">
        <f aca="false">SUM(D24:D27)</f>
        <v>9219400.74</v>
      </c>
      <c r="E28" s="70" t="n">
        <f aca="false">C28-D28</f>
        <v>1851666.55</v>
      </c>
      <c r="F28" s="71" t="n">
        <f aca="false">D28/C28*100</f>
        <v>83.2747240939225</v>
      </c>
      <c r="G28" s="69"/>
    </row>
    <row r="29" customFormat="false" ht="11.25" hidden="false" customHeight="true" outlineLevel="0" collapsed="false">
      <c r="A29" s="39"/>
      <c r="B29" s="40"/>
      <c r="C29" s="72"/>
      <c r="D29" s="72"/>
      <c r="E29" s="72"/>
      <c r="F29" s="73"/>
      <c r="G29" s="64"/>
    </row>
    <row r="30" customFormat="false" ht="20.25" hidden="false" customHeight="true" outlineLevel="0" collapsed="false">
      <c r="A30" s="39"/>
      <c r="B30" s="74" t="s">
        <v>29</v>
      </c>
      <c r="C30" s="72"/>
      <c r="D30" s="72"/>
      <c r="E30" s="72"/>
      <c r="F30" s="73"/>
      <c r="G30" s="64"/>
    </row>
    <row r="31" customFormat="false" ht="33.75" hidden="false" customHeight="true" outlineLevel="0" collapsed="false">
      <c r="A31" s="47" t="s">
        <v>4</v>
      </c>
      <c r="B31" s="48" t="s">
        <v>18</v>
      </c>
      <c r="C31" s="49" t="s">
        <v>5</v>
      </c>
      <c r="D31" s="49" t="s">
        <v>6</v>
      </c>
      <c r="E31" s="49" t="s">
        <v>7</v>
      </c>
      <c r="F31" s="65" t="s">
        <v>8</v>
      </c>
      <c r="G31" s="64"/>
    </row>
    <row r="32" customFormat="false" ht="16.5" hidden="false" customHeight="true" outlineLevel="0" collapsed="false">
      <c r="A32" s="52" t="n">
        <v>21</v>
      </c>
      <c r="B32" s="52" t="s">
        <v>25</v>
      </c>
      <c r="C32" s="54" t="n">
        <v>2000</v>
      </c>
      <c r="D32" s="54" t="n">
        <v>0</v>
      </c>
      <c r="E32" s="54"/>
      <c r="F32" s="55"/>
      <c r="G32" s="64"/>
    </row>
    <row r="33" customFormat="false" ht="16.5" hidden="false" customHeight="true" outlineLevel="0" collapsed="false">
      <c r="A33" s="52" t="n">
        <v>21</v>
      </c>
      <c r="B33" s="52" t="s">
        <v>26</v>
      </c>
      <c r="C33" s="54" t="n">
        <v>166983.81</v>
      </c>
      <c r="D33" s="54" t="n">
        <v>45188.26</v>
      </c>
      <c r="E33" s="54" t="n">
        <f aca="false">C33-D33</f>
        <v>121795.55</v>
      </c>
      <c r="F33" s="55" t="n">
        <f aca="false">D33/C33*100</f>
        <v>27.0614618267484</v>
      </c>
      <c r="G33" s="64"/>
    </row>
    <row r="34" customFormat="false" ht="16.5" hidden="false" customHeight="true" outlineLevel="0" collapsed="false">
      <c r="A34" s="52" t="n">
        <v>21</v>
      </c>
      <c r="B34" s="52" t="s">
        <v>27</v>
      </c>
      <c r="C34" s="54" t="n">
        <v>43770</v>
      </c>
      <c r="D34" s="54" t="n">
        <v>20246.57</v>
      </c>
      <c r="E34" s="54"/>
      <c r="F34" s="55"/>
      <c r="G34" s="64"/>
    </row>
    <row r="35" customFormat="false" ht="15.75" hidden="false" customHeight="true" outlineLevel="0" collapsed="false">
      <c r="A35" s="52" t="n">
        <v>21</v>
      </c>
      <c r="B35" s="52" t="s">
        <v>30</v>
      </c>
      <c r="C35" s="54" t="n">
        <v>350000</v>
      </c>
      <c r="D35" s="54" t="n">
        <v>168309</v>
      </c>
      <c r="E35" s="54" t="n">
        <f aca="false">C35-D35</f>
        <v>181691</v>
      </c>
      <c r="F35" s="55" t="n">
        <f aca="false">D35/C35*100</f>
        <v>48.0882857142857</v>
      </c>
      <c r="G35" s="64"/>
    </row>
    <row r="36" customFormat="false" ht="19.5" hidden="false" customHeight="true" outlineLevel="0" collapsed="false">
      <c r="A36" s="52" t="n">
        <v>21</v>
      </c>
      <c r="B36" s="52" t="s">
        <v>28</v>
      </c>
      <c r="C36" s="54" t="n">
        <v>869913.63</v>
      </c>
      <c r="D36" s="54" t="n">
        <v>144079.42</v>
      </c>
      <c r="E36" s="54" t="n">
        <f aca="false">C36-D36</f>
        <v>725834.21</v>
      </c>
      <c r="F36" s="55" t="n">
        <f aca="false">D36/C36*100</f>
        <v>16.5624971297438</v>
      </c>
      <c r="G36" s="64"/>
    </row>
    <row r="37" s="61" customFormat="true" ht="20.25" hidden="false" customHeight="true" outlineLevel="0" collapsed="false">
      <c r="A37" s="52"/>
      <c r="B37" s="57" t="s">
        <v>16</v>
      </c>
      <c r="C37" s="58" t="n">
        <f aca="false">SUM(C32:C36)</f>
        <v>1432667.44</v>
      </c>
      <c r="D37" s="58" t="n">
        <f aca="false">SUM(D32:D36)</f>
        <v>377823.25</v>
      </c>
      <c r="E37" s="58" t="n">
        <f aca="false">SUM(E32:E36)</f>
        <v>1029320.76</v>
      </c>
      <c r="F37" s="59" t="n">
        <f aca="false">D37/C37*100</f>
        <v>26.3720134520542</v>
      </c>
      <c r="G37" s="64"/>
    </row>
    <row r="38" s="61" customFormat="true" ht="0.75" hidden="false" customHeight="true" outlineLevel="0" collapsed="false">
      <c r="A38" s="46"/>
      <c r="B38" s="75"/>
      <c r="C38" s="76"/>
      <c r="D38" s="76"/>
      <c r="E38" s="76"/>
      <c r="F38" s="77"/>
      <c r="G38" s="64"/>
    </row>
    <row r="39" s="61" customFormat="true" ht="21" hidden="false" customHeight="true" outlineLevel="0" collapsed="false">
      <c r="A39" s="46"/>
      <c r="B39" s="74" t="s">
        <v>31</v>
      </c>
      <c r="C39" s="76"/>
      <c r="D39" s="76"/>
      <c r="E39" s="76"/>
      <c r="F39" s="77"/>
      <c r="G39" s="64"/>
    </row>
    <row r="40" customFormat="false" ht="31.5" hidden="false" customHeight="true" outlineLevel="0" collapsed="false">
      <c r="A40" s="47" t="s">
        <v>4</v>
      </c>
      <c r="B40" s="48" t="s">
        <v>18</v>
      </c>
      <c r="C40" s="49" t="s">
        <v>5</v>
      </c>
      <c r="D40" s="49" t="s">
        <v>6</v>
      </c>
      <c r="E40" s="49" t="s">
        <v>7</v>
      </c>
      <c r="F40" s="65" t="s">
        <v>8</v>
      </c>
      <c r="G40" s="64"/>
    </row>
    <row r="41" customFormat="false" ht="20.25" hidden="false" customHeight="true" outlineLevel="0" collapsed="false">
      <c r="A41" s="52" t="n">
        <v>22</v>
      </c>
      <c r="B41" s="52" t="s">
        <v>25</v>
      </c>
      <c r="C41" s="54" t="n">
        <v>59178.79</v>
      </c>
      <c r="D41" s="54" t="n">
        <v>0</v>
      </c>
      <c r="E41" s="54" t="n">
        <f aca="false">C41-D41</f>
        <v>59178.79</v>
      </c>
      <c r="F41" s="55" t="n">
        <f aca="false">D41/C41*100</f>
        <v>0</v>
      </c>
      <c r="G41" s="64"/>
    </row>
    <row r="42" customFormat="false" ht="20.25" hidden="false" customHeight="true" outlineLevel="0" collapsed="false">
      <c r="A42" s="52" t="n">
        <v>22</v>
      </c>
      <c r="B42" s="52" t="s">
        <v>26</v>
      </c>
      <c r="C42" s="54" t="n">
        <v>66015.56</v>
      </c>
      <c r="D42" s="54" t="n">
        <v>22218.15</v>
      </c>
      <c r="E42" s="54" t="n">
        <f aca="false">C42-D42</f>
        <v>43797.41</v>
      </c>
      <c r="F42" s="55" t="n">
        <f aca="false">D42/C42*100</f>
        <v>33.6559289961336</v>
      </c>
      <c r="G42" s="64"/>
    </row>
    <row r="43" customFormat="false" ht="20.25" hidden="false" customHeight="true" outlineLevel="0" collapsed="false">
      <c r="A43" s="52" t="n">
        <v>22</v>
      </c>
      <c r="B43" s="52" t="s">
        <v>27</v>
      </c>
      <c r="C43" s="54" t="n">
        <v>6978.6</v>
      </c>
      <c r="D43" s="54" t="n">
        <v>4130.7</v>
      </c>
      <c r="E43" s="54" t="n">
        <f aca="false">C43-D43</f>
        <v>2847.9</v>
      </c>
      <c r="F43" s="55" t="n">
        <f aca="false">D43/C43*100</f>
        <v>59.1909552059152</v>
      </c>
      <c r="G43" s="64"/>
    </row>
    <row r="44" customFormat="false" ht="20.25" hidden="false" customHeight="true" outlineLevel="0" collapsed="false">
      <c r="A44" s="52" t="n">
        <v>22</v>
      </c>
      <c r="B44" s="52" t="s">
        <v>30</v>
      </c>
      <c r="C44" s="54" t="n">
        <v>68245.7</v>
      </c>
      <c r="D44" s="54" t="n">
        <v>34803.64</v>
      </c>
      <c r="E44" s="54" t="n">
        <f aca="false">C44-D44</f>
        <v>33442.06</v>
      </c>
      <c r="F44" s="55" t="n">
        <f aca="false">D44/C44*100</f>
        <v>50.997557355262</v>
      </c>
      <c r="G44" s="64"/>
    </row>
    <row r="45" customFormat="false" ht="20.25" hidden="false" customHeight="true" outlineLevel="0" collapsed="false">
      <c r="A45" s="52" t="n">
        <v>22</v>
      </c>
      <c r="B45" s="52" t="s">
        <v>28</v>
      </c>
      <c r="C45" s="54" t="n">
        <v>787246.78</v>
      </c>
      <c r="D45" s="54" t="n">
        <v>375304.6</v>
      </c>
      <c r="E45" s="54" t="n">
        <f aca="false">C45-D45</f>
        <v>411942.18</v>
      </c>
      <c r="F45" s="55" t="n">
        <f aca="false">D45/C45*100</f>
        <v>47.673056217518</v>
      </c>
      <c r="G45" s="64"/>
    </row>
    <row r="46" s="61" customFormat="true" ht="20.25" hidden="false" customHeight="true" outlineLevel="0" collapsed="false">
      <c r="A46" s="52"/>
      <c r="B46" s="57" t="s">
        <v>16</v>
      </c>
      <c r="C46" s="58" t="n">
        <f aca="false">SUM(C41:C45)</f>
        <v>987665.43</v>
      </c>
      <c r="D46" s="58" t="n">
        <f aca="false">SUM(D41:D45)</f>
        <v>436457.09</v>
      </c>
      <c r="E46" s="58" t="n">
        <f aca="false">C46-D46</f>
        <v>551208.34</v>
      </c>
      <c r="F46" s="59" t="n">
        <f aca="false">D46/C46*100</f>
        <v>44.1907833100932</v>
      </c>
      <c r="G46" s="64"/>
    </row>
    <row r="47" customFormat="false" ht="15.75" hidden="false" customHeight="true" outlineLevel="0" collapsed="false">
      <c r="A47" s="39"/>
      <c r="B47" s="78"/>
      <c r="C47" s="79"/>
      <c r="D47" s="79"/>
      <c r="E47" s="79"/>
      <c r="F47" s="80"/>
      <c r="G47" s="64"/>
    </row>
    <row r="48" customFormat="false" ht="20.25" hidden="false" customHeight="true" outlineLevel="0" collapsed="false">
      <c r="A48" s="46"/>
      <c r="B48" s="74" t="s">
        <v>32</v>
      </c>
      <c r="C48" s="62"/>
      <c r="D48" s="62"/>
      <c r="E48" s="62"/>
      <c r="F48" s="63"/>
      <c r="G48" s="64"/>
    </row>
    <row r="49" customFormat="false" ht="35.25" hidden="false" customHeight="true" outlineLevel="0" collapsed="false">
      <c r="A49" s="47" t="s">
        <v>4</v>
      </c>
      <c r="B49" s="48" t="s">
        <v>4</v>
      </c>
      <c r="C49" s="49" t="s">
        <v>5</v>
      </c>
      <c r="D49" s="49" t="s">
        <v>6</v>
      </c>
      <c r="E49" s="49" t="s">
        <v>7</v>
      </c>
      <c r="F49" s="65" t="s">
        <v>8</v>
      </c>
      <c r="G49" s="64"/>
    </row>
    <row r="50" customFormat="false" ht="20.25" hidden="false" customHeight="true" outlineLevel="0" collapsed="false">
      <c r="A50" s="81" t="n">
        <v>31</v>
      </c>
      <c r="B50" s="81" t="s">
        <v>33</v>
      </c>
      <c r="C50" s="70" t="n">
        <v>247.56</v>
      </c>
      <c r="D50" s="70" t="n">
        <v>0</v>
      </c>
      <c r="E50" s="70" t="n">
        <f aca="false">C50-D50</f>
        <v>247.56</v>
      </c>
      <c r="F50" s="71" t="n">
        <f aca="false">D50/C50*100</f>
        <v>0</v>
      </c>
      <c r="G50" s="64"/>
    </row>
    <row r="51" customFormat="false" ht="20.25" hidden="false" customHeight="true" outlineLevel="0" collapsed="false">
      <c r="A51" s="81"/>
      <c r="B51" s="81" t="s">
        <v>26</v>
      </c>
      <c r="C51" s="67" t="n">
        <v>2.35</v>
      </c>
      <c r="D51" s="70" t="n">
        <v>0</v>
      </c>
      <c r="E51" s="70" t="n">
        <f aca="false">C51-D51</f>
        <v>2.35</v>
      </c>
      <c r="F51" s="71" t="n">
        <f aca="false">D51/C51*100</f>
        <v>0</v>
      </c>
      <c r="G51" s="64"/>
    </row>
    <row r="52" customFormat="false" ht="20.25" hidden="false" customHeight="true" outlineLevel="0" collapsed="false">
      <c r="A52" s="81"/>
      <c r="B52" s="81" t="s">
        <v>28</v>
      </c>
      <c r="C52" s="67" t="n">
        <v>245.21</v>
      </c>
      <c r="D52" s="70" t="n">
        <v>0</v>
      </c>
      <c r="E52" s="70" t="n">
        <f aca="false">C52-D52</f>
        <v>245.21</v>
      </c>
      <c r="F52" s="71" t="n">
        <f aca="false">D52/C52*100</f>
        <v>0</v>
      </c>
      <c r="G52" s="64"/>
    </row>
    <row r="53" customFormat="false" ht="20.25" hidden="false" customHeight="true" outlineLevel="0" collapsed="false">
      <c r="A53" s="81" t="n">
        <v>52</v>
      </c>
      <c r="B53" s="81" t="s">
        <v>34</v>
      </c>
      <c r="C53" s="67" t="n">
        <v>10000</v>
      </c>
      <c r="D53" s="70" t="n">
        <v>9997.42</v>
      </c>
      <c r="E53" s="70" t="n">
        <f aca="false">C53-D53</f>
        <v>2.57999999999993</v>
      </c>
      <c r="F53" s="71" t="n">
        <f aca="false">D53/C53*100</f>
        <v>99.9742</v>
      </c>
      <c r="G53" s="64"/>
    </row>
    <row r="54" customFormat="false" ht="20.25" hidden="false" customHeight="true" outlineLevel="0" collapsed="false">
      <c r="A54" s="81"/>
      <c r="B54" s="81" t="s">
        <v>28</v>
      </c>
      <c r="C54" s="67" t="n">
        <v>10000</v>
      </c>
      <c r="D54" s="70" t="n">
        <v>9997.42</v>
      </c>
      <c r="E54" s="70" t="n">
        <f aca="false">C54-D54</f>
        <v>2.57999999999993</v>
      </c>
      <c r="F54" s="71" t="n">
        <f aca="false">D54/C54*100</f>
        <v>99.9742</v>
      </c>
      <c r="G54" s="64"/>
    </row>
    <row r="55" customFormat="false" ht="20.25" hidden="false" customHeight="true" outlineLevel="0" collapsed="false">
      <c r="A55" s="81" t="n">
        <v>61</v>
      </c>
      <c r="B55" s="81" t="s">
        <v>35</v>
      </c>
      <c r="C55" s="67" t="n">
        <v>103011</v>
      </c>
      <c r="D55" s="70" t="n">
        <v>0</v>
      </c>
      <c r="E55" s="70" t="n">
        <f aca="false">C55-D55</f>
        <v>103011</v>
      </c>
      <c r="F55" s="71" t="n">
        <f aca="false">D55/C55*100</f>
        <v>0</v>
      </c>
      <c r="G55" s="64"/>
    </row>
    <row r="56" customFormat="false" ht="20.25" hidden="false" customHeight="true" outlineLevel="0" collapsed="false">
      <c r="A56" s="81"/>
      <c r="B56" s="81" t="s">
        <v>28</v>
      </c>
      <c r="C56" s="67" t="n">
        <v>103011</v>
      </c>
      <c r="D56" s="70" t="n">
        <v>0</v>
      </c>
      <c r="E56" s="70" t="n">
        <f aca="false">C56-D56</f>
        <v>103011</v>
      </c>
      <c r="F56" s="71" t="n">
        <f aca="false">D56/C56*100</f>
        <v>0</v>
      </c>
      <c r="G56" s="64"/>
    </row>
    <row r="57" customFormat="false" ht="20.25" hidden="false" customHeight="true" outlineLevel="0" collapsed="false">
      <c r="A57" s="81" t="n">
        <v>93</v>
      </c>
      <c r="B57" s="81" t="s">
        <v>36</v>
      </c>
      <c r="C57" s="70" t="n">
        <v>2225</v>
      </c>
      <c r="D57" s="70" t="n">
        <v>2225</v>
      </c>
      <c r="E57" s="70" t="n">
        <f aca="false">C57-D57</f>
        <v>0</v>
      </c>
      <c r="F57" s="71" t="n">
        <f aca="false">D57/C57*100</f>
        <v>100</v>
      </c>
      <c r="G57" s="64"/>
    </row>
    <row r="58" customFormat="false" ht="20.25" hidden="false" customHeight="true" outlineLevel="0" collapsed="false">
      <c r="A58" s="82"/>
      <c r="B58" s="81" t="s">
        <v>26</v>
      </c>
      <c r="C58" s="67" t="n">
        <v>2225</v>
      </c>
      <c r="D58" s="67" t="n">
        <v>2225</v>
      </c>
      <c r="E58" s="70" t="n">
        <f aca="false">C58-D58</f>
        <v>0</v>
      </c>
      <c r="F58" s="68" t="n">
        <f aca="false">D58/C58*100</f>
        <v>100</v>
      </c>
      <c r="G58" s="64"/>
    </row>
    <row r="59" s="61" customFormat="true" ht="20.25" hidden="false" customHeight="true" outlineLevel="0" collapsed="false">
      <c r="A59" s="81"/>
      <c r="B59" s="83" t="s">
        <v>16</v>
      </c>
      <c r="C59" s="84" t="n">
        <f aca="false">C50+C53+C55+C57</f>
        <v>115483.56</v>
      </c>
      <c r="D59" s="84" t="n">
        <f aca="false">D50+D53+D55+D57</f>
        <v>12222.42</v>
      </c>
      <c r="E59" s="70" t="n">
        <f aca="false">C59-D59</f>
        <v>103261.14</v>
      </c>
      <c r="F59" s="84" t="n">
        <f aca="false">D59/C59*100</f>
        <v>10.5836882756299</v>
      </c>
      <c r="G59" s="64"/>
    </row>
    <row r="60" customFormat="false" ht="19.5" hidden="false" customHeight="false" outlineLevel="0" collapsed="false">
      <c r="A60" s="85"/>
      <c r="B60" s="86"/>
      <c r="C60" s="5"/>
      <c r="D60" s="5"/>
      <c r="E60" s="5"/>
      <c r="F60" s="87"/>
      <c r="G60" s="64"/>
    </row>
    <row r="61" customFormat="false" ht="18" hidden="false" customHeight="true" outlineLevel="0" collapsed="false">
      <c r="A61" s="3"/>
      <c r="B61" s="88" t="s">
        <v>37</v>
      </c>
      <c r="C61" s="88"/>
      <c r="D61" s="88"/>
      <c r="E61" s="88"/>
      <c r="F61" s="6"/>
      <c r="G61" s="64"/>
    </row>
    <row r="62" customFormat="false" ht="17.25" hidden="false" customHeight="true" outlineLevel="0" collapsed="false">
      <c r="A62" s="3"/>
      <c r="B62" s="3"/>
      <c r="C62" s="5"/>
      <c r="D62" s="5"/>
      <c r="E62" s="5"/>
      <c r="F62" s="6"/>
      <c r="G62" s="64"/>
    </row>
    <row r="63" customFormat="false" ht="16.5" hidden="false" customHeight="false" outlineLevel="0" collapsed="false">
      <c r="A63" s="89" t="n">
        <v>1</v>
      </c>
      <c r="B63" s="90" t="s">
        <v>38</v>
      </c>
      <c r="C63" s="5"/>
      <c r="D63" s="5"/>
      <c r="E63" s="5"/>
      <c r="F63" s="6"/>
      <c r="G63" s="64"/>
    </row>
    <row r="64" customFormat="false" ht="33" hidden="false" customHeight="false" outlineLevel="0" collapsed="false">
      <c r="A64" s="47" t="s">
        <v>39</v>
      </c>
      <c r="B64" s="48" t="s">
        <v>18</v>
      </c>
      <c r="C64" s="49" t="s">
        <v>5</v>
      </c>
      <c r="D64" s="49" t="s">
        <v>6</v>
      </c>
      <c r="E64" s="49" t="s">
        <v>7</v>
      </c>
      <c r="F64" s="65" t="s">
        <v>8</v>
      </c>
      <c r="G64" s="64"/>
    </row>
    <row r="65" customFormat="false" ht="16.5" hidden="false" customHeight="false" outlineLevel="0" collapsed="false">
      <c r="A65" s="91" t="s">
        <v>40</v>
      </c>
      <c r="B65" s="92" t="s">
        <v>41</v>
      </c>
      <c r="C65" s="54" t="n">
        <v>152334.61</v>
      </c>
      <c r="D65" s="54" t="n">
        <v>152334.61</v>
      </c>
      <c r="E65" s="54" t="n">
        <f aca="false">C65-D65</f>
        <v>0</v>
      </c>
      <c r="F65" s="55" t="n">
        <f aca="false">D65/C65*100</f>
        <v>100</v>
      </c>
      <c r="G65" s="64"/>
    </row>
    <row r="66" customFormat="false" ht="16.5" hidden="false" customHeight="false" outlineLevel="0" collapsed="false">
      <c r="A66" s="91" t="s">
        <v>40</v>
      </c>
      <c r="B66" s="92" t="s">
        <v>42</v>
      </c>
      <c r="C66" s="54" t="n">
        <v>11000.16</v>
      </c>
      <c r="D66" s="54" t="n">
        <v>8492.88</v>
      </c>
      <c r="E66" s="54" t="n">
        <f aca="false">C66-D66</f>
        <v>2507.28</v>
      </c>
      <c r="F66" s="55" t="n">
        <f aca="false">D66/C66*100</f>
        <v>77.2068769908801</v>
      </c>
      <c r="G66" s="64"/>
    </row>
    <row r="67" customFormat="false" ht="16.5" hidden="false" customHeight="false" outlineLevel="0" collapsed="false">
      <c r="A67" s="91" t="s">
        <v>43</v>
      </c>
      <c r="B67" s="92" t="s">
        <v>44</v>
      </c>
      <c r="C67" s="54" t="n">
        <v>50000</v>
      </c>
      <c r="D67" s="54" t="n">
        <v>46474.48</v>
      </c>
      <c r="E67" s="54" t="n">
        <f aca="false">C67-D67</f>
        <v>3525.52</v>
      </c>
      <c r="F67" s="55" t="n">
        <f aca="false">D67/C67*100</f>
        <v>92.94896</v>
      </c>
      <c r="G67" s="64"/>
    </row>
    <row r="68" customFormat="false" ht="16.5" hidden="false" customHeight="false" outlineLevel="0" collapsed="false">
      <c r="A68" s="91" t="s">
        <v>45</v>
      </c>
      <c r="B68" s="92" t="s">
        <v>46</v>
      </c>
      <c r="C68" s="54" t="n">
        <v>128000</v>
      </c>
      <c r="D68" s="54" t="n">
        <v>68064</v>
      </c>
      <c r="E68" s="54" t="n">
        <f aca="false">C68-D68</f>
        <v>59936</v>
      </c>
      <c r="F68" s="55" t="n">
        <f aca="false">D68/C68*100</f>
        <v>53.175</v>
      </c>
      <c r="G68" s="64"/>
    </row>
    <row r="69" customFormat="false" ht="16.5" hidden="false" customHeight="false" outlineLevel="0" collapsed="false">
      <c r="A69" s="91" t="s">
        <v>47</v>
      </c>
      <c r="B69" s="92" t="s">
        <v>46</v>
      </c>
      <c r="C69" s="54" t="n">
        <v>20000</v>
      </c>
      <c r="D69" s="54" t="n">
        <v>17633.64</v>
      </c>
      <c r="E69" s="54" t="n">
        <f aca="false">C69-D69</f>
        <v>2366.36</v>
      </c>
      <c r="F69" s="55" t="n">
        <f aca="false">D69/C69*100</f>
        <v>88.1682</v>
      </c>
      <c r="G69" s="64"/>
    </row>
    <row r="70" customFormat="false" ht="17.25" hidden="false" customHeight="false" outlineLevel="0" collapsed="false">
      <c r="A70" s="92"/>
      <c r="B70" s="93" t="s">
        <v>16</v>
      </c>
      <c r="C70" s="94" t="n">
        <f aca="false">SUM(C65:C69)</f>
        <v>361334.77</v>
      </c>
      <c r="D70" s="94" t="n">
        <f aca="false">SUM(D65:D69)</f>
        <v>292999.61</v>
      </c>
      <c r="E70" s="94" t="n">
        <f aca="false">SUM(E65:E69)</f>
        <v>68335.16</v>
      </c>
      <c r="F70" s="55" t="n">
        <f aca="false">D70/C70*100</f>
        <v>81.0881305444256</v>
      </c>
      <c r="G70" s="64"/>
    </row>
    <row r="71" customFormat="false" ht="20.25" hidden="false" customHeight="true" outlineLevel="0" collapsed="false">
      <c r="A71" s="46"/>
      <c r="B71" s="95"/>
      <c r="C71" s="62"/>
      <c r="D71" s="62"/>
      <c r="E71" s="62"/>
      <c r="F71" s="63"/>
      <c r="G71" s="64"/>
    </row>
    <row r="72" customFormat="false" ht="16.5" hidden="false" customHeight="false" outlineLevel="0" collapsed="false">
      <c r="A72" s="89" t="n">
        <v>2</v>
      </c>
      <c r="B72" s="96" t="s">
        <v>48</v>
      </c>
      <c r="C72" s="97"/>
      <c r="D72" s="97"/>
      <c r="E72" s="98"/>
      <c r="F72" s="99"/>
      <c r="G72" s="64"/>
    </row>
    <row r="73" customFormat="false" ht="33" hidden="false" customHeight="false" outlineLevel="0" collapsed="false">
      <c r="A73" s="47" t="s">
        <v>39</v>
      </c>
      <c r="B73" s="48" t="s">
        <v>18</v>
      </c>
      <c r="C73" s="49" t="s">
        <v>5</v>
      </c>
      <c r="D73" s="49" t="s">
        <v>6</v>
      </c>
      <c r="E73" s="49" t="s">
        <v>7</v>
      </c>
      <c r="F73" s="65" t="s">
        <v>8</v>
      </c>
      <c r="G73" s="64"/>
    </row>
    <row r="74" customFormat="false" ht="16.5" hidden="false" customHeight="false" outlineLevel="0" collapsed="false">
      <c r="A74" s="91" t="s">
        <v>40</v>
      </c>
      <c r="B74" s="92" t="s">
        <v>41</v>
      </c>
      <c r="C74" s="54" t="n">
        <v>128113.1</v>
      </c>
      <c r="D74" s="54" t="n">
        <v>128113.1</v>
      </c>
      <c r="E74" s="54" t="n">
        <f aca="false">C74-D74</f>
        <v>0</v>
      </c>
      <c r="F74" s="55" t="n">
        <f aca="false">D74/C74*100</f>
        <v>100</v>
      </c>
      <c r="G74" s="64"/>
    </row>
    <row r="75" customFormat="false" ht="16.5" hidden="false" customHeight="false" outlineLevel="0" collapsed="false">
      <c r="A75" s="91" t="s">
        <v>40</v>
      </c>
      <c r="B75" s="92" t="s">
        <v>42</v>
      </c>
      <c r="C75" s="54" t="n">
        <v>181666.5</v>
      </c>
      <c r="D75" s="54" t="n">
        <v>172504.83</v>
      </c>
      <c r="E75" s="54" t="n">
        <f aca="false">C75-D75</f>
        <v>9161.67000000001</v>
      </c>
      <c r="F75" s="55" t="n">
        <f aca="false">D75/C75*100</f>
        <v>94.9568742723617</v>
      </c>
      <c r="G75" s="64"/>
    </row>
    <row r="76" customFormat="false" ht="16.5" hidden="false" customHeight="false" outlineLevel="0" collapsed="false">
      <c r="A76" s="91" t="s">
        <v>40</v>
      </c>
      <c r="B76" s="92" t="s">
        <v>49</v>
      </c>
      <c r="C76" s="54" t="n">
        <v>19000</v>
      </c>
      <c r="D76" s="54" t="n">
        <v>17610.57</v>
      </c>
      <c r="E76" s="54" t="n">
        <f aca="false">C76-D76</f>
        <v>1389.43</v>
      </c>
      <c r="F76" s="55" t="n">
        <f aca="false">D76/C76*100</f>
        <v>92.6872105263158</v>
      </c>
      <c r="G76" s="64"/>
    </row>
    <row r="77" customFormat="false" ht="16.5" hidden="false" customHeight="false" outlineLevel="0" collapsed="false">
      <c r="A77" s="91" t="n">
        <v>21</v>
      </c>
      <c r="B77" s="92" t="s">
        <v>49</v>
      </c>
      <c r="C77" s="54" t="n">
        <v>9000</v>
      </c>
      <c r="D77" s="54" t="n">
        <v>7712.17</v>
      </c>
      <c r="E77" s="54" t="n">
        <f aca="false">C77-D77</f>
        <v>1287.83</v>
      </c>
      <c r="F77" s="55" t="n">
        <f aca="false">D77/C77*100</f>
        <v>85.6907777777778</v>
      </c>
      <c r="G77" s="64"/>
    </row>
    <row r="78" customFormat="false" ht="16.5" hidden="false" customHeight="false" outlineLevel="0" collapsed="false">
      <c r="A78" s="91" t="n">
        <v>21</v>
      </c>
      <c r="B78" s="92" t="s">
        <v>44</v>
      </c>
      <c r="C78" s="54" t="n">
        <v>10000</v>
      </c>
      <c r="D78" s="54" t="n">
        <v>2742.67</v>
      </c>
      <c r="E78" s="54" t="n">
        <f aca="false">C78-D78</f>
        <v>7257.33</v>
      </c>
      <c r="F78" s="55" t="n">
        <f aca="false">D78/C78*100</f>
        <v>27.4267</v>
      </c>
      <c r="G78" s="64"/>
    </row>
    <row r="79" customFormat="false" ht="16.5" hidden="false" customHeight="false" outlineLevel="0" collapsed="false">
      <c r="A79" s="91" t="n">
        <v>22</v>
      </c>
      <c r="B79" s="92" t="s">
        <v>42</v>
      </c>
      <c r="C79" s="54" t="n">
        <v>465.58</v>
      </c>
      <c r="D79" s="54" t="n">
        <v>450.92</v>
      </c>
      <c r="E79" s="54" t="n">
        <f aca="false">C79-D79</f>
        <v>14.66</v>
      </c>
      <c r="F79" s="55" t="n">
        <f aca="false">D79/C79*100</f>
        <v>96.8512393144035</v>
      </c>
      <c r="G79" s="64"/>
    </row>
    <row r="80" customFormat="false" ht="16.5" hidden="false" customHeight="false" outlineLevel="0" collapsed="false">
      <c r="A80" s="91" t="n">
        <v>22</v>
      </c>
      <c r="B80" s="92" t="s">
        <v>49</v>
      </c>
      <c r="C80" s="54" t="n">
        <v>997.17</v>
      </c>
      <c r="D80" s="54" t="n">
        <v>0</v>
      </c>
      <c r="E80" s="54" t="n">
        <f aca="false">C80-D80</f>
        <v>997.17</v>
      </c>
      <c r="F80" s="55" t="n">
        <f aca="false">D80/C80*100</f>
        <v>0</v>
      </c>
      <c r="G80" s="64"/>
    </row>
    <row r="81" customFormat="false" ht="16.5" hidden="false" customHeight="false" outlineLevel="0" collapsed="false">
      <c r="A81" s="91" t="n">
        <v>22</v>
      </c>
      <c r="B81" s="92" t="s">
        <v>44</v>
      </c>
      <c r="C81" s="54" t="n">
        <v>6765</v>
      </c>
      <c r="D81" s="54" t="n">
        <v>0</v>
      </c>
      <c r="E81" s="54" t="n">
        <f aca="false">C81-D81</f>
        <v>6765</v>
      </c>
      <c r="F81" s="55" t="n">
        <f aca="false">D81/C81*100</f>
        <v>0</v>
      </c>
      <c r="G81" s="64"/>
    </row>
    <row r="82" s="61" customFormat="true" ht="23.25" hidden="false" customHeight="true" outlineLevel="0" collapsed="false">
      <c r="A82" s="81"/>
      <c r="B82" s="83" t="s">
        <v>16</v>
      </c>
      <c r="C82" s="84" t="n">
        <f aca="false">SUM(C74:C81)</f>
        <v>356007.35</v>
      </c>
      <c r="D82" s="84" t="n">
        <f aca="false">SUM(D74:D81)</f>
        <v>329134.26</v>
      </c>
      <c r="E82" s="84" t="n">
        <f aca="false">SUM(E74:E81)</f>
        <v>26873.09</v>
      </c>
      <c r="F82" s="71" t="n">
        <f aca="false">D82*100/C82</f>
        <v>92.4515350595992</v>
      </c>
      <c r="G82" s="64"/>
      <c r="H82" s="60"/>
    </row>
    <row r="83" customFormat="false" ht="2.25" hidden="false" customHeight="true" outlineLevel="0" collapsed="false">
      <c r="A83" s="100"/>
      <c r="B83" s="100"/>
      <c r="C83" s="69"/>
      <c r="D83" s="69"/>
      <c r="E83" s="5"/>
      <c r="F83" s="6"/>
      <c r="G83" s="64"/>
    </row>
    <row r="84" customFormat="false" ht="2.25" hidden="false" customHeight="true" outlineLevel="0" collapsed="false">
      <c r="A84" s="100"/>
      <c r="B84" s="100"/>
      <c r="C84" s="69"/>
      <c r="D84" s="69"/>
      <c r="E84" s="5"/>
      <c r="F84" s="6"/>
      <c r="G84" s="64"/>
    </row>
    <row r="85" customFormat="false" ht="9" hidden="false" customHeight="true" outlineLevel="0" collapsed="false">
      <c r="A85" s="100"/>
      <c r="B85" s="100"/>
      <c r="C85" s="69"/>
      <c r="D85" s="69"/>
      <c r="E85" s="5"/>
      <c r="F85" s="6"/>
      <c r="G85" s="64"/>
    </row>
    <row r="86" customFormat="false" ht="16.5" hidden="false" customHeight="false" outlineLevel="0" collapsed="false">
      <c r="A86" s="89" t="n">
        <v>3</v>
      </c>
      <c r="B86" s="90" t="s">
        <v>50</v>
      </c>
      <c r="C86" s="69"/>
      <c r="D86" s="69"/>
      <c r="E86" s="5"/>
      <c r="F86" s="6"/>
      <c r="G86" s="64"/>
    </row>
    <row r="87" customFormat="false" ht="33" hidden="false" customHeight="false" outlineLevel="0" collapsed="false">
      <c r="A87" s="47" t="s">
        <v>39</v>
      </c>
      <c r="B87" s="48" t="s">
        <v>18</v>
      </c>
      <c r="C87" s="49" t="s">
        <v>5</v>
      </c>
      <c r="D87" s="49" t="s">
        <v>6</v>
      </c>
      <c r="E87" s="49" t="s">
        <v>7</v>
      </c>
      <c r="F87" s="65" t="s">
        <v>8</v>
      </c>
      <c r="G87" s="64"/>
    </row>
    <row r="88" customFormat="false" ht="16.5" hidden="false" customHeight="false" outlineLevel="0" collapsed="false">
      <c r="A88" s="91" t="s">
        <v>40</v>
      </c>
      <c r="B88" s="92" t="s">
        <v>41</v>
      </c>
      <c r="C88" s="54" t="n">
        <v>45977.74</v>
      </c>
      <c r="D88" s="54" t="n">
        <v>45977.74</v>
      </c>
      <c r="E88" s="54" t="n">
        <f aca="false">C88-D88</f>
        <v>0</v>
      </c>
      <c r="F88" s="55" t="n">
        <f aca="false">D88/C88*100</f>
        <v>100</v>
      </c>
      <c r="G88" s="64"/>
    </row>
    <row r="89" customFormat="false" ht="16.5" hidden="false" customHeight="false" outlineLevel="0" collapsed="false">
      <c r="A89" s="91" t="s">
        <v>40</v>
      </c>
      <c r="B89" s="92" t="s">
        <v>42</v>
      </c>
      <c r="C89" s="54" t="n">
        <v>490</v>
      </c>
      <c r="D89" s="54" t="n">
        <v>482.1</v>
      </c>
      <c r="E89" s="54" t="n">
        <f aca="false">C89-D89</f>
        <v>7.89999999999998</v>
      </c>
      <c r="F89" s="55" t="n">
        <f aca="false">D89/C89*100</f>
        <v>98.3877551020408</v>
      </c>
      <c r="G89" s="64"/>
    </row>
    <row r="90" customFormat="false" ht="16.5" hidden="false" customHeight="false" outlineLevel="0" collapsed="false">
      <c r="A90" s="91" t="n">
        <v>21</v>
      </c>
      <c r="B90" s="92" t="s">
        <v>51</v>
      </c>
      <c r="C90" s="54" t="n">
        <v>500</v>
      </c>
      <c r="D90" s="54" t="n">
        <v>0</v>
      </c>
      <c r="E90" s="54" t="n">
        <f aca="false">C90-D90</f>
        <v>500</v>
      </c>
      <c r="F90" s="55" t="n">
        <f aca="false">D90/C90*100</f>
        <v>0</v>
      </c>
      <c r="G90" s="64"/>
    </row>
    <row r="91" s="61" customFormat="true" ht="24" hidden="false" customHeight="true" outlineLevel="0" collapsed="false">
      <c r="A91" s="81"/>
      <c r="B91" s="83" t="s">
        <v>16</v>
      </c>
      <c r="C91" s="84" t="n">
        <f aca="false">SUM(C88:C90)</f>
        <v>46967.74</v>
      </c>
      <c r="D91" s="84" t="n">
        <f aca="false">SUM(D88:D90)</f>
        <v>46459.84</v>
      </c>
      <c r="E91" s="84" t="n">
        <f aca="false">C91-D91</f>
        <v>507.900000000001</v>
      </c>
      <c r="F91" s="71" t="n">
        <f aca="false">D91*100/C91</f>
        <v>98.9186194609321</v>
      </c>
      <c r="G91" s="64"/>
    </row>
    <row r="92" customFormat="false" ht="13.5" hidden="false" customHeight="false" outlineLevel="0" collapsed="false">
      <c r="A92" s="3"/>
      <c r="B92" s="3"/>
      <c r="C92" s="62"/>
      <c r="D92" s="62"/>
      <c r="E92" s="72"/>
      <c r="F92" s="73"/>
      <c r="G92" s="64"/>
    </row>
    <row r="93" customFormat="false" ht="16.5" hidden="false" customHeight="false" outlineLevel="0" collapsed="false">
      <c r="A93" s="89" t="n">
        <v>4</v>
      </c>
      <c r="B93" s="90" t="s">
        <v>52</v>
      </c>
      <c r="C93" s="101"/>
      <c r="D93" s="101"/>
      <c r="E93" s="11"/>
      <c r="F93" s="12"/>
      <c r="G93" s="64"/>
    </row>
    <row r="94" customFormat="false" ht="33" hidden="false" customHeight="false" outlineLevel="0" collapsed="false">
      <c r="A94" s="47" t="s">
        <v>39</v>
      </c>
      <c r="B94" s="48" t="s">
        <v>18</v>
      </c>
      <c r="C94" s="49" t="s">
        <v>5</v>
      </c>
      <c r="D94" s="49" t="s">
        <v>6</v>
      </c>
      <c r="E94" s="49" t="s">
        <v>7</v>
      </c>
      <c r="F94" s="65" t="s">
        <v>8</v>
      </c>
      <c r="G94" s="64"/>
    </row>
    <row r="95" customFormat="false" ht="16.5" hidden="false" customHeight="false" outlineLevel="0" collapsed="false">
      <c r="A95" s="91" t="s">
        <v>40</v>
      </c>
      <c r="B95" s="92" t="s">
        <v>41</v>
      </c>
      <c r="C95" s="102" t="n">
        <v>31853.42</v>
      </c>
      <c r="D95" s="102" t="n">
        <v>31853.42</v>
      </c>
      <c r="E95" s="102" t="n">
        <f aca="false">C95-D95</f>
        <v>0</v>
      </c>
      <c r="F95" s="102" t="n">
        <f aca="false">D95/C95*100</f>
        <v>100</v>
      </c>
      <c r="G95" s="64"/>
    </row>
    <row r="96" customFormat="false" ht="16.5" hidden="false" customHeight="false" outlineLevel="0" collapsed="false">
      <c r="A96" s="91" t="s">
        <v>40</v>
      </c>
      <c r="B96" s="92" t="s">
        <v>42</v>
      </c>
      <c r="C96" s="102" t="n">
        <v>1633.34</v>
      </c>
      <c r="D96" s="102" t="n">
        <v>827.6</v>
      </c>
      <c r="E96" s="102" t="n">
        <f aca="false">C96-D96</f>
        <v>805.74</v>
      </c>
      <c r="F96" s="102" t="n">
        <f aca="false">D96/C96*100</f>
        <v>50.6691809421186</v>
      </c>
      <c r="G96" s="64"/>
    </row>
    <row r="97" s="61" customFormat="true" ht="21" hidden="false" customHeight="true" outlineLevel="0" collapsed="false">
      <c r="A97" s="81"/>
      <c r="B97" s="83" t="s">
        <v>16</v>
      </c>
      <c r="C97" s="84" t="n">
        <f aca="false">SUM(C95:C96)</f>
        <v>33486.76</v>
      </c>
      <c r="D97" s="84" t="n">
        <f aca="false">SUM(D95:D96)</f>
        <v>32681.02</v>
      </c>
      <c r="E97" s="84" t="n">
        <f aca="false">C97-D97</f>
        <v>805.739999999998</v>
      </c>
      <c r="F97" s="71" t="n">
        <f aca="false">D97*100/C97</f>
        <v>97.5938550041867</v>
      </c>
      <c r="G97" s="64"/>
    </row>
    <row r="98" customFormat="false" ht="13.5" hidden="false" customHeight="false" outlineLevel="0" collapsed="false">
      <c r="A98" s="39"/>
      <c r="B98" s="40"/>
      <c r="C98" s="62"/>
      <c r="D98" s="62"/>
      <c r="E98" s="72"/>
      <c r="F98" s="73"/>
      <c r="G98" s="64"/>
    </row>
    <row r="99" customFormat="false" ht="16.5" hidden="false" customHeight="false" outlineLevel="0" collapsed="false">
      <c r="A99" s="89" t="n">
        <v>5</v>
      </c>
      <c r="B99" s="90" t="s">
        <v>53</v>
      </c>
      <c r="C99" s="69"/>
      <c r="D99" s="69"/>
      <c r="E99" s="5"/>
      <c r="F99" s="6"/>
      <c r="G99" s="64"/>
    </row>
    <row r="100" customFormat="false" ht="33" hidden="false" customHeight="false" outlineLevel="0" collapsed="false">
      <c r="A100" s="47" t="s">
        <v>39</v>
      </c>
      <c r="B100" s="48" t="s">
        <v>18</v>
      </c>
      <c r="C100" s="49" t="s">
        <v>5</v>
      </c>
      <c r="D100" s="49" t="s">
        <v>6</v>
      </c>
      <c r="E100" s="49" t="s">
        <v>7</v>
      </c>
      <c r="F100" s="65" t="s">
        <v>8</v>
      </c>
      <c r="G100" s="64"/>
    </row>
    <row r="101" customFormat="false" ht="16.5" hidden="false" customHeight="true" outlineLevel="0" collapsed="false">
      <c r="A101" s="91" t="s">
        <v>40</v>
      </c>
      <c r="B101" s="92" t="s">
        <v>41</v>
      </c>
      <c r="C101" s="54" t="n">
        <v>77298.7</v>
      </c>
      <c r="D101" s="54" t="n">
        <v>77298.7</v>
      </c>
      <c r="E101" s="54" t="n">
        <f aca="false">C101-D101</f>
        <v>0</v>
      </c>
      <c r="F101" s="55" t="n">
        <f aca="false">D101/C101*100</f>
        <v>100</v>
      </c>
      <c r="G101" s="64"/>
    </row>
    <row r="102" customFormat="false" ht="16.5" hidden="false" customHeight="true" outlineLevel="0" collapsed="false">
      <c r="A102" s="91" t="s">
        <v>40</v>
      </c>
      <c r="B102" s="92" t="s">
        <v>42</v>
      </c>
      <c r="C102" s="54" t="n">
        <v>3706.66</v>
      </c>
      <c r="D102" s="54" t="n">
        <v>3361.2</v>
      </c>
      <c r="E102" s="54" t="n">
        <f aca="false">C102-D102</f>
        <v>345.46</v>
      </c>
      <c r="F102" s="55" t="n">
        <f aca="false">D102/C102*100</f>
        <v>90.6800192086676</v>
      </c>
      <c r="G102" s="64"/>
    </row>
    <row r="103" customFormat="false" ht="16.5" hidden="false" customHeight="true" outlineLevel="0" collapsed="false">
      <c r="A103" s="91" t="n">
        <v>22</v>
      </c>
      <c r="B103" s="92" t="s">
        <v>51</v>
      </c>
      <c r="C103" s="54" t="n">
        <v>2449.03</v>
      </c>
      <c r="D103" s="54" t="n">
        <v>793.2</v>
      </c>
      <c r="E103" s="54" t="n">
        <f aca="false">C103-D103</f>
        <v>1655.83</v>
      </c>
      <c r="F103" s="55" t="n">
        <f aca="false">D103/C103*100</f>
        <v>32.3883333401388</v>
      </c>
      <c r="G103" s="64"/>
    </row>
    <row r="104" s="61" customFormat="true" ht="22.5" hidden="false" customHeight="true" outlineLevel="0" collapsed="false">
      <c r="A104" s="81"/>
      <c r="B104" s="83" t="s">
        <v>16</v>
      </c>
      <c r="C104" s="84" t="n">
        <f aca="false">SUM(C101:C103)</f>
        <v>83454.39</v>
      </c>
      <c r="D104" s="84" t="n">
        <f aca="false">SUM(D101:D103)</f>
        <v>81453.1</v>
      </c>
      <c r="E104" s="84" t="n">
        <f aca="false">C104-D104</f>
        <v>2001.29000000001</v>
      </c>
      <c r="F104" s="71" t="n">
        <f aca="false">D104*100/C104</f>
        <v>97.6019356201633</v>
      </c>
      <c r="G104" s="64"/>
    </row>
    <row r="105" customFormat="false" ht="13.5" hidden="false" customHeight="false" outlineLevel="0" collapsed="false">
      <c r="A105" s="39"/>
      <c r="B105" s="40"/>
      <c r="C105" s="62"/>
      <c r="D105" s="62"/>
      <c r="E105" s="72"/>
      <c r="F105" s="73"/>
      <c r="G105" s="64"/>
    </row>
    <row r="106" customFormat="false" ht="16.5" hidden="false" customHeight="true" outlineLevel="0" collapsed="false">
      <c r="A106" s="89" t="n">
        <v>6</v>
      </c>
      <c r="B106" s="90" t="s">
        <v>54</v>
      </c>
      <c r="C106" s="69"/>
      <c r="D106" s="69"/>
      <c r="E106" s="5"/>
      <c r="F106" s="6"/>
      <c r="G106" s="64"/>
    </row>
    <row r="107" customFormat="false" ht="33" hidden="false" customHeight="false" outlineLevel="0" collapsed="false">
      <c r="A107" s="47" t="s">
        <v>39</v>
      </c>
      <c r="B107" s="48" t="s">
        <v>18</v>
      </c>
      <c r="C107" s="49" t="s">
        <v>5</v>
      </c>
      <c r="D107" s="49" t="s">
        <v>6</v>
      </c>
      <c r="E107" s="49" t="s">
        <v>7</v>
      </c>
      <c r="F107" s="65" t="s">
        <v>8</v>
      </c>
      <c r="G107" s="64"/>
    </row>
    <row r="108" customFormat="false" ht="16.5" hidden="false" customHeight="false" outlineLevel="0" collapsed="false">
      <c r="A108" s="91" t="s">
        <v>40</v>
      </c>
      <c r="B108" s="92" t="s">
        <v>41</v>
      </c>
      <c r="C108" s="54" t="n">
        <v>77300.53</v>
      </c>
      <c r="D108" s="54" t="n">
        <v>77300.53</v>
      </c>
      <c r="E108" s="54" t="n">
        <f aca="false">C108-D108</f>
        <v>0</v>
      </c>
      <c r="F108" s="55" t="n">
        <f aca="false">D108/C108*100</f>
        <v>100</v>
      </c>
      <c r="G108" s="64"/>
    </row>
    <row r="109" customFormat="false" ht="16.5" hidden="false" customHeight="false" outlineLevel="0" collapsed="false">
      <c r="A109" s="91" t="s">
        <v>40</v>
      </c>
      <c r="B109" s="92" t="s">
        <v>42</v>
      </c>
      <c r="C109" s="54" t="n">
        <v>3950</v>
      </c>
      <c r="D109" s="54" t="n">
        <v>1770.6</v>
      </c>
      <c r="E109" s="54" t="n">
        <f aca="false">C109-D109</f>
        <v>2179.4</v>
      </c>
      <c r="F109" s="55" t="n">
        <f aca="false">D109/C109*100</f>
        <v>44.8253164556962</v>
      </c>
      <c r="G109" s="64"/>
    </row>
    <row r="110" s="61" customFormat="true" ht="22.5" hidden="false" customHeight="true" outlineLevel="0" collapsed="false">
      <c r="A110" s="81"/>
      <c r="B110" s="83" t="s">
        <v>16</v>
      </c>
      <c r="C110" s="84" t="n">
        <f aca="false">SUM(C108:C109)</f>
        <v>81250.53</v>
      </c>
      <c r="D110" s="84" t="n">
        <f aca="false">SUM(D108:D109)</f>
        <v>79071.13</v>
      </c>
      <c r="E110" s="84" t="n">
        <f aca="false">C110-D110</f>
        <v>2179.39999999999</v>
      </c>
      <c r="F110" s="71" t="n">
        <f aca="false">D110*100/C110</f>
        <v>97.3176790354475</v>
      </c>
      <c r="G110" s="64"/>
    </row>
    <row r="111" customFormat="false" ht="15" hidden="false" customHeight="true" outlineLevel="0" collapsed="false">
      <c r="A111" s="3"/>
      <c r="B111" s="100"/>
      <c r="C111" s="69"/>
      <c r="D111" s="69"/>
      <c r="E111" s="5"/>
      <c r="F111" s="6"/>
      <c r="G111" s="64"/>
    </row>
    <row r="112" customFormat="false" ht="16.5" hidden="false" customHeight="true" outlineLevel="0" collapsed="false">
      <c r="A112" s="89" t="n">
        <v>7</v>
      </c>
      <c r="B112" s="90" t="s">
        <v>55</v>
      </c>
      <c r="C112" s="101"/>
      <c r="D112" s="101"/>
      <c r="E112" s="11"/>
      <c r="F112" s="12"/>
      <c r="G112" s="64"/>
    </row>
    <row r="113" customFormat="false" ht="33" hidden="false" customHeight="false" outlineLevel="0" collapsed="false">
      <c r="A113" s="47" t="s">
        <v>39</v>
      </c>
      <c r="B113" s="48" t="s">
        <v>18</v>
      </c>
      <c r="C113" s="49" t="s">
        <v>5</v>
      </c>
      <c r="D113" s="49" t="s">
        <v>6</v>
      </c>
      <c r="E113" s="49" t="s">
        <v>7</v>
      </c>
      <c r="F113" s="65" t="s">
        <v>8</v>
      </c>
      <c r="G113" s="64"/>
    </row>
    <row r="114" customFormat="false" ht="16.5" hidden="false" customHeight="false" outlineLevel="0" collapsed="false">
      <c r="A114" s="91" t="s">
        <v>40</v>
      </c>
      <c r="B114" s="92" t="s">
        <v>41</v>
      </c>
      <c r="C114" s="54" t="n">
        <v>46156.84</v>
      </c>
      <c r="D114" s="54" t="n">
        <v>46156.84</v>
      </c>
      <c r="E114" s="54" t="n">
        <f aca="false">C114-D114</f>
        <v>0</v>
      </c>
      <c r="F114" s="55" t="n">
        <f aca="false">D114/C114*100</f>
        <v>100</v>
      </c>
      <c r="G114" s="64"/>
    </row>
    <row r="115" customFormat="false" ht="16.5" hidden="false" customHeight="false" outlineLevel="0" collapsed="false">
      <c r="A115" s="91" t="s">
        <v>40</v>
      </c>
      <c r="B115" s="92" t="s">
        <v>42</v>
      </c>
      <c r="C115" s="54" t="n">
        <v>161491.34</v>
      </c>
      <c r="D115" s="54" t="n">
        <v>150764.12</v>
      </c>
      <c r="E115" s="54" t="n">
        <f aca="false">C115-D115</f>
        <v>10727.22</v>
      </c>
      <c r="F115" s="55" t="n">
        <f aca="false">D115/C115*100</f>
        <v>93.3574023226261</v>
      </c>
      <c r="G115" s="64"/>
    </row>
    <row r="116" customFormat="false" ht="16.5" hidden="false" customHeight="false" outlineLevel="0" collapsed="false">
      <c r="A116" s="91" t="s">
        <v>40</v>
      </c>
      <c r="B116" s="92" t="s">
        <v>49</v>
      </c>
      <c r="C116" s="54" t="n">
        <v>36065</v>
      </c>
      <c r="D116" s="54" t="n">
        <v>32611.16</v>
      </c>
      <c r="E116" s="54" t="n">
        <f aca="false">C116-D116</f>
        <v>3453.84</v>
      </c>
      <c r="F116" s="55" t="n">
        <f aca="false">D116/C116*100</f>
        <v>90.423291279634</v>
      </c>
      <c r="G116" s="64"/>
    </row>
    <row r="117" customFormat="false" ht="16.5" hidden="false" customHeight="false" outlineLevel="0" collapsed="false">
      <c r="A117" s="91" t="s">
        <v>40</v>
      </c>
      <c r="B117" s="92" t="s">
        <v>44</v>
      </c>
      <c r="C117" s="54" t="n">
        <v>1579154</v>
      </c>
      <c r="D117" s="54" t="n">
        <v>630375.79</v>
      </c>
      <c r="E117" s="54" t="n">
        <f aca="false">C117-D117</f>
        <v>948778.21</v>
      </c>
      <c r="F117" s="55" t="n">
        <f aca="false">D117/C117*100</f>
        <v>39.9185760223512</v>
      </c>
      <c r="G117" s="64"/>
    </row>
    <row r="118" customFormat="false" ht="16.5" hidden="false" customHeight="false" outlineLevel="0" collapsed="false">
      <c r="A118" s="91" t="s">
        <v>45</v>
      </c>
      <c r="B118" s="92" t="s">
        <v>42</v>
      </c>
      <c r="C118" s="54" t="n">
        <v>38000</v>
      </c>
      <c r="D118" s="54" t="n">
        <v>14419.97</v>
      </c>
      <c r="E118" s="54" t="n">
        <f aca="false">C118-D118</f>
        <v>23580.03</v>
      </c>
      <c r="F118" s="55" t="n">
        <f aca="false">D118/C118*100</f>
        <v>37.9472894736842</v>
      </c>
      <c r="G118" s="64"/>
    </row>
    <row r="119" customFormat="false" ht="16.5" hidden="false" customHeight="false" outlineLevel="0" collapsed="false">
      <c r="A119" s="91" t="s">
        <v>45</v>
      </c>
      <c r="B119" s="92" t="s">
        <v>49</v>
      </c>
      <c r="C119" s="54" t="n">
        <v>18000</v>
      </c>
      <c r="D119" s="54" t="n">
        <v>9886.33</v>
      </c>
      <c r="E119" s="54" t="n">
        <f aca="false">C119-D119</f>
        <v>8113.67</v>
      </c>
      <c r="F119" s="55" t="n">
        <f aca="false">D119/C119*100</f>
        <v>54.9240555555556</v>
      </c>
      <c r="G119" s="64"/>
    </row>
    <row r="120" customFormat="false" ht="16.5" hidden="false" customHeight="false" outlineLevel="0" collapsed="false">
      <c r="A120" s="91" t="s">
        <v>45</v>
      </c>
      <c r="B120" s="92" t="s">
        <v>44</v>
      </c>
      <c r="C120" s="54" t="n">
        <v>432147.63</v>
      </c>
      <c r="D120" s="54" t="n">
        <v>38316.99</v>
      </c>
      <c r="E120" s="54" t="n">
        <f aca="false">C120-D120</f>
        <v>393830.64</v>
      </c>
      <c r="F120" s="55" t="n">
        <f aca="false">D120/C120*100</f>
        <v>8.86664355882271</v>
      </c>
      <c r="G120" s="64"/>
      <c r="H120" s="1"/>
    </row>
    <row r="121" customFormat="false" ht="16.5" hidden="false" customHeight="false" outlineLevel="0" collapsed="false">
      <c r="A121" s="91" t="n">
        <v>22</v>
      </c>
      <c r="B121" s="92" t="s">
        <v>42</v>
      </c>
      <c r="C121" s="54" t="n">
        <v>2722.78</v>
      </c>
      <c r="D121" s="54" t="n">
        <v>0</v>
      </c>
      <c r="E121" s="54" t="n">
        <f aca="false">C121-D121</f>
        <v>2722.78</v>
      </c>
      <c r="F121" s="55" t="n">
        <f aca="false">D121/C121*100</f>
        <v>0</v>
      </c>
      <c r="G121" s="64"/>
      <c r="H121" s="1"/>
    </row>
    <row r="122" customFormat="false" ht="16.5" hidden="false" customHeight="false" outlineLevel="0" collapsed="false">
      <c r="A122" s="91" t="n">
        <v>22</v>
      </c>
      <c r="B122" s="92" t="s">
        <v>44</v>
      </c>
      <c r="C122" s="54" t="n">
        <v>498916.63</v>
      </c>
      <c r="D122" s="54" t="n">
        <v>293053.98</v>
      </c>
      <c r="E122" s="54" t="n">
        <f aca="false">C122-D122</f>
        <v>205862.65</v>
      </c>
      <c r="F122" s="55" t="n">
        <f aca="false">D122/C122*100</f>
        <v>58.7380661173792</v>
      </c>
      <c r="G122" s="64"/>
      <c r="H122" s="1"/>
    </row>
    <row r="123" customFormat="false" ht="16.5" hidden="false" customHeight="false" outlineLevel="0" collapsed="false">
      <c r="A123" s="91" t="s">
        <v>56</v>
      </c>
      <c r="B123" s="92" t="s">
        <v>44</v>
      </c>
      <c r="C123" s="54" t="n">
        <v>113064.54</v>
      </c>
      <c r="D123" s="54" t="n">
        <v>9997.42</v>
      </c>
      <c r="E123" s="54" t="n">
        <f aca="false">C123-D123</f>
        <v>103067.12</v>
      </c>
      <c r="F123" s="55" t="n">
        <f aca="false">D123/C123*100</f>
        <v>8.84222409607822</v>
      </c>
      <c r="G123" s="64"/>
      <c r="H123" s="1"/>
    </row>
    <row r="124" s="61" customFormat="true" ht="24.75" hidden="false" customHeight="true" outlineLevel="0" collapsed="false">
      <c r="A124" s="81"/>
      <c r="B124" s="83" t="s">
        <v>16</v>
      </c>
      <c r="C124" s="84" t="n">
        <f aca="false">SUM(C114:C123)</f>
        <v>2925718.76</v>
      </c>
      <c r="D124" s="84" t="n">
        <f aca="false">SUM(D114:D123)</f>
        <v>1225582.6</v>
      </c>
      <c r="E124" s="84" t="n">
        <f aca="false">C124-D124</f>
        <v>1700136.16</v>
      </c>
      <c r="F124" s="71" t="n">
        <f aca="false">D124/C124*100</f>
        <v>41.8899662112431</v>
      </c>
      <c r="G124" s="64"/>
    </row>
    <row r="125" s="61" customFormat="true" ht="9" hidden="false" customHeight="true" outlineLevel="0" collapsed="false">
      <c r="A125" s="103"/>
      <c r="B125" s="75"/>
      <c r="C125" s="76"/>
      <c r="D125" s="76"/>
      <c r="E125" s="76"/>
      <c r="F125" s="77"/>
      <c r="G125" s="64"/>
    </row>
    <row r="126" s="61" customFormat="true" ht="15.75" hidden="false" customHeight="true" outlineLevel="0" collapsed="false">
      <c r="A126" s="89" t="n">
        <v>8</v>
      </c>
      <c r="B126" s="90" t="s">
        <v>57</v>
      </c>
      <c r="C126" s="69"/>
      <c r="D126" s="69"/>
      <c r="E126" s="5"/>
      <c r="F126" s="6"/>
      <c r="G126" s="64"/>
    </row>
    <row r="127" s="61" customFormat="true" ht="32.25" hidden="false" customHeight="true" outlineLevel="0" collapsed="false">
      <c r="A127" s="47" t="s">
        <v>39</v>
      </c>
      <c r="B127" s="48" t="s">
        <v>18</v>
      </c>
      <c r="C127" s="49" t="s">
        <v>5</v>
      </c>
      <c r="D127" s="49" t="s">
        <v>6</v>
      </c>
      <c r="E127" s="49" t="s">
        <v>7</v>
      </c>
      <c r="F127" s="65" t="s">
        <v>8</v>
      </c>
      <c r="G127" s="64"/>
    </row>
    <row r="128" s="61" customFormat="true" ht="19.5" hidden="false" customHeight="true" outlineLevel="0" collapsed="false">
      <c r="A128" s="91" t="s">
        <v>40</v>
      </c>
      <c r="B128" s="92" t="s">
        <v>41</v>
      </c>
      <c r="C128" s="54" t="n">
        <v>112153.21</v>
      </c>
      <c r="D128" s="54" t="n">
        <v>112153.21</v>
      </c>
      <c r="E128" s="54" t="n">
        <f aca="false">C128-D128</f>
        <v>0</v>
      </c>
      <c r="F128" s="55" t="n">
        <f aca="false">D128/C128*100</f>
        <v>100</v>
      </c>
      <c r="G128" s="64"/>
    </row>
    <row r="129" s="61" customFormat="true" ht="18.75" hidden="false" customHeight="true" outlineLevel="0" collapsed="false">
      <c r="A129" s="91" t="s">
        <v>40</v>
      </c>
      <c r="B129" s="92" t="s">
        <v>42</v>
      </c>
      <c r="C129" s="54" t="n">
        <v>10833.34</v>
      </c>
      <c r="D129" s="54" t="n">
        <v>9350.85</v>
      </c>
      <c r="E129" s="54" t="n">
        <f aca="false">C129-D129</f>
        <v>1482.49</v>
      </c>
      <c r="F129" s="55" t="n">
        <f aca="false">D129/C129*100</f>
        <v>86.3154853443167</v>
      </c>
      <c r="G129" s="64"/>
    </row>
    <row r="130" customFormat="false" ht="16.5" hidden="false" customHeight="true" outlineLevel="0" collapsed="false">
      <c r="A130" s="91" t="s">
        <v>40</v>
      </c>
      <c r="B130" s="92" t="s">
        <v>49</v>
      </c>
      <c r="C130" s="54" t="n">
        <v>3400</v>
      </c>
      <c r="D130" s="54" t="n">
        <v>430.36</v>
      </c>
      <c r="E130" s="54" t="n">
        <f aca="false">C130-D130</f>
        <v>2969.64</v>
      </c>
      <c r="F130" s="55" t="n">
        <f aca="false">D130/C130*100</f>
        <v>12.6576470588235</v>
      </c>
      <c r="G130" s="64"/>
    </row>
    <row r="131" customFormat="false" ht="16.5" hidden="false" customHeight="true" outlineLevel="0" collapsed="false">
      <c r="A131" s="91" t="n">
        <v>22</v>
      </c>
      <c r="B131" s="92" t="s">
        <v>42</v>
      </c>
      <c r="C131" s="54" t="n">
        <v>5000</v>
      </c>
      <c r="D131" s="54" t="n">
        <v>3172</v>
      </c>
      <c r="E131" s="54" t="n">
        <f aca="false">C131-D131</f>
        <v>1828</v>
      </c>
      <c r="F131" s="55" t="n">
        <f aca="false">D131/C131*100</f>
        <v>63.44</v>
      </c>
      <c r="G131" s="64"/>
    </row>
    <row r="132" customFormat="false" ht="16.5" hidden="false" customHeight="true" outlineLevel="0" collapsed="false">
      <c r="A132" s="81"/>
      <c r="B132" s="83" t="s">
        <v>16</v>
      </c>
      <c r="C132" s="84" t="n">
        <f aca="false">SUM(C128:C131)</f>
        <v>131386.55</v>
      </c>
      <c r="D132" s="84" t="n">
        <f aca="false">SUM(D128:D131)</f>
        <v>125106.42</v>
      </c>
      <c r="E132" s="84" t="n">
        <f aca="false">SUM(E128:E131)</f>
        <v>6280.13</v>
      </c>
      <c r="F132" s="94" t="n">
        <f aca="false">D132/C132*100</f>
        <v>95.2201119520986</v>
      </c>
      <c r="G132" s="64"/>
    </row>
    <row r="133" customFormat="false" ht="23.25" hidden="false" customHeight="true" outlineLevel="0" collapsed="false">
      <c r="A133" s="89" t="n">
        <v>9</v>
      </c>
      <c r="B133" s="90" t="s">
        <v>58</v>
      </c>
      <c r="C133" s="69"/>
      <c r="D133" s="69"/>
      <c r="E133" s="5"/>
      <c r="F133" s="6"/>
      <c r="G133" s="64"/>
    </row>
    <row r="134" customFormat="false" ht="33.75" hidden="false" customHeight="true" outlineLevel="0" collapsed="false">
      <c r="A134" s="47" t="s">
        <v>39</v>
      </c>
      <c r="B134" s="48" t="s">
        <v>18</v>
      </c>
      <c r="C134" s="49" t="s">
        <v>5</v>
      </c>
      <c r="D134" s="49" t="s">
        <v>6</v>
      </c>
      <c r="E134" s="49" t="s">
        <v>7</v>
      </c>
      <c r="F134" s="65" t="s">
        <v>8</v>
      </c>
      <c r="G134" s="64"/>
    </row>
    <row r="135" customFormat="false" ht="16.5" hidden="false" customHeight="false" outlineLevel="0" collapsed="false">
      <c r="A135" s="91" t="s">
        <v>40</v>
      </c>
      <c r="B135" s="92" t="s">
        <v>41</v>
      </c>
      <c r="C135" s="54" t="n">
        <v>29252.44</v>
      </c>
      <c r="D135" s="54" t="n">
        <v>29252.44</v>
      </c>
      <c r="E135" s="54" t="n">
        <f aca="false">C135-D135</f>
        <v>0</v>
      </c>
      <c r="F135" s="55" t="n">
        <f aca="false">D135/C135*100</f>
        <v>100</v>
      </c>
      <c r="G135" s="64"/>
    </row>
    <row r="136" customFormat="false" ht="16.5" hidden="false" customHeight="false" outlineLevel="0" collapsed="false">
      <c r="A136" s="91" t="s">
        <v>40</v>
      </c>
      <c r="B136" s="92" t="s">
        <v>42</v>
      </c>
      <c r="C136" s="54" t="n">
        <v>1250</v>
      </c>
      <c r="D136" s="54" t="n">
        <v>413.88</v>
      </c>
      <c r="E136" s="54" t="n">
        <f aca="false">C136-D136</f>
        <v>836.12</v>
      </c>
      <c r="F136" s="55" t="n">
        <f aca="false">D136/C136*100</f>
        <v>33.1104</v>
      </c>
      <c r="G136" s="64"/>
    </row>
    <row r="137" customFormat="false" ht="16.5" hidden="false" customHeight="false" outlineLevel="0" collapsed="false">
      <c r="A137" s="91" t="n">
        <v>21</v>
      </c>
      <c r="B137" s="92" t="s">
        <v>46</v>
      </c>
      <c r="C137" s="54" t="n">
        <v>2000</v>
      </c>
      <c r="D137" s="54" t="n">
        <v>300</v>
      </c>
      <c r="E137" s="54" t="n">
        <f aca="false">C137-D137</f>
        <v>1700</v>
      </c>
      <c r="F137" s="55" t="n">
        <f aca="false">D137/C137*100</f>
        <v>15</v>
      </c>
      <c r="G137" s="64"/>
    </row>
    <row r="138" s="61" customFormat="true" ht="17.25" hidden="false" customHeight="true" outlineLevel="0" collapsed="false">
      <c r="A138" s="81"/>
      <c r="B138" s="83" t="s">
        <v>16</v>
      </c>
      <c r="C138" s="84" t="n">
        <f aca="false">SUM(C135:C137)</f>
        <v>32502.44</v>
      </c>
      <c r="D138" s="84" t="n">
        <f aca="false">SUM(D135:D137)</f>
        <v>29966.32</v>
      </c>
      <c r="E138" s="84" t="n">
        <f aca="false">C138-D138</f>
        <v>2536.12</v>
      </c>
      <c r="F138" s="71" t="n">
        <f aca="false">D138*100/C138</f>
        <v>92.1971396608993</v>
      </c>
      <c r="G138" s="64"/>
    </row>
    <row r="139" customFormat="false" ht="13.5" hidden="false" customHeight="false" outlineLevel="0" collapsed="false">
      <c r="A139" s="3"/>
      <c r="B139" s="100"/>
      <c r="C139" s="69"/>
      <c r="D139" s="69"/>
      <c r="E139" s="5"/>
      <c r="F139" s="6"/>
      <c r="G139" s="64"/>
    </row>
    <row r="140" customFormat="false" ht="15" hidden="false" customHeight="true" outlineLevel="0" collapsed="false">
      <c r="A140" s="89" t="n">
        <v>10</v>
      </c>
      <c r="B140" s="90" t="s">
        <v>59</v>
      </c>
      <c r="C140" s="69"/>
      <c r="D140" s="69"/>
      <c r="E140" s="5"/>
      <c r="F140" s="6"/>
      <c r="G140" s="64"/>
    </row>
    <row r="141" customFormat="false" ht="30.75" hidden="false" customHeight="true" outlineLevel="0" collapsed="false">
      <c r="A141" s="47" t="s">
        <v>39</v>
      </c>
      <c r="B141" s="48" t="s">
        <v>18</v>
      </c>
      <c r="C141" s="49" t="s">
        <v>5</v>
      </c>
      <c r="D141" s="49" t="s">
        <v>6</v>
      </c>
      <c r="E141" s="49" t="s">
        <v>7</v>
      </c>
      <c r="F141" s="65" t="s">
        <v>8</v>
      </c>
      <c r="G141" s="64"/>
    </row>
    <row r="142" customFormat="false" ht="14.25" hidden="false" customHeight="true" outlineLevel="0" collapsed="false">
      <c r="A142" s="91" t="s">
        <v>40</v>
      </c>
      <c r="B142" s="92" t="s">
        <v>41</v>
      </c>
      <c r="C142" s="54" t="n">
        <v>19340.82</v>
      </c>
      <c r="D142" s="54" t="n">
        <v>19340.82</v>
      </c>
      <c r="E142" s="54" t="n">
        <f aca="false">C142-D142</f>
        <v>0</v>
      </c>
      <c r="F142" s="55" t="n">
        <f aca="false">D142/C142*100</f>
        <v>100</v>
      </c>
      <c r="G142" s="64"/>
    </row>
    <row r="143" customFormat="false" ht="14.25" hidden="false" customHeight="true" outlineLevel="0" collapsed="false">
      <c r="A143" s="91" t="s">
        <v>40</v>
      </c>
      <c r="B143" s="92" t="s">
        <v>42</v>
      </c>
      <c r="C143" s="54" t="n">
        <v>950</v>
      </c>
      <c r="D143" s="54" t="n">
        <v>473.3</v>
      </c>
      <c r="E143" s="54" t="n">
        <f aca="false">C143-D143</f>
        <v>476.7</v>
      </c>
      <c r="F143" s="55" t="n">
        <f aca="false">D143/C143*100</f>
        <v>49.821052631579</v>
      </c>
      <c r="G143" s="64"/>
    </row>
    <row r="144" customFormat="false" ht="16.5" hidden="false" customHeight="false" outlineLevel="0" collapsed="false">
      <c r="A144" s="91" t="n">
        <v>31</v>
      </c>
      <c r="B144" s="92" t="s">
        <v>60</v>
      </c>
      <c r="C144" s="54" t="n">
        <v>191.67</v>
      </c>
      <c r="D144" s="54" t="n">
        <v>0</v>
      </c>
      <c r="E144" s="54" t="n">
        <f aca="false">C144-D144</f>
        <v>191.67</v>
      </c>
      <c r="F144" s="55" t="n">
        <f aca="false">D144/C144*100</f>
        <v>0</v>
      </c>
      <c r="G144" s="64"/>
    </row>
    <row r="145" customFormat="false" ht="16.5" hidden="false" customHeight="false" outlineLevel="0" collapsed="false">
      <c r="A145" s="91" t="n">
        <v>21</v>
      </c>
      <c r="B145" s="92" t="s">
        <v>46</v>
      </c>
      <c r="C145" s="102" t="n">
        <v>130000</v>
      </c>
      <c r="D145" s="102" t="n">
        <v>29965</v>
      </c>
      <c r="E145" s="54" t="n">
        <f aca="false">C145-D145</f>
        <v>100035</v>
      </c>
      <c r="F145" s="55" t="n">
        <f aca="false">D145/C145*100</f>
        <v>23.05</v>
      </c>
      <c r="G145" s="64"/>
    </row>
    <row r="146" customFormat="false" ht="16.5" hidden="false" customHeight="false" outlineLevel="0" collapsed="false">
      <c r="A146" s="91" t="n">
        <v>22</v>
      </c>
      <c r="B146" s="92" t="s">
        <v>46</v>
      </c>
      <c r="C146" s="102" t="n">
        <v>20000</v>
      </c>
      <c r="D146" s="102" t="n">
        <v>0</v>
      </c>
      <c r="E146" s="54" t="n">
        <f aca="false">C146-D146</f>
        <v>20000</v>
      </c>
      <c r="F146" s="55" t="n">
        <f aca="false">D146/C146*100</f>
        <v>0</v>
      </c>
      <c r="G146" s="64"/>
    </row>
    <row r="147" s="61" customFormat="true" ht="18.75" hidden="false" customHeight="true" outlineLevel="0" collapsed="false">
      <c r="A147" s="81"/>
      <c r="B147" s="83" t="s">
        <v>16</v>
      </c>
      <c r="C147" s="84" t="n">
        <f aca="false">SUM(C142:C146)</f>
        <v>170482.49</v>
      </c>
      <c r="D147" s="84" t="n">
        <f aca="false">SUM(D142:D146)</f>
        <v>49779.12</v>
      </c>
      <c r="E147" s="84" t="n">
        <f aca="false">SUM(E142:E146)</f>
        <v>120703.37</v>
      </c>
      <c r="F147" s="71" t="n">
        <f aca="false">D147*100/C147</f>
        <v>29.1989634829947</v>
      </c>
      <c r="G147" s="64"/>
    </row>
    <row r="148" customFormat="false" ht="9" hidden="false" customHeight="true" outlineLevel="0" collapsed="false">
      <c r="A148" s="3"/>
      <c r="B148" s="100"/>
      <c r="C148" s="69"/>
      <c r="D148" s="69"/>
      <c r="E148" s="5"/>
      <c r="F148" s="6"/>
      <c r="G148" s="64"/>
    </row>
    <row r="149" customFormat="false" ht="21" hidden="false" customHeight="true" outlineLevel="0" collapsed="false">
      <c r="A149" s="89" t="n">
        <v>11</v>
      </c>
      <c r="B149" s="90" t="s">
        <v>61</v>
      </c>
      <c r="C149" s="69"/>
      <c r="D149" s="69"/>
      <c r="E149" s="5"/>
      <c r="F149" s="6"/>
      <c r="G149" s="64"/>
    </row>
    <row r="150" customFormat="false" ht="35.25" hidden="false" customHeight="true" outlineLevel="0" collapsed="false">
      <c r="A150" s="47" t="s">
        <v>39</v>
      </c>
      <c r="B150" s="48" t="s">
        <v>18</v>
      </c>
      <c r="C150" s="49" t="s">
        <v>5</v>
      </c>
      <c r="D150" s="49" t="s">
        <v>6</v>
      </c>
      <c r="E150" s="49" t="s">
        <v>7</v>
      </c>
      <c r="F150" s="65" t="s">
        <v>8</v>
      </c>
      <c r="G150" s="64"/>
    </row>
    <row r="151" customFormat="false" ht="21" hidden="false" customHeight="true" outlineLevel="0" collapsed="false">
      <c r="A151" s="91" t="s">
        <v>40</v>
      </c>
      <c r="B151" s="92" t="s">
        <v>41</v>
      </c>
      <c r="C151" s="54" t="n">
        <v>29722.7</v>
      </c>
      <c r="D151" s="54" t="n">
        <v>29722.7</v>
      </c>
      <c r="E151" s="54" t="n">
        <f aca="false">C151-D151</f>
        <v>0</v>
      </c>
      <c r="F151" s="55" t="n">
        <f aca="false">D151/C151*100</f>
        <v>100</v>
      </c>
      <c r="G151" s="64"/>
    </row>
    <row r="152" customFormat="false" ht="21" hidden="false" customHeight="true" outlineLevel="0" collapsed="false">
      <c r="A152" s="91" t="s">
        <v>40</v>
      </c>
      <c r="B152" s="92" t="s">
        <v>42</v>
      </c>
      <c r="C152" s="54" t="n">
        <v>413.34</v>
      </c>
      <c r="D152" s="54" t="n">
        <v>0</v>
      </c>
      <c r="E152" s="54" t="n">
        <f aca="false">C152-D152</f>
        <v>413.34</v>
      </c>
      <c r="F152" s="55" t="n">
        <f aca="false">D152/C152*100</f>
        <v>0</v>
      </c>
      <c r="G152" s="64"/>
    </row>
    <row r="153" customFormat="false" ht="21" hidden="false" customHeight="true" outlineLevel="0" collapsed="false">
      <c r="A153" s="81"/>
      <c r="B153" s="83" t="s">
        <v>16</v>
      </c>
      <c r="C153" s="84" t="n">
        <f aca="false">SUM(C151:C152)</f>
        <v>30136.04</v>
      </c>
      <c r="D153" s="84" t="n">
        <f aca="false">SUM(D151:D152)</f>
        <v>29722.7</v>
      </c>
      <c r="E153" s="84" t="n">
        <f aca="false">C153-D153</f>
        <v>413.34</v>
      </c>
      <c r="F153" s="71" t="n">
        <f aca="false">D153*100/C153</f>
        <v>98.62841965965</v>
      </c>
      <c r="G153" s="64"/>
    </row>
    <row r="154" customFormat="false" ht="7.5" hidden="false" customHeight="true" outlineLevel="0" collapsed="false">
      <c r="A154" s="103"/>
      <c r="B154" s="75"/>
      <c r="C154" s="76"/>
      <c r="D154" s="76"/>
      <c r="E154" s="76"/>
      <c r="F154" s="77"/>
      <c r="G154" s="64"/>
    </row>
    <row r="155" customFormat="false" ht="7.5" hidden="false" customHeight="true" outlineLevel="0" collapsed="false">
      <c r="A155" s="103"/>
      <c r="B155" s="75"/>
      <c r="C155" s="76"/>
      <c r="D155" s="76"/>
      <c r="E155" s="76"/>
      <c r="F155" s="77"/>
      <c r="G155" s="64"/>
    </row>
    <row r="156" customFormat="false" ht="16.5" hidden="false" customHeight="false" outlineLevel="0" collapsed="false">
      <c r="A156" s="89" t="n">
        <v>12</v>
      </c>
      <c r="B156" s="90" t="s">
        <v>62</v>
      </c>
      <c r="C156" s="69"/>
      <c r="D156" s="69"/>
      <c r="E156" s="5"/>
      <c r="F156" s="6"/>
      <c r="G156" s="64"/>
    </row>
    <row r="157" customFormat="false" ht="34.5" hidden="false" customHeight="true" outlineLevel="0" collapsed="false">
      <c r="A157" s="47" t="s">
        <v>39</v>
      </c>
      <c r="B157" s="48" t="s">
        <v>18</v>
      </c>
      <c r="C157" s="49" t="s">
        <v>5</v>
      </c>
      <c r="D157" s="49" t="s">
        <v>6</v>
      </c>
      <c r="E157" s="49" t="s">
        <v>7</v>
      </c>
      <c r="F157" s="65" t="s">
        <v>8</v>
      </c>
      <c r="G157" s="64"/>
    </row>
    <row r="158" customFormat="false" ht="16.5" hidden="false" customHeight="false" outlineLevel="0" collapsed="false">
      <c r="A158" s="91" t="s">
        <v>40</v>
      </c>
      <c r="B158" s="92" t="s">
        <v>41</v>
      </c>
      <c r="C158" s="102" t="n">
        <v>28352.25</v>
      </c>
      <c r="D158" s="102" t="n">
        <v>28352.25</v>
      </c>
      <c r="E158" s="102" t="n">
        <f aca="false">C158-D158</f>
        <v>0</v>
      </c>
      <c r="F158" s="102" t="n">
        <f aca="false">D158/C158*100</f>
        <v>100</v>
      </c>
      <c r="G158" s="64"/>
    </row>
    <row r="159" customFormat="false" ht="16.5" hidden="false" customHeight="false" outlineLevel="0" collapsed="false">
      <c r="A159" s="91" t="s">
        <v>40</v>
      </c>
      <c r="B159" s="92" t="s">
        <v>42</v>
      </c>
      <c r="C159" s="102" t="n">
        <v>2583.34</v>
      </c>
      <c r="D159" s="102" t="n">
        <v>1989.92</v>
      </c>
      <c r="E159" s="102" t="n">
        <f aca="false">C159-D159</f>
        <v>593.42</v>
      </c>
      <c r="F159" s="102" t="n">
        <f aca="false">D159/C159*100</f>
        <v>77.0289625059032</v>
      </c>
      <c r="G159" s="64"/>
    </row>
    <row r="160" customFormat="false" ht="16.5" hidden="false" customHeight="false" outlineLevel="0" collapsed="false">
      <c r="A160" s="91" t="n">
        <v>21</v>
      </c>
      <c r="B160" s="92" t="s">
        <v>42</v>
      </c>
      <c r="C160" s="102" t="n">
        <v>2000</v>
      </c>
      <c r="D160" s="102" t="n">
        <v>0</v>
      </c>
      <c r="E160" s="102" t="n">
        <f aca="false">C160-D160</f>
        <v>2000</v>
      </c>
      <c r="F160" s="102" t="n">
        <f aca="false">D160/C160*100</f>
        <v>0</v>
      </c>
      <c r="G160" s="64"/>
    </row>
    <row r="161" customFormat="false" ht="16.5" hidden="false" customHeight="false" outlineLevel="0" collapsed="false">
      <c r="A161" s="91" t="n">
        <v>22</v>
      </c>
      <c r="B161" s="92" t="s">
        <v>51</v>
      </c>
      <c r="C161" s="102" t="n">
        <v>1667.22</v>
      </c>
      <c r="D161" s="102" t="n">
        <v>800.85</v>
      </c>
      <c r="E161" s="102" t="n">
        <f aca="false">C161-D161</f>
        <v>866.37</v>
      </c>
      <c r="F161" s="102" t="n">
        <f aca="false">D161/C161*100</f>
        <v>48.0350523626156</v>
      </c>
      <c r="G161" s="64"/>
    </row>
    <row r="162" s="61" customFormat="true" ht="18.75" hidden="false" customHeight="true" outlineLevel="0" collapsed="false">
      <c r="A162" s="81"/>
      <c r="B162" s="83" t="s">
        <v>16</v>
      </c>
      <c r="C162" s="84" t="n">
        <f aca="false">SUM(C158:C161)</f>
        <v>34602.81</v>
      </c>
      <c r="D162" s="84" t="n">
        <f aca="false">SUM(D158:D161)</f>
        <v>31143.02</v>
      </c>
      <c r="E162" s="84" t="n">
        <f aca="false">C162-D162</f>
        <v>3459.79</v>
      </c>
      <c r="F162" s="71" t="n">
        <f aca="false">D162*100/C162</f>
        <v>90.0014189599053</v>
      </c>
      <c r="G162" s="64"/>
    </row>
    <row r="163" customFormat="false" ht="11.25" hidden="false" customHeight="true" outlineLevel="0" collapsed="false">
      <c r="A163" s="3"/>
      <c r="B163" s="100"/>
      <c r="C163" s="69"/>
      <c r="D163" s="69"/>
      <c r="E163" s="5"/>
      <c r="F163" s="6"/>
      <c r="G163" s="64"/>
    </row>
    <row r="164" customFormat="false" ht="16.5" hidden="false" customHeight="false" outlineLevel="0" collapsed="false">
      <c r="A164" s="89" t="n">
        <v>13</v>
      </c>
      <c r="B164" s="90" t="s">
        <v>63</v>
      </c>
      <c r="C164" s="69"/>
      <c r="D164" s="69"/>
      <c r="E164" s="5"/>
      <c r="F164" s="6"/>
      <c r="G164" s="64"/>
    </row>
    <row r="165" customFormat="false" ht="32.25" hidden="false" customHeight="true" outlineLevel="0" collapsed="false">
      <c r="A165" s="47" t="s">
        <v>39</v>
      </c>
      <c r="B165" s="48" t="s">
        <v>64</v>
      </c>
      <c r="C165" s="49" t="s">
        <v>5</v>
      </c>
      <c r="D165" s="49" t="s">
        <v>6</v>
      </c>
      <c r="E165" s="49" t="s">
        <v>7</v>
      </c>
      <c r="F165" s="65" t="s">
        <v>8</v>
      </c>
      <c r="G165" s="64"/>
    </row>
    <row r="166" customFormat="false" ht="16.5" hidden="false" customHeight="false" outlineLevel="0" collapsed="false">
      <c r="A166" s="91" t="s">
        <v>40</v>
      </c>
      <c r="B166" s="92" t="s">
        <v>41</v>
      </c>
      <c r="C166" s="102" t="n">
        <v>40656.09</v>
      </c>
      <c r="D166" s="102" t="n">
        <v>40656.09</v>
      </c>
      <c r="E166" s="102" t="n">
        <f aca="false">C166-D166</f>
        <v>0</v>
      </c>
      <c r="F166" s="102" t="n">
        <f aca="false">D166/C166*100</f>
        <v>100</v>
      </c>
      <c r="G166" s="64"/>
    </row>
    <row r="167" customFormat="false" ht="16.5" hidden="false" customHeight="false" outlineLevel="0" collapsed="false">
      <c r="A167" s="91" t="s">
        <v>40</v>
      </c>
      <c r="B167" s="92" t="s">
        <v>42</v>
      </c>
      <c r="C167" s="102" t="n">
        <v>1223.34</v>
      </c>
      <c r="D167" s="102" t="n">
        <v>898.38</v>
      </c>
      <c r="E167" s="102" t="n">
        <f aca="false">C167-D167</f>
        <v>324.96</v>
      </c>
      <c r="F167" s="102" t="n">
        <f aca="false">D167/C167*100</f>
        <v>73.4366570209427</v>
      </c>
      <c r="G167" s="64"/>
    </row>
    <row r="168" s="104" customFormat="true" ht="18" hidden="false" customHeight="true" outlineLevel="0" collapsed="false">
      <c r="A168" s="81"/>
      <c r="B168" s="83" t="s">
        <v>16</v>
      </c>
      <c r="C168" s="84" t="n">
        <f aca="false">SUM(C166:C167)</f>
        <v>41879.43</v>
      </c>
      <c r="D168" s="84" t="n">
        <f aca="false">SUM(D166:D167)</f>
        <v>41554.47</v>
      </c>
      <c r="E168" s="102" t="n">
        <f aca="false">C168-D168</f>
        <v>324.959999999999</v>
      </c>
      <c r="F168" s="71" t="n">
        <f aca="false">D168*100/C168</f>
        <v>99.224058207096</v>
      </c>
      <c r="G168" s="64"/>
    </row>
    <row r="169" customFormat="false" ht="9" hidden="false" customHeight="true" outlineLevel="0" collapsed="false">
      <c r="A169" s="3"/>
      <c r="B169" s="100"/>
      <c r="C169" s="69"/>
      <c r="D169" s="69"/>
      <c r="E169" s="5"/>
      <c r="F169" s="6"/>
      <c r="G169" s="64"/>
    </row>
    <row r="170" customFormat="false" ht="16.5" hidden="false" customHeight="false" outlineLevel="0" collapsed="false">
      <c r="A170" s="89" t="n">
        <v>14</v>
      </c>
      <c r="B170" s="90" t="s">
        <v>65</v>
      </c>
      <c r="C170" s="69"/>
      <c r="D170" s="69"/>
      <c r="E170" s="5"/>
      <c r="F170" s="6"/>
      <c r="G170" s="64"/>
    </row>
    <row r="171" customFormat="false" ht="33" hidden="false" customHeight="false" outlineLevel="0" collapsed="false">
      <c r="A171" s="47" t="s">
        <v>39</v>
      </c>
      <c r="B171" s="48" t="s">
        <v>18</v>
      </c>
      <c r="C171" s="49" t="s">
        <v>5</v>
      </c>
      <c r="D171" s="49" t="s">
        <v>6</v>
      </c>
      <c r="E171" s="49" t="s">
        <v>7</v>
      </c>
      <c r="F171" s="65" t="s">
        <v>8</v>
      </c>
      <c r="G171" s="64"/>
    </row>
    <row r="172" customFormat="false" ht="15" hidden="false" customHeight="true" outlineLevel="0" collapsed="false">
      <c r="A172" s="91" t="s">
        <v>40</v>
      </c>
      <c r="B172" s="92" t="s">
        <v>41</v>
      </c>
      <c r="C172" s="54" t="n">
        <v>22146.82</v>
      </c>
      <c r="D172" s="54" t="n">
        <v>22146.82</v>
      </c>
      <c r="E172" s="54" t="n">
        <f aca="false">C172-D172</f>
        <v>0</v>
      </c>
      <c r="F172" s="55" t="n">
        <f aca="false">D172/C172*100</f>
        <v>100</v>
      </c>
      <c r="G172" s="64"/>
    </row>
    <row r="173" customFormat="false" ht="19.5" hidden="false" customHeight="true" outlineLevel="0" collapsed="false">
      <c r="A173" s="91" t="s">
        <v>40</v>
      </c>
      <c r="B173" s="92" t="s">
        <v>42</v>
      </c>
      <c r="C173" s="54" t="n">
        <v>6000</v>
      </c>
      <c r="D173" s="54" t="n">
        <v>3608.04</v>
      </c>
      <c r="E173" s="54" t="n">
        <f aca="false">C173-D173</f>
        <v>2391.96</v>
      </c>
      <c r="F173" s="55" t="n">
        <f aca="false">D173/C173*100</f>
        <v>60.134</v>
      </c>
      <c r="G173" s="64"/>
    </row>
    <row r="174" customFormat="false" ht="16.5" hidden="false" customHeight="false" outlineLevel="0" collapsed="false">
      <c r="A174" s="91" t="s">
        <v>40</v>
      </c>
      <c r="B174" s="92" t="s">
        <v>44</v>
      </c>
      <c r="C174" s="54" t="n">
        <v>75000</v>
      </c>
      <c r="D174" s="54" t="n">
        <v>74841.82</v>
      </c>
      <c r="E174" s="54" t="n">
        <f aca="false">C174-D174</f>
        <v>158.179999999993</v>
      </c>
      <c r="F174" s="55" t="n">
        <f aca="false">D174/C174*100</f>
        <v>99.7890933333333</v>
      </c>
      <c r="G174" s="64"/>
    </row>
    <row r="175" customFormat="false" ht="16.5" hidden="false" customHeight="false" outlineLevel="0" collapsed="false">
      <c r="A175" s="91" t="n">
        <v>21</v>
      </c>
      <c r="B175" s="92" t="s">
        <v>44</v>
      </c>
      <c r="C175" s="102" t="n">
        <v>75000</v>
      </c>
      <c r="D175" s="102" t="n">
        <v>73647.89</v>
      </c>
      <c r="E175" s="54" t="n">
        <f aca="false">C175-D175</f>
        <v>1352.11</v>
      </c>
      <c r="F175" s="55" t="n">
        <f aca="false">D175/C175*100</f>
        <v>98.1971866666667</v>
      </c>
      <c r="G175" s="64"/>
    </row>
    <row r="176" customFormat="false" ht="16.5" hidden="false" customHeight="false" outlineLevel="0" collapsed="false">
      <c r="A176" s="91" t="n">
        <v>22</v>
      </c>
      <c r="B176" s="92" t="s">
        <v>44</v>
      </c>
      <c r="C176" s="102" t="n">
        <v>698.62</v>
      </c>
      <c r="D176" s="102" t="n">
        <v>0</v>
      </c>
      <c r="E176" s="54" t="n">
        <f aca="false">C176-D176</f>
        <v>698.62</v>
      </c>
      <c r="F176" s="55" t="n">
        <f aca="false">D176/C176*100</f>
        <v>0</v>
      </c>
      <c r="G176" s="64"/>
    </row>
    <row r="177" s="61" customFormat="true" ht="19.5" hidden="false" customHeight="true" outlineLevel="0" collapsed="false">
      <c r="A177" s="81"/>
      <c r="B177" s="83" t="s">
        <v>16</v>
      </c>
      <c r="C177" s="84" t="n">
        <f aca="false">SUM(C172:C176)</f>
        <v>178845.44</v>
      </c>
      <c r="D177" s="84" t="n">
        <f aca="false">SUM(D172:D175)</f>
        <v>174244.57</v>
      </c>
      <c r="E177" s="84" t="n">
        <f aca="false">C177-D177</f>
        <v>4600.87</v>
      </c>
      <c r="F177" s="71" t="n">
        <f aca="false">D177*100/C177</f>
        <v>97.4274602696049</v>
      </c>
      <c r="G177" s="64"/>
    </row>
    <row r="178" s="61" customFormat="true" ht="13.5" hidden="false" customHeight="true" outlineLevel="0" collapsed="false">
      <c r="A178" s="103"/>
      <c r="B178" s="75"/>
      <c r="C178" s="76"/>
      <c r="D178" s="76"/>
      <c r="E178" s="76"/>
      <c r="F178" s="77"/>
      <c r="G178" s="64"/>
    </row>
    <row r="179" s="61" customFormat="true" ht="19.5" hidden="false" customHeight="true" outlineLevel="0" collapsed="false">
      <c r="A179" s="89" t="n">
        <v>15</v>
      </c>
      <c r="B179" s="90" t="s">
        <v>66</v>
      </c>
      <c r="C179" s="69"/>
      <c r="D179" s="69"/>
      <c r="E179" s="5"/>
      <c r="F179" s="6"/>
      <c r="G179" s="64"/>
    </row>
    <row r="180" s="61" customFormat="true" ht="19.5" hidden="false" customHeight="true" outlineLevel="0" collapsed="false">
      <c r="A180" s="47" t="s">
        <v>39</v>
      </c>
      <c r="B180" s="48" t="s">
        <v>18</v>
      </c>
      <c r="C180" s="49" t="s">
        <v>5</v>
      </c>
      <c r="D180" s="49" t="s">
        <v>6</v>
      </c>
      <c r="E180" s="49" t="s">
        <v>7</v>
      </c>
      <c r="F180" s="65" t="s">
        <v>8</v>
      </c>
      <c r="G180" s="64"/>
    </row>
    <row r="181" s="61" customFormat="true" ht="19.5" hidden="false" customHeight="true" outlineLevel="0" collapsed="false">
      <c r="A181" s="91" t="s">
        <v>40</v>
      </c>
      <c r="B181" s="105" t="s">
        <v>41</v>
      </c>
      <c r="C181" s="54" t="n">
        <v>19305.18</v>
      </c>
      <c r="D181" s="54" t="n">
        <v>19305.18</v>
      </c>
      <c r="E181" s="54" t="n">
        <f aca="false">C181-D181</f>
        <v>0</v>
      </c>
      <c r="F181" s="55" t="n">
        <f aca="false">D181/C181*100</f>
        <v>100</v>
      </c>
      <c r="G181" s="64"/>
    </row>
    <row r="182" s="61" customFormat="true" ht="19.5" hidden="false" customHeight="true" outlineLevel="0" collapsed="false">
      <c r="A182" s="91" t="s">
        <v>40</v>
      </c>
      <c r="B182" s="105" t="s">
        <v>42</v>
      </c>
      <c r="C182" s="54" t="n">
        <v>1200</v>
      </c>
      <c r="D182" s="54" t="n">
        <v>140</v>
      </c>
      <c r="E182" s="54" t="n">
        <f aca="false">C182-D182</f>
        <v>1060</v>
      </c>
      <c r="F182" s="55" t="n">
        <f aca="false">D182/C182*100</f>
        <v>11.6666666666667</v>
      </c>
      <c r="G182" s="64"/>
    </row>
    <row r="183" s="61" customFormat="true" ht="19.5" hidden="false" customHeight="true" outlineLevel="0" collapsed="false">
      <c r="A183" s="81"/>
      <c r="B183" s="83" t="s">
        <v>16</v>
      </c>
      <c r="C183" s="84" t="n">
        <f aca="false">SUM(C181:C182)</f>
        <v>20505.18</v>
      </c>
      <c r="D183" s="84" t="n">
        <f aca="false">SUM(D181:D182)</f>
        <v>19445.18</v>
      </c>
      <c r="E183" s="84" t="n">
        <f aca="false">C183-D183</f>
        <v>1060</v>
      </c>
      <c r="F183" s="71" t="n">
        <f aca="false">D183*100/C183</f>
        <v>94.8305745182437</v>
      </c>
      <c r="G183" s="64"/>
    </row>
    <row r="184" customFormat="false" ht="19.5" hidden="false" customHeight="true" outlineLevel="0" collapsed="false">
      <c r="A184" s="39"/>
      <c r="B184" s="40"/>
      <c r="C184" s="62"/>
      <c r="D184" s="62"/>
      <c r="E184" s="72"/>
      <c r="F184" s="73"/>
      <c r="G184" s="64"/>
    </row>
    <row r="185" customFormat="false" ht="18.75" hidden="false" customHeight="true" outlineLevel="0" collapsed="false">
      <c r="A185" s="106" t="n">
        <v>16</v>
      </c>
      <c r="B185" s="90" t="s">
        <v>67</v>
      </c>
      <c r="C185" s="76"/>
      <c r="D185" s="76"/>
      <c r="E185" s="76"/>
      <c r="F185" s="77"/>
      <c r="G185" s="64"/>
    </row>
    <row r="186" customFormat="false" ht="34.5" hidden="false" customHeight="true" outlineLevel="0" collapsed="false">
      <c r="A186" s="47" t="s">
        <v>39</v>
      </c>
      <c r="B186" s="48" t="s">
        <v>18</v>
      </c>
      <c r="C186" s="49" t="s">
        <v>5</v>
      </c>
      <c r="D186" s="49" t="s">
        <v>6</v>
      </c>
      <c r="E186" s="49" t="s">
        <v>7</v>
      </c>
      <c r="F186" s="65" t="s">
        <v>8</v>
      </c>
      <c r="G186" s="64"/>
    </row>
    <row r="187" customFormat="false" ht="16.5" hidden="false" customHeight="true" outlineLevel="0" collapsed="false">
      <c r="A187" s="91" t="s">
        <v>40</v>
      </c>
      <c r="B187" s="92" t="s">
        <v>41</v>
      </c>
      <c r="C187" s="54" t="n">
        <v>1165564.93</v>
      </c>
      <c r="D187" s="54" t="n">
        <v>1165564.93</v>
      </c>
      <c r="E187" s="54" t="n">
        <f aca="false">C187-D187</f>
        <v>0</v>
      </c>
      <c r="F187" s="55" t="n">
        <f aca="false">D187/C187*100</f>
        <v>100</v>
      </c>
      <c r="G187" s="64"/>
    </row>
    <row r="188" customFormat="false" ht="16.5" hidden="false" customHeight="true" outlineLevel="0" collapsed="false">
      <c r="A188" s="91" t="s">
        <v>40</v>
      </c>
      <c r="B188" s="92" t="s">
        <v>42</v>
      </c>
      <c r="C188" s="54" t="n">
        <v>86958</v>
      </c>
      <c r="D188" s="54" t="n">
        <v>70806.33</v>
      </c>
      <c r="E188" s="54" t="n">
        <f aca="false">C188-D188</f>
        <v>16151.67</v>
      </c>
      <c r="F188" s="55" t="n">
        <f aca="false">D188/C188*100</f>
        <v>81.4258952597806</v>
      </c>
      <c r="G188" s="64"/>
    </row>
    <row r="189" customFormat="false" ht="16.5" hidden="false" customHeight="true" outlineLevel="0" collapsed="false">
      <c r="A189" s="91" t="s">
        <v>40</v>
      </c>
      <c r="B189" s="92" t="s">
        <v>49</v>
      </c>
      <c r="C189" s="54" t="n">
        <v>24000</v>
      </c>
      <c r="D189" s="54" t="n">
        <v>23792.02</v>
      </c>
      <c r="E189" s="54" t="n">
        <f aca="false">C189-D189</f>
        <v>207.98</v>
      </c>
      <c r="F189" s="55" t="n">
        <f aca="false">D189/C189*100</f>
        <v>99.1334166666667</v>
      </c>
      <c r="G189" s="64"/>
    </row>
    <row r="190" customFormat="false" ht="16.5" hidden="false" customHeight="true" outlineLevel="0" collapsed="false">
      <c r="A190" s="91" t="s">
        <v>40</v>
      </c>
      <c r="B190" s="92" t="s">
        <v>44</v>
      </c>
      <c r="C190" s="54" t="n">
        <v>127000</v>
      </c>
      <c r="D190" s="54" t="n">
        <v>73451.6</v>
      </c>
      <c r="E190" s="54" t="n">
        <f aca="false">C190-D190</f>
        <v>53548.4</v>
      </c>
      <c r="F190" s="55" t="n">
        <f aca="false">D190/C190*100</f>
        <v>57.835905511811</v>
      </c>
      <c r="G190" s="64"/>
    </row>
    <row r="191" customFormat="false" ht="16.5" hidden="false" customHeight="true" outlineLevel="0" collapsed="false">
      <c r="A191" s="91" t="n">
        <v>21</v>
      </c>
      <c r="B191" s="92" t="s">
        <v>41</v>
      </c>
      <c r="C191" s="54" t="n">
        <v>2000</v>
      </c>
      <c r="D191" s="54" t="n">
        <v>0</v>
      </c>
      <c r="E191" s="54" t="n">
        <f aca="false">C191-D191</f>
        <v>2000</v>
      </c>
      <c r="F191" s="55" t="n">
        <f aca="false">D191/C191*100</f>
        <v>0</v>
      </c>
      <c r="G191" s="64"/>
    </row>
    <row r="192" customFormat="false" ht="16.5" hidden="false" customHeight="true" outlineLevel="0" collapsed="false">
      <c r="A192" s="91" t="n">
        <v>21</v>
      </c>
      <c r="B192" s="92" t="s">
        <v>42</v>
      </c>
      <c r="C192" s="54" t="n">
        <v>18198</v>
      </c>
      <c r="D192" s="54" t="n">
        <v>8311.81</v>
      </c>
      <c r="E192" s="54" t="n">
        <f aca="false">C192-D192</f>
        <v>9886.19</v>
      </c>
      <c r="F192" s="55" t="n">
        <f aca="false">D192/C192*100</f>
        <v>45.6743048686669</v>
      </c>
      <c r="G192" s="64"/>
    </row>
    <row r="193" customFormat="false" ht="16.5" hidden="false" customHeight="true" outlineLevel="0" collapsed="false">
      <c r="A193" s="91" t="n">
        <v>21</v>
      </c>
      <c r="B193" s="92" t="s">
        <v>49</v>
      </c>
      <c r="C193" s="54" t="n">
        <v>10000</v>
      </c>
      <c r="D193" s="54" t="n">
        <v>7617.57</v>
      </c>
      <c r="E193" s="54" t="n">
        <f aca="false">C193-D193</f>
        <v>2382.43</v>
      </c>
      <c r="F193" s="55" t="n">
        <f aca="false">D193/C193*100</f>
        <v>76.1757</v>
      </c>
      <c r="G193" s="64"/>
    </row>
    <row r="194" customFormat="false" ht="16.5" hidden="false" customHeight="true" outlineLevel="0" collapsed="false">
      <c r="A194" s="91" t="n">
        <v>21</v>
      </c>
      <c r="B194" s="92" t="s">
        <v>44</v>
      </c>
      <c r="C194" s="54" t="n">
        <v>20000</v>
      </c>
      <c r="D194" s="54" t="n">
        <v>0</v>
      </c>
      <c r="E194" s="54" t="n">
        <f aca="false">C194-D194</f>
        <v>20000</v>
      </c>
      <c r="F194" s="55" t="n">
        <f aca="false">D194/C194*100</f>
        <v>0</v>
      </c>
      <c r="G194" s="64"/>
    </row>
    <row r="195" customFormat="false" ht="16.5" hidden="false" customHeight="true" outlineLevel="0" collapsed="false">
      <c r="A195" s="91" t="n">
        <v>22</v>
      </c>
      <c r="B195" s="92" t="s">
        <v>41</v>
      </c>
      <c r="C195" s="102" t="n">
        <v>26376.79</v>
      </c>
      <c r="D195" s="102" t="n">
        <v>0</v>
      </c>
      <c r="E195" s="54" t="n">
        <f aca="false">C195-D195</f>
        <v>26376.79</v>
      </c>
      <c r="F195" s="55" t="n">
        <f aca="false">D195/C195*100</f>
        <v>0</v>
      </c>
      <c r="G195" s="64"/>
    </row>
    <row r="196" customFormat="false" ht="16.5" hidden="false" customHeight="true" outlineLevel="0" collapsed="false">
      <c r="A196" s="91" t="n">
        <v>22</v>
      </c>
      <c r="B196" s="92" t="s">
        <v>42</v>
      </c>
      <c r="C196" s="102" t="n">
        <v>3947.48</v>
      </c>
      <c r="D196" s="102" t="n">
        <v>3889.85</v>
      </c>
      <c r="E196" s="54" t="n">
        <f aca="false">C196-D196</f>
        <v>57.6300000000001</v>
      </c>
      <c r="F196" s="55" t="n">
        <f aca="false">D196/C196*100</f>
        <v>98.5400812670362</v>
      </c>
      <c r="G196" s="64"/>
    </row>
    <row r="197" customFormat="false" ht="16.5" hidden="false" customHeight="true" outlineLevel="0" collapsed="false">
      <c r="A197" s="91" t="n">
        <v>22</v>
      </c>
      <c r="B197" s="92" t="s">
        <v>44</v>
      </c>
      <c r="C197" s="102" t="n">
        <v>8887.9</v>
      </c>
      <c r="D197" s="102" t="n">
        <v>8887.9</v>
      </c>
      <c r="E197" s="54" t="n">
        <f aca="false">C197-D197</f>
        <v>0</v>
      </c>
      <c r="F197" s="55" t="n">
        <f aca="false">D197/C197*100</f>
        <v>100</v>
      </c>
      <c r="G197" s="64"/>
    </row>
    <row r="198" s="61" customFormat="true" ht="19.5" hidden="false" customHeight="true" outlineLevel="0" collapsed="false">
      <c r="A198" s="81"/>
      <c r="B198" s="83" t="s">
        <v>16</v>
      </c>
      <c r="C198" s="84" t="n">
        <f aca="false">SUM(C187:C197)</f>
        <v>1492933.1</v>
      </c>
      <c r="D198" s="84" t="n">
        <f aca="false">SUM(D187:D197)</f>
        <v>1362322.01</v>
      </c>
      <c r="E198" s="84" t="n">
        <f aca="false">C198-D198</f>
        <v>130611.09</v>
      </c>
      <c r="F198" s="107" t="n">
        <f aca="false">D198/C198*100</f>
        <v>91.2513769036268</v>
      </c>
      <c r="G198" s="64"/>
    </row>
    <row r="199" customFormat="false" ht="13.5" hidden="false" customHeight="true" outlineLevel="0" collapsed="false">
      <c r="A199" s="39"/>
      <c r="B199" s="40"/>
      <c r="C199" s="62"/>
      <c r="D199" s="62"/>
      <c r="E199" s="72"/>
      <c r="F199" s="73"/>
      <c r="G199" s="64"/>
    </row>
    <row r="200" customFormat="false" ht="21.75" hidden="false" customHeight="true" outlineLevel="0" collapsed="false">
      <c r="A200" s="108" t="n">
        <v>17</v>
      </c>
      <c r="B200" s="109" t="s">
        <v>68</v>
      </c>
      <c r="C200" s="110"/>
      <c r="D200" s="110"/>
      <c r="E200" s="110"/>
      <c r="F200" s="111"/>
      <c r="G200" s="64"/>
    </row>
    <row r="201" customFormat="false" ht="32.25" hidden="false" customHeight="true" outlineLevel="0" collapsed="false">
      <c r="A201" s="47" t="s">
        <v>39</v>
      </c>
      <c r="B201" s="48" t="s">
        <v>18</v>
      </c>
      <c r="C201" s="49" t="s">
        <v>5</v>
      </c>
      <c r="D201" s="49" t="s">
        <v>6</v>
      </c>
      <c r="E201" s="49" t="s">
        <v>7</v>
      </c>
      <c r="F201" s="65" t="s">
        <v>8</v>
      </c>
      <c r="G201" s="64"/>
    </row>
    <row r="202" customFormat="false" ht="15" hidden="false" customHeight="true" outlineLevel="0" collapsed="false">
      <c r="A202" s="91" t="s">
        <v>40</v>
      </c>
      <c r="B202" s="105" t="s">
        <v>41</v>
      </c>
      <c r="C202" s="54" t="n">
        <v>44750.01</v>
      </c>
      <c r="D202" s="54" t="n">
        <v>44750.01</v>
      </c>
      <c r="E202" s="54" t="n">
        <f aca="false">C202-D202</f>
        <v>0</v>
      </c>
      <c r="F202" s="55" t="n">
        <f aca="false">D202/C202*100</f>
        <v>100</v>
      </c>
      <c r="G202" s="64"/>
    </row>
    <row r="203" customFormat="false" ht="15" hidden="false" customHeight="true" outlineLevel="0" collapsed="false">
      <c r="A203" s="91" t="s">
        <v>40</v>
      </c>
      <c r="B203" s="105" t="s">
        <v>42</v>
      </c>
      <c r="C203" s="54" t="n">
        <v>10766.66</v>
      </c>
      <c r="D203" s="54" t="n">
        <v>4792.23</v>
      </c>
      <c r="E203" s="54" t="n">
        <f aca="false">C203-D203</f>
        <v>5974.43</v>
      </c>
      <c r="F203" s="55" t="n">
        <f aca="false">D203/C203*100</f>
        <v>44.5099037213026</v>
      </c>
      <c r="G203" s="64"/>
    </row>
    <row r="204" customFormat="false" ht="15" hidden="false" customHeight="true" outlineLevel="0" collapsed="false">
      <c r="A204" s="91" t="s">
        <v>40</v>
      </c>
      <c r="B204" s="105" t="s">
        <v>49</v>
      </c>
      <c r="C204" s="54" t="n">
        <v>2750</v>
      </c>
      <c r="D204" s="54" t="n">
        <v>1939.08</v>
      </c>
      <c r="E204" s="54" t="n">
        <f aca="false">C204-D204</f>
        <v>810.92</v>
      </c>
      <c r="F204" s="55" t="n">
        <f aca="false">D204/C204*100</f>
        <v>70.512</v>
      </c>
      <c r="G204" s="64"/>
    </row>
    <row r="205" customFormat="false" ht="15" hidden="false" customHeight="true" outlineLevel="0" collapsed="false">
      <c r="A205" s="112" t="n">
        <v>21</v>
      </c>
      <c r="B205" s="105" t="s">
        <v>42</v>
      </c>
      <c r="C205" s="113" t="n">
        <v>2000</v>
      </c>
      <c r="D205" s="113" t="n">
        <v>0</v>
      </c>
      <c r="E205" s="54" t="n">
        <f aca="false">C205-D205</f>
        <v>2000</v>
      </c>
      <c r="F205" s="55" t="n">
        <f aca="false">D205/C205*100</f>
        <v>0</v>
      </c>
      <c r="G205" s="64"/>
    </row>
    <row r="206" customFormat="false" ht="15" hidden="false" customHeight="true" outlineLevel="0" collapsed="false">
      <c r="A206" s="112" t="n">
        <v>21</v>
      </c>
      <c r="B206" s="105" t="s">
        <v>46</v>
      </c>
      <c r="C206" s="114" t="n">
        <v>20000</v>
      </c>
      <c r="D206" s="114" t="n">
        <v>14250</v>
      </c>
      <c r="E206" s="54" t="n">
        <f aca="false">C206-D206</f>
        <v>5750</v>
      </c>
      <c r="F206" s="55" t="n">
        <f aca="false">D206/C206*100</f>
        <v>71.25</v>
      </c>
      <c r="G206" s="64"/>
    </row>
    <row r="207" customFormat="false" ht="15" hidden="false" customHeight="true" outlineLevel="0" collapsed="false">
      <c r="A207" s="112" t="n">
        <v>22</v>
      </c>
      <c r="B207" s="105" t="s">
        <v>46</v>
      </c>
      <c r="C207" s="114" t="n">
        <v>550.5</v>
      </c>
      <c r="D207" s="114" t="n">
        <v>0</v>
      </c>
      <c r="E207" s="54" t="n">
        <f aca="false">C207-D207</f>
        <v>550.5</v>
      </c>
      <c r="F207" s="55" t="n">
        <f aca="false">D207/C207*100</f>
        <v>0</v>
      </c>
      <c r="G207" s="64"/>
    </row>
    <row r="208" customFormat="false" ht="18.75" hidden="false" customHeight="true" outlineLevel="0" collapsed="false">
      <c r="A208" s="81"/>
      <c r="B208" s="83" t="s">
        <v>16</v>
      </c>
      <c r="C208" s="84" t="n">
        <f aca="false">SUM(C201:C207)</f>
        <v>80817.17</v>
      </c>
      <c r="D208" s="84" t="n">
        <f aca="false">SUM(D202:D207)</f>
        <v>65731.32</v>
      </c>
      <c r="E208" s="84" t="n">
        <f aca="false">C208-D208</f>
        <v>15085.85</v>
      </c>
      <c r="F208" s="55" t="n">
        <f aca="false">D208/C208*100</f>
        <v>81.3333602253086</v>
      </c>
      <c r="G208" s="64"/>
    </row>
    <row r="209" customFormat="false" ht="13.5" hidden="false" customHeight="true" outlineLevel="0" collapsed="false">
      <c r="A209" s="115"/>
      <c r="B209" s="78"/>
      <c r="C209" s="76"/>
      <c r="D209" s="76"/>
      <c r="E209" s="79"/>
      <c r="F209" s="80"/>
      <c r="G209" s="64"/>
    </row>
    <row r="210" customFormat="false" ht="15" hidden="false" customHeight="true" outlineLevel="0" collapsed="false">
      <c r="A210" s="108" t="n">
        <v>18</v>
      </c>
      <c r="B210" s="109" t="s">
        <v>69</v>
      </c>
      <c r="C210" s="110"/>
      <c r="D210" s="110"/>
      <c r="E210" s="110"/>
      <c r="F210" s="111"/>
      <c r="G210" s="64"/>
    </row>
    <row r="211" customFormat="false" ht="30.75" hidden="false" customHeight="true" outlineLevel="0" collapsed="false">
      <c r="A211" s="47" t="s">
        <v>39</v>
      </c>
      <c r="B211" s="48" t="s">
        <v>18</v>
      </c>
      <c r="C211" s="49" t="s">
        <v>5</v>
      </c>
      <c r="D211" s="49" t="s">
        <v>6</v>
      </c>
      <c r="E211" s="49" t="s">
        <v>7</v>
      </c>
      <c r="F211" s="65" t="s">
        <v>8</v>
      </c>
      <c r="G211" s="64"/>
    </row>
    <row r="212" customFormat="false" ht="15" hidden="false" customHeight="true" outlineLevel="0" collapsed="false">
      <c r="A212" s="91" t="s">
        <v>40</v>
      </c>
      <c r="B212" s="92" t="s">
        <v>41</v>
      </c>
      <c r="C212" s="54" t="n">
        <v>46074.06</v>
      </c>
      <c r="D212" s="54" t="n">
        <v>46074.06</v>
      </c>
      <c r="E212" s="54" t="n">
        <f aca="false">C212-D212</f>
        <v>0</v>
      </c>
      <c r="F212" s="55" t="n">
        <f aca="false">D212/C212*100</f>
        <v>100</v>
      </c>
      <c r="G212" s="64"/>
    </row>
    <row r="213" customFormat="false" ht="15" hidden="false" customHeight="true" outlineLevel="0" collapsed="false">
      <c r="A213" s="91" t="s">
        <v>40</v>
      </c>
      <c r="B213" s="92" t="s">
        <v>42</v>
      </c>
      <c r="C213" s="54" t="n">
        <v>60500</v>
      </c>
      <c r="D213" s="54" t="n">
        <v>12446.05</v>
      </c>
      <c r="E213" s="54" t="n">
        <f aca="false">C213-D213</f>
        <v>48053.95</v>
      </c>
      <c r="F213" s="55" t="n">
        <f aca="false">D213/C213*100</f>
        <v>20.5719834710744</v>
      </c>
      <c r="G213" s="64"/>
    </row>
    <row r="214" customFormat="false" ht="15" hidden="false" customHeight="true" outlineLevel="0" collapsed="false">
      <c r="A214" s="91" t="s">
        <v>40</v>
      </c>
      <c r="B214" s="92" t="s">
        <v>49</v>
      </c>
      <c r="C214" s="54" t="n">
        <v>7766.66</v>
      </c>
      <c r="D214" s="54" t="n">
        <v>4217.92</v>
      </c>
      <c r="E214" s="54" t="n">
        <f aca="false">C214-D214</f>
        <v>3548.74</v>
      </c>
      <c r="F214" s="55" t="n">
        <f aca="false">D214/C214*100</f>
        <v>54.3080294489523</v>
      </c>
      <c r="G214" s="64"/>
    </row>
    <row r="215" customFormat="false" ht="15" hidden="false" customHeight="true" outlineLevel="0" collapsed="false">
      <c r="A215" s="91" t="s">
        <v>40</v>
      </c>
      <c r="B215" s="92" t="s">
        <v>44</v>
      </c>
      <c r="C215" s="54" t="n">
        <v>5000</v>
      </c>
      <c r="D215" s="54" t="n">
        <v>0</v>
      </c>
      <c r="E215" s="54" t="n">
        <f aca="false">C215-D215</f>
        <v>5000</v>
      </c>
      <c r="F215" s="55" t="n">
        <f aca="false">D215/C215*100</f>
        <v>0</v>
      </c>
      <c r="G215" s="64"/>
    </row>
    <row r="216" customFormat="false" ht="15" hidden="false" customHeight="true" outlineLevel="0" collapsed="false">
      <c r="A216" s="81"/>
      <c r="B216" s="83" t="s">
        <v>16</v>
      </c>
      <c r="C216" s="84" t="n">
        <f aca="false">SUM(C212:C215)</f>
        <v>119340.72</v>
      </c>
      <c r="D216" s="84" t="n">
        <f aca="false">SUM(D212:D215)</f>
        <v>62738.03</v>
      </c>
      <c r="E216" s="84" t="n">
        <f aca="false">C216-D216</f>
        <v>56602.69</v>
      </c>
      <c r="F216" s="71" t="n">
        <f aca="false">D216*100/C216</f>
        <v>52.5705140709726</v>
      </c>
      <c r="G216" s="64"/>
    </row>
    <row r="217" customFormat="false" ht="17.25" hidden="false" customHeight="false" outlineLevel="0" collapsed="false">
      <c r="A217" s="89" t="n">
        <v>19</v>
      </c>
      <c r="B217" s="90" t="s">
        <v>70</v>
      </c>
      <c r="C217" s="69"/>
      <c r="D217" s="69"/>
      <c r="E217" s="5"/>
      <c r="F217" s="6"/>
      <c r="G217" s="64"/>
    </row>
    <row r="218" customFormat="false" ht="33" hidden="false" customHeight="false" outlineLevel="0" collapsed="false">
      <c r="A218" s="47" t="s">
        <v>39</v>
      </c>
      <c r="B218" s="48" t="s">
        <v>18</v>
      </c>
      <c r="C218" s="49" t="s">
        <v>5</v>
      </c>
      <c r="D218" s="49" t="s">
        <v>6</v>
      </c>
      <c r="E218" s="49" t="s">
        <v>7</v>
      </c>
      <c r="F218" s="65" t="s">
        <v>8</v>
      </c>
      <c r="G218" s="64"/>
      <c r="H218" s="1"/>
    </row>
    <row r="219" customFormat="false" ht="16.5" hidden="false" customHeight="false" outlineLevel="0" collapsed="false">
      <c r="A219" s="91" t="s">
        <v>40</v>
      </c>
      <c r="B219" s="92" t="s">
        <v>41</v>
      </c>
      <c r="C219" s="54" t="n">
        <v>63525.13</v>
      </c>
      <c r="D219" s="54" t="n">
        <v>63525.13</v>
      </c>
      <c r="E219" s="54" t="n">
        <f aca="false">C219-D219</f>
        <v>0</v>
      </c>
      <c r="F219" s="55" t="n">
        <f aca="false">D219/C219*100</f>
        <v>100</v>
      </c>
      <c r="G219" s="64"/>
    </row>
    <row r="220" customFormat="false" ht="16.5" hidden="false" customHeight="false" outlineLevel="0" collapsed="false">
      <c r="A220" s="91" t="s">
        <v>40</v>
      </c>
      <c r="B220" s="92" t="s">
        <v>42</v>
      </c>
      <c r="C220" s="54" t="n">
        <v>20666.66</v>
      </c>
      <c r="D220" s="54" t="n">
        <v>12647</v>
      </c>
      <c r="E220" s="54" t="n">
        <f aca="false">C220-D220</f>
        <v>8019.66</v>
      </c>
      <c r="F220" s="55" t="n">
        <f aca="false">D220/C220*100</f>
        <v>61.1951810307036</v>
      </c>
      <c r="G220" s="64"/>
    </row>
    <row r="221" customFormat="false" ht="16.5" hidden="false" customHeight="false" outlineLevel="0" collapsed="false">
      <c r="A221" s="91" t="s">
        <v>40</v>
      </c>
      <c r="B221" s="92" t="s">
        <v>49</v>
      </c>
      <c r="C221" s="54" t="n">
        <v>7933.34</v>
      </c>
      <c r="D221" s="54" t="n">
        <v>7859.76</v>
      </c>
      <c r="E221" s="54" t="n">
        <f aca="false">C221-D221</f>
        <v>73.5799999999999</v>
      </c>
      <c r="F221" s="55" t="n">
        <f aca="false">D221/C221*100</f>
        <v>99.0725217877968</v>
      </c>
      <c r="G221" s="64"/>
    </row>
    <row r="222" customFormat="false" ht="16.5" hidden="false" customHeight="false" outlineLevel="0" collapsed="false">
      <c r="A222" s="91" t="s">
        <v>40</v>
      </c>
      <c r="B222" s="92" t="s">
        <v>44</v>
      </c>
      <c r="C222" s="54" t="n">
        <v>914622</v>
      </c>
      <c r="D222" s="54" t="n">
        <v>419000.28</v>
      </c>
      <c r="E222" s="54" t="n">
        <f aca="false">C222-D222</f>
        <v>495621.72</v>
      </c>
      <c r="F222" s="55" t="n">
        <f aca="false">D222/C222*100</f>
        <v>45.8113056541391</v>
      </c>
      <c r="G222" s="64"/>
    </row>
    <row r="223" customFormat="false" ht="16.5" hidden="false" customHeight="false" outlineLevel="0" collapsed="false">
      <c r="A223" s="91" t="n">
        <v>21</v>
      </c>
      <c r="B223" s="92" t="s">
        <v>42</v>
      </c>
      <c r="C223" s="54" t="n">
        <v>23000</v>
      </c>
      <c r="D223" s="54" t="n">
        <v>0</v>
      </c>
      <c r="E223" s="54" t="n">
        <f aca="false">C223-D223</f>
        <v>23000</v>
      </c>
      <c r="F223" s="55" t="n">
        <f aca="false">D223/C223*100</f>
        <v>0</v>
      </c>
      <c r="G223" s="64"/>
    </row>
    <row r="224" customFormat="false" ht="16.5" hidden="false" customHeight="false" outlineLevel="0" collapsed="false">
      <c r="A224" s="91" t="n">
        <v>21</v>
      </c>
      <c r="B224" s="92" t="s">
        <v>49</v>
      </c>
      <c r="C224" s="54" t="n">
        <v>2500</v>
      </c>
      <c r="D224" s="54" t="n">
        <v>0</v>
      </c>
      <c r="E224" s="54" t="n">
        <f aca="false">C224-D224</f>
        <v>2500</v>
      </c>
      <c r="F224" s="55" t="n">
        <f aca="false">D224/C224*100</f>
        <v>0</v>
      </c>
      <c r="G224" s="64"/>
    </row>
    <row r="225" customFormat="false" ht="16.5" hidden="false" customHeight="false" outlineLevel="0" collapsed="false">
      <c r="A225" s="91" t="n">
        <v>21</v>
      </c>
      <c r="B225" s="92" t="s">
        <v>46</v>
      </c>
      <c r="C225" s="102" t="n">
        <v>70000</v>
      </c>
      <c r="D225" s="102" t="n">
        <v>55730</v>
      </c>
      <c r="E225" s="54" t="n">
        <f aca="false">C225-D225</f>
        <v>14270</v>
      </c>
      <c r="F225" s="55" t="n">
        <f aca="false">D225/C225*100</f>
        <v>79.6142857142857</v>
      </c>
      <c r="G225" s="64"/>
    </row>
    <row r="226" customFormat="false" ht="16.5" hidden="false" customHeight="false" outlineLevel="0" collapsed="false">
      <c r="A226" s="91" t="n">
        <v>21</v>
      </c>
      <c r="B226" s="92" t="s">
        <v>44</v>
      </c>
      <c r="C226" s="102" t="n">
        <v>289997</v>
      </c>
      <c r="D226" s="102" t="n">
        <v>32114.54</v>
      </c>
      <c r="E226" s="54" t="n">
        <f aca="false">C226-D226</f>
        <v>257882.46</v>
      </c>
      <c r="F226" s="55" t="n">
        <f aca="false">D226/C226*100</f>
        <v>11.0740938699366</v>
      </c>
      <c r="G226" s="64"/>
    </row>
    <row r="227" customFormat="false" ht="16.5" hidden="false" customHeight="false" outlineLevel="0" collapsed="false">
      <c r="A227" s="91" t="n">
        <v>22</v>
      </c>
      <c r="B227" s="92" t="s">
        <v>42</v>
      </c>
      <c r="C227" s="102" t="n">
        <v>13275.81</v>
      </c>
      <c r="D227" s="102" t="n">
        <v>0</v>
      </c>
      <c r="E227" s="54" t="n">
        <f aca="false">C227-D227</f>
        <v>13275.81</v>
      </c>
      <c r="F227" s="55" t="n">
        <f aca="false">D227/C227*100</f>
        <v>0</v>
      </c>
      <c r="G227" s="64"/>
    </row>
    <row r="228" customFormat="false" ht="16.5" hidden="false" customHeight="false" outlineLevel="0" collapsed="false">
      <c r="A228" s="91" t="n">
        <v>22</v>
      </c>
      <c r="B228" s="92" t="s">
        <v>46</v>
      </c>
      <c r="C228" s="102" t="n">
        <v>27695.2</v>
      </c>
      <c r="D228" s="102" t="n">
        <v>17170</v>
      </c>
      <c r="E228" s="54" t="n">
        <f aca="false">C228-D228</f>
        <v>10525.2</v>
      </c>
      <c r="F228" s="55" t="n">
        <f aca="false">D228/C228*100</f>
        <v>61.9963026083942</v>
      </c>
      <c r="G228" s="64"/>
    </row>
    <row r="229" customFormat="false" ht="16.5" hidden="false" customHeight="false" outlineLevel="0" collapsed="false">
      <c r="A229" s="91" t="n">
        <v>22</v>
      </c>
      <c r="B229" s="92" t="s">
        <v>44</v>
      </c>
      <c r="C229" s="102" t="n">
        <v>35000</v>
      </c>
      <c r="D229" s="102" t="n">
        <v>0</v>
      </c>
      <c r="E229" s="54" t="n">
        <f aca="false">C229-D229</f>
        <v>35000</v>
      </c>
      <c r="F229" s="55" t="n">
        <f aca="false">D229/C229*100</f>
        <v>0</v>
      </c>
      <c r="G229" s="64"/>
    </row>
    <row r="230" customFormat="false" ht="16.5" hidden="false" customHeight="false" outlineLevel="0" collapsed="false">
      <c r="A230" s="91" t="n">
        <v>31</v>
      </c>
      <c r="B230" s="92" t="s">
        <v>71</v>
      </c>
      <c r="C230" s="102" t="n">
        <v>2.35</v>
      </c>
      <c r="D230" s="102" t="n">
        <v>0</v>
      </c>
      <c r="E230" s="54" t="n">
        <f aca="false">C230-D230</f>
        <v>2.35</v>
      </c>
      <c r="F230" s="55" t="n">
        <f aca="false">D230/C230*100</f>
        <v>0</v>
      </c>
      <c r="G230" s="64"/>
    </row>
    <row r="231" s="61" customFormat="true" ht="20.25" hidden="false" customHeight="true" outlineLevel="0" collapsed="false">
      <c r="A231" s="81"/>
      <c r="B231" s="83" t="s">
        <v>16</v>
      </c>
      <c r="C231" s="84" t="n">
        <f aca="false">SUM(C219:C230)</f>
        <v>1468217.49</v>
      </c>
      <c r="D231" s="84" t="n">
        <f aca="false">SUM(D219:D230)</f>
        <v>608046.71</v>
      </c>
      <c r="E231" s="84" t="n">
        <f aca="false">C231-D231</f>
        <v>860170.78</v>
      </c>
      <c r="F231" s="59" t="n">
        <f aca="false">D231/C231*100</f>
        <v>41.4139399742473</v>
      </c>
      <c r="G231" s="64"/>
    </row>
    <row r="232" customFormat="false" ht="10.5" hidden="false" customHeight="true" outlineLevel="0" collapsed="false">
      <c r="A232" s="46"/>
      <c r="B232" s="95"/>
      <c r="C232" s="62"/>
      <c r="D232" s="62"/>
      <c r="E232" s="62"/>
      <c r="F232" s="63"/>
      <c r="G232" s="64"/>
    </row>
    <row r="233" customFormat="false" ht="18.75" hidden="false" customHeight="true" outlineLevel="0" collapsed="false">
      <c r="A233" s="89" t="n">
        <v>20</v>
      </c>
      <c r="B233" s="90" t="s">
        <v>72</v>
      </c>
      <c r="C233" s="69"/>
      <c r="D233" s="69"/>
      <c r="E233" s="5"/>
      <c r="F233" s="6"/>
      <c r="G233" s="64"/>
    </row>
    <row r="234" customFormat="false" ht="32.25" hidden="false" customHeight="true" outlineLevel="0" collapsed="false">
      <c r="A234" s="47" t="s">
        <v>39</v>
      </c>
      <c r="B234" s="48" t="s">
        <v>18</v>
      </c>
      <c r="C234" s="49" t="s">
        <v>5</v>
      </c>
      <c r="D234" s="49" t="s">
        <v>6</v>
      </c>
      <c r="E234" s="49" t="s">
        <v>7</v>
      </c>
      <c r="F234" s="65" t="s">
        <v>8</v>
      </c>
      <c r="G234" s="64"/>
    </row>
    <row r="235" customFormat="false" ht="15.75" hidden="false" customHeight="true" outlineLevel="0" collapsed="false">
      <c r="A235" s="91" t="s">
        <v>40</v>
      </c>
      <c r="B235" s="105" t="s">
        <v>41</v>
      </c>
      <c r="C235" s="54" t="n">
        <v>33283.02</v>
      </c>
      <c r="D235" s="54" t="n">
        <v>33283.02</v>
      </c>
      <c r="E235" s="54" t="n">
        <f aca="false">C235-D235</f>
        <v>0</v>
      </c>
      <c r="F235" s="55" t="n">
        <f aca="false">D235/C235*100</f>
        <v>100</v>
      </c>
      <c r="G235" s="64"/>
    </row>
    <row r="236" customFormat="false" ht="15.75" hidden="false" customHeight="true" outlineLevel="0" collapsed="false">
      <c r="A236" s="91" t="s">
        <v>40</v>
      </c>
      <c r="B236" s="105" t="s">
        <v>42</v>
      </c>
      <c r="C236" s="54" t="n">
        <v>8000</v>
      </c>
      <c r="D236" s="54" t="n">
        <v>6313.38</v>
      </c>
      <c r="E236" s="54" t="n">
        <f aca="false">C236-D236</f>
        <v>1686.62</v>
      </c>
      <c r="F236" s="55" t="n">
        <f aca="false">D236/C236*100</f>
        <v>78.91725</v>
      </c>
      <c r="G236" s="64"/>
    </row>
    <row r="237" customFormat="false" ht="17.25" hidden="false" customHeight="true" outlineLevel="0" collapsed="false">
      <c r="A237" s="81"/>
      <c r="B237" s="83" t="s">
        <v>16</v>
      </c>
      <c r="C237" s="84" t="n">
        <f aca="false">SUM(C235:C236)</f>
        <v>41283.02</v>
      </c>
      <c r="D237" s="84" t="n">
        <f aca="false">SUM(D235:D236)</f>
        <v>39596.4</v>
      </c>
      <c r="E237" s="84" t="n">
        <f aca="false">C237-D237</f>
        <v>1686.62</v>
      </c>
      <c r="F237" s="71" t="n">
        <f aca="false">D237*100/C237</f>
        <v>95.9144946275733</v>
      </c>
      <c r="G237" s="64"/>
    </row>
    <row r="238" customFormat="false" ht="17.25" hidden="false" customHeight="true" outlineLevel="0" collapsed="false">
      <c r="A238" s="106" t="n">
        <v>21</v>
      </c>
      <c r="B238" s="90" t="s">
        <v>73</v>
      </c>
      <c r="C238" s="76"/>
      <c r="D238" s="76"/>
      <c r="E238" s="76"/>
      <c r="F238" s="77"/>
      <c r="G238" s="64"/>
    </row>
    <row r="239" customFormat="false" ht="33.75" hidden="false" customHeight="true" outlineLevel="0" collapsed="false">
      <c r="A239" s="47" t="s">
        <v>39</v>
      </c>
      <c r="B239" s="48" t="s">
        <v>18</v>
      </c>
      <c r="C239" s="49" t="s">
        <v>5</v>
      </c>
      <c r="D239" s="49" t="s">
        <v>6</v>
      </c>
      <c r="E239" s="49" t="s">
        <v>7</v>
      </c>
      <c r="F239" s="65" t="s">
        <v>8</v>
      </c>
      <c r="G239" s="64"/>
    </row>
    <row r="240" customFormat="false" ht="14.25" hidden="false" customHeight="true" outlineLevel="0" collapsed="false">
      <c r="A240" s="91" t="s">
        <v>40</v>
      </c>
      <c r="B240" s="105" t="s">
        <v>41</v>
      </c>
      <c r="C240" s="54" t="n">
        <v>82555.73</v>
      </c>
      <c r="D240" s="54" t="n">
        <v>82555.73</v>
      </c>
      <c r="E240" s="54" t="n">
        <f aca="false">C240-D240</f>
        <v>0</v>
      </c>
      <c r="F240" s="55" t="n">
        <f aca="false">D240/C240*100</f>
        <v>100</v>
      </c>
      <c r="G240" s="64"/>
    </row>
    <row r="241" customFormat="false" ht="14.25" hidden="false" customHeight="true" outlineLevel="0" collapsed="false">
      <c r="A241" s="91" t="s">
        <v>40</v>
      </c>
      <c r="B241" s="105" t="s">
        <v>42</v>
      </c>
      <c r="C241" s="54" t="n">
        <v>15233.34</v>
      </c>
      <c r="D241" s="54" t="n">
        <v>8335.56</v>
      </c>
      <c r="E241" s="54" t="n">
        <f aca="false">C241-D241</f>
        <v>6897.78</v>
      </c>
      <c r="F241" s="55" t="n">
        <f aca="false">D241/C241*100</f>
        <v>54.719188306701</v>
      </c>
      <c r="G241" s="64"/>
    </row>
    <row r="242" customFormat="false" ht="14.25" hidden="false" customHeight="true" outlineLevel="0" collapsed="false">
      <c r="A242" s="91" t="s">
        <v>40</v>
      </c>
      <c r="B242" s="105" t="s">
        <v>49</v>
      </c>
      <c r="C242" s="54" t="n">
        <v>4900</v>
      </c>
      <c r="D242" s="54" t="n">
        <v>4900</v>
      </c>
      <c r="E242" s="54" t="n">
        <f aca="false">C242-D242</f>
        <v>0</v>
      </c>
      <c r="F242" s="55" t="n">
        <f aca="false">D242/C242*100</f>
        <v>100</v>
      </c>
      <c r="G242" s="64"/>
    </row>
    <row r="243" customFormat="false" ht="14.25" hidden="false" customHeight="true" outlineLevel="0" collapsed="false">
      <c r="A243" s="112" t="s">
        <v>40</v>
      </c>
      <c r="B243" s="105" t="s">
        <v>44</v>
      </c>
      <c r="C243" s="113" t="n">
        <v>115000</v>
      </c>
      <c r="D243" s="113" t="n">
        <v>105421.97</v>
      </c>
      <c r="E243" s="54" t="n">
        <f aca="false">C243-D243</f>
        <v>9578.03</v>
      </c>
      <c r="F243" s="55" t="n">
        <f aca="false">D243/C243*100</f>
        <v>91.6712782608696</v>
      </c>
      <c r="G243" s="64"/>
    </row>
    <row r="244" customFormat="false" ht="14.25" hidden="false" customHeight="true" outlineLevel="0" collapsed="false">
      <c r="A244" s="112" t="n">
        <v>21</v>
      </c>
      <c r="B244" s="105" t="s">
        <v>42</v>
      </c>
      <c r="C244" s="114" t="n">
        <v>17681</v>
      </c>
      <c r="D244" s="114" t="n">
        <v>10152.66</v>
      </c>
      <c r="E244" s="54" t="n">
        <f aca="false">C244-D244</f>
        <v>7528.34</v>
      </c>
      <c r="F244" s="55" t="n">
        <f aca="false">D244/C244*100</f>
        <v>57.4212997002432</v>
      </c>
      <c r="G244" s="64"/>
    </row>
    <row r="245" customFormat="false" ht="14.25" hidden="false" customHeight="true" outlineLevel="0" collapsed="false">
      <c r="A245" s="112" t="n">
        <v>21</v>
      </c>
      <c r="B245" s="105" t="s">
        <v>49</v>
      </c>
      <c r="C245" s="114" t="n">
        <v>3270</v>
      </c>
      <c r="D245" s="114" t="n">
        <v>0</v>
      </c>
      <c r="E245" s="54" t="n">
        <f aca="false">C245-D245</f>
        <v>3270</v>
      </c>
      <c r="F245" s="55" t="n">
        <f aca="false">D245/C245*100</f>
        <v>0</v>
      </c>
      <c r="G245" s="64"/>
    </row>
    <row r="246" customFormat="false" ht="14.25" hidden="false" customHeight="true" outlineLevel="0" collapsed="false">
      <c r="A246" s="112" t="n">
        <v>22</v>
      </c>
      <c r="B246" s="105" t="s">
        <v>41</v>
      </c>
      <c r="C246" s="114" t="n">
        <v>14082</v>
      </c>
      <c r="D246" s="114" t="n">
        <v>0</v>
      </c>
      <c r="E246" s="54" t="n">
        <f aca="false">C246-D246</f>
        <v>14082</v>
      </c>
      <c r="F246" s="55" t="n">
        <f aca="false">D246/C246*100</f>
        <v>0</v>
      </c>
      <c r="G246" s="64"/>
    </row>
    <row r="247" customFormat="false" ht="14.25" hidden="false" customHeight="true" outlineLevel="0" collapsed="false">
      <c r="A247" s="112" t="n">
        <v>22</v>
      </c>
      <c r="B247" s="105" t="s">
        <v>42</v>
      </c>
      <c r="C247" s="114" t="n">
        <v>10123.62</v>
      </c>
      <c r="D247" s="114" t="n">
        <v>3451.2</v>
      </c>
      <c r="E247" s="54" t="n">
        <f aca="false">C247-D247</f>
        <v>6672.42</v>
      </c>
      <c r="F247" s="55" t="n">
        <f aca="false">D247/C247*100</f>
        <v>34.0905723446751</v>
      </c>
      <c r="G247" s="64"/>
    </row>
    <row r="248" customFormat="false" ht="14.25" hidden="false" customHeight="true" outlineLevel="0" collapsed="false">
      <c r="A248" s="112" t="n">
        <v>22</v>
      </c>
      <c r="B248" s="105" t="s">
        <v>49</v>
      </c>
      <c r="C248" s="114" t="n">
        <v>3000</v>
      </c>
      <c r="D248" s="114" t="n">
        <v>1149.27</v>
      </c>
      <c r="E248" s="54" t="n">
        <f aca="false">C248-D248</f>
        <v>1850.73</v>
      </c>
      <c r="F248" s="55" t="n">
        <f aca="false">D248/C248*100</f>
        <v>38.309</v>
      </c>
      <c r="G248" s="64"/>
    </row>
    <row r="249" customFormat="false" ht="15.75" hidden="false" customHeight="true" outlineLevel="0" collapsed="false">
      <c r="A249" s="112" t="n">
        <v>22</v>
      </c>
      <c r="B249" s="105" t="s">
        <v>44</v>
      </c>
      <c r="C249" s="114" t="n">
        <v>111683.55</v>
      </c>
      <c r="D249" s="114" t="n">
        <v>28462.95</v>
      </c>
      <c r="E249" s="54" t="n">
        <f aca="false">C249-D249</f>
        <v>83220.6</v>
      </c>
      <c r="F249" s="55" t="n">
        <f aca="false">D249/C249*100</f>
        <v>25.4853557215902</v>
      </c>
      <c r="G249" s="64"/>
    </row>
    <row r="250" customFormat="false" ht="22.5" hidden="false" customHeight="true" outlineLevel="0" collapsed="false">
      <c r="A250" s="81"/>
      <c r="B250" s="83" t="s">
        <v>16</v>
      </c>
      <c r="C250" s="84" t="n">
        <f aca="false">SUM(C240:C249)</f>
        <v>377529.24</v>
      </c>
      <c r="D250" s="84" t="n">
        <f aca="false">SUM(D240:D249)</f>
        <v>244429.34</v>
      </c>
      <c r="E250" s="58" t="n">
        <f aca="false">C250-D250</f>
        <v>133099.9</v>
      </c>
      <c r="F250" s="59" t="n">
        <f aca="false">D250/C250*100</f>
        <v>64.7444791296166</v>
      </c>
      <c r="G250" s="64"/>
    </row>
    <row r="251" customFormat="false" ht="14.25" hidden="false" customHeight="true" outlineLevel="0" collapsed="false">
      <c r="A251" s="106" t="n">
        <v>22</v>
      </c>
      <c r="B251" s="90" t="s">
        <v>74</v>
      </c>
      <c r="C251" s="76"/>
      <c r="D251" s="76"/>
      <c r="E251" s="76"/>
      <c r="F251" s="77"/>
      <c r="G251" s="64"/>
    </row>
    <row r="252" customFormat="false" ht="33" hidden="false" customHeight="true" outlineLevel="0" collapsed="false">
      <c r="A252" s="47" t="s">
        <v>39</v>
      </c>
      <c r="B252" s="48" t="s">
        <v>18</v>
      </c>
      <c r="C252" s="49" t="s">
        <v>5</v>
      </c>
      <c r="D252" s="49" t="s">
        <v>6</v>
      </c>
      <c r="E252" s="49" t="s">
        <v>7</v>
      </c>
      <c r="F252" s="65" t="s">
        <v>8</v>
      </c>
      <c r="G252" s="64"/>
    </row>
    <row r="253" customFormat="false" ht="17.25" hidden="false" customHeight="true" outlineLevel="0" collapsed="false">
      <c r="A253" s="116" t="s">
        <v>10</v>
      </c>
      <c r="B253" s="117" t="s">
        <v>75</v>
      </c>
      <c r="C253" s="68" t="n">
        <v>40481.42</v>
      </c>
      <c r="D253" s="68" t="n">
        <v>10763.4</v>
      </c>
      <c r="E253" s="68" t="n">
        <f aca="false">C253-D253</f>
        <v>29718.02</v>
      </c>
      <c r="F253" s="118" t="n">
        <f aca="false">D253/C253*100</f>
        <v>26.5884941783169</v>
      </c>
      <c r="G253" s="64"/>
    </row>
    <row r="254" customFormat="false" ht="17.25" hidden="false" customHeight="true" outlineLevel="0" collapsed="false">
      <c r="A254" s="116" t="s">
        <v>10</v>
      </c>
      <c r="B254" s="117" t="s">
        <v>76</v>
      </c>
      <c r="C254" s="68" t="n">
        <v>13952.2</v>
      </c>
      <c r="D254" s="68" t="n">
        <v>9792.85</v>
      </c>
      <c r="E254" s="68" t="n">
        <f aca="false">C254-D254</f>
        <v>4159.35</v>
      </c>
      <c r="F254" s="118" t="n">
        <f aca="false">D254/C254*100</f>
        <v>70.1885724115193</v>
      </c>
      <c r="G254" s="64"/>
    </row>
    <row r="255" customFormat="false" ht="15" hidden="false" customHeight="true" outlineLevel="0" collapsed="false">
      <c r="A255" s="91" t="s">
        <v>40</v>
      </c>
      <c r="B255" s="105" t="s">
        <v>41</v>
      </c>
      <c r="C255" s="54" t="n">
        <v>3520320.15</v>
      </c>
      <c r="D255" s="54" t="n">
        <v>3520320.15</v>
      </c>
      <c r="E255" s="54" t="n">
        <f aca="false">C255-D255</f>
        <v>0</v>
      </c>
      <c r="F255" s="55" t="n">
        <f aca="false">D255/C255*100</f>
        <v>100</v>
      </c>
      <c r="G255" s="64"/>
    </row>
    <row r="256" customFormat="false" ht="17.25" hidden="false" customHeight="true" outlineLevel="0" collapsed="false">
      <c r="A256" s="91" t="s">
        <v>40</v>
      </c>
      <c r="B256" s="105" t="s">
        <v>42</v>
      </c>
      <c r="C256" s="54" t="n">
        <v>280414.5</v>
      </c>
      <c r="D256" s="54" t="n">
        <v>255869.67</v>
      </c>
      <c r="E256" s="54" t="n">
        <f aca="false">C256-D256</f>
        <v>24544.83</v>
      </c>
      <c r="F256" s="55" t="n">
        <f aca="false">D256/C256*100</f>
        <v>91.2469469303478</v>
      </c>
      <c r="G256" s="64"/>
    </row>
    <row r="257" customFormat="false" ht="17.25" hidden="false" customHeight="true" outlineLevel="0" collapsed="false">
      <c r="A257" s="91" t="s">
        <v>40</v>
      </c>
      <c r="B257" s="105" t="s">
        <v>49</v>
      </c>
      <c r="C257" s="54" t="n">
        <v>44666.66</v>
      </c>
      <c r="D257" s="54" t="n">
        <v>42012.28</v>
      </c>
      <c r="E257" s="54" t="n">
        <f aca="false">C257-D257</f>
        <v>2654.38</v>
      </c>
      <c r="F257" s="55" t="n">
        <f aca="false">D257/C257*100</f>
        <v>94.0573573219936</v>
      </c>
      <c r="G257" s="64"/>
    </row>
    <row r="258" customFormat="false" ht="15.75" hidden="false" customHeight="true" outlineLevel="0" collapsed="false">
      <c r="A258" s="91" t="s">
        <v>40</v>
      </c>
      <c r="B258" s="105" t="s">
        <v>44</v>
      </c>
      <c r="C258" s="54" t="n">
        <v>301065</v>
      </c>
      <c r="D258" s="54" t="n">
        <v>135865.01</v>
      </c>
      <c r="E258" s="54" t="n">
        <f aca="false">C258-D258</f>
        <v>165199.99</v>
      </c>
      <c r="F258" s="55" t="n">
        <f aca="false">D258/C258*100</f>
        <v>45.128131798781</v>
      </c>
      <c r="G258" s="64"/>
    </row>
    <row r="259" customFormat="false" ht="15.75" hidden="false" customHeight="true" outlineLevel="0" collapsed="false">
      <c r="A259" s="112" t="n">
        <v>21</v>
      </c>
      <c r="B259" s="105" t="s">
        <v>42</v>
      </c>
      <c r="C259" s="113" t="n">
        <v>50438.81</v>
      </c>
      <c r="D259" s="113" t="n">
        <v>0</v>
      </c>
      <c r="E259" s="54" t="n">
        <f aca="false">C259-D259</f>
        <v>50438.81</v>
      </c>
      <c r="F259" s="55" t="n">
        <f aca="false">D259/C259*100</f>
        <v>0</v>
      </c>
      <c r="G259" s="64"/>
    </row>
    <row r="260" customFormat="false" ht="15.75" hidden="false" customHeight="true" outlineLevel="0" collapsed="false">
      <c r="A260" s="112" t="n">
        <v>21</v>
      </c>
      <c r="B260" s="105" t="s">
        <v>44</v>
      </c>
      <c r="C260" s="113" t="n">
        <v>52769</v>
      </c>
      <c r="D260" s="113" t="n">
        <v>0</v>
      </c>
      <c r="E260" s="54" t="n">
        <f aca="false">C260-D260</f>
        <v>52769</v>
      </c>
      <c r="F260" s="55" t="n">
        <f aca="false">D260/C260*100</f>
        <v>0</v>
      </c>
      <c r="G260" s="64"/>
    </row>
    <row r="261" customFormat="false" ht="15.75" hidden="false" customHeight="true" outlineLevel="0" collapsed="false">
      <c r="A261" s="112" t="n">
        <v>22</v>
      </c>
      <c r="B261" s="105" t="s">
        <v>41</v>
      </c>
      <c r="C261" s="113" t="n">
        <v>8720</v>
      </c>
      <c r="D261" s="113" t="n">
        <v>0</v>
      </c>
      <c r="E261" s="54" t="n">
        <f aca="false">C261-D261</f>
        <v>8720</v>
      </c>
      <c r="F261" s="55" t="n">
        <f aca="false">D261/C261*100</f>
        <v>0</v>
      </c>
      <c r="G261" s="64"/>
    </row>
    <row r="262" customFormat="false" ht="15.75" hidden="false" customHeight="true" outlineLevel="0" collapsed="false">
      <c r="A262" s="112" t="n">
        <v>22</v>
      </c>
      <c r="B262" s="105" t="s">
        <v>42</v>
      </c>
      <c r="C262" s="113" t="n">
        <v>16330.04</v>
      </c>
      <c r="D262" s="113" t="n">
        <v>9546.19</v>
      </c>
      <c r="E262" s="54" t="n">
        <f aca="false">C262-D262</f>
        <v>6783.85</v>
      </c>
      <c r="F262" s="55" t="n">
        <f aca="false">D262/C262*100</f>
        <v>58.4578482355218</v>
      </c>
      <c r="G262" s="64"/>
    </row>
    <row r="263" customFormat="false" ht="15.75" hidden="false" customHeight="true" outlineLevel="0" collapsed="false">
      <c r="A263" s="112" t="n">
        <v>22</v>
      </c>
      <c r="B263" s="105" t="s">
        <v>49</v>
      </c>
      <c r="C263" s="113" t="n">
        <v>2981.43</v>
      </c>
      <c r="D263" s="113" t="n">
        <v>2981.43</v>
      </c>
      <c r="E263" s="54" t="n">
        <f aca="false">C263-D263</f>
        <v>0</v>
      </c>
      <c r="F263" s="55" t="n">
        <f aca="false">D263/C263*100</f>
        <v>100</v>
      </c>
      <c r="G263" s="64"/>
    </row>
    <row r="264" customFormat="false" ht="15.75" hidden="false" customHeight="true" outlineLevel="0" collapsed="false">
      <c r="A264" s="112" t="n">
        <v>22</v>
      </c>
      <c r="B264" s="105" t="s">
        <v>44</v>
      </c>
      <c r="C264" s="113" t="n">
        <v>125295.08</v>
      </c>
      <c r="D264" s="113" t="n">
        <v>44899.77</v>
      </c>
      <c r="E264" s="54" t="n">
        <f aca="false">C264-D264</f>
        <v>80395.31</v>
      </c>
      <c r="F264" s="55" t="n">
        <f aca="false">D264/C264*100</f>
        <v>35.8352219416756</v>
      </c>
      <c r="G264" s="64"/>
    </row>
    <row r="265" customFormat="false" ht="14.25" hidden="false" customHeight="true" outlineLevel="0" collapsed="false">
      <c r="A265" s="112" t="n">
        <v>93</v>
      </c>
      <c r="B265" s="105" t="s">
        <v>42</v>
      </c>
      <c r="C265" s="114" t="n">
        <v>2</v>
      </c>
      <c r="D265" s="114" t="n">
        <v>0</v>
      </c>
      <c r="E265" s="54" t="n">
        <f aca="false">C265-D265</f>
        <v>2</v>
      </c>
      <c r="F265" s="114" t="n">
        <v>0</v>
      </c>
      <c r="G265" s="64"/>
      <c r="H265" s="119"/>
    </row>
    <row r="266" customFormat="false" ht="14.25" hidden="false" customHeight="true" outlineLevel="0" collapsed="false">
      <c r="A266" s="112" t="n">
        <v>99</v>
      </c>
      <c r="B266" s="105" t="s">
        <v>44</v>
      </c>
      <c r="C266" s="114" t="n">
        <v>2225</v>
      </c>
      <c r="D266" s="114" t="n">
        <v>2225</v>
      </c>
      <c r="E266" s="54" t="n">
        <f aca="false">C266-D266</f>
        <v>0</v>
      </c>
      <c r="F266" s="114" t="n">
        <v>0</v>
      </c>
      <c r="G266" s="64"/>
      <c r="H266" s="119"/>
    </row>
    <row r="267" customFormat="false" ht="18" hidden="false" customHeight="true" outlineLevel="0" collapsed="false">
      <c r="A267" s="81"/>
      <c r="B267" s="83" t="s">
        <v>16</v>
      </c>
      <c r="C267" s="84" t="n">
        <f aca="false">SUM(C253:C266)</f>
        <v>4459661.29</v>
      </c>
      <c r="D267" s="84" t="n">
        <f aca="false">SUM(D253:D266)</f>
        <v>4034275.75</v>
      </c>
      <c r="E267" s="84" t="n">
        <f aca="false">C267-D267</f>
        <v>425385.54</v>
      </c>
      <c r="F267" s="107" t="n">
        <f aca="false">D267/C267*100</f>
        <v>90.4614832307142</v>
      </c>
      <c r="G267" s="64"/>
    </row>
    <row r="268" customFormat="false" ht="15.75" hidden="false" customHeight="true" outlineLevel="0" collapsed="false">
      <c r="A268" s="106" t="n">
        <v>23</v>
      </c>
      <c r="B268" s="90" t="s">
        <v>77</v>
      </c>
      <c r="C268" s="76"/>
      <c r="D268" s="76"/>
      <c r="E268" s="76"/>
      <c r="F268" s="77"/>
      <c r="G268" s="64"/>
    </row>
    <row r="269" customFormat="false" ht="35.25" hidden="false" customHeight="true" outlineLevel="0" collapsed="false">
      <c r="A269" s="47" t="s">
        <v>39</v>
      </c>
      <c r="B269" s="48" t="s">
        <v>18</v>
      </c>
      <c r="C269" s="49" t="s">
        <v>5</v>
      </c>
      <c r="D269" s="49" t="s">
        <v>6</v>
      </c>
      <c r="E269" s="49" t="s">
        <v>7</v>
      </c>
      <c r="F269" s="65" t="s">
        <v>8</v>
      </c>
      <c r="G269" s="64"/>
    </row>
    <row r="270" customFormat="false" ht="14.25" hidden="false" customHeight="true" outlineLevel="0" collapsed="false">
      <c r="A270" s="91" t="s">
        <v>40</v>
      </c>
      <c r="B270" s="105" t="s">
        <v>41</v>
      </c>
      <c r="C270" s="54" t="n">
        <v>1003793.29</v>
      </c>
      <c r="D270" s="54" t="n">
        <v>1003793.29</v>
      </c>
      <c r="E270" s="54" t="n">
        <f aca="false">C270-D270</f>
        <v>0</v>
      </c>
      <c r="F270" s="55" t="n">
        <f aca="false">D270/C270*100</f>
        <v>100</v>
      </c>
      <c r="G270" s="64"/>
    </row>
    <row r="271" customFormat="false" ht="14.25" hidden="false" customHeight="true" outlineLevel="0" collapsed="false">
      <c r="A271" s="91" t="s">
        <v>40</v>
      </c>
      <c r="B271" s="105" t="s">
        <v>42</v>
      </c>
      <c r="C271" s="54" t="n">
        <v>47450</v>
      </c>
      <c r="D271" s="54" t="n">
        <v>37066.48</v>
      </c>
      <c r="E271" s="54" t="n">
        <f aca="false">C271-D271</f>
        <v>10383.52</v>
      </c>
      <c r="F271" s="55" t="n">
        <f aca="false">D271/C271*100</f>
        <v>78.1169230769231</v>
      </c>
      <c r="G271" s="64"/>
    </row>
    <row r="272" customFormat="false" ht="14.25" hidden="false" customHeight="true" outlineLevel="0" collapsed="false">
      <c r="A272" s="91" t="s">
        <v>40</v>
      </c>
      <c r="B272" s="105" t="s">
        <v>49</v>
      </c>
      <c r="C272" s="54" t="n">
        <v>15533.34</v>
      </c>
      <c r="D272" s="54" t="n">
        <v>15411.47</v>
      </c>
      <c r="E272" s="54" t="n">
        <f aca="false">C272-D272</f>
        <v>121.870000000001</v>
      </c>
      <c r="F272" s="55" t="n">
        <f aca="false">D272/C272*100</f>
        <v>99.2154295212749</v>
      </c>
      <c r="G272" s="64"/>
    </row>
    <row r="273" customFormat="false" ht="14.25" hidden="false" customHeight="true" outlineLevel="0" collapsed="false">
      <c r="A273" s="112" t="n">
        <v>21</v>
      </c>
      <c r="B273" s="105" t="s">
        <v>42</v>
      </c>
      <c r="C273" s="114" t="n">
        <v>6166</v>
      </c>
      <c r="D273" s="114" t="n">
        <v>4591.65</v>
      </c>
      <c r="E273" s="54" t="n">
        <f aca="false">C273-D273</f>
        <v>1574.35</v>
      </c>
      <c r="F273" s="55" t="n">
        <f aca="false">D273/C273*100</f>
        <v>74.4672397015894</v>
      </c>
      <c r="G273" s="64"/>
    </row>
    <row r="274" customFormat="false" ht="14.25" hidden="false" customHeight="true" outlineLevel="0" collapsed="false">
      <c r="A274" s="112" t="n">
        <v>22</v>
      </c>
      <c r="B274" s="105" t="s">
        <v>41</v>
      </c>
      <c r="C274" s="114" t="n">
        <v>10000</v>
      </c>
      <c r="D274" s="114" t="n">
        <v>0</v>
      </c>
      <c r="E274" s="54" t="n">
        <f aca="false">C274-D274</f>
        <v>10000</v>
      </c>
      <c r="F274" s="55" t="n">
        <f aca="false">D274/C274*100</f>
        <v>0</v>
      </c>
      <c r="G274" s="64"/>
    </row>
    <row r="275" customFormat="false" ht="14.25" hidden="false" customHeight="true" outlineLevel="0" collapsed="false">
      <c r="A275" s="112" t="n">
        <v>22</v>
      </c>
      <c r="B275" s="105" t="s">
        <v>42</v>
      </c>
      <c r="C275" s="114" t="n">
        <v>10034</v>
      </c>
      <c r="D275" s="114" t="n">
        <v>113.94</v>
      </c>
      <c r="E275" s="54" t="n">
        <f aca="false">C275-D275</f>
        <v>9920.06</v>
      </c>
      <c r="F275" s="55" t="n">
        <f aca="false">D275/C275*100</f>
        <v>1.13553916683277</v>
      </c>
      <c r="G275" s="64"/>
    </row>
    <row r="276" customFormat="false" ht="18.75" hidden="false" customHeight="true" outlineLevel="0" collapsed="false">
      <c r="A276" s="81"/>
      <c r="B276" s="83" t="s">
        <v>16</v>
      </c>
      <c r="C276" s="84" t="n">
        <f aca="false">SUM(C270:C275)</f>
        <v>1092976.63</v>
      </c>
      <c r="D276" s="84" t="n">
        <f aca="false">SUM(D270:D275)</f>
        <v>1060976.83</v>
      </c>
      <c r="E276" s="84" t="n">
        <f aca="false">SUM(E270:E275)</f>
        <v>31999.8</v>
      </c>
      <c r="F276" s="59" t="n">
        <f aca="false">D276/C276*100</f>
        <v>97.0722338317517</v>
      </c>
      <c r="G276" s="64"/>
    </row>
    <row r="277" customFormat="false" ht="26.25" hidden="false" customHeight="true" outlineLevel="0" collapsed="false">
      <c r="A277" s="120"/>
      <c r="B277" s="121" t="s">
        <v>78</v>
      </c>
      <c r="C277" s="122" t="n">
        <f aca="false">C70+C82+C91+C97+C104+C110+C124+C132+C138+C147+C153+C162+C168+C177+C183+C198+C208+C216+C231+C237+C250+C267+C276</f>
        <v>13661319.34</v>
      </c>
      <c r="D277" s="122" t="n">
        <f aca="false">D70+D82+D91+D97+D104+D110+D124+D132+D138+D147+D153+D162+D168+D177+D183+D198+D208+D216+D231+D237+D250+D267+D276</f>
        <v>10066459.75</v>
      </c>
      <c r="E277" s="122" t="n">
        <f aca="false">E70+E82+E91+E97+E104+E110+E124+E132+E138+E147+E153+E162+E168+E177+E183+E198+E208+E216+E231+E237+E250+E267+E276</f>
        <v>3594859.59</v>
      </c>
      <c r="F277" s="123" t="n">
        <f aca="false">D277/C277*100</f>
        <v>73.6858534631107</v>
      </c>
      <c r="G277" s="64"/>
      <c r="H277" s="1"/>
    </row>
    <row r="278" customFormat="false" ht="13.5" hidden="false" customHeight="false" outlineLevel="0" collapsed="false">
      <c r="A278" s="100"/>
      <c r="B278" s="100"/>
      <c r="C278" s="124"/>
      <c r="D278" s="5"/>
      <c r="E278" s="5"/>
      <c r="F278" s="125"/>
      <c r="G278" s="3"/>
    </row>
    <row r="279" customFormat="false" ht="12.75" hidden="false" customHeight="false" outlineLevel="0" collapsed="false">
      <c r="A279" s="3"/>
      <c r="B279" s="3"/>
      <c r="C279" s="126"/>
      <c r="D279" s="127"/>
      <c r="E279" s="127"/>
      <c r="F279" s="128"/>
      <c r="G279" s="129"/>
      <c r="H279" s="127"/>
    </row>
    <row r="280" customFormat="false" ht="37.5" hidden="false" customHeight="true" outlineLevel="0" collapsed="false">
      <c r="A280" s="3"/>
      <c r="B280" s="3"/>
      <c r="C280" s="5"/>
      <c r="D280" s="5"/>
      <c r="E280" s="5"/>
      <c r="F280" s="6"/>
      <c r="G280" s="3"/>
    </row>
    <row r="281" customFormat="false" ht="26.25" hidden="false" customHeight="true" outlineLevel="0" collapsed="false">
      <c r="A281" s="3"/>
      <c r="B281" s="3"/>
      <c r="C281" s="11"/>
      <c r="D281" s="11"/>
      <c r="E281" s="5"/>
      <c r="F281" s="6"/>
      <c r="G281" s="3"/>
    </row>
    <row r="282" customFormat="false" ht="12.75" hidden="false" customHeight="false" outlineLevel="0" collapsed="false">
      <c r="A282" s="3"/>
      <c r="B282" s="3"/>
      <c r="C282" s="5" t="n">
        <f aca="false">C280-C277</f>
        <v>-13661319.34</v>
      </c>
      <c r="D282" s="5" t="n">
        <f aca="false">D280-D277</f>
        <v>-10066459.75</v>
      </c>
      <c r="E282" s="5" t="n">
        <f aca="false">E280-E277</f>
        <v>-3594859.59</v>
      </c>
      <c r="F282" s="5" t="n">
        <f aca="false">F280-F277</f>
        <v>-73.6858534631107</v>
      </c>
      <c r="G282" s="3"/>
    </row>
    <row r="283" customFormat="false" ht="23.25" hidden="false" customHeight="true" outlineLevel="0" collapsed="false">
      <c r="A283" s="3"/>
      <c r="B283" s="3"/>
      <c r="C283" s="5"/>
      <c r="D283" s="5"/>
      <c r="E283" s="5"/>
      <c r="F283" s="6"/>
      <c r="G283" s="3"/>
    </row>
    <row r="284" customFormat="false" ht="12.75" hidden="false" customHeight="false" outlineLevel="0" collapsed="false">
      <c r="A284" s="3"/>
      <c r="B284" s="3"/>
      <c r="C284" s="5"/>
      <c r="D284" s="5"/>
      <c r="E284" s="5"/>
      <c r="F284" s="6"/>
      <c r="G284" s="3"/>
    </row>
    <row r="285" customFormat="false" ht="12.75" hidden="false" customHeight="false" outlineLevel="0" collapsed="false">
      <c r="A285" s="3"/>
      <c r="B285" s="3"/>
      <c r="C285" s="5"/>
      <c r="D285" s="5"/>
      <c r="E285" s="5"/>
      <c r="F285" s="6"/>
      <c r="G285" s="3"/>
    </row>
    <row r="286" customFormat="false" ht="31.5" hidden="false" customHeight="true" outlineLevel="0" collapsed="false">
      <c r="A286" s="3"/>
      <c r="B286" s="3"/>
      <c r="C286" s="5"/>
      <c r="D286" s="5"/>
      <c r="E286" s="5"/>
      <c r="F286" s="6"/>
      <c r="G286" s="3"/>
    </row>
    <row r="287" customFormat="false" ht="12.75" hidden="false" customHeight="false" outlineLevel="0" collapsed="false">
      <c r="A287" s="3"/>
      <c r="B287" s="130"/>
      <c r="C287" s="5"/>
      <c r="D287" s="5"/>
      <c r="E287" s="5"/>
      <c r="F287" s="6"/>
      <c r="G287" s="3"/>
    </row>
    <row r="288" customFormat="false" ht="12.75" hidden="false" customHeight="false" outlineLevel="0" collapsed="false">
      <c r="A288" s="3"/>
      <c r="B288" s="3"/>
      <c r="C288" s="5"/>
      <c r="D288" s="5"/>
      <c r="E288" s="5"/>
      <c r="F288" s="6"/>
      <c r="G288" s="3"/>
    </row>
    <row r="289" customFormat="false" ht="12.75" hidden="false" customHeight="false" outlineLevel="0" collapsed="false">
      <c r="A289" s="3"/>
      <c r="B289" s="3"/>
      <c r="C289" s="5"/>
      <c r="D289" s="5"/>
      <c r="E289" s="5"/>
      <c r="F289" s="6"/>
      <c r="G289" s="3"/>
    </row>
    <row r="290" customFormat="false" ht="12.75" hidden="false" customHeight="false" outlineLevel="0" collapsed="false">
      <c r="A290" s="3"/>
      <c r="B290" s="3"/>
      <c r="C290" s="5"/>
      <c r="D290" s="5"/>
      <c r="E290" s="5"/>
      <c r="F290" s="6"/>
      <c r="G290" s="3"/>
    </row>
    <row r="291" customFormat="false" ht="12.75" hidden="false" customHeight="false" outlineLevel="0" collapsed="false">
      <c r="A291" s="3"/>
      <c r="B291" s="3"/>
      <c r="C291" s="5"/>
      <c r="D291" s="5"/>
      <c r="E291" s="5"/>
      <c r="F291" s="6"/>
      <c r="G291" s="3"/>
    </row>
    <row r="292" customFormat="false" ht="12.75" hidden="false" customHeight="false" outlineLevel="0" collapsed="false">
      <c r="A292" s="3"/>
      <c r="B292" s="3"/>
      <c r="C292" s="5"/>
      <c r="D292" s="5"/>
      <c r="E292" s="5"/>
      <c r="F292" s="6"/>
      <c r="G292" s="3"/>
    </row>
    <row r="293" customFormat="false" ht="12.75" hidden="false" customHeight="false" outlineLevel="0" collapsed="false">
      <c r="A293" s="3"/>
      <c r="B293" s="3"/>
      <c r="C293" s="5"/>
      <c r="D293" s="5"/>
      <c r="E293" s="5"/>
      <c r="F293" s="6"/>
      <c r="G293" s="3"/>
    </row>
    <row r="294" customFormat="false" ht="12.75" hidden="false" customHeight="false" outlineLevel="0" collapsed="false">
      <c r="A294" s="3"/>
      <c r="B294" s="3"/>
      <c r="C294" s="5"/>
      <c r="D294" s="5"/>
      <c r="E294" s="5"/>
      <c r="F294" s="6"/>
      <c r="G294" s="3"/>
    </row>
    <row r="295" customFormat="false" ht="12.75" hidden="false" customHeight="false" outlineLevel="0" collapsed="false">
      <c r="A295" s="3"/>
      <c r="B295" s="3"/>
      <c r="C295" s="5"/>
      <c r="D295" s="5"/>
      <c r="E295" s="5"/>
      <c r="F295" s="6"/>
      <c r="G295" s="3"/>
    </row>
    <row r="296" customFormat="false" ht="12.75" hidden="false" customHeight="false" outlineLevel="0" collapsed="false">
      <c r="A296" s="3"/>
      <c r="B296" s="3"/>
      <c r="C296" s="5"/>
      <c r="D296" s="5"/>
      <c r="E296" s="5"/>
      <c r="F296" s="6"/>
      <c r="G296" s="3"/>
    </row>
    <row r="297" customFormat="false" ht="12.75" hidden="false" customHeight="false" outlineLevel="0" collapsed="false">
      <c r="A297" s="3"/>
      <c r="B297" s="3"/>
      <c r="C297" s="5"/>
      <c r="D297" s="5"/>
      <c r="E297" s="5"/>
      <c r="F297" s="6"/>
      <c r="G297" s="3"/>
    </row>
    <row r="298" customFormat="false" ht="12.75" hidden="false" customHeight="false" outlineLevel="0" collapsed="false">
      <c r="A298" s="3"/>
      <c r="B298" s="3"/>
      <c r="C298" s="5"/>
      <c r="D298" s="5"/>
      <c r="E298" s="5"/>
      <c r="F298" s="6"/>
      <c r="G298" s="3"/>
    </row>
    <row r="299" customFormat="false" ht="12.75" hidden="false" customHeight="false" outlineLevel="0" collapsed="false">
      <c r="A299" s="3"/>
      <c r="B299" s="3"/>
      <c r="C299" s="5"/>
      <c r="D299" s="5"/>
      <c r="E299" s="5"/>
      <c r="F299" s="6"/>
      <c r="G299" s="3"/>
    </row>
    <row r="300" customFormat="false" ht="12.75" hidden="false" customHeight="false" outlineLevel="0" collapsed="false">
      <c r="A300" s="3"/>
      <c r="B300" s="3"/>
      <c r="C300" s="5"/>
      <c r="D300" s="5"/>
      <c r="E300" s="5"/>
      <c r="F300" s="6"/>
      <c r="G300" s="3"/>
    </row>
    <row r="301" customFormat="false" ht="12.75" hidden="false" customHeight="false" outlineLevel="0" collapsed="false">
      <c r="A301" s="3"/>
      <c r="B301" s="3"/>
      <c r="C301" s="5"/>
      <c r="D301" s="5"/>
      <c r="E301" s="5"/>
      <c r="F301" s="6"/>
      <c r="G301" s="3"/>
    </row>
    <row r="302" customFormat="false" ht="12.75" hidden="false" customHeight="false" outlineLevel="0" collapsed="false">
      <c r="A302" s="3"/>
      <c r="B302" s="3"/>
      <c r="C302" s="5"/>
      <c r="D302" s="5"/>
      <c r="E302" s="5"/>
      <c r="F302" s="6"/>
      <c r="G302" s="3"/>
    </row>
    <row r="303" customFormat="false" ht="12.75" hidden="false" customHeight="false" outlineLevel="0" collapsed="false">
      <c r="A303" s="3"/>
      <c r="B303" s="3"/>
      <c r="C303" s="5"/>
      <c r="D303" s="5"/>
      <c r="E303" s="5"/>
      <c r="F303" s="6"/>
      <c r="G303" s="3"/>
    </row>
    <row r="304" customFormat="false" ht="12.75" hidden="false" customHeight="false" outlineLevel="0" collapsed="false">
      <c r="A304" s="3"/>
      <c r="B304" s="3"/>
      <c r="C304" s="5"/>
      <c r="D304" s="5"/>
      <c r="E304" s="5"/>
      <c r="F304" s="6"/>
      <c r="G304" s="3"/>
    </row>
    <row r="305" customFormat="false" ht="12.75" hidden="false" customHeight="false" outlineLevel="0" collapsed="false">
      <c r="A305" s="3"/>
      <c r="B305" s="3"/>
      <c r="C305" s="5"/>
      <c r="D305" s="5"/>
      <c r="E305" s="5"/>
      <c r="F305" s="6"/>
      <c r="G305" s="3"/>
    </row>
    <row r="306" customFormat="false" ht="12.75" hidden="false" customHeight="false" outlineLevel="0" collapsed="false">
      <c r="A306" s="3"/>
      <c r="B306" s="3"/>
      <c r="C306" s="5"/>
      <c r="D306" s="5"/>
      <c r="E306" s="5"/>
      <c r="F306" s="6"/>
      <c r="G306" s="3"/>
    </row>
    <row r="307" customFormat="false" ht="12.75" hidden="false" customHeight="false" outlineLevel="0" collapsed="false">
      <c r="A307" s="3"/>
      <c r="B307" s="3"/>
      <c r="C307" s="5"/>
      <c r="D307" s="5"/>
      <c r="E307" s="5"/>
      <c r="F307" s="6"/>
      <c r="G307" s="3"/>
    </row>
    <row r="308" customFormat="false" ht="12.75" hidden="false" customHeight="false" outlineLevel="0" collapsed="false">
      <c r="A308" s="3"/>
      <c r="B308" s="3"/>
      <c r="C308" s="5"/>
      <c r="D308" s="5"/>
      <c r="E308" s="5"/>
      <c r="F308" s="6"/>
      <c r="G308" s="3"/>
    </row>
    <row r="309" customFormat="false" ht="12.75" hidden="false" customHeight="false" outlineLevel="0" collapsed="false">
      <c r="A309" s="3"/>
      <c r="B309" s="3"/>
      <c r="C309" s="5"/>
      <c r="D309" s="5"/>
      <c r="E309" s="5"/>
      <c r="F309" s="6"/>
      <c r="G309" s="3"/>
    </row>
    <row r="310" customFormat="false" ht="12.75" hidden="false" customHeight="false" outlineLevel="0" collapsed="false">
      <c r="A310" s="3"/>
      <c r="B310" s="3"/>
      <c r="C310" s="5"/>
      <c r="D310" s="5"/>
      <c r="E310" s="5"/>
      <c r="F310" s="6"/>
      <c r="G310" s="3"/>
    </row>
    <row r="311" customFormat="false" ht="12.75" hidden="false" customHeight="false" outlineLevel="0" collapsed="false">
      <c r="A311" s="3"/>
      <c r="B311" s="3"/>
      <c r="C311" s="5"/>
      <c r="D311" s="5"/>
      <c r="E311" s="5"/>
      <c r="F311" s="6"/>
      <c r="G311" s="3"/>
    </row>
    <row r="312" customFormat="false" ht="12.75" hidden="false" customHeight="false" outlineLevel="0" collapsed="false">
      <c r="A312" s="3"/>
      <c r="B312" s="3"/>
      <c r="C312" s="5"/>
      <c r="D312" s="5"/>
      <c r="E312" s="5"/>
      <c r="F312" s="6"/>
      <c r="G312" s="3"/>
    </row>
    <row r="313" customFormat="false" ht="12.75" hidden="false" customHeight="false" outlineLevel="0" collapsed="false">
      <c r="A313" s="3"/>
      <c r="B313" s="3"/>
      <c r="C313" s="5"/>
      <c r="D313" s="5"/>
      <c r="E313" s="5"/>
      <c r="F313" s="6"/>
      <c r="G313" s="3"/>
    </row>
    <row r="314" customFormat="false" ht="12.75" hidden="false" customHeight="false" outlineLevel="0" collapsed="false">
      <c r="A314" s="3"/>
      <c r="B314" s="3"/>
      <c r="C314" s="5"/>
      <c r="D314" s="5"/>
      <c r="E314" s="5"/>
      <c r="F314" s="6"/>
      <c r="G314" s="3"/>
    </row>
    <row r="315" customFormat="false" ht="12.75" hidden="false" customHeight="false" outlineLevel="0" collapsed="false">
      <c r="A315" s="3"/>
      <c r="B315" s="3"/>
      <c r="C315" s="5"/>
      <c r="D315" s="5"/>
      <c r="E315" s="5"/>
      <c r="F315" s="6"/>
      <c r="G315" s="3"/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6"/>
      <c r="G316" s="3"/>
    </row>
    <row r="317" customFormat="false" ht="12.75" hidden="false" customHeight="false" outlineLevel="0" collapsed="false">
      <c r="A317" s="3"/>
      <c r="B317" s="3"/>
      <c r="C317" s="5"/>
      <c r="D317" s="5"/>
      <c r="E317" s="5"/>
      <c r="F317" s="6"/>
      <c r="G317" s="3"/>
    </row>
    <row r="318" customFormat="false" ht="12.75" hidden="false" customHeight="false" outlineLevel="0" collapsed="false">
      <c r="A318" s="3"/>
      <c r="B318" s="3"/>
      <c r="C318" s="5"/>
      <c r="D318" s="5"/>
      <c r="E318" s="5"/>
      <c r="F318" s="6"/>
      <c r="G318" s="3"/>
    </row>
    <row r="319" customFormat="false" ht="12.75" hidden="false" customHeight="false" outlineLevel="0" collapsed="false">
      <c r="A319" s="3"/>
      <c r="B319" s="3"/>
      <c r="C319" s="5"/>
      <c r="D319" s="5"/>
      <c r="E319" s="5"/>
      <c r="F319" s="6"/>
      <c r="G319" s="3"/>
    </row>
    <row r="320" customFormat="false" ht="12.75" hidden="false" customHeight="false" outlineLevel="0" collapsed="false">
      <c r="A320" s="3"/>
      <c r="B320" s="3"/>
      <c r="C320" s="5"/>
      <c r="D320" s="5"/>
      <c r="E320" s="5"/>
      <c r="F320" s="6"/>
      <c r="G320" s="3"/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6"/>
      <c r="G321" s="3"/>
    </row>
    <row r="322" customFormat="false" ht="12.75" hidden="false" customHeight="false" outlineLevel="0" collapsed="false">
      <c r="A322" s="3"/>
      <c r="B322" s="3"/>
      <c r="C322" s="5"/>
      <c r="D322" s="5"/>
      <c r="E322" s="5"/>
      <c r="F322" s="6"/>
      <c r="G322" s="3"/>
    </row>
    <row r="323" customFormat="false" ht="12.75" hidden="false" customHeight="false" outlineLevel="0" collapsed="false">
      <c r="A323" s="3"/>
      <c r="B323" s="3"/>
      <c r="C323" s="5"/>
      <c r="D323" s="5"/>
      <c r="E323" s="5"/>
      <c r="F323" s="6"/>
      <c r="G323" s="3"/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6"/>
      <c r="G324" s="3"/>
    </row>
    <row r="325" customFormat="false" ht="12.75" hidden="false" customHeight="false" outlineLevel="0" collapsed="false">
      <c r="A325" s="3"/>
      <c r="B325" s="3"/>
      <c r="C325" s="5"/>
      <c r="D325" s="5"/>
      <c r="E325" s="5"/>
      <c r="F325" s="6"/>
      <c r="G325" s="3"/>
    </row>
    <row r="326" customFormat="false" ht="12.75" hidden="false" customHeight="false" outlineLevel="0" collapsed="false">
      <c r="A326" s="3"/>
      <c r="B326" s="3"/>
      <c r="C326" s="5"/>
      <c r="D326" s="5"/>
      <c r="E326" s="5"/>
      <c r="F326" s="6"/>
      <c r="G326" s="3"/>
    </row>
    <row r="327" customFormat="false" ht="12.75" hidden="false" customHeight="false" outlineLevel="0" collapsed="false">
      <c r="A327" s="3"/>
      <c r="B327" s="3"/>
      <c r="C327" s="5"/>
      <c r="D327" s="5"/>
      <c r="E327" s="5"/>
      <c r="F327" s="6"/>
      <c r="G327" s="3"/>
    </row>
    <row r="328" customFormat="false" ht="12.75" hidden="false" customHeight="false" outlineLevel="0" collapsed="false">
      <c r="A328" s="3"/>
      <c r="B328" s="3"/>
      <c r="C328" s="5"/>
      <c r="D328" s="5"/>
      <c r="E328" s="5"/>
      <c r="F328" s="6"/>
      <c r="G328" s="3"/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6"/>
      <c r="G329" s="3"/>
    </row>
    <row r="330" customFormat="false" ht="12.75" hidden="false" customHeight="false" outlineLevel="0" collapsed="false">
      <c r="A330" s="3"/>
      <c r="B330" s="3"/>
      <c r="C330" s="5"/>
      <c r="D330" s="5"/>
      <c r="E330" s="5"/>
      <c r="F330" s="6"/>
      <c r="G330" s="3"/>
    </row>
    <row r="331" customFormat="false" ht="12.75" hidden="false" customHeight="false" outlineLevel="0" collapsed="false">
      <c r="A331" s="3"/>
      <c r="B331" s="3"/>
      <c r="C331" s="5"/>
      <c r="D331" s="5"/>
      <c r="E331" s="5"/>
      <c r="F331" s="6"/>
      <c r="G331" s="3"/>
    </row>
    <row r="332" customFormat="false" ht="12.75" hidden="false" customHeight="false" outlineLevel="0" collapsed="false">
      <c r="A332" s="3"/>
      <c r="B332" s="3"/>
      <c r="C332" s="5"/>
      <c r="D332" s="5"/>
      <c r="E332" s="5"/>
      <c r="F332" s="6"/>
      <c r="G332" s="3"/>
    </row>
    <row r="333" customFormat="false" ht="12.75" hidden="false" customHeight="false" outlineLevel="0" collapsed="false">
      <c r="A333" s="3"/>
      <c r="B333" s="3"/>
      <c r="C333" s="5"/>
      <c r="D333" s="5"/>
      <c r="E333" s="5"/>
      <c r="F333" s="6"/>
      <c r="G333" s="3"/>
    </row>
    <row r="334" customFormat="false" ht="12.75" hidden="false" customHeight="false" outlineLevel="0" collapsed="false">
      <c r="A334" s="3"/>
      <c r="B334" s="3"/>
      <c r="C334" s="5"/>
      <c r="D334" s="5"/>
      <c r="E334" s="5"/>
      <c r="F334" s="6"/>
      <c r="G334" s="3"/>
    </row>
    <row r="335" customFormat="false" ht="12.75" hidden="false" customHeight="false" outlineLevel="0" collapsed="false">
      <c r="A335" s="3"/>
      <c r="B335" s="3"/>
      <c r="C335" s="5"/>
      <c r="D335" s="5"/>
      <c r="E335" s="5"/>
      <c r="F335" s="6"/>
      <c r="G335" s="3"/>
    </row>
    <row r="336" customFormat="false" ht="12.75" hidden="false" customHeight="false" outlineLevel="0" collapsed="false">
      <c r="A336" s="3"/>
      <c r="B336" s="3"/>
      <c r="C336" s="5"/>
      <c r="D336" s="5"/>
      <c r="E336" s="5"/>
      <c r="F336" s="6"/>
      <c r="G336" s="3"/>
    </row>
    <row r="337" customFormat="false" ht="12.75" hidden="false" customHeight="false" outlineLevel="0" collapsed="false">
      <c r="A337" s="3"/>
      <c r="B337" s="3"/>
      <c r="C337" s="5"/>
      <c r="D337" s="5"/>
      <c r="E337" s="5"/>
      <c r="F337" s="6"/>
      <c r="G337" s="3"/>
    </row>
    <row r="338" customFormat="false" ht="12.75" hidden="false" customHeight="false" outlineLevel="0" collapsed="false">
      <c r="A338" s="3"/>
      <c r="B338" s="3"/>
      <c r="C338" s="5"/>
      <c r="D338" s="5"/>
      <c r="E338" s="5"/>
      <c r="F338" s="6"/>
      <c r="G338" s="3"/>
    </row>
    <row r="339" customFormat="false" ht="12.75" hidden="false" customHeight="false" outlineLevel="0" collapsed="false">
      <c r="A339" s="3"/>
      <c r="B339" s="3"/>
      <c r="C339" s="5"/>
      <c r="D339" s="5"/>
      <c r="E339" s="5"/>
      <c r="F339" s="6"/>
      <c r="G339" s="3"/>
    </row>
    <row r="340" customFormat="false" ht="12.75" hidden="false" customHeight="false" outlineLevel="0" collapsed="false">
      <c r="A340" s="3"/>
      <c r="B340" s="3"/>
      <c r="C340" s="5"/>
      <c r="D340" s="5"/>
      <c r="E340" s="5"/>
      <c r="F340" s="6"/>
      <c r="G340" s="3"/>
    </row>
    <row r="341" customFormat="false" ht="12.75" hidden="false" customHeight="false" outlineLevel="0" collapsed="false">
      <c r="A341" s="3"/>
      <c r="B341" s="3"/>
      <c r="C341" s="5"/>
      <c r="D341" s="5"/>
      <c r="E341" s="5"/>
      <c r="F341" s="6"/>
      <c r="G341" s="3"/>
    </row>
    <row r="342" customFormat="false" ht="12.75" hidden="false" customHeight="false" outlineLevel="0" collapsed="false">
      <c r="A342" s="3"/>
      <c r="B342" s="3"/>
      <c r="C342" s="5"/>
      <c r="D342" s="5"/>
      <c r="E342" s="5"/>
      <c r="F342" s="6"/>
      <c r="G342" s="3"/>
    </row>
    <row r="343" customFormat="false" ht="12.75" hidden="false" customHeight="false" outlineLevel="0" collapsed="false">
      <c r="A343" s="3"/>
      <c r="B343" s="3"/>
      <c r="C343" s="5"/>
      <c r="D343" s="5"/>
      <c r="E343" s="5"/>
      <c r="F343" s="6"/>
      <c r="G343" s="3"/>
    </row>
    <row r="344" customFormat="false" ht="12.75" hidden="false" customHeight="false" outlineLevel="0" collapsed="false">
      <c r="A344" s="3"/>
      <c r="B344" s="3"/>
      <c r="C344" s="5"/>
      <c r="D344" s="5"/>
      <c r="E344" s="5"/>
      <c r="F344" s="6"/>
      <c r="G344" s="3"/>
    </row>
    <row r="345" customFormat="false" ht="12.75" hidden="false" customHeight="false" outlineLevel="0" collapsed="false">
      <c r="A345" s="3"/>
      <c r="B345" s="3"/>
      <c r="C345" s="5"/>
      <c r="D345" s="5"/>
      <c r="E345" s="5"/>
      <c r="F345" s="6"/>
      <c r="G345" s="3"/>
    </row>
    <row r="346" customFormat="false" ht="12.75" hidden="false" customHeight="false" outlineLevel="0" collapsed="false">
      <c r="A346" s="3"/>
      <c r="B346" s="3"/>
      <c r="C346" s="5"/>
      <c r="D346" s="5"/>
      <c r="E346" s="5"/>
      <c r="F346" s="6"/>
      <c r="G346" s="3"/>
    </row>
    <row r="347" customFormat="false" ht="12.75" hidden="false" customHeight="false" outlineLevel="0" collapsed="false">
      <c r="A347" s="3"/>
      <c r="B347" s="3"/>
      <c r="C347" s="5"/>
      <c r="D347" s="5"/>
      <c r="E347" s="5"/>
      <c r="F347" s="6"/>
      <c r="G347" s="3"/>
    </row>
    <row r="348" customFormat="false" ht="12.75" hidden="false" customHeight="false" outlineLevel="0" collapsed="false">
      <c r="A348" s="3"/>
      <c r="B348" s="3"/>
      <c r="C348" s="5"/>
      <c r="D348" s="5"/>
      <c r="E348" s="5"/>
      <c r="F348" s="6"/>
      <c r="G348" s="3"/>
    </row>
    <row r="349" customFormat="false" ht="12.75" hidden="false" customHeight="false" outlineLevel="0" collapsed="false">
      <c r="A349" s="3"/>
      <c r="B349" s="3"/>
      <c r="C349" s="5"/>
      <c r="D349" s="5"/>
      <c r="E349" s="5"/>
      <c r="F349" s="6"/>
      <c r="G349" s="3"/>
    </row>
    <row r="350" customFormat="false" ht="12.75" hidden="false" customHeight="false" outlineLevel="0" collapsed="false">
      <c r="A350" s="3"/>
      <c r="B350" s="3"/>
      <c r="C350" s="5"/>
      <c r="D350" s="5"/>
      <c r="E350" s="5"/>
      <c r="F350" s="6"/>
      <c r="G350" s="3"/>
    </row>
    <row r="368" customFormat="false" ht="15.75" hidden="false" customHeight="false" outlineLevel="0" collapsed="false">
      <c r="G368" s="89"/>
    </row>
  </sheetData>
  <mergeCells count="3">
    <mergeCell ref="C1:D1"/>
    <mergeCell ref="A3:G3"/>
    <mergeCell ref="B61:E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105" man="true" max="16383" min="0"/>
    <brk id="155" man="true" max="16383" min="0"/>
    <brk id="2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6" activeCellId="0" sqref="I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87.13"/>
    <col collapsed="false" customWidth="true" hidden="false" outlineLevel="0" max="3" min="2" style="1" width="12.42"/>
  </cols>
  <sheetData>
    <row r="1" customFormat="false" ht="13.5" hidden="false" customHeight="false" outlineLevel="0" collapsed="false"/>
    <row r="2" customFormat="false" ht="59.25" hidden="false" customHeight="true" outlineLevel="0" collapsed="false">
      <c r="A2" s="132" t="s">
        <v>79</v>
      </c>
      <c r="B2" s="133" t="s">
        <v>80</v>
      </c>
      <c r="C2" s="133" t="s">
        <v>81</v>
      </c>
    </row>
    <row r="3" customFormat="false" ht="18.95" hidden="false" customHeight="true" outlineLevel="0" collapsed="false">
      <c r="A3" s="134" t="s">
        <v>82</v>
      </c>
      <c r="B3" s="135" t="n">
        <v>13952.2</v>
      </c>
      <c r="C3" s="135" t="n">
        <v>9792.85</v>
      </c>
    </row>
    <row r="4" customFormat="false" ht="18.95" hidden="false" customHeight="true" outlineLevel="0" collapsed="false">
      <c r="A4" s="136" t="s">
        <v>83</v>
      </c>
      <c r="B4" s="137" t="n">
        <v>13952.2</v>
      </c>
      <c r="C4" s="137" t="n">
        <v>9792.85</v>
      </c>
    </row>
    <row r="5" customFormat="false" ht="18.95" hidden="false" customHeight="true" outlineLevel="0" collapsed="false">
      <c r="A5" s="136" t="s">
        <v>84</v>
      </c>
      <c r="B5" s="137" t="n">
        <v>1484.8</v>
      </c>
      <c r="C5" s="137" t="n">
        <v>1315</v>
      </c>
    </row>
    <row r="6" customFormat="false" ht="18.95" hidden="false" customHeight="true" outlineLevel="0" collapsed="false">
      <c r="A6" s="136" t="s">
        <v>85</v>
      </c>
      <c r="B6" s="137" t="n">
        <v>106.4</v>
      </c>
      <c r="C6" s="137" t="n">
        <v>0</v>
      </c>
    </row>
    <row r="7" customFormat="false" ht="18.95" hidden="false" customHeight="true" outlineLevel="0" collapsed="false">
      <c r="A7" s="136" t="s">
        <v>86</v>
      </c>
      <c r="B7" s="137" t="n">
        <v>12361</v>
      </c>
      <c r="C7" s="137" t="n">
        <v>8477.85</v>
      </c>
    </row>
    <row r="8" customFormat="false" ht="18.95" hidden="false" customHeight="true" outlineLevel="0" collapsed="false">
      <c r="A8" s="134" t="s">
        <v>87</v>
      </c>
      <c r="B8" s="135" t="n">
        <v>3166841</v>
      </c>
      <c r="C8" s="135" t="n">
        <v>1485430.95</v>
      </c>
    </row>
    <row r="9" customFormat="false" ht="18.95" hidden="false" customHeight="true" outlineLevel="0" collapsed="false">
      <c r="A9" s="136" t="s">
        <v>88</v>
      </c>
      <c r="B9" s="137" t="n">
        <v>50000</v>
      </c>
      <c r="C9" s="137" t="n">
        <v>46474.48</v>
      </c>
    </row>
    <row r="10" customFormat="false" ht="18.95" hidden="false" customHeight="true" outlineLevel="0" collapsed="false">
      <c r="A10" s="136" t="s">
        <v>89</v>
      </c>
      <c r="B10" s="137" t="n">
        <v>50000</v>
      </c>
      <c r="C10" s="137" t="n">
        <v>46474.48</v>
      </c>
    </row>
    <row r="11" customFormat="false" ht="18.95" hidden="false" customHeight="true" outlineLevel="0" collapsed="false">
      <c r="A11" s="136" t="s">
        <v>90</v>
      </c>
      <c r="B11" s="137" t="n">
        <v>1579154</v>
      </c>
      <c r="C11" s="137" t="n">
        <v>630375.79</v>
      </c>
    </row>
    <row r="12" customFormat="false" ht="18.95" hidden="false" customHeight="true" outlineLevel="0" collapsed="false">
      <c r="A12" s="136" t="s">
        <v>91</v>
      </c>
      <c r="B12" s="137" t="n">
        <v>70000</v>
      </c>
      <c r="C12" s="137" t="n">
        <v>59099.08</v>
      </c>
    </row>
    <row r="13" customFormat="false" ht="18.95" hidden="false" customHeight="true" outlineLevel="0" collapsed="false">
      <c r="A13" s="136" t="s">
        <v>92</v>
      </c>
      <c r="B13" s="137" t="n">
        <v>28496</v>
      </c>
      <c r="C13" s="137" t="n">
        <v>28017.43</v>
      </c>
    </row>
    <row r="14" customFormat="false" ht="18.95" hidden="false" customHeight="true" outlineLevel="0" collapsed="false">
      <c r="A14" s="136" t="s">
        <v>93</v>
      </c>
      <c r="B14" s="137" t="n">
        <v>52706</v>
      </c>
      <c r="C14" s="137" t="n">
        <v>40877.18</v>
      </c>
    </row>
    <row r="15" customFormat="false" ht="18.95" hidden="false" customHeight="true" outlineLevel="0" collapsed="false">
      <c r="A15" s="136" t="s">
        <v>94</v>
      </c>
      <c r="B15" s="137" t="n">
        <v>22000</v>
      </c>
      <c r="C15" s="137" t="n">
        <v>22000</v>
      </c>
    </row>
    <row r="16" customFormat="false" ht="18.95" hidden="false" customHeight="true" outlineLevel="0" collapsed="false">
      <c r="A16" s="136" t="s">
        <v>95</v>
      </c>
      <c r="B16" s="137" t="n">
        <v>14500</v>
      </c>
      <c r="C16" s="137" t="n">
        <v>0</v>
      </c>
    </row>
    <row r="17" customFormat="false" ht="18.95" hidden="false" customHeight="true" outlineLevel="0" collapsed="false">
      <c r="A17" s="136" t="s">
        <v>96</v>
      </c>
      <c r="B17" s="137" t="n">
        <v>53000</v>
      </c>
      <c r="C17" s="137" t="n">
        <v>0</v>
      </c>
    </row>
    <row r="18" customFormat="false" ht="18.95" hidden="false" customHeight="true" outlineLevel="0" collapsed="false">
      <c r="A18" s="136" t="s">
        <v>97</v>
      </c>
      <c r="B18" s="137" t="n">
        <v>70000</v>
      </c>
      <c r="C18" s="137" t="n">
        <v>43517.73</v>
      </c>
    </row>
    <row r="19" customFormat="false" ht="18.95" hidden="false" customHeight="true" outlineLevel="0" collapsed="false">
      <c r="A19" s="136" t="s">
        <v>98</v>
      </c>
      <c r="B19" s="137" t="n">
        <v>50000</v>
      </c>
      <c r="C19" s="137" t="n">
        <v>28833.9</v>
      </c>
    </row>
    <row r="20" customFormat="false" ht="18.95" hidden="false" customHeight="true" outlineLevel="0" collapsed="false">
      <c r="A20" s="136" t="s">
        <v>99</v>
      </c>
      <c r="B20" s="137" t="n">
        <v>14297</v>
      </c>
      <c r="C20" s="137" t="n">
        <v>14295.1</v>
      </c>
    </row>
    <row r="21" customFormat="false" ht="18.95" hidden="false" customHeight="true" outlineLevel="0" collapsed="false">
      <c r="A21" s="136" t="s">
        <v>100</v>
      </c>
      <c r="B21" s="137" t="n">
        <v>25000</v>
      </c>
      <c r="C21" s="137" t="n">
        <v>0</v>
      </c>
    </row>
    <row r="22" customFormat="false" ht="18.95" hidden="false" customHeight="true" outlineLevel="0" collapsed="false">
      <c r="A22" s="136" t="s">
        <v>101</v>
      </c>
      <c r="B22" s="137" t="n">
        <v>44000</v>
      </c>
      <c r="C22" s="137" t="n">
        <v>37276.69</v>
      </c>
    </row>
    <row r="23" customFormat="false" ht="18.95" hidden="false" customHeight="true" outlineLevel="0" collapsed="false">
      <c r="A23" s="136" t="s">
        <v>102</v>
      </c>
      <c r="B23" s="137" t="n">
        <v>30000</v>
      </c>
      <c r="C23" s="137" t="n">
        <v>0</v>
      </c>
    </row>
    <row r="24" customFormat="false" ht="18.95" hidden="false" customHeight="true" outlineLevel="0" collapsed="false">
      <c r="A24" s="136" t="s">
        <v>103</v>
      </c>
      <c r="B24" s="137" t="n">
        <v>28000</v>
      </c>
      <c r="C24" s="137" t="n">
        <v>0</v>
      </c>
    </row>
    <row r="25" customFormat="false" ht="18.95" hidden="false" customHeight="true" outlineLevel="0" collapsed="false">
      <c r="A25" s="136" t="s">
        <v>104</v>
      </c>
      <c r="B25" s="137" t="n">
        <v>59000</v>
      </c>
      <c r="C25" s="137" t="n">
        <v>53843.31</v>
      </c>
    </row>
    <row r="26" customFormat="false" ht="18.95" hidden="false" customHeight="true" outlineLevel="0" collapsed="false">
      <c r="A26" s="136" t="s">
        <v>105</v>
      </c>
      <c r="B26" s="137" t="n">
        <v>35000</v>
      </c>
      <c r="C26" s="137" t="n">
        <v>0</v>
      </c>
    </row>
    <row r="27" customFormat="false" ht="18.95" hidden="false" customHeight="true" outlineLevel="0" collapsed="false">
      <c r="A27" s="136" t="s">
        <v>106</v>
      </c>
      <c r="B27" s="137" t="n">
        <v>87000</v>
      </c>
      <c r="C27" s="137" t="n">
        <v>54708.66</v>
      </c>
    </row>
    <row r="28" customFormat="false" ht="18.95" hidden="false" customHeight="true" outlineLevel="0" collapsed="false">
      <c r="A28" s="136" t="s">
        <v>107</v>
      </c>
      <c r="B28" s="137" t="n">
        <v>141000</v>
      </c>
      <c r="C28" s="137" t="n">
        <v>0</v>
      </c>
    </row>
    <row r="29" customFormat="false" ht="18.95" hidden="false" customHeight="true" outlineLevel="0" collapsed="false">
      <c r="A29" s="136" t="s">
        <v>108</v>
      </c>
      <c r="B29" s="137" t="n">
        <v>132000</v>
      </c>
      <c r="C29" s="137" t="n">
        <v>24453.31</v>
      </c>
    </row>
    <row r="30" customFormat="false" ht="18.95" hidden="false" customHeight="true" outlineLevel="0" collapsed="false">
      <c r="A30" s="136" t="s">
        <v>109</v>
      </c>
      <c r="B30" s="137" t="n">
        <v>40000</v>
      </c>
      <c r="C30" s="137" t="n">
        <v>39999.22</v>
      </c>
    </row>
    <row r="31" customFormat="false" ht="18.95" hidden="false" customHeight="true" outlineLevel="0" collapsed="false">
      <c r="A31" s="136" t="s">
        <v>110</v>
      </c>
      <c r="B31" s="137" t="n">
        <v>100000</v>
      </c>
      <c r="C31" s="137" t="n">
        <v>60114.38</v>
      </c>
    </row>
    <row r="32" customFormat="false" ht="18.95" hidden="false" customHeight="true" outlineLevel="0" collapsed="false">
      <c r="A32" s="136" t="s">
        <v>111</v>
      </c>
      <c r="B32" s="137" t="n">
        <v>65000</v>
      </c>
      <c r="C32" s="137" t="n">
        <v>21609.6</v>
      </c>
    </row>
    <row r="33" customFormat="false" ht="18.95" hidden="false" customHeight="true" outlineLevel="0" collapsed="false">
      <c r="A33" s="136" t="s">
        <v>112</v>
      </c>
      <c r="B33" s="137" t="n">
        <v>250000</v>
      </c>
      <c r="C33" s="137" t="n">
        <v>0</v>
      </c>
    </row>
    <row r="34" customFormat="false" ht="18.95" hidden="false" customHeight="true" outlineLevel="0" collapsed="false">
      <c r="A34" s="138" t="s">
        <v>113</v>
      </c>
      <c r="B34" s="137" t="n">
        <v>136155</v>
      </c>
      <c r="C34" s="137" t="n">
        <v>79898</v>
      </c>
    </row>
    <row r="35" customFormat="false" ht="18.95" hidden="false" customHeight="true" outlineLevel="0" collapsed="false">
      <c r="A35" s="136" t="s">
        <v>114</v>
      </c>
      <c r="B35" s="137" t="n">
        <v>32000</v>
      </c>
      <c r="C35" s="137" t="n">
        <v>21832.2</v>
      </c>
    </row>
    <row r="36" customFormat="false" ht="18.95" hidden="false" customHeight="true" outlineLevel="0" collapsed="false">
      <c r="A36" s="136" t="s">
        <v>115</v>
      </c>
      <c r="B36" s="137" t="n">
        <v>75000</v>
      </c>
      <c r="C36" s="137" t="n">
        <v>74841.82</v>
      </c>
    </row>
    <row r="37" customFormat="false" ht="18.95" hidden="false" customHeight="true" outlineLevel="0" collapsed="false">
      <c r="A37" s="136" t="s">
        <v>116</v>
      </c>
      <c r="B37" s="137" t="n">
        <v>75000</v>
      </c>
      <c r="C37" s="137" t="n">
        <v>74841.82</v>
      </c>
    </row>
    <row r="38" customFormat="false" ht="18.95" hidden="false" customHeight="true" outlineLevel="0" collapsed="false">
      <c r="A38" s="136" t="s">
        <v>117</v>
      </c>
      <c r="B38" s="137" t="n">
        <v>127000</v>
      </c>
      <c r="C38" s="137" t="n">
        <v>73451.6</v>
      </c>
    </row>
    <row r="39" customFormat="false" ht="18.95" hidden="false" customHeight="true" outlineLevel="0" collapsed="false">
      <c r="A39" s="138" t="s">
        <v>118</v>
      </c>
      <c r="B39" s="137" t="n">
        <v>35000</v>
      </c>
      <c r="C39" s="137" t="n">
        <v>0</v>
      </c>
    </row>
    <row r="40" customFormat="false" ht="18.95" hidden="false" customHeight="true" outlineLevel="0" collapsed="false">
      <c r="A40" s="136" t="s">
        <v>119</v>
      </c>
      <c r="B40" s="137" t="n">
        <v>25000</v>
      </c>
      <c r="C40" s="137" t="n">
        <v>21951.6</v>
      </c>
    </row>
    <row r="41" customFormat="false" ht="18.95" hidden="false" customHeight="true" outlineLevel="0" collapsed="false">
      <c r="A41" s="136" t="s">
        <v>120</v>
      </c>
      <c r="B41" s="137" t="n">
        <v>52000</v>
      </c>
      <c r="C41" s="137" t="n">
        <v>51500</v>
      </c>
    </row>
    <row r="42" customFormat="false" ht="18.95" hidden="false" customHeight="true" outlineLevel="0" collapsed="false">
      <c r="A42" s="136" t="s">
        <v>121</v>
      </c>
      <c r="B42" s="137" t="n">
        <v>15000</v>
      </c>
      <c r="C42" s="137" t="n">
        <v>0</v>
      </c>
    </row>
    <row r="43" customFormat="false" ht="18.95" hidden="false" customHeight="true" outlineLevel="0" collapsed="false">
      <c r="A43" s="136" t="s">
        <v>122</v>
      </c>
      <c r="B43" s="137" t="n">
        <v>5000</v>
      </c>
      <c r="C43" s="137" t="n">
        <v>0</v>
      </c>
    </row>
    <row r="44" customFormat="false" ht="18.95" hidden="false" customHeight="true" outlineLevel="0" collapsed="false">
      <c r="A44" s="136" t="s">
        <v>123</v>
      </c>
      <c r="B44" s="137" t="n">
        <v>5000</v>
      </c>
      <c r="C44" s="137" t="n">
        <v>0</v>
      </c>
    </row>
    <row r="45" customFormat="false" ht="18.95" hidden="false" customHeight="true" outlineLevel="0" collapsed="false">
      <c r="A45" s="136" t="s">
        <v>124</v>
      </c>
      <c r="B45" s="137" t="n">
        <v>914622</v>
      </c>
      <c r="C45" s="137" t="n">
        <v>419000.28</v>
      </c>
    </row>
    <row r="46" customFormat="false" ht="18.95" hidden="false" customHeight="true" outlineLevel="0" collapsed="false">
      <c r="A46" s="136" t="s">
        <v>125</v>
      </c>
      <c r="B46" s="137" t="n">
        <v>30000</v>
      </c>
      <c r="C46" s="137" t="n">
        <v>0</v>
      </c>
    </row>
    <row r="47" customFormat="false" ht="18.95" hidden="false" customHeight="true" outlineLevel="0" collapsed="false">
      <c r="A47" s="136" t="s">
        <v>126</v>
      </c>
      <c r="B47" s="137" t="n">
        <v>225000</v>
      </c>
      <c r="C47" s="137" t="n">
        <v>80561.7</v>
      </c>
    </row>
    <row r="48" customFormat="false" ht="18.95" hidden="false" customHeight="true" outlineLevel="0" collapsed="false">
      <c r="A48" s="136" t="s">
        <v>127</v>
      </c>
      <c r="B48" s="137" t="n">
        <v>157464</v>
      </c>
      <c r="C48" s="137" t="n">
        <v>95291.38</v>
      </c>
    </row>
    <row r="49" customFormat="false" ht="18.95" hidden="false" customHeight="true" outlineLevel="0" collapsed="false">
      <c r="A49" s="136" t="s">
        <v>128</v>
      </c>
      <c r="B49" s="137" t="n">
        <v>102547</v>
      </c>
      <c r="C49" s="137" t="n">
        <v>75750.76</v>
      </c>
    </row>
    <row r="50" customFormat="false" ht="18.95" hidden="false" customHeight="true" outlineLevel="0" collapsed="false">
      <c r="A50" s="136" t="s">
        <v>129</v>
      </c>
      <c r="B50" s="137" t="n">
        <v>93611</v>
      </c>
      <c r="C50" s="137" t="n">
        <v>72257.45</v>
      </c>
    </row>
    <row r="51" customFormat="false" ht="18.95" hidden="false" customHeight="true" outlineLevel="0" collapsed="false">
      <c r="A51" s="136" t="s">
        <v>130</v>
      </c>
      <c r="B51" s="137" t="n">
        <v>126000</v>
      </c>
      <c r="C51" s="137" t="n">
        <v>50459.99</v>
      </c>
    </row>
    <row r="52" customFormat="false" ht="18.95" hidden="false" customHeight="true" outlineLevel="0" collapsed="false">
      <c r="A52" s="136" t="s">
        <v>131</v>
      </c>
      <c r="B52" s="137" t="n">
        <v>130000</v>
      </c>
      <c r="C52" s="137" t="n">
        <v>0</v>
      </c>
    </row>
    <row r="53" customFormat="false" ht="18.95" hidden="false" customHeight="true" outlineLevel="0" collapsed="false">
      <c r="A53" s="136" t="s">
        <v>132</v>
      </c>
      <c r="B53" s="137" t="n">
        <v>50000</v>
      </c>
      <c r="C53" s="137" t="n">
        <v>44679</v>
      </c>
    </row>
    <row r="54" customFormat="false" ht="18.95" hidden="false" customHeight="true" outlineLevel="0" collapsed="false">
      <c r="A54" s="136" t="s">
        <v>133</v>
      </c>
      <c r="B54" s="137" t="n">
        <v>115000</v>
      </c>
      <c r="C54" s="137" t="n">
        <v>105421.97</v>
      </c>
    </row>
    <row r="55" customFormat="false" ht="18.95" hidden="false" customHeight="true" outlineLevel="0" collapsed="false">
      <c r="A55" s="136" t="s">
        <v>134</v>
      </c>
      <c r="B55" s="137" t="n">
        <v>115000</v>
      </c>
      <c r="C55" s="137" t="n">
        <v>105421.97</v>
      </c>
    </row>
    <row r="56" customFormat="false" ht="18.95" hidden="false" customHeight="true" outlineLevel="0" collapsed="false">
      <c r="A56" s="136" t="s">
        <v>83</v>
      </c>
      <c r="B56" s="137" t="n">
        <v>301065</v>
      </c>
      <c r="C56" s="137" t="n">
        <v>135865.01</v>
      </c>
    </row>
    <row r="57" customFormat="false" ht="18.95" hidden="false" customHeight="true" outlineLevel="0" collapsed="false">
      <c r="A57" s="136" t="s">
        <v>135</v>
      </c>
      <c r="B57" s="137" t="n">
        <v>11843</v>
      </c>
      <c r="C57" s="137" t="n">
        <v>11843</v>
      </c>
    </row>
    <row r="58" customFormat="false" ht="18.95" hidden="false" customHeight="true" outlineLevel="0" collapsed="false">
      <c r="A58" s="136" t="s">
        <v>136</v>
      </c>
      <c r="B58" s="137" t="n">
        <v>63222</v>
      </c>
      <c r="C58" s="137" t="n">
        <v>41681.37</v>
      </c>
    </row>
    <row r="59" customFormat="false" ht="18.95" hidden="false" customHeight="true" outlineLevel="0" collapsed="false">
      <c r="A59" s="136" t="s">
        <v>137</v>
      </c>
      <c r="B59" s="137" t="n">
        <v>35000</v>
      </c>
      <c r="C59" s="137" t="n">
        <v>19212.67</v>
      </c>
    </row>
    <row r="60" customFormat="false" ht="18.95" hidden="false" customHeight="true" outlineLevel="0" collapsed="false">
      <c r="A60" s="136" t="s">
        <v>138</v>
      </c>
      <c r="B60" s="137" t="n">
        <v>78000</v>
      </c>
      <c r="C60" s="137" t="n">
        <v>31335.42</v>
      </c>
    </row>
    <row r="61" customFormat="false" ht="18.95" hidden="false" customHeight="true" outlineLevel="0" collapsed="false">
      <c r="A61" s="139" t="s">
        <v>139</v>
      </c>
      <c r="B61" s="140" t="n">
        <v>58000</v>
      </c>
      <c r="C61" s="140" t="n">
        <v>31792.55</v>
      </c>
    </row>
    <row r="62" customFormat="false" ht="18.95" hidden="false" customHeight="true" outlineLevel="0" collapsed="false">
      <c r="A62" s="136" t="s">
        <v>140</v>
      </c>
      <c r="B62" s="137" t="n">
        <v>25000</v>
      </c>
      <c r="C62" s="137" t="n">
        <v>0</v>
      </c>
    </row>
    <row r="63" customFormat="false" ht="18.95" hidden="false" customHeight="true" outlineLevel="0" collapsed="false">
      <c r="A63" s="141" t="s">
        <v>141</v>
      </c>
      <c r="B63" s="142" t="n">
        <v>30000</v>
      </c>
      <c r="C63" s="142" t="n">
        <v>0</v>
      </c>
    </row>
    <row r="64" customFormat="false" ht="18.95" hidden="false" customHeight="true" outlineLevel="0" collapsed="false">
      <c r="A64" s="134" t="s">
        <v>142</v>
      </c>
      <c r="B64" s="135" t="n">
        <v>869913.63</v>
      </c>
      <c r="C64" s="135" t="n">
        <v>144079.42</v>
      </c>
    </row>
    <row r="65" customFormat="false" ht="18.95" hidden="false" customHeight="true" outlineLevel="0" collapsed="false">
      <c r="A65" s="141" t="s">
        <v>90</v>
      </c>
      <c r="B65" s="142" t="n">
        <v>432147.63</v>
      </c>
      <c r="C65" s="142" t="n">
        <v>38316.99</v>
      </c>
    </row>
    <row r="66" customFormat="false" ht="18.95" hidden="false" customHeight="true" outlineLevel="0" collapsed="false">
      <c r="A66" s="141" t="s">
        <v>143</v>
      </c>
      <c r="B66" s="142" t="n">
        <v>150000</v>
      </c>
      <c r="C66" s="142" t="n">
        <v>25515.07</v>
      </c>
    </row>
    <row r="67" customFormat="false" ht="18.95" hidden="false" customHeight="true" outlineLevel="0" collapsed="false">
      <c r="A67" s="141" t="s">
        <v>108</v>
      </c>
      <c r="B67" s="142" t="n">
        <v>23000</v>
      </c>
      <c r="C67" s="142" t="n">
        <v>0</v>
      </c>
    </row>
    <row r="68" customFormat="false" ht="18.95" hidden="false" customHeight="true" outlineLevel="0" collapsed="false">
      <c r="A68" s="141" t="s">
        <v>110</v>
      </c>
      <c r="B68" s="142" t="n">
        <v>71048.5</v>
      </c>
      <c r="C68" s="142" t="n">
        <v>12801.92</v>
      </c>
    </row>
    <row r="69" customFormat="false" ht="18.95" hidden="false" customHeight="true" outlineLevel="0" collapsed="false">
      <c r="A69" s="141" t="s">
        <v>112</v>
      </c>
      <c r="B69" s="142" t="n">
        <v>88099.13</v>
      </c>
      <c r="C69" s="142" t="n">
        <v>0</v>
      </c>
    </row>
    <row r="70" customFormat="false" ht="18.95" hidden="false" customHeight="true" outlineLevel="0" collapsed="false">
      <c r="A70" s="141" t="s">
        <v>113</v>
      </c>
      <c r="B70" s="142" t="n">
        <v>100000</v>
      </c>
      <c r="C70" s="142" t="n">
        <v>0</v>
      </c>
    </row>
    <row r="71" customFormat="false" ht="18.95" hidden="false" customHeight="true" outlineLevel="0" collapsed="false">
      <c r="A71" s="141" t="s">
        <v>115</v>
      </c>
      <c r="B71" s="142" t="n">
        <v>75000</v>
      </c>
      <c r="C71" s="142" t="n">
        <v>73647.89</v>
      </c>
    </row>
    <row r="72" customFormat="false" ht="18.95" hidden="false" customHeight="true" outlineLevel="0" collapsed="false">
      <c r="A72" s="141" t="s">
        <v>116</v>
      </c>
      <c r="B72" s="142" t="n">
        <v>75000</v>
      </c>
      <c r="C72" s="142" t="n">
        <v>73647.89</v>
      </c>
    </row>
    <row r="73" customFormat="false" ht="18.95" hidden="false" customHeight="true" outlineLevel="0" collapsed="false">
      <c r="A73" s="141" t="s">
        <v>117</v>
      </c>
      <c r="B73" s="142" t="n">
        <v>20000</v>
      </c>
      <c r="C73" s="142" t="n">
        <v>0</v>
      </c>
    </row>
    <row r="74" customFormat="false" ht="18.95" hidden="false" customHeight="true" outlineLevel="0" collapsed="false">
      <c r="A74" s="141" t="s">
        <v>121</v>
      </c>
      <c r="B74" s="142" t="n">
        <v>20000</v>
      </c>
      <c r="C74" s="142" t="n">
        <v>0</v>
      </c>
    </row>
    <row r="75" customFormat="false" ht="18.95" hidden="false" customHeight="true" outlineLevel="0" collapsed="false">
      <c r="A75" s="141" t="s">
        <v>124</v>
      </c>
      <c r="B75" s="142" t="n">
        <v>289997</v>
      </c>
      <c r="C75" s="142" t="n">
        <v>32114.54</v>
      </c>
    </row>
    <row r="76" customFormat="false" ht="18.95" hidden="false" customHeight="true" outlineLevel="0" collapsed="false">
      <c r="A76" s="141" t="s">
        <v>144</v>
      </c>
      <c r="B76" s="142" t="n">
        <v>130000</v>
      </c>
      <c r="C76" s="142" t="n">
        <v>0</v>
      </c>
    </row>
    <row r="77" customFormat="false" ht="18.95" hidden="false" customHeight="true" outlineLevel="0" collapsed="false">
      <c r="A77" s="141" t="s">
        <v>131</v>
      </c>
      <c r="B77" s="142" t="n">
        <v>59997</v>
      </c>
      <c r="C77" s="142" t="n">
        <v>0</v>
      </c>
    </row>
    <row r="78" customFormat="false" ht="18.95" hidden="false" customHeight="true" outlineLevel="0" collapsed="false">
      <c r="A78" s="141" t="s">
        <v>132</v>
      </c>
      <c r="B78" s="142" t="n">
        <v>100000</v>
      </c>
      <c r="C78" s="142" t="n">
        <v>32114.54</v>
      </c>
    </row>
    <row r="79" customFormat="false" ht="18.95" hidden="false" customHeight="true" outlineLevel="0" collapsed="false">
      <c r="A79" s="141" t="s">
        <v>83</v>
      </c>
      <c r="B79" s="142" t="n">
        <v>52769</v>
      </c>
      <c r="C79" s="142" t="n">
        <v>0</v>
      </c>
    </row>
    <row r="80" customFormat="false" ht="18.95" hidden="false" customHeight="true" outlineLevel="0" collapsed="false">
      <c r="A80" s="141" t="s">
        <v>145</v>
      </c>
      <c r="B80" s="142" t="n">
        <v>5991</v>
      </c>
      <c r="C80" s="142" t="n">
        <v>0</v>
      </c>
    </row>
    <row r="81" customFormat="false" ht="18.95" hidden="false" customHeight="true" outlineLevel="0" collapsed="false">
      <c r="A81" s="141" t="s">
        <v>146</v>
      </c>
      <c r="B81" s="142" t="n">
        <v>35000</v>
      </c>
      <c r="C81" s="142" t="n">
        <v>0</v>
      </c>
    </row>
    <row r="82" customFormat="false" ht="18.95" hidden="false" customHeight="true" outlineLevel="0" collapsed="false">
      <c r="A82" s="141" t="s">
        <v>136</v>
      </c>
      <c r="B82" s="142" t="n">
        <v>11778</v>
      </c>
      <c r="C82" s="142" t="n">
        <v>0</v>
      </c>
    </row>
    <row r="83" customFormat="false" ht="18.95" hidden="false" customHeight="true" outlineLevel="0" collapsed="false">
      <c r="A83" s="134" t="s">
        <v>147</v>
      </c>
      <c r="B83" s="135" t="n">
        <v>787246.78</v>
      </c>
      <c r="C83" s="135" t="n">
        <v>375304.6</v>
      </c>
    </row>
    <row r="84" customFormat="false" ht="18.95" hidden="false" customHeight="true" outlineLevel="0" collapsed="false">
      <c r="A84" s="141" t="s">
        <v>148</v>
      </c>
      <c r="B84" s="142" t="n">
        <v>6765</v>
      </c>
      <c r="C84" s="142" t="n">
        <v>0</v>
      </c>
    </row>
    <row r="85" customFormat="false" ht="18.95" hidden="false" customHeight="true" outlineLevel="0" collapsed="false">
      <c r="A85" s="141" t="s">
        <v>149</v>
      </c>
      <c r="B85" s="142" t="n">
        <v>6765</v>
      </c>
      <c r="C85" s="142" t="n">
        <v>0</v>
      </c>
    </row>
    <row r="86" customFormat="false" ht="18.95" hidden="false" customHeight="true" outlineLevel="0" collapsed="false">
      <c r="A86" s="141" t="s">
        <v>90</v>
      </c>
      <c r="B86" s="142" t="n">
        <v>498916.63</v>
      </c>
      <c r="C86" s="142" t="n">
        <v>293053.98</v>
      </c>
    </row>
    <row r="87" customFormat="false" ht="18.95" hidden="false" customHeight="true" outlineLevel="0" collapsed="false">
      <c r="A87" s="141" t="s">
        <v>150</v>
      </c>
      <c r="B87" s="142" t="n">
        <v>2045</v>
      </c>
      <c r="C87" s="142" t="n">
        <v>2045</v>
      </c>
    </row>
    <row r="88" customFormat="false" ht="18.95" hidden="false" customHeight="true" outlineLevel="0" collapsed="false">
      <c r="A88" s="141" t="s">
        <v>151</v>
      </c>
      <c r="B88" s="142" t="n">
        <v>22391.16</v>
      </c>
      <c r="C88" s="142" t="n">
        <v>19645.97</v>
      </c>
    </row>
    <row r="89" customFormat="false" ht="18.95" hidden="false" customHeight="true" outlineLevel="0" collapsed="false">
      <c r="A89" s="141" t="s">
        <v>152</v>
      </c>
      <c r="B89" s="142" t="n">
        <v>99968.13</v>
      </c>
      <c r="C89" s="142" t="n">
        <v>97299.14</v>
      </c>
    </row>
    <row r="90" customFormat="false" ht="18.95" hidden="false" customHeight="true" outlineLevel="0" collapsed="false">
      <c r="A90" s="141" t="s">
        <v>153</v>
      </c>
      <c r="B90" s="142" t="n">
        <v>10482.52</v>
      </c>
      <c r="C90" s="142" t="n">
        <v>9438.95</v>
      </c>
    </row>
    <row r="91" customFormat="false" ht="18.95" hidden="false" customHeight="true" outlineLevel="0" collapsed="false">
      <c r="A91" s="141" t="s">
        <v>154</v>
      </c>
      <c r="B91" s="142" t="n">
        <v>28500</v>
      </c>
      <c r="C91" s="142" t="n">
        <v>0</v>
      </c>
    </row>
    <row r="92" customFormat="false" ht="18.95" hidden="false" customHeight="true" outlineLevel="0" collapsed="false">
      <c r="A92" s="141" t="s">
        <v>155</v>
      </c>
      <c r="B92" s="142" t="n">
        <v>22000</v>
      </c>
      <c r="C92" s="142" t="n">
        <v>0</v>
      </c>
    </row>
    <row r="93" customFormat="false" ht="18.95" hidden="false" customHeight="true" outlineLevel="0" collapsed="false">
      <c r="A93" s="141" t="s">
        <v>156</v>
      </c>
      <c r="B93" s="142" t="n">
        <v>48500</v>
      </c>
      <c r="C93" s="142" t="n">
        <v>0</v>
      </c>
    </row>
    <row r="94" customFormat="false" ht="18.95" hidden="false" customHeight="true" outlineLevel="0" collapsed="false">
      <c r="A94" s="141" t="s">
        <v>157</v>
      </c>
      <c r="B94" s="142" t="n">
        <v>22500</v>
      </c>
      <c r="C94" s="142" t="n">
        <v>21562.15</v>
      </c>
    </row>
    <row r="95" customFormat="false" ht="18.95" hidden="false" customHeight="true" outlineLevel="0" collapsed="false">
      <c r="A95" s="141" t="s">
        <v>158</v>
      </c>
      <c r="B95" s="142" t="n">
        <v>12000</v>
      </c>
      <c r="C95" s="142" t="n">
        <v>8949.2</v>
      </c>
    </row>
    <row r="96" customFormat="false" ht="18.95" hidden="false" customHeight="true" outlineLevel="0" collapsed="false">
      <c r="A96" s="141" t="s">
        <v>159</v>
      </c>
      <c r="B96" s="142" t="n">
        <v>25000</v>
      </c>
      <c r="C96" s="142" t="n">
        <v>17712.72</v>
      </c>
    </row>
    <row r="97" customFormat="false" ht="18.95" hidden="false" customHeight="true" outlineLevel="0" collapsed="false">
      <c r="A97" s="141" t="s">
        <v>160</v>
      </c>
      <c r="B97" s="142" t="n">
        <v>72000</v>
      </c>
      <c r="C97" s="142" t="n">
        <v>46432.74</v>
      </c>
    </row>
    <row r="98" customFormat="false" ht="18.95" hidden="false" customHeight="true" outlineLevel="0" collapsed="false">
      <c r="A98" s="141" t="s">
        <v>161</v>
      </c>
      <c r="B98" s="142" t="n">
        <v>20000</v>
      </c>
      <c r="C98" s="142" t="n">
        <v>8033.85</v>
      </c>
    </row>
    <row r="99" customFormat="false" ht="18.95" hidden="false" customHeight="true" outlineLevel="0" collapsed="false">
      <c r="A99" s="141" t="s">
        <v>143</v>
      </c>
      <c r="B99" s="142" t="n">
        <v>20000</v>
      </c>
      <c r="C99" s="142" t="n">
        <v>0</v>
      </c>
    </row>
    <row r="100" customFormat="false" ht="18.95" hidden="false" customHeight="true" outlineLevel="0" collapsed="false">
      <c r="A100" s="141" t="s">
        <v>162</v>
      </c>
      <c r="B100" s="142" t="n">
        <v>3630.6</v>
      </c>
      <c r="C100" s="142" t="n">
        <v>3630.6</v>
      </c>
    </row>
    <row r="101" customFormat="false" ht="18.95" hidden="false" customHeight="true" outlineLevel="0" collapsed="false">
      <c r="A101" s="141" t="s">
        <v>163</v>
      </c>
      <c r="B101" s="142" t="n">
        <v>25000</v>
      </c>
      <c r="C101" s="142" t="n">
        <v>17399.1</v>
      </c>
    </row>
    <row r="102" customFormat="false" ht="18.95" hidden="false" customHeight="true" outlineLevel="0" collapsed="false">
      <c r="A102" s="141" t="s">
        <v>94</v>
      </c>
      <c r="B102" s="142" t="n">
        <v>14916.59</v>
      </c>
      <c r="C102" s="142" t="n">
        <v>13829.06</v>
      </c>
    </row>
    <row r="103" customFormat="false" ht="18.95" hidden="false" customHeight="true" outlineLevel="0" collapsed="false">
      <c r="A103" s="141" t="s">
        <v>164</v>
      </c>
      <c r="B103" s="142" t="n">
        <v>33524.03</v>
      </c>
      <c r="C103" s="142" t="n">
        <v>10620</v>
      </c>
    </row>
    <row r="104" customFormat="false" ht="18.95" hidden="false" customHeight="true" outlineLevel="0" collapsed="false">
      <c r="A104" s="141" t="s">
        <v>99</v>
      </c>
      <c r="B104" s="142" t="n">
        <v>12844.74</v>
      </c>
      <c r="C104" s="142" t="n">
        <v>12841.64</v>
      </c>
    </row>
    <row r="105" customFormat="false" ht="18.95" hidden="false" customHeight="true" outlineLevel="0" collapsed="false">
      <c r="A105" s="141" t="s">
        <v>165</v>
      </c>
      <c r="B105" s="142" t="n">
        <v>3613.86</v>
      </c>
      <c r="C105" s="142" t="n">
        <v>3613.86</v>
      </c>
    </row>
    <row r="106" customFormat="false" ht="18.95" hidden="false" customHeight="true" outlineLevel="0" collapsed="false">
      <c r="A106" s="141" t="s">
        <v>115</v>
      </c>
      <c r="B106" s="142" t="n">
        <v>698.62</v>
      </c>
      <c r="C106" s="142" t="n">
        <v>0</v>
      </c>
    </row>
    <row r="107" customFormat="false" ht="18.95" hidden="false" customHeight="true" outlineLevel="0" collapsed="false">
      <c r="A107" s="141" t="s">
        <v>116</v>
      </c>
      <c r="B107" s="142" t="n">
        <v>698.62</v>
      </c>
      <c r="C107" s="142" t="n">
        <v>0</v>
      </c>
    </row>
    <row r="108" customFormat="false" ht="18.95" hidden="false" customHeight="true" outlineLevel="0" collapsed="false">
      <c r="A108" s="141" t="s">
        <v>117</v>
      </c>
      <c r="B108" s="142" t="n">
        <v>8887.9</v>
      </c>
      <c r="C108" s="142" t="n">
        <v>8887.9</v>
      </c>
    </row>
    <row r="109" customFormat="false" ht="18.95" hidden="false" customHeight="true" outlineLevel="0" collapsed="false">
      <c r="A109" s="141" t="s">
        <v>166</v>
      </c>
      <c r="B109" s="142" t="n">
        <v>8887.9</v>
      </c>
      <c r="C109" s="142" t="n">
        <v>8887.9</v>
      </c>
    </row>
    <row r="110" customFormat="false" ht="18.95" hidden="false" customHeight="true" outlineLevel="0" collapsed="false">
      <c r="A110" s="141" t="s">
        <v>124</v>
      </c>
      <c r="B110" s="142" t="n">
        <v>35000</v>
      </c>
      <c r="C110" s="142" t="n">
        <v>0</v>
      </c>
    </row>
    <row r="111" customFormat="false" ht="18.95" hidden="false" customHeight="true" outlineLevel="0" collapsed="false">
      <c r="A111" s="141" t="s">
        <v>126</v>
      </c>
      <c r="B111" s="142" t="n">
        <v>35000</v>
      </c>
      <c r="C111" s="142" t="n">
        <v>0</v>
      </c>
    </row>
    <row r="112" customFormat="false" ht="18.95" hidden="false" customHeight="true" outlineLevel="0" collapsed="false">
      <c r="A112" s="141" t="s">
        <v>133</v>
      </c>
      <c r="B112" s="142" t="n">
        <v>111683.55</v>
      </c>
      <c r="C112" s="142" t="n">
        <v>28462.95</v>
      </c>
    </row>
    <row r="113" customFormat="false" ht="18.95" hidden="false" customHeight="true" outlineLevel="0" collapsed="false">
      <c r="A113" s="141" t="s">
        <v>134</v>
      </c>
      <c r="B113" s="142" t="n">
        <v>111683.55</v>
      </c>
      <c r="C113" s="142" t="n">
        <v>28462.95</v>
      </c>
    </row>
    <row r="114" customFormat="false" ht="18.95" hidden="false" customHeight="true" outlineLevel="0" collapsed="false">
      <c r="A114" s="141" t="s">
        <v>83</v>
      </c>
      <c r="B114" s="142" t="n">
        <v>125295.08</v>
      </c>
      <c r="C114" s="142" t="n">
        <v>44899.77</v>
      </c>
    </row>
    <row r="115" customFormat="false" ht="18.95" hidden="false" customHeight="true" outlineLevel="0" collapsed="false">
      <c r="A115" s="141" t="s">
        <v>167</v>
      </c>
      <c r="B115" s="142" t="n">
        <v>17000</v>
      </c>
      <c r="C115" s="142" t="n">
        <v>0</v>
      </c>
    </row>
    <row r="116" customFormat="false" ht="18.95" hidden="false" customHeight="true" outlineLevel="0" collapsed="false">
      <c r="A116" s="141" t="s">
        <v>135</v>
      </c>
      <c r="B116" s="142" t="n">
        <v>10000</v>
      </c>
      <c r="C116" s="142" t="n">
        <v>3517</v>
      </c>
    </row>
    <row r="117" customFormat="false" ht="18.95" hidden="false" customHeight="true" outlineLevel="0" collapsed="false">
      <c r="A117" s="141" t="s">
        <v>168</v>
      </c>
      <c r="B117" s="142" t="n">
        <v>48285.84</v>
      </c>
      <c r="C117" s="142" t="n">
        <v>41382.77</v>
      </c>
    </row>
    <row r="118" customFormat="false" ht="18.95" hidden="false" customHeight="true" outlineLevel="0" collapsed="false">
      <c r="A118" s="141" t="s">
        <v>169</v>
      </c>
      <c r="B118" s="142" t="n">
        <v>50009.24</v>
      </c>
      <c r="C118" s="142" t="n">
        <v>0</v>
      </c>
    </row>
    <row r="119" customFormat="false" ht="18.95" hidden="false" customHeight="true" outlineLevel="0" collapsed="false">
      <c r="A119" s="141" t="s">
        <v>170</v>
      </c>
      <c r="B119" s="142" t="n">
        <v>245.21</v>
      </c>
      <c r="C119" s="142" t="n">
        <v>0</v>
      </c>
    </row>
    <row r="120" customFormat="false" ht="18.95" hidden="false" customHeight="true" outlineLevel="0" collapsed="false">
      <c r="A120" s="141" t="s">
        <v>90</v>
      </c>
      <c r="B120" s="142" t="n">
        <v>53.54</v>
      </c>
      <c r="C120" s="142" t="n">
        <v>0</v>
      </c>
    </row>
    <row r="121" customFormat="false" ht="18.95" hidden="false" customHeight="true" outlineLevel="0" collapsed="false">
      <c r="A121" s="141" t="s">
        <v>171</v>
      </c>
      <c r="B121" s="142" t="n">
        <v>8.5</v>
      </c>
      <c r="C121" s="142" t="n">
        <v>0</v>
      </c>
    </row>
    <row r="122" customFormat="false" ht="18.95" hidden="false" customHeight="true" outlineLevel="0" collapsed="false">
      <c r="A122" s="141" t="s">
        <v>172</v>
      </c>
      <c r="B122" s="142" t="n">
        <v>24</v>
      </c>
      <c r="C122" s="142" t="n">
        <v>0</v>
      </c>
    </row>
    <row r="123" customFormat="false" ht="18.95" hidden="false" customHeight="true" outlineLevel="0" collapsed="false">
      <c r="A123" s="141" t="s">
        <v>173</v>
      </c>
      <c r="B123" s="142" t="n">
        <v>10</v>
      </c>
      <c r="C123" s="142" t="n">
        <v>0</v>
      </c>
    </row>
    <row r="124" customFormat="false" ht="18.95" hidden="false" customHeight="true" outlineLevel="0" collapsed="false">
      <c r="A124" s="141" t="s">
        <v>174</v>
      </c>
      <c r="B124" s="142" t="n">
        <v>11.04</v>
      </c>
      <c r="C124" s="142" t="n">
        <v>0</v>
      </c>
    </row>
    <row r="125" customFormat="false" ht="18.95" hidden="false" customHeight="true" outlineLevel="0" collapsed="false">
      <c r="A125" s="141" t="s">
        <v>175</v>
      </c>
      <c r="B125" s="142" t="n">
        <v>191.67</v>
      </c>
      <c r="C125" s="142" t="n">
        <v>0</v>
      </c>
    </row>
    <row r="126" customFormat="false" ht="18.95" hidden="false" customHeight="true" outlineLevel="0" collapsed="false">
      <c r="A126" s="141" t="s">
        <v>176</v>
      </c>
      <c r="B126" s="142" t="n">
        <v>191.67</v>
      </c>
      <c r="C126" s="142" t="n">
        <v>0</v>
      </c>
    </row>
    <row r="127" customFormat="false" ht="18.95" hidden="false" customHeight="true" outlineLevel="0" collapsed="false">
      <c r="A127" s="134" t="s">
        <v>177</v>
      </c>
      <c r="B127" s="135" t="n">
        <v>10000</v>
      </c>
      <c r="C127" s="135" t="n">
        <v>9997.42</v>
      </c>
    </row>
    <row r="128" customFormat="false" ht="18.95" hidden="false" customHeight="true" outlineLevel="0" collapsed="false">
      <c r="A128" s="141" t="s">
        <v>90</v>
      </c>
      <c r="B128" s="142" t="n">
        <v>10000</v>
      </c>
      <c r="C128" s="142" t="n">
        <v>9997.42</v>
      </c>
    </row>
    <row r="129" customFormat="false" ht="18.95" hidden="false" customHeight="true" outlineLevel="0" collapsed="false">
      <c r="A129" s="141" t="s">
        <v>178</v>
      </c>
      <c r="B129" s="142" t="n">
        <v>10000</v>
      </c>
      <c r="C129" s="142" t="n">
        <v>9997.42</v>
      </c>
    </row>
    <row r="130" customFormat="false" ht="18.95" hidden="false" customHeight="true" outlineLevel="0" collapsed="false">
      <c r="A130" s="134" t="s">
        <v>35</v>
      </c>
      <c r="B130" s="135" t="n">
        <v>103011</v>
      </c>
      <c r="C130" s="135" t="n">
        <v>0</v>
      </c>
    </row>
    <row r="131" customFormat="false" ht="18.95" hidden="false" customHeight="true" outlineLevel="0" collapsed="false">
      <c r="A131" s="141" t="s">
        <v>90</v>
      </c>
      <c r="B131" s="143" t="n">
        <v>103011</v>
      </c>
      <c r="C131" s="142" t="n">
        <v>0</v>
      </c>
    </row>
    <row r="132" customFormat="false" ht="18.95" hidden="false" customHeight="true" outlineLevel="0" collapsed="false">
      <c r="A132" s="141" t="s">
        <v>179</v>
      </c>
      <c r="B132" s="142" t="n">
        <v>103011</v>
      </c>
      <c r="C132" s="142" t="n">
        <v>0</v>
      </c>
    </row>
    <row r="133" customFormat="false" ht="18.95" hidden="false" customHeight="true" outlineLevel="0" collapsed="false">
      <c r="A133" s="134" t="s">
        <v>180</v>
      </c>
      <c r="B133" s="135" t="n">
        <v>2225</v>
      </c>
      <c r="C133" s="135" t="n">
        <v>2225</v>
      </c>
    </row>
    <row r="134" customFormat="false" ht="18.95" hidden="false" customHeight="true" outlineLevel="0" collapsed="false">
      <c r="A134" s="141" t="s">
        <v>83</v>
      </c>
      <c r="B134" s="142" t="n">
        <v>2225</v>
      </c>
      <c r="C134" s="142" t="n">
        <v>2225</v>
      </c>
    </row>
    <row r="135" customFormat="false" ht="18.95" hidden="false" customHeight="true" outlineLevel="0" collapsed="false">
      <c r="A135" s="141" t="s">
        <v>181</v>
      </c>
      <c r="B135" s="142" t="n">
        <v>2225</v>
      </c>
      <c r="C135" s="142" t="n">
        <v>2225</v>
      </c>
    </row>
    <row r="136" customFormat="false" ht="18.95" hidden="false" customHeight="true" outlineLevel="0" collapsed="false">
      <c r="A136" s="144" t="s">
        <v>182</v>
      </c>
      <c r="B136" s="145" t="n">
        <v>4953434.82</v>
      </c>
      <c r="C136" s="145" t="n">
        <v>2026830.24</v>
      </c>
    </row>
    <row r="13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8.28"/>
    <col collapsed="false" customWidth="true" hidden="false" outlineLevel="0" max="5" min="5" style="0" width="94.56"/>
    <col collapsed="false" customWidth="true" hidden="false" outlineLevel="0" max="6" min="6" style="1" width="11.42"/>
    <col collapsed="false" customWidth="true" hidden="false" outlineLevel="0" max="7" min="7" style="0" width="20.85"/>
    <col collapsed="false" customWidth="true" hidden="false" outlineLevel="0" max="8" min="8" style="0" width="7.85"/>
  </cols>
  <sheetData>
    <row r="1" customFormat="false" ht="16.5" hidden="false" customHeight="false" outlineLevel="0" collapsed="false">
      <c r="E1" s="89" t="s">
        <v>183</v>
      </c>
    </row>
    <row r="2" customFormat="false" ht="33" hidden="false" customHeight="true" outlineLevel="0" collapsed="false">
      <c r="A2" s="146" t="s">
        <v>4</v>
      </c>
      <c r="B2" s="146" t="s">
        <v>184</v>
      </c>
      <c r="C2" s="146" t="s">
        <v>185</v>
      </c>
      <c r="D2" s="146" t="s">
        <v>186</v>
      </c>
      <c r="E2" s="146" t="s">
        <v>64</v>
      </c>
      <c r="F2" s="147" t="s">
        <v>187</v>
      </c>
      <c r="G2" s="146" t="s">
        <v>188</v>
      </c>
      <c r="J2" s="148"/>
    </row>
    <row r="3" customFormat="false" ht="32.1" hidden="false" customHeight="true" outlineLevel="0" collapsed="false">
      <c r="A3" s="149" t="n">
        <v>10</v>
      </c>
      <c r="B3" s="149" t="n">
        <v>16303</v>
      </c>
      <c r="C3" s="149" t="n">
        <v>14410</v>
      </c>
      <c r="D3" s="149" t="s">
        <v>189</v>
      </c>
      <c r="E3" s="150" t="s">
        <v>190</v>
      </c>
      <c r="F3" s="151" t="n">
        <v>4195.93</v>
      </c>
      <c r="G3" s="152" t="s">
        <v>191</v>
      </c>
      <c r="H3" s="153"/>
      <c r="I3" s="153"/>
      <c r="J3" s="148"/>
    </row>
    <row r="4" customFormat="false" ht="32.1" hidden="false" customHeight="true" outlineLevel="0" collapsed="false">
      <c r="A4" s="149" t="n">
        <v>10</v>
      </c>
      <c r="B4" s="149" t="n">
        <v>92015</v>
      </c>
      <c r="C4" s="149" t="n">
        <v>14410</v>
      </c>
      <c r="D4" s="149" t="s">
        <v>189</v>
      </c>
      <c r="E4" s="150" t="s">
        <v>192</v>
      </c>
      <c r="F4" s="151" t="n">
        <v>1264.85</v>
      </c>
      <c r="G4" s="152" t="s">
        <v>193</v>
      </c>
      <c r="H4" s="153"/>
      <c r="I4" s="153"/>
      <c r="J4" s="3"/>
    </row>
    <row r="5" customFormat="false" ht="32.1" hidden="false" customHeight="true" outlineLevel="0" collapsed="false">
      <c r="A5" s="149" t="n">
        <v>10</v>
      </c>
      <c r="B5" s="149" t="n">
        <v>16303</v>
      </c>
      <c r="C5" s="149" t="n">
        <v>14410</v>
      </c>
      <c r="D5" s="149" t="s">
        <v>189</v>
      </c>
      <c r="E5" s="150" t="s">
        <v>190</v>
      </c>
      <c r="F5" s="151" t="n">
        <v>598</v>
      </c>
      <c r="G5" s="152" t="s">
        <v>194</v>
      </c>
      <c r="H5" s="153"/>
      <c r="I5" s="153"/>
    </row>
    <row r="6" customFormat="false" ht="32.1" hidden="false" customHeight="true" outlineLevel="0" collapsed="false">
      <c r="A6" s="149" t="n">
        <v>10</v>
      </c>
      <c r="B6" s="149" t="n">
        <v>16303</v>
      </c>
      <c r="C6" s="149" t="n">
        <v>14410</v>
      </c>
      <c r="D6" s="149" t="s">
        <v>189</v>
      </c>
      <c r="E6" s="150" t="s">
        <v>195</v>
      </c>
      <c r="F6" s="151" t="n">
        <v>1853.9</v>
      </c>
      <c r="G6" s="152" t="s">
        <v>194</v>
      </c>
      <c r="H6" s="153"/>
      <c r="I6" s="153"/>
      <c r="J6" s="153"/>
    </row>
    <row r="7" customFormat="false" ht="32.1" hidden="false" customHeight="true" outlineLevel="0" collapsed="false">
      <c r="A7" s="149" t="n">
        <v>10</v>
      </c>
      <c r="B7" s="149" t="n">
        <v>18163</v>
      </c>
      <c r="C7" s="149" t="n">
        <v>14410</v>
      </c>
      <c r="D7" s="149" t="s">
        <v>189</v>
      </c>
      <c r="E7" s="150" t="s">
        <v>196</v>
      </c>
      <c r="F7" s="151" t="n">
        <v>513.06</v>
      </c>
      <c r="G7" s="152" t="s">
        <v>197</v>
      </c>
      <c r="H7" s="153"/>
      <c r="I7" s="153"/>
      <c r="J7" s="153"/>
    </row>
    <row r="8" customFormat="false" ht="32.1" hidden="false" customHeight="true" outlineLevel="0" collapsed="false">
      <c r="A8" s="149" t="n">
        <v>10</v>
      </c>
      <c r="B8" s="149" t="n">
        <v>16303</v>
      </c>
      <c r="C8" s="149" t="n">
        <v>14410</v>
      </c>
      <c r="D8" s="149" t="s">
        <v>189</v>
      </c>
      <c r="E8" s="150" t="s">
        <v>198</v>
      </c>
      <c r="F8" s="151" t="n">
        <v>8086.53</v>
      </c>
      <c r="G8" s="152" t="s">
        <v>199</v>
      </c>
      <c r="H8" s="153"/>
      <c r="I8" s="153"/>
      <c r="J8" s="153"/>
    </row>
    <row r="9" customFormat="false" ht="32.1" hidden="false" customHeight="true" outlineLevel="0" collapsed="false">
      <c r="A9" s="149" t="n">
        <v>10</v>
      </c>
      <c r="B9" s="149" t="n">
        <v>16003</v>
      </c>
      <c r="C9" s="149" t="n">
        <v>34000</v>
      </c>
      <c r="D9" s="149" t="s">
        <v>189</v>
      </c>
      <c r="E9" s="150" t="s">
        <v>200</v>
      </c>
      <c r="F9" s="151" t="n">
        <v>4726.22</v>
      </c>
      <c r="G9" s="152" t="s">
        <v>201</v>
      </c>
      <c r="H9" s="153"/>
      <c r="I9" s="153"/>
      <c r="J9" s="153"/>
    </row>
    <row r="10" customFormat="false" ht="32.1" hidden="false" customHeight="true" outlineLevel="0" collapsed="false">
      <c r="A10" s="149" t="n">
        <v>10</v>
      </c>
      <c r="B10" s="149" t="n">
        <v>16003</v>
      </c>
      <c r="C10" s="149" t="n">
        <v>34000</v>
      </c>
      <c r="D10" s="149" t="s">
        <v>189</v>
      </c>
      <c r="E10" s="150" t="s">
        <v>202</v>
      </c>
      <c r="F10" s="151" t="n">
        <v>500</v>
      </c>
      <c r="G10" s="152" t="s">
        <v>199</v>
      </c>
      <c r="H10" s="153"/>
      <c r="I10" s="153"/>
      <c r="J10" s="153"/>
    </row>
    <row r="11" customFormat="false" ht="32.1" hidden="false" customHeight="true" outlineLevel="0" collapsed="false">
      <c r="A11" s="149" t="n">
        <v>10</v>
      </c>
      <c r="B11" s="149" t="n">
        <v>18163</v>
      </c>
      <c r="C11" s="149" t="n">
        <v>14410</v>
      </c>
      <c r="D11" s="149" t="s">
        <v>189</v>
      </c>
      <c r="E11" s="150" t="s">
        <v>203</v>
      </c>
      <c r="F11" s="151" t="n">
        <v>2423.98</v>
      </c>
      <c r="G11" s="152" t="s">
        <v>204</v>
      </c>
      <c r="H11" s="153"/>
      <c r="I11" s="153"/>
      <c r="J11" s="153"/>
    </row>
    <row r="12" customFormat="false" ht="32.1" hidden="false" customHeight="true" outlineLevel="0" collapsed="false">
      <c r="A12" s="149" t="n">
        <v>10</v>
      </c>
      <c r="B12" s="149" t="n">
        <v>18163</v>
      </c>
      <c r="C12" s="149" t="n">
        <v>14410</v>
      </c>
      <c r="D12" s="149" t="s">
        <v>189</v>
      </c>
      <c r="E12" s="150" t="s">
        <v>205</v>
      </c>
      <c r="F12" s="154" t="n">
        <v>1797.27</v>
      </c>
      <c r="G12" s="152" t="s">
        <v>204</v>
      </c>
      <c r="H12" s="153"/>
      <c r="I12" s="153"/>
      <c r="J12" s="153"/>
    </row>
    <row r="13" customFormat="false" ht="32.1" hidden="false" customHeight="true" outlineLevel="0" collapsed="false">
      <c r="A13" s="149" t="n">
        <v>10</v>
      </c>
      <c r="B13" s="149" t="n">
        <v>18163</v>
      </c>
      <c r="C13" s="149" t="n">
        <v>14410</v>
      </c>
      <c r="D13" s="149" t="s">
        <v>189</v>
      </c>
      <c r="E13" s="150" t="s">
        <v>206</v>
      </c>
      <c r="F13" s="151" t="n">
        <v>1345.95</v>
      </c>
      <c r="G13" s="152" t="s">
        <v>207</v>
      </c>
      <c r="H13" s="153"/>
      <c r="I13" s="153"/>
      <c r="J13" s="153"/>
    </row>
    <row r="14" customFormat="false" ht="30" hidden="false" customHeight="true" outlineLevel="0" collapsed="false">
      <c r="A14" s="149" t="n">
        <v>10</v>
      </c>
      <c r="B14" s="149" t="n">
        <v>16003</v>
      </c>
      <c r="C14" s="149" t="n">
        <v>14410</v>
      </c>
      <c r="D14" s="149" t="s">
        <v>189</v>
      </c>
      <c r="E14" s="150" t="s">
        <v>208</v>
      </c>
      <c r="F14" s="151" t="n">
        <v>392</v>
      </c>
      <c r="G14" s="152" t="s">
        <v>209</v>
      </c>
      <c r="H14" s="153"/>
      <c r="I14" s="153"/>
      <c r="J14" s="153"/>
    </row>
    <row r="15" customFormat="false" ht="32.1" hidden="false" customHeight="true" outlineLevel="0" collapsed="false">
      <c r="A15" s="155" t="n">
        <v>10</v>
      </c>
      <c r="B15" s="155" t="n">
        <v>16003</v>
      </c>
      <c r="C15" s="155" t="n">
        <v>34000</v>
      </c>
      <c r="D15" s="155" t="s">
        <v>189</v>
      </c>
      <c r="E15" s="156" t="s">
        <v>210</v>
      </c>
      <c r="F15" s="157" t="n">
        <v>3334.22</v>
      </c>
      <c r="G15" s="158" t="s">
        <v>211</v>
      </c>
      <c r="H15" s="153"/>
      <c r="I15" s="153"/>
      <c r="J15" s="153"/>
    </row>
    <row r="16" customFormat="false" ht="32.1" hidden="false" customHeight="true" outlineLevel="0" collapsed="false">
      <c r="A16" s="155" t="n">
        <v>10</v>
      </c>
      <c r="B16" s="155" t="n">
        <v>16303</v>
      </c>
      <c r="C16" s="155" t="n">
        <v>14410</v>
      </c>
      <c r="D16" s="155" t="s">
        <v>189</v>
      </c>
      <c r="E16" s="156" t="s">
        <v>195</v>
      </c>
      <c r="F16" s="157" t="n">
        <v>4039.18</v>
      </c>
      <c r="G16" s="158" t="s">
        <v>212</v>
      </c>
      <c r="H16" s="153"/>
      <c r="I16" s="153"/>
      <c r="J16" s="153"/>
    </row>
    <row r="17" customFormat="false" ht="32.1" hidden="false" customHeight="true" outlineLevel="0" collapsed="false">
      <c r="A17" s="155" t="n">
        <v>10</v>
      </c>
      <c r="B17" s="155" t="n">
        <v>16303</v>
      </c>
      <c r="C17" s="155" t="n">
        <v>14410</v>
      </c>
      <c r="D17" s="155" t="s">
        <v>189</v>
      </c>
      <c r="E17" s="156" t="s">
        <v>195</v>
      </c>
      <c r="F17" s="157" t="n">
        <v>4452.77</v>
      </c>
      <c r="G17" s="158" t="s">
        <v>213</v>
      </c>
      <c r="H17" s="153"/>
      <c r="I17" s="153"/>
      <c r="J17" s="153"/>
    </row>
    <row r="18" customFormat="false" ht="32.1" hidden="false" customHeight="true" outlineLevel="0" collapsed="false">
      <c r="A18" s="155" t="n">
        <v>10</v>
      </c>
      <c r="B18" s="155" t="n">
        <v>16303</v>
      </c>
      <c r="C18" s="155" t="n">
        <v>14410</v>
      </c>
      <c r="D18" s="155" t="s">
        <v>189</v>
      </c>
      <c r="E18" s="156" t="s">
        <v>195</v>
      </c>
      <c r="F18" s="157" t="n">
        <v>2733.99</v>
      </c>
      <c r="G18" s="158" t="s">
        <v>214</v>
      </c>
      <c r="H18" s="153"/>
      <c r="I18" s="153"/>
      <c r="J18" s="153"/>
    </row>
    <row r="19" customFormat="false" ht="32.1" hidden="false" customHeight="true" outlineLevel="0" collapsed="false">
      <c r="A19" s="155" t="n">
        <v>10</v>
      </c>
      <c r="B19" s="155" t="n">
        <v>16303</v>
      </c>
      <c r="C19" s="155" t="n">
        <v>14410</v>
      </c>
      <c r="D19" s="155" t="s">
        <v>189</v>
      </c>
      <c r="E19" s="156" t="s">
        <v>195</v>
      </c>
      <c r="F19" s="157" t="n">
        <v>6249.01</v>
      </c>
      <c r="G19" s="158" t="s">
        <v>215</v>
      </c>
      <c r="H19" s="153"/>
      <c r="I19" s="153"/>
      <c r="J19" s="153"/>
    </row>
    <row r="20" customFormat="false" ht="32.1" hidden="false" customHeight="true" outlineLevel="0" collapsed="false">
      <c r="A20" s="155" t="n">
        <v>10</v>
      </c>
      <c r="B20" s="155" t="n">
        <v>16303</v>
      </c>
      <c r="C20" s="155" t="n">
        <v>14410</v>
      </c>
      <c r="D20" s="159" t="s">
        <v>189</v>
      </c>
      <c r="E20" s="156" t="s">
        <v>195</v>
      </c>
      <c r="F20" s="157" t="n">
        <v>5251.43</v>
      </c>
      <c r="G20" s="158" t="s">
        <v>216</v>
      </c>
      <c r="H20" s="153"/>
      <c r="I20" s="153"/>
      <c r="J20" s="153"/>
    </row>
    <row r="21" customFormat="false" ht="32.1" hidden="false" customHeight="true" outlineLevel="0" collapsed="false">
      <c r="A21" s="155" t="n">
        <v>10</v>
      </c>
      <c r="B21" s="155" t="n">
        <v>16303</v>
      </c>
      <c r="C21" s="155" t="n">
        <v>14410</v>
      </c>
      <c r="D21" s="159" t="s">
        <v>189</v>
      </c>
      <c r="E21" s="156" t="s">
        <v>195</v>
      </c>
      <c r="F21" s="157" t="n">
        <v>2809.71</v>
      </c>
      <c r="G21" s="158" t="s">
        <v>217</v>
      </c>
      <c r="H21" s="153"/>
      <c r="I21" s="153"/>
      <c r="J21" s="153"/>
    </row>
    <row r="22" customFormat="false" ht="32.1" hidden="false" customHeight="true" outlineLevel="0" collapsed="false">
      <c r="A22" s="155" t="n">
        <v>10</v>
      </c>
      <c r="B22" s="155" t="n">
        <v>16303</v>
      </c>
      <c r="C22" s="155" t="n">
        <v>14410</v>
      </c>
      <c r="D22" s="159" t="s">
        <v>189</v>
      </c>
      <c r="E22" s="156" t="s">
        <v>195</v>
      </c>
      <c r="F22" s="157" t="n">
        <v>3231.25</v>
      </c>
      <c r="G22" s="158" t="s">
        <v>218</v>
      </c>
      <c r="H22" s="153"/>
      <c r="I22" s="153"/>
      <c r="J22" s="153"/>
    </row>
    <row r="23" customFormat="false" ht="32.1" hidden="false" customHeight="true" outlineLevel="0" collapsed="false">
      <c r="A23" s="155" t="n">
        <v>10</v>
      </c>
      <c r="B23" s="155" t="n">
        <v>16303</v>
      </c>
      <c r="C23" s="155" t="n">
        <v>14410</v>
      </c>
      <c r="D23" s="159" t="s">
        <v>189</v>
      </c>
      <c r="E23" s="156" t="s">
        <v>195</v>
      </c>
      <c r="F23" s="157" t="n">
        <v>5431.13</v>
      </c>
      <c r="G23" s="158" t="s">
        <v>219</v>
      </c>
      <c r="H23" s="153"/>
      <c r="I23" s="153"/>
      <c r="J23" s="153"/>
    </row>
    <row r="24" customFormat="false" ht="32.1" hidden="false" customHeight="true" outlineLevel="0" collapsed="false">
      <c r="A24" s="155" t="n">
        <v>10</v>
      </c>
      <c r="B24" s="155" t="n">
        <v>16303</v>
      </c>
      <c r="C24" s="155" t="n">
        <v>14410</v>
      </c>
      <c r="D24" s="159" t="s">
        <v>189</v>
      </c>
      <c r="E24" s="156" t="s">
        <v>195</v>
      </c>
      <c r="F24" s="157" t="n">
        <v>1568.57</v>
      </c>
      <c r="G24" s="158" t="s">
        <v>220</v>
      </c>
      <c r="H24" s="153"/>
      <c r="I24" s="153"/>
      <c r="J24" s="153"/>
    </row>
    <row r="25" customFormat="false" ht="32.1" hidden="false" customHeight="true" outlineLevel="0" collapsed="false">
      <c r="A25" s="155" t="n">
        <v>10</v>
      </c>
      <c r="B25" s="155" t="n">
        <v>16003</v>
      </c>
      <c r="C25" s="155" t="n">
        <v>34000</v>
      </c>
      <c r="D25" s="159" t="s">
        <v>189</v>
      </c>
      <c r="E25" s="156" t="s">
        <v>210</v>
      </c>
      <c r="F25" s="157" t="n">
        <v>172.05</v>
      </c>
      <c r="G25" s="158" t="s">
        <v>214</v>
      </c>
      <c r="H25" s="153"/>
      <c r="I25" s="153"/>
      <c r="J25" s="153"/>
    </row>
    <row r="26" customFormat="false" ht="32.1" hidden="false" customHeight="true" outlineLevel="0" collapsed="false">
      <c r="A26" s="155" t="n">
        <v>10</v>
      </c>
      <c r="B26" s="155" t="n">
        <v>16303</v>
      </c>
      <c r="C26" s="155" t="n">
        <v>14410</v>
      </c>
      <c r="D26" s="159" t="s">
        <v>189</v>
      </c>
      <c r="E26" s="156" t="s">
        <v>195</v>
      </c>
      <c r="F26" s="157" t="n">
        <v>228.31</v>
      </c>
      <c r="G26" s="158" t="s">
        <v>217</v>
      </c>
      <c r="H26" s="153"/>
      <c r="I26" s="153"/>
      <c r="J26" s="153"/>
    </row>
    <row r="27" customFormat="false" ht="32.1" hidden="false" customHeight="true" outlineLevel="0" collapsed="false">
      <c r="A27" s="160" t="n">
        <v>10</v>
      </c>
      <c r="B27" s="160" t="n">
        <v>16003</v>
      </c>
      <c r="C27" s="160" t="n">
        <v>34000</v>
      </c>
      <c r="D27" s="161" t="s">
        <v>189</v>
      </c>
      <c r="E27" s="162" t="s">
        <v>210</v>
      </c>
      <c r="F27" s="163" t="n">
        <v>4411.28</v>
      </c>
      <c r="G27" s="164" t="s">
        <v>221</v>
      </c>
      <c r="H27" s="153"/>
      <c r="I27" s="153"/>
      <c r="J27" s="153"/>
    </row>
    <row r="28" customFormat="false" ht="32.1" hidden="false" customHeight="true" outlineLevel="0" collapsed="false">
      <c r="A28" s="165" t="n">
        <v>10</v>
      </c>
      <c r="B28" s="165" t="n">
        <v>16303</v>
      </c>
      <c r="C28" s="165" t="n">
        <v>14410</v>
      </c>
      <c r="D28" s="165" t="s">
        <v>189</v>
      </c>
      <c r="E28" s="156" t="s">
        <v>222</v>
      </c>
      <c r="F28" s="142" t="n">
        <v>4654.11</v>
      </c>
      <c r="G28" s="158" t="s">
        <v>223</v>
      </c>
    </row>
    <row r="29" customFormat="false" ht="32.1" hidden="false" customHeight="true" outlineLevel="0" collapsed="false">
      <c r="A29" s="165" t="n">
        <v>10</v>
      </c>
      <c r="B29" s="165" t="n">
        <v>16303</v>
      </c>
      <c r="C29" s="165" t="n">
        <v>14410</v>
      </c>
      <c r="D29" s="165" t="s">
        <v>189</v>
      </c>
      <c r="E29" s="156" t="s">
        <v>224</v>
      </c>
      <c r="F29" s="142" t="n">
        <v>4525.07</v>
      </c>
      <c r="G29" s="158" t="s">
        <v>225</v>
      </c>
    </row>
    <row r="30" customFormat="false" ht="63" hidden="false" customHeight="true" outlineLevel="0" collapsed="false">
      <c r="A30" s="165" t="n">
        <v>10</v>
      </c>
      <c r="B30" s="165" t="n">
        <v>18163</v>
      </c>
      <c r="C30" s="165" t="n">
        <v>34100</v>
      </c>
      <c r="D30" s="165" t="s">
        <v>226</v>
      </c>
      <c r="E30" s="156" t="s">
        <v>227</v>
      </c>
      <c r="F30" s="142" t="n">
        <v>58254.38</v>
      </c>
      <c r="G30" s="165" t="s">
        <v>228</v>
      </c>
    </row>
    <row r="31" customFormat="false" ht="24" hidden="false" customHeight="true" outlineLevel="0" collapsed="false">
      <c r="A31" s="165" t="n">
        <v>10</v>
      </c>
      <c r="B31" s="165" t="n">
        <v>16003</v>
      </c>
      <c r="C31" s="165" t="n">
        <v>34000</v>
      </c>
      <c r="D31" s="165" t="s">
        <v>189</v>
      </c>
      <c r="E31" s="156" t="s">
        <v>229</v>
      </c>
      <c r="F31" s="142" t="n">
        <v>11008.81</v>
      </c>
      <c r="G31" s="158" t="s">
        <v>230</v>
      </c>
    </row>
    <row r="32" customFormat="false" ht="24" hidden="false" customHeight="true" outlineLevel="0" collapsed="false">
      <c r="A32" s="165" t="n">
        <v>10</v>
      </c>
      <c r="B32" s="165" t="n">
        <v>16003</v>
      </c>
      <c r="C32" s="165" t="n">
        <v>34000</v>
      </c>
      <c r="D32" s="165" t="s">
        <v>189</v>
      </c>
      <c r="E32" s="156" t="s">
        <v>229</v>
      </c>
      <c r="F32" s="142" t="n">
        <v>2452.7</v>
      </c>
      <c r="G32" s="158" t="s">
        <v>231</v>
      </c>
    </row>
    <row r="33" customFormat="false" ht="24" hidden="false" customHeight="true" outlineLevel="0" collapsed="false">
      <c r="A33" s="165" t="n">
        <v>10</v>
      </c>
      <c r="B33" s="165" t="n">
        <v>16003</v>
      </c>
      <c r="C33" s="165" t="n">
        <v>34000</v>
      </c>
      <c r="D33" s="165" t="s">
        <v>189</v>
      </c>
      <c r="E33" s="156" t="s">
        <v>229</v>
      </c>
      <c r="F33" s="142" t="n">
        <v>4429.03</v>
      </c>
      <c r="G33" s="158" t="s">
        <v>232</v>
      </c>
    </row>
    <row r="34" customFormat="false" ht="24" hidden="false" customHeight="true" outlineLevel="0" collapsed="false">
      <c r="A34" s="165" t="n">
        <v>10</v>
      </c>
      <c r="B34" s="165" t="n">
        <v>16003</v>
      </c>
      <c r="C34" s="165" t="n">
        <v>34000</v>
      </c>
      <c r="D34" s="165" t="s">
        <v>189</v>
      </c>
      <c r="E34" s="156" t="s">
        <v>229</v>
      </c>
      <c r="F34" s="142" t="n">
        <v>4518.04</v>
      </c>
      <c r="G34" s="158" t="s">
        <v>233</v>
      </c>
    </row>
    <row r="35" customFormat="false" ht="24" hidden="false" customHeight="true" outlineLevel="0" collapsed="false">
      <c r="A35" s="165" t="n">
        <v>10</v>
      </c>
      <c r="B35" s="165" t="n">
        <v>16003</v>
      </c>
      <c r="C35" s="165" t="n">
        <v>34000</v>
      </c>
      <c r="D35" s="165" t="s">
        <v>189</v>
      </c>
      <c r="E35" s="156" t="s">
        <v>229</v>
      </c>
      <c r="F35" s="142" t="n">
        <v>2538.87</v>
      </c>
      <c r="G35" s="158" t="s">
        <v>234</v>
      </c>
    </row>
    <row r="36" customFormat="false" ht="24" hidden="false" customHeight="true" outlineLevel="0" collapsed="false">
      <c r="A36" s="165" t="n">
        <v>10</v>
      </c>
      <c r="B36" s="165" t="n">
        <v>16003</v>
      </c>
      <c r="C36" s="165" t="n">
        <v>34000</v>
      </c>
      <c r="D36" s="165" t="s">
        <v>189</v>
      </c>
      <c r="E36" s="156" t="s">
        <v>229</v>
      </c>
      <c r="F36" s="142" t="n">
        <v>4506.87</v>
      </c>
      <c r="G36" s="158" t="s">
        <v>235</v>
      </c>
    </row>
    <row r="37" customFormat="false" ht="24" hidden="false" customHeight="true" outlineLevel="0" collapsed="false">
      <c r="A37" s="165" t="n">
        <v>10</v>
      </c>
      <c r="B37" s="165" t="n">
        <v>16003</v>
      </c>
      <c r="C37" s="165" t="n">
        <v>34000</v>
      </c>
      <c r="D37" s="165" t="s">
        <v>189</v>
      </c>
      <c r="E37" s="156" t="s">
        <v>229</v>
      </c>
      <c r="F37" s="142" t="n">
        <v>3876.39</v>
      </c>
      <c r="G37" s="158" t="s">
        <v>236</v>
      </c>
    </row>
    <row r="38" customFormat="false" ht="32.1" hidden="false" customHeight="true" outlineLevel="0" collapsed="false">
      <c r="A38" s="165" t="n">
        <v>10</v>
      </c>
      <c r="B38" s="165" t="n">
        <v>75512</v>
      </c>
      <c r="C38" s="165" t="n">
        <v>14410</v>
      </c>
      <c r="D38" s="165" t="s">
        <v>189</v>
      </c>
      <c r="E38" s="156" t="s">
        <v>237</v>
      </c>
      <c r="F38" s="142" t="n">
        <v>2947</v>
      </c>
      <c r="G38" s="158" t="s">
        <v>238</v>
      </c>
    </row>
    <row r="39" customFormat="false" ht="32.1" hidden="false" customHeight="true" outlineLevel="0" collapsed="false">
      <c r="A39" s="165" t="n">
        <v>21</v>
      </c>
      <c r="B39" s="165" t="n">
        <v>18163</v>
      </c>
      <c r="C39" s="165" t="n">
        <v>34000</v>
      </c>
      <c r="D39" s="165" t="s">
        <v>189</v>
      </c>
      <c r="E39" s="156" t="s">
        <v>239</v>
      </c>
      <c r="F39" s="142" t="n">
        <v>12801.92</v>
      </c>
      <c r="G39" s="158" t="s">
        <v>240</v>
      </c>
    </row>
    <row r="40" customFormat="false" ht="21.75" hidden="false" customHeight="true" outlineLevel="0" collapsed="false">
      <c r="A40" s="165" t="n">
        <v>21</v>
      </c>
      <c r="B40" s="165" t="n">
        <v>94261</v>
      </c>
      <c r="C40" s="165" t="n">
        <v>14410</v>
      </c>
      <c r="D40" s="165" t="s">
        <v>189</v>
      </c>
      <c r="E40" s="156" t="s">
        <v>241</v>
      </c>
      <c r="F40" s="142" t="n">
        <v>4591.65</v>
      </c>
      <c r="G40" s="158" t="s">
        <v>242</v>
      </c>
    </row>
    <row r="41" customFormat="false" ht="32.1" hidden="false" customHeight="true" outlineLevel="0" collapsed="false">
      <c r="A41" s="165" t="n">
        <v>22</v>
      </c>
      <c r="B41" s="165" t="n">
        <v>16003</v>
      </c>
      <c r="C41" s="165" t="n">
        <v>22300</v>
      </c>
      <c r="D41" s="165" t="s">
        <v>189</v>
      </c>
      <c r="E41" s="156" t="s">
        <v>243</v>
      </c>
      <c r="F41" s="142" t="n">
        <v>4763.64</v>
      </c>
      <c r="G41" s="158" t="s">
        <v>244</v>
      </c>
    </row>
    <row r="42" customFormat="false" ht="32.1" hidden="false" customHeight="true" outlineLevel="0" collapsed="false">
      <c r="A42" s="165" t="n">
        <v>21</v>
      </c>
      <c r="B42" s="165" t="n">
        <v>92250</v>
      </c>
      <c r="C42" s="165" t="n">
        <v>14410</v>
      </c>
      <c r="D42" s="165" t="s">
        <v>189</v>
      </c>
      <c r="E42" s="156" t="s">
        <v>245</v>
      </c>
      <c r="F42" s="142" t="n">
        <v>3807</v>
      </c>
      <c r="G42" s="158" t="s">
        <v>246</v>
      </c>
    </row>
    <row r="43" customFormat="false" ht="32.1" hidden="false" customHeight="true" outlineLevel="0" collapsed="false">
      <c r="A43" s="165" t="n">
        <v>10</v>
      </c>
      <c r="B43" s="165" t="n">
        <v>16003</v>
      </c>
      <c r="C43" s="165" t="n">
        <v>14410</v>
      </c>
      <c r="D43" s="165" t="s">
        <v>189</v>
      </c>
      <c r="E43" s="156" t="s">
        <v>247</v>
      </c>
      <c r="F43" s="142" t="n">
        <v>679.54</v>
      </c>
      <c r="G43" s="158" t="s">
        <v>246</v>
      </c>
    </row>
    <row r="44" customFormat="false" ht="26.25" hidden="false" customHeight="true" outlineLevel="0" collapsed="false">
      <c r="A44" s="166"/>
      <c r="B44" s="166"/>
      <c r="C44" s="166"/>
      <c r="D44" s="166"/>
      <c r="E44" s="167" t="s">
        <v>248</v>
      </c>
      <c r="F44" s="168" t="n">
        <f aca="false">SUM(F3:F43)</f>
        <v>201965.61</v>
      </c>
      <c r="G44" s="169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2" width="17.56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3.85"/>
  </cols>
  <sheetData>
    <row r="1" customFormat="false" ht="66" hidden="false" customHeight="true" outlineLevel="0" collapsed="false">
      <c r="A1" s="170"/>
      <c r="B1" s="170"/>
      <c r="C1" s="170"/>
      <c r="D1" s="170"/>
      <c r="E1" s="170"/>
    </row>
    <row r="2" customFormat="false" ht="12" hidden="false" customHeight="true" outlineLevel="0" collapsed="false">
      <c r="A2" s="171" t="s">
        <v>249</v>
      </c>
      <c r="B2" s="171"/>
      <c r="C2" s="171"/>
      <c r="D2" s="171"/>
      <c r="E2" s="171"/>
    </row>
    <row r="3" customFormat="false" ht="10.5" hidden="false" customHeight="true" outlineLevel="0" collapsed="false">
      <c r="A3" s="171" t="s">
        <v>250</v>
      </c>
      <c r="B3" s="171"/>
      <c r="C3" s="171"/>
      <c r="D3" s="171"/>
      <c r="E3" s="171"/>
    </row>
    <row r="4" customFormat="false" ht="12" hidden="false" customHeight="true" outlineLevel="0" collapsed="false">
      <c r="A4" s="172" t="s">
        <v>251</v>
      </c>
      <c r="B4" s="172"/>
      <c r="C4" s="172"/>
      <c r="D4" s="172"/>
      <c r="E4" s="172"/>
    </row>
    <row r="5" customFormat="false" ht="27" hidden="false" customHeight="true" outlineLevel="0" collapsed="false">
      <c r="A5" s="173" t="s">
        <v>252</v>
      </c>
      <c r="B5" s="173"/>
      <c r="C5" s="173"/>
      <c r="D5" s="173"/>
      <c r="E5" s="173"/>
    </row>
    <row r="6" customFormat="false" ht="15" hidden="false" customHeight="false" outlineLevel="0" collapsed="false">
      <c r="A6" s="174" t="s">
        <v>253</v>
      </c>
      <c r="B6" s="175" t="s">
        <v>254</v>
      </c>
      <c r="C6" s="175" t="s">
        <v>255</v>
      </c>
      <c r="D6" s="175" t="s">
        <v>256</v>
      </c>
      <c r="E6" s="176" t="s">
        <v>257</v>
      </c>
    </row>
    <row r="7" customFormat="false" ht="15.75" hidden="false" customHeight="false" outlineLevel="0" collapsed="false">
      <c r="A7" s="177" t="s">
        <v>258</v>
      </c>
      <c r="B7" s="178"/>
      <c r="C7" s="178"/>
      <c r="D7" s="178"/>
      <c r="E7" s="178"/>
    </row>
    <row r="8" customFormat="false" ht="16.5" hidden="false" customHeight="false" outlineLevel="0" collapsed="false">
      <c r="A8" s="179" t="s">
        <v>259</v>
      </c>
      <c r="B8" s="180" t="n">
        <v>30000</v>
      </c>
      <c r="C8" s="181" t="n">
        <v>42685</v>
      </c>
      <c r="D8" s="181" t="n">
        <v>142.283333333333</v>
      </c>
      <c r="E8" s="181" t="n">
        <v>42.2833333333333</v>
      </c>
    </row>
    <row r="9" customFormat="false" ht="16.5" hidden="false" customHeight="false" outlineLevel="0" collapsed="false">
      <c r="A9" s="179" t="s">
        <v>260</v>
      </c>
      <c r="B9" s="180" t="n">
        <v>3500</v>
      </c>
      <c r="C9" s="181" t="n">
        <v>1238</v>
      </c>
      <c r="D9" s="181" t="n">
        <v>35.3714285714286</v>
      </c>
      <c r="E9" s="181" t="n">
        <v>-64.6285714285714</v>
      </c>
    </row>
    <row r="10" customFormat="false" ht="16.5" hidden="false" customHeight="false" outlineLevel="0" collapsed="false">
      <c r="A10" s="179" t="s">
        <v>261</v>
      </c>
      <c r="B10" s="180" t="n">
        <v>1500</v>
      </c>
      <c r="C10" s="181" t="n">
        <v>1020</v>
      </c>
      <c r="D10" s="181" t="n">
        <v>68</v>
      </c>
      <c r="E10" s="181" t="n">
        <v>-32</v>
      </c>
    </row>
    <row r="11" customFormat="false" ht="16.5" hidden="false" customHeight="false" outlineLevel="0" collapsed="false">
      <c r="A11" s="182" t="s">
        <v>262</v>
      </c>
      <c r="B11" s="181" t="n">
        <v>25000</v>
      </c>
      <c r="C11" s="181" t="n">
        <v>4811.1</v>
      </c>
      <c r="D11" s="181" t="n">
        <v>19.2444</v>
      </c>
      <c r="E11" s="181" t="n">
        <v>-80.7556</v>
      </c>
    </row>
    <row r="12" customFormat="false" ht="16.5" hidden="false" customHeight="false" outlineLevel="0" collapsed="false">
      <c r="A12" s="182" t="s">
        <v>263</v>
      </c>
      <c r="B12" s="181" t="n">
        <v>8000</v>
      </c>
      <c r="C12" s="181" t="n">
        <v>5751.5</v>
      </c>
      <c r="D12" s="181" t="n">
        <v>71.89375</v>
      </c>
      <c r="E12" s="181" t="n">
        <v>-28.10625</v>
      </c>
    </row>
    <row r="13" customFormat="false" ht="16.5" hidden="false" customHeight="false" outlineLevel="0" collapsed="false">
      <c r="A13" s="182" t="s">
        <v>264</v>
      </c>
      <c r="B13" s="181" t="n">
        <v>8000</v>
      </c>
      <c r="C13" s="181" t="n">
        <v>786.5</v>
      </c>
      <c r="D13" s="181" t="n">
        <v>9.83125</v>
      </c>
      <c r="E13" s="181" t="n">
        <v>-90.16875</v>
      </c>
    </row>
    <row r="14" customFormat="false" ht="16.5" hidden="false" customHeight="false" outlineLevel="0" collapsed="false">
      <c r="A14" s="182" t="s">
        <v>265</v>
      </c>
      <c r="B14" s="181" t="n">
        <v>1000</v>
      </c>
      <c r="C14" s="181" t="n">
        <v>1546</v>
      </c>
      <c r="D14" s="181" t="n">
        <v>154.6</v>
      </c>
      <c r="E14" s="181" t="n">
        <v>54.6</v>
      </c>
    </row>
    <row r="15" customFormat="false" ht="16.5" hidden="false" customHeight="false" outlineLevel="0" collapsed="false">
      <c r="A15" s="182" t="s">
        <v>266</v>
      </c>
      <c r="B15" s="181" t="n">
        <v>5000</v>
      </c>
      <c r="C15" s="181" t="n">
        <v>300</v>
      </c>
      <c r="D15" s="181" t="n">
        <v>6</v>
      </c>
      <c r="E15" s="181" t="n">
        <v>-94</v>
      </c>
    </row>
    <row r="16" customFormat="false" ht="16.5" hidden="false" customHeight="false" outlineLevel="0" collapsed="false">
      <c r="A16" s="183" t="s">
        <v>267</v>
      </c>
      <c r="B16" s="184"/>
      <c r="C16" s="184"/>
      <c r="D16" s="184"/>
      <c r="E16" s="184"/>
    </row>
    <row r="17" customFormat="false" ht="16.5" hidden="false" customHeight="false" outlineLevel="0" collapsed="false">
      <c r="A17" s="182" t="s">
        <v>268</v>
      </c>
      <c r="B17" s="181" t="n">
        <v>600</v>
      </c>
      <c r="C17" s="181" t="n">
        <v>750</v>
      </c>
      <c r="D17" s="181" t="n">
        <v>125</v>
      </c>
      <c r="E17" s="181" t="n">
        <v>25</v>
      </c>
    </row>
    <row r="18" customFormat="false" ht="16.5" hidden="false" customHeight="false" outlineLevel="0" collapsed="false">
      <c r="A18" s="185" t="s">
        <v>269</v>
      </c>
      <c r="B18" s="184"/>
      <c r="C18" s="184"/>
      <c r="D18" s="184"/>
      <c r="E18" s="184"/>
    </row>
    <row r="19" customFormat="false" ht="16.5" hidden="false" customHeight="false" outlineLevel="0" collapsed="false">
      <c r="A19" s="154" t="s">
        <v>270</v>
      </c>
      <c r="B19" s="181" t="n">
        <v>110000</v>
      </c>
      <c r="C19" s="181" t="n">
        <v>86022</v>
      </c>
      <c r="D19" s="181" t="n">
        <v>78.2018181818182</v>
      </c>
      <c r="E19" s="181" t="n">
        <v>-21.7981818181818</v>
      </c>
    </row>
    <row r="20" customFormat="false" ht="16.5" hidden="false" customHeight="false" outlineLevel="0" collapsed="false">
      <c r="A20" s="182" t="s">
        <v>271</v>
      </c>
      <c r="B20" s="181" t="n">
        <v>810000</v>
      </c>
      <c r="C20" s="181" t="n">
        <v>730495.3</v>
      </c>
      <c r="D20" s="181" t="n">
        <v>90.1846049382716</v>
      </c>
      <c r="E20" s="181" t="n">
        <v>-9.8153950617284</v>
      </c>
    </row>
    <row r="21" customFormat="false" ht="16.5" hidden="false" customHeight="false" outlineLevel="0" collapsed="false">
      <c r="A21" s="183" t="s">
        <v>272</v>
      </c>
      <c r="B21" s="184"/>
      <c r="C21" s="184" t="n">
        <v>0</v>
      </c>
      <c r="D21" s="184"/>
      <c r="E21" s="184"/>
    </row>
    <row r="22" customFormat="false" ht="16.5" hidden="false" customHeight="false" outlineLevel="0" collapsed="false">
      <c r="A22" s="182" t="s">
        <v>273</v>
      </c>
      <c r="B22" s="181" t="n">
        <v>10000</v>
      </c>
      <c r="C22" s="181" t="n">
        <v>0</v>
      </c>
      <c r="D22" s="181" t="n">
        <v>0</v>
      </c>
      <c r="E22" s="181" t="n">
        <v>-100</v>
      </c>
    </row>
    <row r="23" customFormat="false" ht="16.5" hidden="false" customHeight="false" outlineLevel="0" collapsed="false">
      <c r="A23" s="182" t="s">
        <v>274</v>
      </c>
      <c r="B23" s="186" t="n">
        <v>54000</v>
      </c>
      <c r="C23" s="181" t="n">
        <v>18784.69</v>
      </c>
      <c r="D23" s="181" t="n">
        <v>34.786462962963</v>
      </c>
      <c r="E23" s="181" t="n">
        <v>-65.213537037037</v>
      </c>
    </row>
    <row r="24" customFormat="false" ht="16.5" hidden="false" customHeight="false" outlineLevel="0" collapsed="false">
      <c r="A24" s="185" t="s">
        <v>275</v>
      </c>
      <c r="B24" s="184"/>
      <c r="C24" s="184"/>
      <c r="D24" s="184"/>
      <c r="E24" s="184"/>
    </row>
    <row r="25" customFormat="false" ht="16.5" hidden="false" customHeight="false" outlineLevel="0" collapsed="false">
      <c r="A25" s="154" t="s">
        <v>276</v>
      </c>
      <c r="B25" s="186" t="n">
        <v>2000</v>
      </c>
      <c r="C25" s="181" t="n">
        <v>670</v>
      </c>
      <c r="D25" s="181" t="n">
        <v>33.5</v>
      </c>
      <c r="E25" s="181" t="n">
        <v>-66.5</v>
      </c>
    </row>
    <row r="26" customFormat="false" ht="16.5" hidden="false" customHeight="false" outlineLevel="0" collapsed="false">
      <c r="A26" s="182" t="s">
        <v>277</v>
      </c>
      <c r="B26" s="186" t="n">
        <v>6000</v>
      </c>
      <c r="C26" s="181" t="n">
        <v>2775</v>
      </c>
      <c r="D26" s="181" t="n">
        <v>46.25</v>
      </c>
      <c r="E26" s="181" t="n">
        <v>-53.75</v>
      </c>
    </row>
    <row r="27" customFormat="false" ht="16.5" hidden="false" customHeight="false" outlineLevel="0" collapsed="false">
      <c r="A27" s="183" t="s">
        <v>278</v>
      </c>
      <c r="B27" s="184"/>
      <c r="C27" s="184"/>
      <c r="D27" s="184"/>
      <c r="E27" s="184"/>
    </row>
    <row r="28" customFormat="false" ht="16.5" hidden="false" customHeight="false" outlineLevel="0" collapsed="false">
      <c r="A28" s="154" t="s">
        <v>279</v>
      </c>
      <c r="B28" s="181" t="n">
        <v>37000</v>
      </c>
      <c r="C28" s="181" t="n">
        <v>34602</v>
      </c>
      <c r="D28" s="181" t="n">
        <v>93.5189189189189</v>
      </c>
      <c r="E28" s="181" t="n">
        <v>-6.48108108108109</v>
      </c>
    </row>
    <row r="29" customFormat="false" ht="16.5" hidden="false" customHeight="false" outlineLevel="0" collapsed="false">
      <c r="A29" s="182" t="s">
        <v>280</v>
      </c>
      <c r="B29" s="181" t="n">
        <v>50000</v>
      </c>
      <c r="C29" s="181" t="n">
        <v>32518</v>
      </c>
      <c r="D29" s="181" t="n">
        <v>65.036</v>
      </c>
      <c r="E29" s="181" t="n">
        <v>-34.964</v>
      </c>
    </row>
    <row r="30" customFormat="false" ht="16.5" hidden="false" customHeight="false" outlineLevel="0" collapsed="false">
      <c r="A30" s="182" t="s">
        <v>281</v>
      </c>
      <c r="B30" s="181" t="n">
        <v>40000</v>
      </c>
      <c r="C30" s="181" t="n">
        <v>23139.5</v>
      </c>
      <c r="D30" s="181" t="n">
        <v>57.84875</v>
      </c>
      <c r="E30" s="181" t="n">
        <v>-42.15125</v>
      </c>
    </row>
    <row r="31" customFormat="false" ht="16.5" hidden="false" customHeight="false" outlineLevel="0" collapsed="false">
      <c r="A31" s="185" t="s">
        <v>282</v>
      </c>
      <c r="B31" s="184"/>
      <c r="C31" s="184"/>
      <c r="D31" s="184"/>
      <c r="E31" s="184"/>
    </row>
    <row r="32" customFormat="false" ht="16.5" hidden="false" customHeight="false" outlineLevel="0" collapsed="false">
      <c r="A32" s="182" t="s">
        <v>283</v>
      </c>
      <c r="B32" s="181" t="n">
        <v>305000</v>
      </c>
      <c r="C32" s="181" t="n">
        <v>310807.88</v>
      </c>
      <c r="D32" s="181" t="n">
        <v>101.90422295082</v>
      </c>
      <c r="E32" s="181" t="n">
        <v>1.90422295081967</v>
      </c>
    </row>
    <row r="33" customFormat="false" ht="16.5" hidden="false" customHeight="false" outlineLevel="0" collapsed="false">
      <c r="A33" s="182" t="s">
        <v>284</v>
      </c>
      <c r="B33" s="181" t="n">
        <v>120169</v>
      </c>
      <c r="C33" s="181" t="n">
        <v>43252</v>
      </c>
      <c r="D33" s="181" t="n">
        <v>35.992643693465</v>
      </c>
      <c r="E33" s="181" t="n">
        <v>-64.007356306535</v>
      </c>
    </row>
    <row r="34" customFormat="false" ht="16.5" hidden="false" customHeight="false" outlineLevel="0" collapsed="false">
      <c r="A34" s="182" t="s">
        <v>285</v>
      </c>
      <c r="B34" s="181" t="n">
        <v>50000</v>
      </c>
      <c r="C34" s="181" t="n">
        <v>0</v>
      </c>
      <c r="D34" s="181" t="n">
        <v>0</v>
      </c>
      <c r="E34" s="181" t="n">
        <v>-100</v>
      </c>
    </row>
    <row r="35" customFormat="false" ht="16.5" hidden="false" customHeight="false" outlineLevel="0" collapsed="false">
      <c r="A35" s="182" t="s">
        <v>286</v>
      </c>
      <c r="B35" s="181" t="n">
        <v>35000</v>
      </c>
      <c r="C35" s="181" t="n">
        <v>26665.77</v>
      </c>
      <c r="D35" s="181" t="n">
        <v>76.1879142857143</v>
      </c>
      <c r="E35" s="181" t="n">
        <v>-23.8120857142857</v>
      </c>
    </row>
    <row r="36" customFormat="false" ht="16.5" hidden="false" customHeight="false" outlineLevel="0" collapsed="false">
      <c r="A36" s="182" t="s">
        <v>287</v>
      </c>
      <c r="B36" s="181" t="n">
        <v>2000</v>
      </c>
      <c r="C36" s="181" t="n">
        <v>0</v>
      </c>
      <c r="D36" s="181" t="n">
        <v>0</v>
      </c>
      <c r="E36" s="181" t="n">
        <v>-100</v>
      </c>
    </row>
    <row r="37" customFormat="false" ht="16.5" hidden="false" customHeight="false" outlineLevel="0" collapsed="false">
      <c r="A37" s="185" t="s">
        <v>288</v>
      </c>
      <c r="B37" s="184"/>
      <c r="C37" s="184"/>
      <c r="D37" s="184"/>
      <c r="E37" s="184"/>
    </row>
    <row r="38" customFormat="false" ht="16.5" hidden="false" customHeight="false" outlineLevel="0" collapsed="false">
      <c r="A38" s="154" t="s">
        <v>289</v>
      </c>
      <c r="B38" s="181" t="n">
        <v>11000</v>
      </c>
      <c r="C38" s="181" t="n">
        <v>13678.42</v>
      </c>
      <c r="D38" s="181" t="n">
        <v>124.349272727273</v>
      </c>
      <c r="E38" s="181" t="n">
        <v>24.3492727272727</v>
      </c>
    </row>
    <row r="39" customFormat="false" ht="16.5" hidden="false" customHeight="false" outlineLevel="0" collapsed="false">
      <c r="A39" s="154" t="s">
        <v>290</v>
      </c>
      <c r="B39" s="181" t="n">
        <v>47500</v>
      </c>
      <c r="C39" s="181" t="n">
        <v>39657.25</v>
      </c>
      <c r="D39" s="181" t="n">
        <v>83.4889473684211</v>
      </c>
      <c r="E39" s="181" t="n">
        <v>-16.511052631579</v>
      </c>
    </row>
    <row r="40" customFormat="false" ht="16.5" hidden="false" customHeight="false" outlineLevel="0" collapsed="false">
      <c r="A40" s="154" t="s">
        <v>291</v>
      </c>
      <c r="B40" s="181" t="n">
        <v>1500</v>
      </c>
      <c r="C40" s="181" t="n">
        <v>467.75</v>
      </c>
      <c r="D40" s="181" t="n">
        <v>31.1833333333333</v>
      </c>
      <c r="E40" s="181" t="n">
        <v>-68.8166666666667</v>
      </c>
    </row>
    <row r="41" customFormat="false" ht="16.5" hidden="false" customHeight="false" outlineLevel="0" collapsed="false">
      <c r="A41" s="154" t="s">
        <v>292</v>
      </c>
      <c r="B41" s="181" t="n">
        <v>2000</v>
      </c>
      <c r="C41" s="181" t="n">
        <v>4170</v>
      </c>
      <c r="D41" s="181" t="n">
        <v>208.5</v>
      </c>
      <c r="E41" s="181" t="n">
        <v>108.5</v>
      </c>
    </row>
    <row r="42" customFormat="false" ht="16.5" hidden="false" customHeight="false" outlineLevel="0" collapsed="false">
      <c r="A42" s="187" t="s">
        <v>293</v>
      </c>
      <c r="B42" s="188"/>
      <c r="C42" s="188"/>
      <c r="D42" s="188"/>
      <c r="E42" s="188"/>
    </row>
    <row r="43" customFormat="false" ht="16.5" hidden="false" customHeight="false" outlineLevel="0" collapsed="false">
      <c r="A43" s="182" t="s">
        <v>294</v>
      </c>
      <c r="B43" s="181" t="n">
        <v>500</v>
      </c>
      <c r="C43" s="181" t="n">
        <v>281</v>
      </c>
      <c r="D43" s="181" t="n">
        <v>56.2</v>
      </c>
      <c r="E43" s="181" t="n">
        <v>-43.8</v>
      </c>
    </row>
    <row r="44" customFormat="false" ht="16.5" hidden="false" customHeight="false" outlineLevel="0" collapsed="false">
      <c r="A44" s="182" t="s">
        <v>274</v>
      </c>
      <c r="B44" s="186" t="n">
        <v>500</v>
      </c>
      <c r="C44" s="181" t="n">
        <v>110</v>
      </c>
      <c r="D44" s="181" t="n">
        <v>22</v>
      </c>
      <c r="E44" s="181" t="n">
        <v>-78</v>
      </c>
    </row>
    <row r="45" customFormat="false" ht="16.5" hidden="false" customHeight="false" outlineLevel="0" collapsed="false">
      <c r="A45" s="189" t="s">
        <v>295</v>
      </c>
      <c r="B45" s="190" t="n">
        <v>1776769</v>
      </c>
      <c r="C45" s="190" t="n">
        <v>1427289.3</v>
      </c>
      <c r="D45" s="190" t="n">
        <v>80.330605723085</v>
      </c>
      <c r="E45" s="190" t="n">
        <v>-19.669394276915</v>
      </c>
    </row>
    <row r="46" customFormat="false" ht="16.5" hidden="false" customHeight="false" outlineLevel="0" collapsed="false">
      <c r="A46" s="182" t="s">
        <v>296</v>
      </c>
      <c r="B46" s="181" t="n">
        <v>35000</v>
      </c>
      <c r="C46" s="181" t="n">
        <v>22237</v>
      </c>
      <c r="D46" s="181" t="n">
        <v>63.5342857142857</v>
      </c>
      <c r="E46" s="181" t="n">
        <v>-36.4657142857143</v>
      </c>
    </row>
    <row r="47" customFormat="false" ht="16.5" hidden="false" customHeight="false" outlineLevel="0" collapsed="false">
      <c r="A47" s="182" t="s">
        <v>297</v>
      </c>
      <c r="B47" s="181" t="n">
        <v>45000</v>
      </c>
      <c r="C47" s="181" t="n">
        <v>35324.5</v>
      </c>
      <c r="D47" s="181" t="n">
        <v>78.4988888888889</v>
      </c>
      <c r="E47" s="181" t="n">
        <v>-21.5011111111111</v>
      </c>
    </row>
    <row r="48" customFormat="false" ht="16.5" hidden="false" customHeight="false" outlineLevel="0" collapsed="false">
      <c r="A48" s="182" t="s">
        <v>298</v>
      </c>
      <c r="B48" s="181" t="n">
        <v>20000</v>
      </c>
      <c r="C48" s="181" t="n">
        <v>6095</v>
      </c>
      <c r="D48" s="181" t="n">
        <v>30.475</v>
      </c>
      <c r="E48" s="181" t="n">
        <v>-69.525</v>
      </c>
    </row>
    <row r="49" customFormat="false" ht="16.5" hidden="false" customHeight="false" outlineLevel="0" collapsed="false">
      <c r="A49" s="182" t="s">
        <v>274</v>
      </c>
      <c r="B49" s="186" t="n">
        <v>500</v>
      </c>
      <c r="C49" s="181" t="n">
        <v>0</v>
      </c>
      <c r="D49" s="181" t="n">
        <v>0</v>
      </c>
      <c r="E49" s="181" t="n">
        <v>-100</v>
      </c>
    </row>
    <row r="50" customFormat="false" ht="16.5" hidden="false" customHeight="false" outlineLevel="0" collapsed="false">
      <c r="A50" s="182" t="s">
        <v>299</v>
      </c>
      <c r="B50" s="181" t="n">
        <v>500</v>
      </c>
      <c r="C50" s="181" t="n">
        <v>109</v>
      </c>
      <c r="D50" s="181" t="n">
        <v>21.8</v>
      </c>
      <c r="E50" s="181" t="n">
        <v>-78.2</v>
      </c>
    </row>
    <row r="51" customFormat="false" ht="16.5" hidden="false" customHeight="false" outlineLevel="0" collapsed="false">
      <c r="A51" s="191" t="s">
        <v>300</v>
      </c>
      <c r="B51" s="192" t="n">
        <v>1877769</v>
      </c>
      <c r="C51" s="192" t="n">
        <v>1491054.8</v>
      </c>
      <c r="D51" s="192" t="n">
        <v>79.405656393305</v>
      </c>
      <c r="E51" s="192" t="n">
        <v>-20.594343606695</v>
      </c>
    </row>
    <row r="52" customFormat="false" ht="16.5" hidden="false" customHeight="false" outlineLevel="0" collapsed="false">
      <c r="A52" s="182" t="s">
        <v>301</v>
      </c>
      <c r="B52" s="181" t="n">
        <v>75000</v>
      </c>
      <c r="C52" s="181" t="n">
        <v>175797</v>
      </c>
      <c r="D52" s="181" t="n">
        <v>234.396</v>
      </c>
      <c r="E52" s="181" t="n">
        <v>134.396</v>
      </c>
    </row>
    <row r="53" customFormat="false" ht="16.5" hidden="false" customHeight="false" outlineLevel="0" collapsed="false">
      <c r="A53" s="182" t="s">
        <v>302</v>
      </c>
      <c r="B53" s="181" t="n">
        <v>30000</v>
      </c>
      <c r="C53" s="181" t="n">
        <v>8645</v>
      </c>
      <c r="D53" s="181" t="n">
        <v>28.8166666666667</v>
      </c>
      <c r="E53" s="181" t="n">
        <v>-71.1833333333333</v>
      </c>
    </row>
    <row r="54" customFormat="false" ht="16.5" hidden="false" customHeight="false" outlineLevel="0" collapsed="false">
      <c r="A54" s="182" t="s">
        <v>303</v>
      </c>
      <c r="B54" s="181" t="n">
        <v>500</v>
      </c>
      <c r="C54" s="181" t="n">
        <v>1140.62</v>
      </c>
      <c r="D54" s="181" t="n">
        <v>228.124</v>
      </c>
      <c r="E54" s="181" t="n">
        <v>128.124</v>
      </c>
    </row>
    <row r="55" customFormat="false" ht="16.5" hidden="false" customHeight="false" outlineLevel="0" collapsed="false">
      <c r="A55" s="193" t="s">
        <v>304</v>
      </c>
      <c r="B55" s="194" t="n">
        <v>1983269</v>
      </c>
      <c r="C55" s="194" t="n">
        <v>1676637.42</v>
      </c>
      <c r="D55" s="194" t="n">
        <v>84.5390826962959</v>
      </c>
      <c r="E55" s="194" t="n">
        <v>-15.4609173037041</v>
      </c>
    </row>
    <row r="56" customFormat="false" ht="16.5" hidden="false" customHeight="false" outlineLevel="0" collapsed="false">
      <c r="A56" s="195" t="s">
        <v>305</v>
      </c>
      <c r="B56" s="196"/>
      <c r="C56" s="196" t="n">
        <v>4500</v>
      </c>
      <c r="D56" s="196"/>
      <c r="E56" s="196"/>
    </row>
    <row r="57" customFormat="false" ht="16.5" hidden="false" customHeight="false" outlineLevel="0" collapsed="false">
      <c r="A57" s="189" t="s">
        <v>306</v>
      </c>
      <c r="B57" s="190" t="n">
        <v>1983269</v>
      </c>
      <c r="C57" s="190" t="n">
        <v>1681137.42</v>
      </c>
      <c r="D57" s="190" t="n">
        <v>84.7659808124869</v>
      </c>
      <c r="E57" s="190" t="n">
        <v>-15.2340191875131</v>
      </c>
    </row>
    <row r="58" customFormat="false" ht="13.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2" width="12.7"/>
    <col collapsed="false" customWidth="true" hidden="false" outlineLevel="0" max="3" min="3" style="2" width="14.14"/>
    <col collapsed="false" customWidth="true" hidden="false" outlineLevel="0" max="4" min="4" style="2" width="10.99"/>
    <col collapsed="false" customWidth="true" hidden="false" outlineLevel="0" max="5" min="5" style="2" width="10.85"/>
    <col collapsed="false" customWidth="true" hidden="false" outlineLevel="0" max="6" min="6" style="0" width="11.85"/>
    <col collapsed="false" customWidth="true" hidden="false" outlineLevel="0" max="11" min="11" style="0" width="11.85"/>
  </cols>
  <sheetData>
    <row r="1" customFormat="false" ht="69.75" hidden="false" customHeight="true" outlineLevel="0" collapsed="false">
      <c r="A1" s="170"/>
      <c r="B1" s="170"/>
      <c r="C1" s="170"/>
      <c r="D1" s="170"/>
      <c r="E1" s="170"/>
    </row>
    <row r="2" customFormat="false" ht="12.75" hidden="false" customHeight="false" outlineLevel="0" collapsed="false">
      <c r="A2" s="171" t="s">
        <v>307</v>
      </c>
      <c r="B2" s="171"/>
      <c r="C2" s="171"/>
      <c r="D2" s="171"/>
      <c r="E2" s="171"/>
    </row>
    <row r="3" customFormat="false" ht="12.75" hidden="false" customHeight="true" outlineLevel="0" collapsed="false">
      <c r="A3" s="171" t="s">
        <v>308</v>
      </c>
      <c r="B3" s="171"/>
      <c r="C3" s="171"/>
      <c r="D3" s="171"/>
      <c r="E3" s="171"/>
    </row>
    <row r="4" customFormat="false" ht="12.75" hidden="false" customHeight="true" outlineLevel="0" collapsed="false">
      <c r="A4" s="172" t="s">
        <v>309</v>
      </c>
      <c r="B4" s="172"/>
      <c r="C4" s="172"/>
      <c r="D4" s="172"/>
      <c r="E4" s="172"/>
    </row>
    <row r="5" customFormat="false" ht="26.25" hidden="false" customHeight="true" outlineLevel="0" collapsed="false">
      <c r="A5" s="197" t="s">
        <v>310</v>
      </c>
      <c r="B5" s="197"/>
      <c r="C5" s="197"/>
      <c r="D5" s="197"/>
      <c r="E5" s="197"/>
    </row>
    <row r="6" customFormat="false" ht="18" hidden="false" customHeight="true" outlineLevel="0" collapsed="false">
      <c r="A6" s="174"/>
      <c r="B6" s="175" t="s">
        <v>311</v>
      </c>
      <c r="C6" s="175" t="s">
        <v>255</v>
      </c>
      <c r="D6" s="175" t="s">
        <v>256</v>
      </c>
      <c r="E6" s="176" t="s">
        <v>257</v>
      </c>
    </row>
    <row r="7" customFormat="false" ht="18" hidden="false" customHeight="true" outlineLevel="0" collapsed="false">
      <c r="A7" s="198" t="s">
        <v>258</v>
      </c>
      <c r="B7" s="199"/>
      <c r="C7" s="199"/>
      <c r="D7" s="199"/>
      <c r="E7" s="199"/>
    </row>
    <row r="8" customFormat="false" ht="18" hidden="false" customHeight="true" outlineLevel="0" collapsed="false">
      <c r="A8" s="179" t="s">
        <v>259</v>
      </c>
      <c r="B8" s="180" t="n">
        <v>1249</v>
      </c>
      <c r="C8" s="181" t="n">
        <v>42685</v>
      </c>
      <c r="D8" s="181" t="n">
        <v>3417.53402722178</v>
      </c>
      <c r="E8" s="181" t="n">
        <v>3317.53402722178</v>
      </c>
    </row>
    <row r="9" customFormat="false" ht="18" hidden="false" customHeight="true" outlineLevel="0" collapsed="false">
      <c r="A9" s="179" t="s">
        <v>260</v>
      </c>
      <c r="B9" s="180" t="n">
        <v>1356</v>
      </c>
      <c r="C9" s="181" t="n">
        <v>1238</v>
      </c>
      <c r="D9" s="181" t="n">
        <v>91.2979351032448</v>
      </c>
      <c r="E9" s="181" t="n">
        <v>-8.70206489675516</v>
      </c>
    </row>
    <row r="10" customFormat="false" ht="18" hidden="false" customHeight="true" outlineLevel="0" collapsed="false">
      <c r="A10" s="179" t="s">
        <v>261</v>
      </c>
      <c r="B10" s="180" t="n">
        <v>1201</v>
      </c>
      <c r="C10" s="181" t="n">
        <v>1020</v>
      </c>
      <c r="D10" s="181" t="n">
        <v>84.9292256452956</v>
      </c>
      <c r="E10" s="181" t="n">
        <v>-15.0707743547044</v>
      </c>
    </row>
    <row r="11" customFormat="false" ht="18" hidden="false" customHeight="true" outlineLevel="0" collapsed="false">
      <c r="A11" s="182" t="s">
        <v>262</v>
      </c>
      <c r="B11" s="181" t="n">
        <v>38636</v>
      </c>
      <c r="C11" s="181" t="n">
        <v>4811.1</v>
      </c>
      <c r="D11" s="181" t="n">
        <v>12.4523760223626</v>
      </c>
      <c r="E11" s="181" t="n">
        <v>-87.5476239776374</v>
      </c>
    </row>
    <row r="12" customFormat="false" ht="18" hidden="false" customHeight="true" outlineLevel="0" collapsed="false">
      <c r="A12" s="182" t="s">
        <v>263</v>
      </c>
      <c r="B12" s="181" t="n">
        <v>5958.5</v>
      </c>
      <c r="C12" s="181" t="n">
        <v>5751.5</v>
      </c>
      <c r="D12" s="181" t="n">
        <v>96.5259713015021</v>
      </c>
      <c r="E12" s="181" t="n">
        <v>-3.47402869849795</v>
      </c>
    </row>
    <row r="13" customFormat="false" ht="18" hidden="false" customHeight="true" outlineLevel="0" collapsed="false">
      <c r="A13" s="182" t="s">
        <v>264</v>
      </c>
      <c r="B13" s="181" t="n">
        <v>321.7</v>
      </c>
      <c r="C13" s="181" t="n">
        <v>786.5</v>
      </c>
      <c r="D13" s="181" t="n">
        <v>244.482437053155</v>
      </c>
      <c r="E13" s="181" t="n">
        <v>144.482437053155</v>
      </c>
    </row>
    <row r="14" customFormat="false" ht="18" hidden="false" customHeight="true" outlineLevel="0" collapsed="false">
      <c r="A14" s="182" t="s">
        <v>265</v>
      </c>
      <c r="B14" s="181" t="n">
        <v>951</v>
      </c>
      <c r="C14" s="181" t="n">
        <v>1546</v>
      </c>
      <c r="D14" s="181" t="n">
        <v>162.565720294427</v>
      </c>
      <c r="E14" s="181" t="n">
        <v>62.5657202944269</v>
      </c>
    </row>
    <row r="15" customFormat="false" ht="18" hidden="false" customHeight="true" outlineLevel="0" collapsed="false">
      <c r="A15" s="182" t="s">
        <v>266</v>
      </c>
      <c r="B15" s="181" t="n">
        <v>477.68</v>
      </c>
      <c r="C15" s="181" t="n">
        <v>300</v>
      </c>
      <c r="D15" s="181" t="n">
        <v>62.8035504940546</v>
      </c>
      <c r="E15" s="181" t="n">
        <v>-37.1964495059454</v>
      </c>
    </row>
    <row r="16" customFormat="false" ht="18" hidden="false" customHeight="true" outlineLevel="0" collapsed="false">
      <c r="A16" s="200" t="s">
        <v>267</v>
      </c>
      <c r="B16" s="201"/>
      <c r="C16" s="201"/>
      <c r="D16" s="201"/>
      <c r="E16" s="201"/>
    </row>
    <row r="17" customFormat="false" ht="18" hidden="false" customHeight="true" outlineLevel="0" collapsed="false">
      <c r="A17" s="182" t="s">
        <v>268</v>
      </c>
      <c r="B17" s="181" t="n">
        <v>340</v>
      </c>
      <c r="C17" s="181" t="n">
        <v>750</v>
      </c>
      <c r="D17" s="181"/>
      <c r="E17" s="181"/>
    </row>
    <row r="18" customFormat="false" ht="18" hidden="false" customHeight="true" outlineLevel="0" collapsed="false">
      <c r="A18" s="202" t="s">
        <v>269</v>
      </c>
      <c r="B18" s="201"/>
      <c r="C18" s="201"/>
      <c r="D18" s="201"/>
      <c r="E18" s="201"/>
    </row>
    <row r="19" customFormat="false" ht="18" hidden="false" customHeight="true" outlineLevel="0" collapsed="false">
      <c r="A19" s="154" t="s">
        <v>270</v>
      </c>
      <c r="B19" s="181" t="n">
        <v>82581</v>
      </c>
      <c r="C19" s="181" t="n">
        <v>86022</v>
      </c>
      <c r="D19" s="181" t="n">
        <v>104.166818033204</v>
      </c>
      <c r="E19" s="181" t="n">
        <v>4.16681803320375</v>
      </c>
    </row>
    <row r="20" customFormat="false" ht="18" hidden="false" customHeight="true" outlineLevel="0" collapsed="false">
      <c r="A20" s="182" t="s">
        <v>271</v>
      </c>
      <c r="B20" s="181" t="n">
        <v>557341.05</v>
      </c>
      <c r="C20" s="181" t="n">
        <v>730495.3</v>
      </c>
      <c r="D20" s="181" t="n">
        <v>131.067916135013</v>
      </c>
      <c r="E20" s="181" t="n">
        <v>31.0679161350129</v>
      </c>
    </row>
    <row r="21" customFormat="false" ht="18" hidden="false" customHeight="true" outlineLevel="0" collapsed="false">
      <c r="A21" s="200" t="s">
        <v>272</v>
      </c>
      <c r="B21" s="201"/>
      <c r="C21" s="201"/>
      <c r="D21" s="201"/>
      <c r="E21" s="201"/>
    </row>
    <row r="22" customFormat="false" ht="18" hidden="false" customHeight="true" outlineLevel="0" collapsed="false">
      <c r="A22" s="182" t="s">
        <v>273</v>
      </c>
      <c r="B22" s="181" t="n">
        <v>0</v>
      </c>
      <c r="C22" s="181" t="n">
        <v>0</v>
      </c>
      <c r="D22" s="181"/>
      <c r="E22" s="181"/>
    </row>
    <row r="23" customFormat="false" ht="18" hidden="false" customHeight="true" outlineLevel="0" collapsed="false">
      <c r="A23" s="182" t="s">
        <v>274</v>
      </c>
      <c r="B23" s="186" t="n">
        <v>38920.97</v>
      </c>
      <c r="C23" s="181" t="n">
        <v>18784.69</v>
      </c>
      <c r="D23" s="181" t="n">
        <v>48.2636737984691</v>
      </c>
      <c r="E23" s="181" t="n">
        <v>-51.736326201531</v>
      </c>
    </row>
    <row r="24" customFormat="false" ht="18" hidden="false" customHeight="true" outlineLevel="0" collapsed="false">
      <c r="A24" s="202" t="s">
        <v>275</v>
      </c>
      <c r="B24" s="201"/>
      <c r="C24" s="201"/>
      <c r="D24" s="201"/>
      <c r="E24" s="201"/>
    </row>
    <row r="25" customFormat="false" ht="18" hidden="false" customHeight="true" outlineLevel="0" collapsed="false">
      <c r="A25" s="154" t="s">
        <v>276</v>
      </c>
      <c r="B25" s="186" t="n">
        <v>1600</v>
      </c>
      <c r="C25" s="181" t="n">
        <v>670</v>
      </c>
      <c r="D25" s="181" t="n">
        <v>41.875</v>
      </c>
      <c r="E25" s="181" t="n">
        <v>-58.125</v>
      </c>
    </row>
    <row r="26" customFormat="false" ht="18" hidden="false" customHeight="true" outlineLevel="0" collapsed="false">
      <c r="A26" s="182" t="s">
        <v>277</v>
      </c>
      <c r="B26" s="186" t="n">
        <v>3650</v>
      </c>
      <c r="C26" s="181" t="n">
        <v>2775</v>
      </c>
      <c r="D26" s="181" t="n">
        <v>76.027397260274</v>
      </c>
      <c r="E26" s="181" t="n">
        <v>-23.972602739726</v>
      </c>
    </row>
    <row r="27" customFormat="false" ht="18" hidden="false" customHeight="true" outlineLevel="0" collapsed="false">
      <c r="A27" s="200" t="s">
        <v>278</v>
      </c>
      <c r="B27" s="201"/>
      <c r="C27" s="201"/>
      <c r="D27" s="201"/>
      <c r="E27" s="201"/>
    </row>
    <row r="28" customFormat="false" ht="18" hidden="false" customHeight="true" outlineLevel="0" collapsed="false">
      <c r="A28" s="154" t="s">
        <v>279</v>
      </c>
      <c r="B28" s="203" t="n">
        <v>32796</v>
      </c>
      <c r="C28" s="204" t="n">
        <v>34602</v>
      </c>
      <c r="D28" s="205" t="n">
        <v>105.506769118185</v>
      </c>
      <c r="E28" s="205" t="n">
        <v>5.50676911818515</v>
      </c>
    </row>
    <row r="29" customFormat="false" ht="18" hidden="false" customHeight="true" outlineLevel="0" collapsed="false">
      <c r="A29" s="182" t="s">
        <v>280</v>
      </c>
      <c r="B29" s="203" t="n">
        <v>40397.5</v>
      </c>
      <c r="C29" s="204" t="n">
        <v>32518</v>
      </c>
      <c r="D29" s="205" t="n">
        <v>80.4950801410978</v>
      </c>
      <c r="E29" s="205" t="n">
        <v>-19.5049198589022</v>
      </c>
    </row>
    <row r="30" customFormat="false" ht="18" hidden="false" customHeight="true" outlineLevel="0" collapsed="false">
      <c r="A30" s="182" t="s">
        <v>281</v>
      </c>
      <c r="B30" s="203" t="n">
        <v>27017</v>
      </c>
      <c r="C30" s="204" t="n">
        <v>23139.5</v>
      </c>
      <c r="D30" s="205" t="n">
        <v>85.6479253803161</v>
      </c>
      <c r="E30" s="205" t="n">
        <v>-14.3520746196839</v>
      </c>
    </row>
    <row r="31" customFormat="false" ht="18" hidden="false" customHeight="true" outlineLevel="0" collapsed="false">
      <c r="A31" s="202" t="s">
        <v>282</v>
      </c>
      <c r="B31" s="201"/>
      <c r="C31" s="201"/>
      <c r="D31" s="201"/>
      <c r="E31" s="201"/>
    </row>
    <row r="32" customFormat="false" ht="18" hidden="false" customHeight="true" outlineLevel="0" collapsed="false">
      <c r="A32" s="182" t="s">
        <v>283</v>
      </c>
      <c r="B32" s="181" t="n">
        <v>174136.32</v>
      </c>
      <c r="C32" s="181" t="n">
        <v>310807.88</v>
      </c>
      <c r="D32" s="181" t="n">
        <v>178.485384324189</v>
      </c>
      <c r="E32" s="181" t="n">
        <v>78.4853843241892</v>
      </c>
    </row>
    <row r="33" customFormat="false" ht="18" hidden="false" customHeight="true" outlineLevel="0" collapsed="false">
      <c r="A33" s="182" t="s">
        <v>312</v>
      </c>
      <c r="B33" s="181" t="n">
        <v>92316.45</v>
      </c>
      <c r="C33" s="181" t="n">
        <v>43252</v>
      </c>
      <c r="D33" s="181" t="n">
        <v>46.8518882604346</v>
      </c>
      <c r="E33" s="181" t="n">
        <v>-53.1481117395654</v>
      </c>
    </row>
    <row r="34" customFormat="false" ht="18" hidden="false" customHeight="true" outlineLevel="0" collapsed="false">
      <c r="A34" s="182" t="s">
        <v>285</v>
      </c>
      <c r="B34" s="181" t="n">
        <v>0</v>
      </c>
      <c r="C34" s="181" t="n">
        <v>0</v>
      </c>
      <c r="D34" s="181"/>
      <c r="E34" s="181"/>
    </row>
    <row r="35" customFormat="false" ht="18" hidden="false" customHeight="true" outlineLevel="0" collapsed="false">
      <c r="A35" s="182" t="s">
        <v>313</v>
      </c>
      <c r="B35" s="181" t="n">
        <v>15254.55</v>
      </c>
      <c r="C35" s="181" t="n">
        <v>26665.77</v>
      </c>
      <c r="D35" s="181" t="n">
        <v>174.805353156927</v>
      </c>
      <c r="E35" s="181" t="n">
        <v>74.8053531569269</v>
      </c>
    </row>
    <row r="36" customFormat="false" ht="18" hidden="false" customHeight="true" outlineLevel="0" collapsed="false">
      <c r="A36" s="182" t="s">
        <v>314</v>
      </c>
      <c r="B36" s="181" t="n">
        <v>0</v>
      </c>
      <c r="C36" s="181" t="n">
        <v>0</v>
      </c>
      <c r="D36" s="181"/>
      <c r="E36" s="181"/>
    </row>
    <row r="37" customFormat="false" ht="18" hidden="false" customHeight="true" outlineLevel="0" collapsed="false">
      <c r="A37" s="202" t="s">
        <v>288</v>
      </c>
      <c r="B37" s="201"/>
      <c r="C37" s="201"/>
      <c r="D37" s="201"/>
      <c r="E37" s="201"/>
    </row>
    <row r="38" customFormat="false" ht="18" hidden="false" customHeight="true" outlineLevel="0" collapsed="false">
      <c r="A38" s="154" t="s">
        <v>289</v>
      </c>
      <c r="B38" s="181" t="n">
        <v>11282.98</v>
      </c>
      <c r="C38" s="181" t="n">
        <v>13678.42</v>
      </c>
      <c r="D38" s="181" t="n">
        <v>121.230561429693</v>
      </c>
      <c r="E38" s="181" t="n">
        <v>21.2305614296932</v>
      </c>
    </row>
    <row r="39" customFormat="false" ht="18" hidden="false" customHeight="true" outlineLevel="0" collapsed="false">
      <c r="A39" s="182" t="s">
        <v>290</v>
      </c>
      <c r="B39" s="181" t="n">
        <v>34897.2</v>
      </c>
      <c r="C39" s="181" t="n">
        <v>39657.25</v>
      </c>
      <c r="D39" s="181" t="n">
        <v>113.640206091033</v>
      </c>
      <c r="E39" s="181" t="n">
        <v>13.6402060910331</v>
      </c>
    </row>
    <row r="40" customFormat="false" ht="18" hidden="false" customHeight="true" outlineLevel="0" collapsed="false">
      <c r="A40" s="182" t="s">
        <v>291</v>
      </c>
      <c r="B40" s="181" t="n">
        <v>0</v>
      </c>
      <c r="C40" s="181" t="n">
        <v>467.75</v>
      </c>
      <c r="D40" s="181" t="e">
        <f aca="false"/>
        <v>#DIV/0!</v>
      </c>
      <c r="E40" s="181" t="e">
        <f aca="false"/>
        <v>#DIV/0!</v>
      </c>
    </row>
    <row r="41" customFormat="false" ht="18" hidden="false" customHeight="true" outlineLevel="0" collapsed="false">
      <c r="A41" s="182" t="s">
        <v>274</v>
      </c>
      <c r="B41" s="181" t="n">
        <v>0</v>
      </c>
      <c r="C41" s="181" t="n">
        <v>4170</v>
      </c>
      <c r="D41" s="181" t="e">
        <f aca="false"/>
        <v>#DIV/0!</v>
      </c>
      <c r="E41" s="181" t="e">
        <f aca="false"/>
        <v>#DIV/0!</v>
      </c>
    </row>
    <row r="42" customFormat="false" ht="18" hidden="false" customHeight="true" outlineLevel="0" collapsed="false">
      <c r="A42" s="206" t="s">
        <v>293</v>
      </c>
      <c r="B42" s="201"/>
      <c r="C42" s="201"/>
      <c r="D42" s="201"/>
      <c r="E42" s="201"/>
    </row>
    <row r="43" customFormat="false" ht="18" hidden="false" customHeight="true" outlineLevel="0" collapsed="false">
      <c r="A43" s="182" t="s">
        <v>315</v>
      </c>
      <c r="B43" s="186" t="n">
        <v>223</v>
      </c>
      <c r="C43" s="181" t="n">
        <v>281</v>
      </c>
      <c r="D43" s="181" t="n">
        <v>126.008968609865</v>
      </c>
      <c r="E43" s="181" t="n">
        <v>26.0089686098655</v>
      </c>
    </row>
    <row r="44" customFormat="false" ht="18" hidden="false" customHeight="true" outlineLevel="0" collapsed="false">
      <c r="A44" s="182" t="s">
        <v>274</v>
      </c>
      <c r="B44" s="181" t="n">
        <v>0</v>
      </c>
      <c r="C44" s="181" t="n">
        <v>110</v>
      </c>
      <c r="D44" s="181" t="e">
        <f aca="false"/>
        <v>#DIV/0!</v>
      </c>
      <c r="E44" s="181" t="e">
        <f aca="false"/>
        <v>#DIV/0!</v>
      </c>
    </row>
    <row r="45" customFormat="false" ht="18" hidden="false" customHeight="true" outlineLevel="0" collapsed="false">
      <c r="A45" s="207" t="s">
        <v>295</v>
      </c>
      <c r="B45" s="208" t="n">
        <v>1162904.9</v>
      </c>
      <c r="C45" s="208" t="n">
        <v>1427289.3</v>
      </c>
      <c r="D45" s="208" t="n">
        <v>122.734825521846</v>
      </c>
      <c r="E45" s="208" t="n">
        <v>22.7348255218462</v>
      </c>
    </row>
    <row r="46" customFormat="false" ht="18" hidden="false" customHeight="true" outlineLevel="0" collapsed="false">
      <c r="A46" s="182" t="s">
        <v>296</v>
      </c>
      <c r="B46" s="181" t="n">
        <v>22071</v>
      </c>
      <c r="C46" s="181" t="n">
        <v>22237</v>
      </c>
      <c r="D46" s="181" t="n">
        <v>100.752118164107</v>
      </c>
      <c r="E46" s="181" t="n">
        <v>0.752118164106747</v>
      </c>
    </row>
    <row r="47" customFormat="false" ht="18" hidden="false" customHeight="true" outlineLevel="0" collapsed="false">
      <c r="A47" s="182" t="s">
        <v>316</v>
      </c>
      <c r="B47" s="181" t="n">
        <v>29948</v>
      </c>
      <c r="C47" s="181" t="n">
        <v>35324.5</v>
      </c>
      <c r="D47" s="181" t="n">
        <v>117.952784827034</v>
      </c>
      <c r="E47" s="181" t="n">
        <v>17.9527848270335</v>
      </c>
    </row>
    <row r="48" customFormat="false" ht="18" hidden="false" customHeight="true" outlineLevel="0" collapsed="false">
      <c r="A48" s="182" t="s">
        <v>317</v>
      </c>
      <c r="B48" s="186" t="n">
        <v>4823.25</v>
      </c>
      <c r="C48" s="181" t="n">
        <v>6095</v>
      </c>
      <c r="D48" s="181" t="n">
        <v>126.367076141606</v>
      </c>
      <c r="E48" s="181" t="n">
        <v>26.3670761416058</v>
      </c>
    </row>
    <row r="49" customFormat="false" ht="18" hidden="false" customHeight="true" outlineLevel="0" collapsed="false">
      <c r="A49" s="182" t="s">
        <v>274</v>
      </c>
      <c r="B49" s="181" t="n">
        <v>0</v>
      </c>
      <c r="C49" s="181" t="n">
        <v>0</v>
      </c>
      <c r="D49" s="181" t="e">
        <f aca="false"/>
        <v>#DIV/0!</v>
      </c>
      <c r="E49" s="181" t="e">
        <f aca="false"/>
        <v>#DIV/0!</v>
      </c>
    </row>
    <row r="50" customFormat="false" ht="18" hidden="false" customHeight="true" outlineLevel="0" collapsed="false">
      <c r="A50" s="182" t="s">
        <v>299</v>
      </c>
      <c r="B50" s="181" t="n">
        <v>174</v>
      </c>
      <c r="C50" s="181" t="n">
        <v>109</v>
      </c>
      <c r="D50" s="181" t="n">
        <v>62.6436781609195</v>
      </c>
      <c r="E50" s="181" t="n">
        <v>-37.3563218390805</v>
      </c>
    </row>
    <row r="51" customFormat="false" ht="18" hidden="false" customHeight="true" outlineLevel="0" collapsed="false">
      <c r="A51" s="207" t="s">
        <v>300</v>
      </c>
      <c r="B51" s="208" t="n">
        <v>1219921.15</v>
      </c>
      <c r="C51" s="208" t="n">
        <v>1491054.8</v>
      </c>
      <c r="D51" s="208" t="n">
        <v>122.225506132097</v>
      </c>
      <c r="E51" s="208" t="n">
        <v>22.2255061320972</v>
      </c>
    </row>
    <row r="52" customFormat="false" ht="18" hidden="false" customHeight="true" outlineLevel="0" collapsed="false">
      <c r="A52" s="182" t="s">
        <v>301</v>
      </c>
      <c r="B52" s="181" t="n">
        <v>150183.5</v>
      </c>
      <c r="C52" s="181" t="n">
        <v>175797</v>
      </c>
      <c r="D52" s="181" t="n">
        <v>117.054802957715</v>
      </c>
      <c r="E52" s="181" t="n">
        <v>17.0548029577151</v>
      </c>
    </row>
    <row r="53" customFormat="false" ht="18" hidden="false" customHeight="true" outlineLevel="0" collapsed="false">
      <c r="A53" s="182" t="s">
        <v>302</v>
      </c>
      <c r="B53" s="181" t="n">
        <v>25300</v>
      </c>
      <c r="C53" s="181" t="n">
        <v>8645</v>
      </c>
      <c r="D53" s="181" t="n">
        <v>34.1699604743083</v>
      </c>
      <c r="E53" s="181" t="n">
        <v>-65.8300395256917</v>
      </c>
    </row>
    <row r="54" customFormat="false" ht="18" hidden="false" customHeight="true" outlineLevel="0" collapsed="false">
      <c r="A54" s="182" t="s">
        <v>303</v>
      </c>
      <c r="B54" s="181" t="n">
        <v>0</v>
      </c>
      <c r="C54" s="181" t="n">
        <v>1140.62</v>
      </c>
      <c r="D54" s="181" t="e">
        <f aca="false"/>
        <v>#DIV/0!</v>
      </c>
      <c r="E54" s="181" t="e">
        <f aca="false"/>
        <v>#DIV/0!</v>
      </c>
    </row>
    <row r="55" customFormat="false" ht="18" hidden="false" customHeight="true" outlineLevel="0" collapsed="false">
      <c r="A55" s="209" t="s">
        <v>304</v>
      </c>
      <c r="B55" s="208" t="n">
        <v>1395404.65</v>
      </c>
      <c r="C55" s="208" t="n">
        <v>1676637.42</v>
      </c>
      <c r="D55" s="208" t="n">
        <v>120.154209031767</v>
      </c>
      <c r="E55" s="208" t="n">
        <v>20.1542090317673</v>
      </c>
    </row>
    <row r="56" customFormat="false" ht="16.5" hidden="false" customHeight="false" outlineLevel="0" collapsed="false">
      <c r="A56" s="155" t="s">
        <v>305</v>
      </c>
      <c r="B56" s="210" t="n">
        <v>103011</v>
      </c>
      <c r="C56" s="210" t="n">
        <v>4500</v>
      </c>
      <c r="D56" s="181" t="n">
        <v>4.36846550368407</v>
      </c>
      <c r="E56" s="181" t="n">
        <v>-95.6315344963159</v>
      </c>
      <c r="F56" s="18"/>
    </row>
    <row r="57" customFormat="false" ht="16.5" hidden="false" customHeight="false" outlineLevel="0" collapsed="false">
      <c r="A57" s="191" t="s">
        <v>306</v>
      </c>
      <c r="B57" s="192" t="n">
        <v>1498415.65</v>
      </c>
      <c r="C57" s="192" t="n">
        <v>1681137.42</v>
      </c>
      <c r="D57" s="208" t="n">
        <v>112.194331392628</v>
      </c>
      <c r="E57" s="208" t="n">
        <v>12.194331392628</v>
      </c>
      <c r="F57" s="18"/>
    </row>
    <row r="58" customFormat="false" ht="13.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28"/>
    <col collapsed="false" customWidth="true" hidden="false" outlineLevel="0" max="2" min="2" style="1" width="20.99"/>
  </cols>
  <sheetData>
    <row r="1" customFormat="false" ht="16.5" hidden="false" customHeight="false" outlineLevel="0" collapsed="false">
      <c r="A1" s="211" t="s">
        <v>318</v>
      </c>
      <c r="B1" s="212"/>
    </row>
    <row r="2" customFormat="false" ht="15.6" hidden="false" customHeight="true" outlineLevel="0" collapsed="false">
      <c r="A2" s="213" t="s">
        <v>64</v>
      </c>
      <c r="B2" s="214" t="s">
        <v>319</v>
      </c>
    </row>
    <row r="3" customFormat="false" ht="18" hidden="false" customHeight="true" outlineLevel="0" collapsed="false">
      <c r="A3" s="215" t="s">
        <v>320</v>
      </c>
      <c r="B3" s="135" t="n">
        <v>20556.25</v>
      </c>
    </row>
    <row r="4" customFormat="false" ht="18" hidden="false" customHeight="true" outlineLevel="0" collapsed="false">
      <c r="A4" s="216" t="s">
        <v>321</v>
      </c>
      <c r="B4" s="142" t="n">
        <v>20556.25</v>
      </c>
    </row>
    <row r="5" customFormat="false" ht="18" hidden="false" customHeight="true" outlineLevel="0" collapsed="false">
      <c r="A5" s="216" t="s">
        <v>322</v>
      </c>
      <c r="B5" s="142" t="n">
        <v>10763.4</v>
      </c>
    </row>
    <row r="6" customFormat="false" ht="18" hidden="false" customHeight="true" outlineLevel="0" collapsed="false">
      <c r="A6" s="216" t="s">
        <v>323</v>
      </c>
      <c r="B6" s="142" t="n">
        <v>9792.85</v>
      </c>
    </row>
    <row r="7" customFormat="false" ht="18" hidden="false" customHeight="true" outlineLevel="0" collapsed="false">
      <c r="A7" s="215" t="s">
        <v>324</v>
      </c>
      <c r="B7" s="135" t="n">
        <v>9219400.74</v>
      </c>
    </row>
    <row r="8" customFormat="false" ht="18" hidden="false" customHeight="true" outlineLevel="0" collapsed="false">
      <c r="A8" s="216" t="s">
        <v>325</v>
      </c>
      <c r="B8" s="142" t="n">
        <v>207301.97</v>
      </c>
    </row>
    <row r="9" customFormat="false" ht="18" hidden="false" customHeight="true" outlineLevel="0" collapsed="false">
      <c r="A9" s="216" t="s">
        <v>326</v>
      </c>
      <c r="B9" s="142" t="n">
        <v>129257.2</v>
      </c>
    </row>
    <row r="10" customFormat="false" ht="18" hidden="false" customHeight="true" outlineLevel="0" collapsed="false">
      <c r="A10" s="216" t="s">
        <v>327</v>
      </c>
      <c r="B10" s="142" t="n">
        <v>437.78</v>
      </c>
    </row>
    <row r="11" customFormat="false" ht="18" hidden="false" customHeight="true" outlineLevel="0" collapsed="false">
      <c r="A11" s="216" t="s">
        <v>328</v>
      </c>
      <c r="B11" s="142" t="n">
        <v>8131.39</v>
      </c>
    </row>
    <row r="12" customFormat="false" ht="18" hidden="false" customHeight="true" outlineLevel="0" collapsed="false">
      <c r="A12" s="216" t="s">
        <v>329</v>
      </c>
      <c r="B12" s="142" t="n">
        <v>7254.12</v>
      </c>
    </row>
    <row r="13" customFormat="false" ht="18" hidden="false" customHeight="true" outlineLevel="0" collapsed="false">
      <c r="A13" s="216" t="s">
        <v>330</v>
      </c>
      <c r="B13" s="142" t="n">
        <v>7254.12</v>
      </c>
    </row>
    <row r="14" customFormat="false" ht="18" hidden="false" customHeight="true" outlineLevel="0" collapsed="false">
      <c r="A14" s="216" t="s">
        <v>331</v>
      </c>
      <c r="B14" s="142" t="n">
        <v>522.9</v>
      </c>
    </row>
    <row r="15" customFormat="false" ht="18" hidden="false" customHeight="true" outlineLevel="0" collapsed="false">
      <c r="A15" s="216" t="s">
        <v>332</v>
      </c>
      <c r="B15" s="142" t="n">
        <v>777.94</v>
      </c>
    </row>
    <row r="16" customFormat="false" ht="18" hidden="false" customHeight="true" outlineLevel="0" collapsed="false">
      <c r="A16" s="216" t="s">
        <v>333</v>
      </c>
      <c r="B16" s="142" t="n">
        <v>601.8</v>
      </c>
    </row>
    <row r="17" customFormat="false" ht="18" hidden="false" customHeight="true" outlineLevel="0" collapsed="false">
      <c r="A17" s="216" t="s">
        <v>322</v>
      </c>
      <c r="B17" s="142" t="n">
        <v>780</v>
      </c>
    </row>
    <row r="18" customFormat="false" ht="18" hidden="false" customHeight="true" outlineLevel="0" collapsed="false">
      <c r="A18" s="216" t="s">
        <v>334</v>
      </c>
      <c r="B18" s="142" t="n">
        <v>283.2</v>
      </c>
    </row>
    <row r="19" customFormat="false" ht="18" hidden="false" customHeight="true" outlineLevel="0" collapsed="false">
      <c r="A19" s="216" t="s">
        <v>335</v>
      </c>
      <c r="B19" s="142" t="n">
        <v>1266.58</v>
      </c>
    </row>
    <row r="20" customFormat="false" ht="18" hidden="false" customHeight="true" outlineLevel="0" collapsed="false">
      <c r="A20" s="216" t="s">
        <v>336</v>
      </c>
      <c r="B20" s="142" t="n">
        <v>90</v>
      </c>
    </row>
    <row r="21" customFormat="false" ht="18" hidden="false" customHeight="true" outlineLevel="0" collapsed="false">
      <c r="A21" s="216" t="s">
        <v>337</v>
      </c>
      <c r="B21" s="142" t="n">
        <v>2867</v>
      </c>
    </row>
    <row r="22" customFormat="false" ht="18" hidden="false" customHeight="true" outlineLevel="0" collapsed="false">
      <c r="A22" s="216" t="s">
        <v>338</v>
      </c>
      <c r="B22" s="142" t="n">
        <v>1303.46</v>
      </c>
    </row>
    <row r="23" customFormat="false" ht="18" hidden="false" customHeight="true" outlineLevel="0" collapsed="false">
      <c r="A23" s="216" t="s">
        <v>339</v>
      </c>
      <c r="B23" s="142" t="n">
        <v>46474.48</v>
      </c>
    </row>
    <row r="24" customFormat="false" ht="18" hidden="false" customHeight="true" outlineLevel="0" collapsed="false">
      <c r="A24" s="216" t="s">
        <v>340</v>
      </c>
      <c r="B24" s="142" t="n">
        <v>318228.5</v>
      </c>
    </row>
    <row r="25" customFormat="false" ht="18" hidden="false" customHeight="true" outlineLevel="0" collapsed="false">
      <c r="A25" s="216" t="s">
        <v>326</v>
      </c>
      <c r="B25" s="142" t="n">
        <v>109876.67</v>
      </c>
    </row>
    <row r="26" customFormat="false" ht="18" hidden="false" customHeight="true" outlineLevel="0" collapsed="false">
      <c r="A26" s="216" t="s">
        <v>327</v>
      </c>
      <c r="B26" s="142" t="n">
        <v>472.63</v>
      </c>
    </row>
    <row r="27" customFormat="false" ht="18" hidden="false" customHeight="true" outlineLevel="0" collapsed="false">
      <c r="A27" s="216" t="s">
        <v>328</v>
      </c>
      <c r="B27" s="142" t="n">
        <v>5561.92</v>
      </c>
    </row>
    <row r="28" customFormat="false" ht="18" hidden="false" customHeight="true" outlineLevel="0" collapsed="false">
      <c r="A28" s="216" t="s">
        <v>329</v>
      </c>
      <c r="B28" s="142" t="n">
        <v>6100.94</v>
      </c>
    </row>
    <row r="29" customFormat="false" ht="18" hidden="false" customHeight="true" outlineLevel="0" collapsed="false">
      <c r="A29" s="216" t="s">
        <v>330</v>
      </c>
      <c r="B29" s="142" t="n">
        <v>6100.94</v>
      </c>
    </row>
    <row r="30" customFormat="false" ht="18" hidden="false" customHeight="true" outlineLevel="0" collapsed="false">
      <c r="A30" s="216" t="s">
        <v>341</v>
      </c>
      <c r="B30" s="142" t="n">
        <v>15143.48</v>
      </c>
    </row>
    <row r="31" customFormat="false" ht="18" hidden="false" customHeight="true" outlineLevel="0" collapsed="false">
      <c r="A31" s="216" t="s">
        <v>342</v>
      </c>
      <c r="B31" s="142" t="n">
        <v>813.52</v>
      </c>
    </row>
    <row r="32" customFormat="false" ht="18" hidden="false" customHeight="true" outlineLevel="0" collapsed="false">
      <c r="A32" s="216" t="s">
        <v>343</v>
      </c>
      <c r="B32" s="142" t="n">
        <v>655.51</v>
      </c>
    </row>
    <row r="33" customFormat="false" ht="18" hidden="false" customHeight="true" outlineLevel="0" collapsed="false">
      <c r="A33" s="216" t="s">
        <v>344</v>
      </c>
      <c r="B33" s="142" t="n">
        <v>998.06</v>
      </c>
    </row>
    <row r="34" customFormat="false" ht="18" hidden="false" customHeight="true" outlineLevel="0" collapsed="false">
      <c r="A34" s="216" t="s">
        <v>332</v>
      </c>
      <c r="B34" s="142" t="n">
        <v>6218.4</v>
      </c>
    </row>
    <row r="35" customFormat="false" ht="18" hidden="false" customHeight="true" outlineLevel="0" collapsed="false">
      <c r="A35" s="216" t="s">
        <v>345</v>
      </c>
      <c r="B35" s="142" t="n">
        <v>2270.1</v>
      </c>
    </row>
    <row r="36" customFormat="false" ht="18" hidden="false" customHeight="true" outlineLevel="0" collapsed="false">
      <c r="A36" s="216" t="s">
        <v>346</v>
      </c>
      <c r="B36" s="142" t="n">
        <v>606</v>
      </c>
    </row>
    <row r="37" s="61" customFormat="true" ht="18" hidden="false" customHeight="true" outlineLevel="0" collapsed="false">
      <c r="A37" s="216" t="s">
        <v>322</v>
      </c>
      <c r="B37" s="142" t="n">
        <v>46626.27</v>
      </c>
    </row>
    <row r="38" s="61" customFormat="true" ht="18" hidden="false" customHeight="true" outlineLevel="0" collapsed="false">
      <c r="A38" s="216" t="s">
        <v>347</v>
      </c>
      <c r="B38" s="142" t="n">
        <v>975</v>
      </c>
    </row>
    <row r="39" s="61" customFormat="true" ht="18" hidden="false" customHeight="true" outlineLevel="0" collapsed="false">
      <c r="A39" s="216" t="s">
        <v>334</v>
      </c>
      <c r="B39" s="142" t="n">
        <v>519.2</v>
      </c>
    </row>
    <row r="40" s="61" customFormat="true" ht="18" hidden="false" customHeight="true" outlineLevel="0" collapsed="false">
      <c r="A40" s="216" t="s">
        <v>335</v>
      </c>
      <c r="B40" s="142" t="n">
        <v>6768.97</v>
      </c>
    </row>
    <row r="41" s="61" customFormat="true" ht="18" hidden="false" customHeight="true" outlineLevel="0" collapsed="false">
      <c r="A41" s="216" t="s">
        <v>336</v>
      </c>
      <c r="B41" s="142" t="n">
        <v>150</v>
      </c>
    </row>
    <row r="42" s="61" customFormat="true" ht="18" hidden="false" customHeight="true" outlineLevel="0" collapsed="false">
      <c r="A42" s="216" t="s">
        <v>348</v>
      </c>
      <c r="B42" s="142" t="n">
        <v>97.68</v>
      </c>
    </row>
    <row r="43" s="61" customFormat="true" ht="18" hidden="false" customHeight="true" outlineLevel="0" collapsed="false">
      <c r="A43" s="216" t="s">
        <v>349</v>
      </c>
      <c r="B43" s="142" t="n">
        <v>8644.15</v>
      </c>
    </row>
    <row r="44" s="61" customFormat="true" ht="18" hidden="false" customHeight="true" outlineLevel="0" collapsed="false">
      <c r="A44" s="216" t="s">
        <v>350</v>
      </c>
      <c r="B44" s="142" t="n">
        <v>10990.08</v>
      </c>
    </row>
    <row r="45" s="61" customFormat="true" ht="18" hidden="false" customHeight="true" outlineLevel="0" collapsed="false">
      <c r="A45" s="216" t="s">
        <v>351</v>
      </c>
      <c r="B45" s="142" t="n">
        <v>1612.8</v>
      </c>
    </row>
    <row r="46" s="61" customFormat="true" ht="18" hidden="false" customHeight="true" outlineLevel="0" collapsed="false">
      <c r="A46" s="216" t="s">
        <v>352</v>
      </c>
      <c r="B46" s="142" t="n">
        <v>2324.03</v>
      </c>
    </row>
    <row r="47" s="61" customFormat="true" ht="18" hidden="false" customHeight="true" outlineLevel="0" collapsed="false">
      <c r="A47" s="216" t="s">
        <v>353</v>
      </c>
      <c r="B47" s="142" t="n">
        <v>5304.08</v>
      </c>
    </row>
    <row r="48" s="61" customFormat="true" ht="18" hidden="false" customHeight="true" outlineLevel="0" collapsed="false">
      <c r="A48" s="216" t="s">
        <v>354</v>
      </c>
      <c r="B48" s="142" t="n">
        <v>1672</v>
      </c>
    </row>
    <row r="49" s="61" customFormat="true" ht="18" hidden="false" customHeight="true" outlineLevel="0" collapsed="false">
      <c r="A49" s="216" t="s">
        <v>355</v>
      </c>
      <c r="B49" s="142" t="n">
        <v>930</v>
      </c>
    </row>
    <row r="50" s="61" customFormat="true" ht="18" hidden="false" customHeight="true" outlineLevel="0" collapsed="false">
      <c r="A50" s="216" t="s">
        <v>356</v>
      </c>
      <c r="B50" s="142" t="n">
        <v>12311.68</v>
      </c>
    </row>
    <row r="51" s="61" customFormat="true" ht="18" hidden="false" customHeight="true" outlineLevel="0" collapsed="false">
      <c r="A51" s="216" t="s">
        <v>357</v>
      </c>
      <c r="B51" s="142" t="n">
        <v>4435.5</v>
      </c>
    </row>
    <row r="52" s="61" customFormat="true" ht="18" hidden="false" customHeight="true" outlineLevel="0" collapsed="false">
      <c r="A52" s="216" t="s">
        <v>337</v>
      </c>
      <c r="B52" s="142" t="n">
        <v>140</v>
      </c>
    </row>
    <row r="53" s="61" customFormat="true" ht="18" hidden="false" customHeight="true" outlineLevel="0" collapsed="false">
      <c r="A53" s="216" t="s">
        <v>338</v>
      </c>
      <c r="B53" s="142" t="n">
        <v>59908.89</v>
      </c>
    </row>
    <row r="54" s="61" customFormat="true" ht="18" hidden="false" customHeight="true" outlineLevel="0" collapsed="false">
      <c r="A54" s="216" t="s">
        <v>358</v>
      </c>
      <c r="B54" s="142" t="n">
        <v>46459.84</v>
      </c>
    </row>
    <row r="55" s="61" customFormat="true" ht="18" hidden="false" customHeight="true" outlineLevel="0" collapsed="false">
      <c r="A55" s="216" t="s">
        <v>326</v>
      </c>
      <c r="B55" s="142" t="n">
        <v>39438.62</v>
      </c>
    </row>
    <row r="56" s="61" customFormat="true" ht="18" hidden="false" customHeight="true" outlineLevel="0" collapsed="false">
      <c r="A56" s="216" t="s">
        <v>327</v>
      </c>
      <c r="B56" s="142" t="n">
        <v>176.55</v>
      </c>
    </row>
    <row r="57" s="61" customFormat="true" ht="18" hidden="false" customHeight="true" outlineLevel="0" collapsed="false">
      <c r="A57" s="216" t="s">
        <v>328</v>
      </c>
      <c r="B57" s="142" t="n">
        <v>1983.47</v>
      </c>
    </row>
    <row r="58" s="61" customFormat="true" ht="18" hidden="false" customHeight="true" outlineLevel="0" collapsed="false">
      <c r="A58" s="216" t="s">
        <v>329</v>
      </c>
      <c r="B58" s="142" t="n">
        <v>2189.55</v>
      </c>
    </row>
    <row r="59" s="61" customFormat="true" ht="18" hidden="false" customHeight="true" outlineLevel="0" collapsed="false">
      <c r="A59" s="216" t="s">
        <v>330</v>
      </c>
      <c r="B59" s="142" t="n">
        <v>2189.55</v>
      </c>
    </row>
    <row r="60" s="61" customFormat="true" ht="18" hidden="false" customHeight="true" outlineLevel="0" collapsed="false">
      <c r="A60" s="216" t="s">
        <v>335</v>
      </c>
      <c r="B60" s="142" t="n">
        <v>342.1</v>
      </c>
    </row>
    <row r="61" s="61" customFormat="true" ht="18" hidden="false" customHeight="true" outlineLevel="0" collapsed="false">
      <c r="A61" s="216" t="s">
        <v>337</v>
      </c>
      <c r="B61" s="142" t="n">
        <v>140</v>
      </c>
    </row>
    <row r="62" s="61" customFormat="true" ht="18" hidden="false" customHeight="true" outlineLevel="0" collapsed="false">
      <c r="A62" s="216" t="s">
        <v>359</v>
      </c>
      <c r="B62" s="142" t="n">
        <v>32681.02</v>
      </c>
    </row>
    <row r="63" s="61" customFormat="true" ht="18" hidden="false" customHeight="true" outlineLevel="0" collapsed="false">
      <c r="A63" s="216" t="s">
        <v>326</v>
      </c>
      <c r="B63" s="142" t="n">
        <v>27210.55</v>
      </c>
    </row>
    <row r="64" s="61" customFormat="true" ht="18" hidden="false" customHeight="true" outlineLevel="0" collapsed="false">
      <c r="A64" s="216" t="s">
        <v>327</v>
      </c>
      <c r="B64" s="142" t="n">
        <v>106.49</v>
      </c>
    </row>
    <row r="65" s="61" customFormat="true" ht="18" hidden="false" customHeight="true" outlineLevel="0" collapsed="false">
      <c r="A65" s="216" t="s">
        <v>328</v>
      </c>
      <c r="B65" s="142" t="n">
        <v>1502.54</v>
      </c>
    </row>
    <row r="66" s="61" customFormat="true" ht="18" hidden="false" customHeight="true" outlineLevel="0" collapsed="false">
      <c r="A66" s="216" t="s">
        <v>329</v>
      </c>
      <c r="B66" s="142" t="n">
        <v>1516.92</v>
      </c>
    </row>
    <row r="67" s="61" customFormat="true" ht="18" hidden="false" customHeight="true" outlineLevel="0" collapsed="false">
      <c r="A67" s="216" t="s">
        <v>330</v>
      </c>
      <c r="B67" s="142" t="n">
        <v>1516.92</v>
      </c>
    </row>
    <row r="68" s="61" customFormat="true" ht="18" hidden="false" customHeight="true" outlineLevel="0" collapsed="false">
      <c r="A68" s="216" t="s">
        <v>335</v>
      </c>
      <c r="B68" s="142" t="n">
        <v>687.6</v>
      </c>
    </row>
    <row r="69" s="61" customFormat="true" ht="18" hidden="false" customHeight="true" outlineLevel="0" collapsed="false">
      <c r="A69" s="216" t="s">
        <v>337</v>
      </c>
      <c r="B69" s="142" t="n">
        <v>140</v>
      </c>
    </row>
    <row r="70" s="61" customFormat="true" ht="18" hidden="false" customHeight="true" outlineLevel="0" collapsed="false">
      <c r="A70" s="216" t="s">
        <v>360</v>
      </c>
      <c r="B70" s="142" t="n">
        <v>80659.9</v>
      </c>
    </row>
    <row r="71" s="61" customFormat="true" ht="18" hidden="false" customHeight="true" outlineLevel="0" collapsed="false">
      <c r="A71" s="216" t="s">
        <v>326</v>
      </c>
      <c r="B71" s="142" t="n">
        <v>66687.32</v>
      </c>
    </row>
    <row r="72" s="61" customFormat="true" ht="18" hidden="false" customHeight="true" outlineLevel="0" collapsed="false">
      <c r="A72" s="216" t="s">
        <v>328</v>
      </c>
      <c r="B72" s="142" t="n">
        <v>3309.18</v>
      </c>
    </row>
    <row r="73" s="61" customFormat="true" ht="18" hidden="false" customHeight="true" outlineLevel="0" collapsed="false">
      <c r="A73" s="216" t="s">
        <v>329</v>
      </c>
      <c r="B73" s="142" t="n">
        <v>3651.1</v>
      </c>
    </row>
    <row r="74" s="61" customFormat="true" ht="18" hidden="false" customHeight="true" outlineLevel="0" collapsed="false">
      <c r="A74" s="216" t="s">
        <v>330</v>
      </c>
      <c r="B74" s="142" t="n">
        <v>3651.1</v>
      </c>
    </row>
    <row r="75" s="61" customFormat="true" ht="18" hidden="false" customHeight="true" outlineLevel="0" collapsed="false">
      <c r="A75" s="216" t="s">
        <v>361</v>
      </c>
      <c r="B75" s="142" t="n">
        <v>2311.2</v>
      </c>
    </row>
    <row r="76" s="61" customFormat="true" ht="18" hidden="false" customHeight="true" outlineLevel="0" collapsed="false">
      <c r="A76" s="216" t="s">
        <v>336</v>
      </c>
      <c r="B76" s="142" t="n">
        <v>704</v>
      </c>
    </row>
    <row r="77" s="61" customFormat="true" ht="18" hidden="false" customHeight="true" outlineLevel="0" collapsed="false">
      <c r="A77" s="216" t="s">
        <v>337</v>
      </c>
      <c r="B77" s="142" t="n">
        <v>346</v>
      </c>
    </row>
    <row r="78" s="61" customFormat="true" ht="18" hidden="false" customHeight="true" outlineLevel="0" collapsed="false">
      <c r="A78" s="216" t="s">
        <v>362</v>
      </c>
      <c r="B78" s="142" t="n">
        <v>79071.13</v>
      </c>
    </row>
    <row r="79" s="61" customFormat="true" ht="18" hidden="false" customHeight="true" outlineLevel="0" collapsed="false">
      <c r="A79" s="216" t="s">
        <v>326</v>
      </c>
      <c r="B79" s="142" t="n">
        <v>66044.57</v>
      </c>
    </row>
    <row r="80" s="61" customFormat="true" ht="18" hidden="false" customHeight="true" outlineLevel="0" collapsed="false">
      <c r="A80" s="216" t="s">
        <v>327</v>
      </c>
      <c r="B80" s="142" t="n">
        <v>267.22</v>
      </c>
    </row>
    <row r="81" s="61" customFormat="true" ht="18" hidden="false" customHeight="true" outlineLevel="0" collapsed="false">
      <c r="A81" s="216" t="s">
        <v>328</v>
      </c>
      <c r="B81" s="142" t="n">
        <v>3626.62</v>
      </c>
    </row>
    <row r="82" s="61" customFormat="true" ht="18" hidden="false" customHeight="true" outlineLevel="0" collapsed="false">
      <c r="A82" s="216" t="s">
        <v>329</v>
      </c>
      <c r="B82" s="142" t="n">
        <v>3681.06</v>
      </c>
    </row>
    <row r="83" s="61" customFormat="true" ht="18" hidden="false" customHeight="true" outlineLevel="0" collapsed="false">
      <c r="A83" s="216" t="s">
        <v>330</v>
      </c>
      <c r="B83" s="142" t="n">
        <v>3681.06</v>
      </c>
    </row>
    <row r="84" s="61" customFormat="true" ht="18" hidden="false" customHeight="true" outlineLevel="0" collapsed="false">
      <c r="A84" s="216" t="s">
        <v>331</v>
      </c>
      <c r="B84" s="142" t="n">
        <v>81.9</v>
      </c>
    </row>
    <row r="85" s="61" customFormat="true" ht="18" hidden="false" customHeight="true" outlineLevel="0" collapsed="false">
      <c r="A85" s="216" t="s">
        <v>332</v>
      </c>
      <c r="B85" s="142" t="n">
        <v>323.2</v>
      </c>
    </row>
    <row r="86" s="61" customFormat="true" ht="18" hidden="false" customHeight="true" outlineLevel="0" collapsed="false">
      <c r="A86" s="216" t="s">
        <v>335</v>
      </c>
      <c r="B86" s="142" t="n">
        <v>1225.5</v>
      </c>
    </row>
    <row r="87" s="61" customFormat="true" ht="18" hidden="false" customHeight="true" outlineLevel="0" collapsed="false">
      <c r="A87" s="216" t="s">
        <v>337</v>
      </c>
      <c r="B87" s="142" t="n">
        <v>140</v>
      </c>
    </row>
    <row r="88" s="61" customFormat="true" ht="18" hidden="false" customHeight="true" outlineLevel="0" collapsed="false">
      <c r="A88" s="216" t="s">
        <v>363</v>
      </c>
      <c r="B88" s="142" t="n">
        <v>981842.33</v>
      </c>
    </row>
    <row r="89" s="61" customFormat="true" ht="18" hidden="false" customHeight="true" outlineLevel="0" collapsed="false">
      <c r="A89" s="216" t="s">
        <v>326</v>
      </c>
      <c r="B89" s="142" t="n">
        <v>134993.75</v>
      </c>
    </row>
    <row r="90" s="61" customFormat="true" ht="18" hidden="false" customHeight="true" outlineLevel="0" collapsed="false">
      <c r="A90" s="216" t="s">
        <v>327</v>
      </c>
      <c r="B90" s="142" t="n">
        <v>566.88</v>
      </c>
    </row>
    <row r="91" s="61" customFormat="true" ht="18" hidden="false" customHeight="true" outlineLevel="0" collapsed="false">
      <c r="A91" s="216" t="s">
        <v>328</v>
      </c>
      <c r="B91" s="142" t="n">
        <v>7671.4</v>
      </c>
    </row>
    <row r="92" s="61" customFormat="true" ht="18" hidden="false" customHeight="true" outlineLevel="0" collapsed="false">
      <c r="A92" s="216" t="s">
        <v>329</v>
      </c>
      <c r="B92" s="142" t="n">
        <v>7539.01</v>
      </c>
    </row>
    <row r="93" s="61" customFormat="true" ht="18" hidden="false" customHeight="true" outlineLevel="0" collapsed="false">
      <c r="A93" s="216" t="s">
        <v>330</v>
      </c>
      <c r="B93" s="142" t="n">
        <v>7539.01</v>
      </c>
    </row>
    <row r="94" s="61" customFormat="true" ht="18" hidden="false" customHeight="true" outlineLevel="0" collapsed="false">
      <c r="A94" s="216" t="s">
        <v>331</v>
      </c>
      <c r="B94" s="142" t="n">
        <v>239.49</v>
      </c>
    </row>
    <row r="95" s="61" customFormat="true" ht="18" hidden="false" customHeight="true" outlineLevel="0" collapsed="false">
      <c r="A95" s="216" t="s">
        <v>341</v>
      </c>
      <c r="B95" s="142" t="n">
        <v>33041.52</v>
      </c>
    </row>
    <row r="96" s="61" customFormat="true" ht="18" hidden="false" customHeight="true" outlineLevel="0" collapsed="false">
      <c r="A96" s="216" t="s">
        <v>364</v>
      </c>
      <c r="B96" s="142" t="n">
        <v>700</v>
      </c>
    </row>
    <row r="97" s="61" customFormat="true" ht="18" hidden="false" customHeight="true" outlineLevel="0" collapsed="false">
      <c r="A97" s="216" t="s">
        <v>322</v>
      </c>
      <c r="B97" s="142" t="n">
        <v>135905.97</v>
      </c>
    </row>
    <row r="98" s="61" customFormat="true" ht="18" hidden="false" customHeight="true" outlineLevel="0" collapsed="false">
      <c r="A98" s="216" t="s">
        <v>365</v>
      </c>
      <c r="B98" s="142" t="n">
        <v>100</v>
      </c>
    </row>
    <row r="99" s="61" customFormat="true" ht="18" hidden="false" customHeight="true" outlineLevel="0" collapsed="false">
      <c r="A99" s="216" t="s">
        <v>366</v>
      </c>
      <c r="B99" s="142" t="n">
        <v>5760.5</v>
      </c>
    </row>
    <row r="100" s="61" customFormat="true" ht="18" hidden="false" customHeight="true" outlineLevel="0" collapsed="false">
      <c r="A100" s="216" t="s">
        <v>335</v>
      </c>
      <c r="B100" s="142" t="n">
        <v>359.3</v>
      </c>
    </row>
    <row r="101" s="61" customFormat="true" ht="18" hidden="false" customHeight="true" outlineLevel="0" collapsed="false">
      <c r="A101" s="216" t="s">
        <v>348</v>
      </c>
      <c r="B101" s="142" t="n">
        <v>76.84</v>
      </c>
    </row>
    <row r="102" s="61" customFormat="true" ht="18" hidden="false" customHeight="true" outlineLevel="0" collapsed="false">
      <c r="A102" s="216" t="s">
        <v>349</v>
      </c>
      <c r="B102" s="142" t="n">
        <v>2103.21</v>
      </c>
    </row>
    <row r="103" s="61" customFormat="true" ht="18" hidden="false" customHeight="true" outlineLevel="0" collapsed="false">
      <c r="A103" s="216" t="s">
        <v>350</v>
      </c>
      <c r="B103" s="142" t="n">
        <v>2235.6</v>
      </c>
    </row>
    <row r="104" s="61" customFormat="true" ht="18" hidden="false" customHeight="true" outlineLevel="0" collapsed="false">
      <c r="A104" s="216" t="s">
        <v>367</v>
      </c>
      <c r="B104" s="142" t="n">
        <v>2373.6</v>
      </c>
    </row>
    <row r="105" s="61" customFormat="true" ht="18" hidden="false" customHeight="true" outlineLevel="0" collapsed="false">
      <c r="A105" s="216" t="s">
        <v>351</v>
      </c>
      <c r="B105" s="142" t="n">
        <v>765</v>
      </c>
    </row>
    <row r="106" s="61" customFormat="true" ht="18" hidden="false" customHeight="true" outlineLevel="0" collapsed="false">
      <c r="A106" s="216" t="s">
        <v>352</v>
      </c>
      <c r="B106" s="142" t="n">
        <v>1863.22</v>
      </c>
    </row>
    <row r="107" s="61" customFormat="true" ht="18" hidden="false" customHeight="true" outlineLevel="0" collapsed="false">
      <c r="A107" s="216" t="s">
        <v>353</v>
      </c>
      <c r="B107" s="142" t="n">
        <v>1137</v>
      </c>
    </row>
    <row r="108" s="61" customFormat="true" ht="18" hidden="false" customHeight="true" outlineLevel="0" collapsed="false">
      <c r="A108" s="216" t="s">
        <v>354</v>
      </c>
      <c r="B108" s="142" t="n">
        <v>134.98</v>
      </c>
    </row>
    <row r="109" s="61" customFormat="true" ht="18" hidden="false" customHeight="true" outlineLevel="0" collapsed="false">
      <c r="A109" s="216" t="s">
        <v>337</v>
      </c>
      <c r="B109" s="142" t="n">
        <v>280</v>
      </c>
    </row>
    <row r="110" customFormat="false" ht="18" hidden="false" customHeight="true" outlineLevel="0" collapsed="false">
      <c r="A110" s="216" t="s">
        <v>338</v>
      </c>
      <c r="B110" s="142" t="n">
        <v>6080.26</v>
      </c>
    </row>
    <row r="111" customFormat="false" ht="18" hidden="false" customHeight="true" outlineLevel="0" collapsed="false">
      <c r="A111" s="216" t="s">
        <v>368</v>
      </c>
      <c r="B111" s="142" t="n">
        <v>120775.18</v>
      </c>
    </row>
    <row r="112" customFormat="false" ht="18" hidden="false" customHeight="true" outlineLevel="0" collapsed="false">
      <c r="A112" s="216" t="s">
        <v>369</v>
      </c>
      <c r="B112" s="142" t="n">
        <v>200236.51</v>
      </c>
    </row>
    <row r="113" customFormat="false" ht="18" hidden="false" customHeight="true" outlineLevel="0" collapsed="false">
      <c r="A113" s="216" t="s">
        <v>370</v>
      </c>
      <c r="B113" s="142" t="n">
        <v>21832.2</v>
      </c>
    </row>
    <row r="114" customFormat="false" ht="18" hidden="false" customHeight="true" outlineLevel="0" collapsed="false">
      <c r="A114" s="216" t="s">
        <v>371</v>
      </c>
      <c r="B114" s="142" t="n">
        <v>105126.55</v>
      </c>
    </row>
    <row r="115" customFormat="false" ht="18" hidden="false" customHeight="true" outlineLevel="0" collapsed="false">
      <c r="A115" s="216" t="s">
        <v>372</v>
      </c>
      <c r="B115" s="142" t="n">
        <v>28833.9</v>
      </c>
    </row>
    <row r="116" customFormat="false" ht="18" hidden="false" customHeight="true" outlineLevel="0" collapsed="false">
      <c r="A116" s="216" t="s">
        <v>373</v>
      </c>
      <c r="B116" s="142" t="n">
        <v>1860</v>
      </c>
    </row>
    <row r="117" customFormat="false" ht="18" hidden="false" customHeight="true" outlineLevel="0" collapsed="false">
      <c r="A117" s="216" t="s">
        <v>374</v>
      </c>
      <c r="B117" s="142" t="n">
        <v>93457.07</v>
      </c>
    </row>
    <row r="118" customFormat="false" ht="18" hidden="false" customHeight="true" outlineLevel="0" collapsed="false">
      <c r="A118" s="216" t="s">
        <v>375</v>
      </c>
      <c r="B118" s="142" t="n">
        <v>58254.38</v>
      </c>
    </row>
    <row r="119" customFormat="false" ht="18" hidden="false" customHeight="true" outlineLevel="0" collapsed="false">
      <c r="A119" s="216" t="s">
        <v>376</v>
      </c>
      <c r="B119" s="142" t="n">
        <v>29666.32</v>
      </c>
    </row>
    <row r="120" customFormat="false" ht="18" hidden="false" customHeight="true" outlineLevel="0" collapsed="false">
      <c r="A120" s="216" t="s">
        <v>326</v>
      </c>
      <c r="B120" s="142" t="n">
        <v>25020.27</v>
      </c>
    </row>
    <row r="121" customFormat="false" ht="18" hidden="false" customHeight="true" outlineLevel="0" collapsed="false">
      <c r="A121" s="216" t="s">
        <v>327</v>
      </c>
      <c r="B121" s="142" t="n">
        <v>125.65</v>
      </c>
    </row>
    <row r="122" customFormat="false" ht="18" hidden="false" customHeight="true" outlineLevel="0" collapsed="false">
      <c r="A122" s="216" t="s">
        <v>328</v>
      </c>
      <c r="B122" s="142" t="n">
        <v>1320.44</v>
      </c>
    </row>
    <row r="123" customFormat="false" ht="18" hidden="false" customHeight="true" outlineLevel="0" collapsed="false">
      <c r="A123" s="216" t="s">
        <v>329</v>
      </c>
      <c r="B123" s="142" t="n">
        <v>1393.04</v>
      </c>
    </row>
    <row r="124" customFormat="false" ht="18" hidden="false" customHeight="true" outlineLevel="0" collapsed="false">
      <c r="A124" s="216" t="s">
        <v>330</v>
      </c>
      <c r="B124" s="142" t="n">
        <v>1393.04</v>
      </c>
    </row>
    <row r="125" customFormat="false" ht="18" hidden="false" customHeight="true" outlineLevel="0" collapsed="false">
      <c r="A125" s="216" t="s">
        <v>335</v>
      </c>
      <c r="B125" s="142" t="n">
        <v>119.88</v>
      </c>
    </row>
    <row r="126" customFormat="false" ht="18" hidden="false" customHeight="true" outlineLevel="0" collapsed="false">
      <c r="A126" s="216" t="s">
        <v>354</v>
      </c>
      <c r="B126" s="142" t="n">
        <v>154</v>
      </c>
    </row>
    <row r="127" customFormat="false" ht="18" hidden="false" customHeight="true" outlineLevel="0" collapsed="false">
      <c r="A127" s="216" t="s">
        <v>337</v>
      </c>
      <c r="B127" s="142" t="n">
        <v>140</v>
      </c>
    </row>
    <row r="128" customFormat="false" ht="18" hidden="false" customHeight="true" outlineLevel="0" collapsed="false">
      <c r="A128" s="216" t="s">
        <v>377</v>
      </c>
      <c r="B128" s="142" t="n">
        <v>49536.82</v>
      </c>
    </row>
    <row r="129" customFormat="false" ht="18" hidden="false" customHeight="true" outlineLevel="0" collapsed="false">
      <c r="A129" s="216" t="s">
        <v>326</v>
      </c>
      <c r="B129" s="142" t="n">
        <v>42144.39</v>
      </c>
    </row>
    <row r="130" customFormat="false" ht="18" hidden="false" customHeight="true" outlineLevel="0" collapsed="false">
      <c r="A130" s="216" t="s">
        <v>327</v>
      </c>
      <c r="B130" s="142" t="n">
        <v>184.46</v>
      </c>
    </row>
    <row r="131" customFormat="false" ht="18" hidden="false" customHeight="true" outlineLevel="0" collapsed="false">
      <c r="A131" s="216" t="s">
        <v>328</v>
      </c>
      <c r="B131" s="142" t="n">
        <v>2061.73</v>
      </c>
    </row>
    <row r="132" customFormat="false" ht="18" hidden="false" customHeight="true" outlineLevel="0" collapsed="false">
      <c r="A132" s="216" t="s">
        <v>329</v>
      </c>
      <c r="B132" s="142" t="n">
        <v>2336.47</v>
      </c>
    </row>
    <row r="133" customFormat="false" ht="18" hidden="false" customHeight="true" outlineLevel="0" collapsed="false">
      <c r="A133" s="216" t="s">
        <v>330</v>
      </c>
      <c r="B133" s="142" t="n">
        <v>2336.47</v>
      </c>
    </row>
    <row r="134" customFormat="false" ht="18" hidden="false" customHeight="true" outlineLevel="0" collapsed="false">
      <c r="A134" s="216" t="s">
        <v>331</v>
      </c>
      <c r="B134" s="142" t="n">
        <v>186.9</v>
      </c>
    </row>
    <row r="135" customFormat="false" ht="18" hidden="false" customHeight="true" outlineLevel="0" collapsed="false">
      <c r="A135" s="216" t="s">
        <v>335</v>
      </c>
      <c r="B135" s="142" t="n">
        <v>146.4</v>
      </c>
    </row>
    <row r="136" customFormat="false" ht="18" hidden="false" customHeight="true" outlineLevel="0" collapsed="false">
      <c r="A136" s="216" t="s">
        <v>337</v>
      </c>
      <c r="B136" s="142" t="n">
        <v>140</v>
      </c>
    </row>
    <row r="137" customFormat="false" ht="18" hidden="false" customHeight="true" outlineLevel="0" collapsed="false">
      <c r="A137" s="216" t="s">
        <v>378</v>
      </c>
      <c r="B137" s="142" t="n">
        <v>30342.17</v>
      </c>
    </row>
    <row r="138" customFormat="false" ht="18" hidden="false" customHeight="true" outlineLevel="0" collapsed="false">
      <c r="A138" s="216" t="s">
        <v>326</v>
      </c>
      <c r="B138" s="142" t="n">
        <v>24304</v>
      </c>
    </row>
    <row r="139" customFormat="false" ht="18" hidden="false" customHeight="true" outlineLevel="0" collapsed="false">
      <c r="A139" s="216" t="s">
        <v>327</v>
      </c>
      <c r="B139" s="142" t="n">
        <v>82.32</v>
      </c>
    </row>
    <row r="140" customFormat="false" ht="18" hidden="false" customHeight="true" outlineLevel="0" collapsed="false">
      <c r="A140" s="216" t="s">
        <v>328</v>
      </c>
      <c r="B140" s="142" t="n">
        <v>1265.47</v>
      </c>
    </row>
    <row r="141" customFormat="false" ht="18" hidden="false" customHeight="true" outlineLevel="0" collapsed="false">
      <c r="A141" s="216" t="s">
        <v>329</v>
      </c>
      <c r="B141" s="142" t="n">
        <v>1350.23</v>
      </c>
    </row>
    <row r="142" customFormat="false" ht="18" hidden="false" customHeight="true" outlineLevel="0" collapsed="false">
      <c r="A142" s="216" t="s">
        <v>330</v>
      </c>
      <c r="B142" s="142" t="n">
        <v>1350.23</v>
      </c>
    </row>
    <row r="143" customFormat="false" ht="18" hidden="false" customHeight="true" outlineLevel="0" collapsed="false">
      <c r="A143" s="216" t="s">
        <v>331</v>
      </c>
      <c r="B143" s="142" t="n">
        <v>691.62</v>
      </c>
    </row>
    <row r="144" customFormat="false" ht="18" hidden="false" customHeight="true" outlineLevel="0" collapsed="false">
      <c r="A144" s="216" t="s">
        <v>346</v>
      </c>
      <c r="B144" s="142" t="n">
        <v>915</v>
      </c>
    </row>
    <row r="145" customFormat="false" ht="18" hidden="false" customHeight="true" outlineLevel="0" collapsed="false">
      <c r="A145" s="216" t="s">
        <v>335</v>
      </c>
      <c r="B145" s="142" t="n">
        <v>243.3</v>
      </c>
    </row>
    <row r="146" customFormat="false" ht="18" hidden="false" customHeight="true" outlineLevel="0" collapsed="false">
      <c r="A146" s="216" t="s">
        <v>337</v>
      </c>
      <c r="B146" s="142" t="n">
        <v>140</v>
      </c>
    </row>
    <row r="147" customFormat="false" ht="18" hidden="false" customHeight="true" outlineLevel="0" collapsed="false">
      <c r="A147" s="216" t="s">
        <v>379</v>
      </c>
      <c r="B147" s="142" t="n">
        <v>41554.47</v>
      </c>
    </row>
    <row r="148" customFormat="false" ht="18" hidden="false" customHeight="true" outlineLevel="0" collapsed="false">
      <c r="A148" s="216" t="s">
        <v>326</v>
      </c>
      <c r="B148" s="142" t="n">
        <v>34805.82</v>
      </c>
    </row>
    <row r="149" customFormat="false" ht="18" hidden="false" customHeight="true" outlineLevel="0" collapsed="false">
      <c r="A149" s="216" t="s">
        <v>327</v>
      </c>
      <c r="B149" s="142" t="n">
        <v>143.27</v>
      </c>
    </row>
    <row r="150" customFormat="false" ht="18" hidden="false" customHeight="true" outlineLevel="0" collapsed="false">
      <c r="A150" s="216" t="s">
        <v>328</v>
      </c>
      <c r="B150" s="142" t="n">
        <v>1834.66</v>
      </c>
    </row>
    <row r="151" customFormat="false" ht="18" hidden="false" customHeight="true" outlineLevel="0" collapsed="false">
      <c r="A151" s="216" t="s">
        <v>329</v>
      </c>
      <c r="B151" s="142" t="n">
        <v>1936.17</v>
      </c>
    </row>
    <row r="152" customFormat="false" ht="18" hidden="false" customHeight="true" outlineLevel="0" collapsed="false">
      <c r="A152" s="216" t="s">
        <v>330</v>
      </c>
      <c r="B152" s="142" t="n">
        <v>1936.17</v>
      </c>
    </row>
    <row r="153" customFormat="false" ht="18" hidden="false" customHeight="true" outlineLevel="0" collapsed="false">
      <c r="A153" s="216" t="s">
        <v>335</v>
      </c>
      <c r="B153" s="142" t="n">
        <v>758.38</v>
      </c>
    </row>
    <row r="154" customFormat="false" ht="18" hidden="false" customHeight="true" outlineLevel="0" collapsed="false">
      <c r="A154" s="216" t="s">
        <v>337</v>
      </c>
      <c r="B154" s="142" t="n">
        <v>140</v>
      </c>
    </row>
    <row r="155" customFormat="false" ht="18" hidden="false" customHeight="true" outlineLevel="0" collapsed="false">
      <c r="A155" s="216" t="s">
        <v>380</v>
      </c>
      <c r="B155" s="142" t="n">
        <v>100596.68</v>
      </c>
    </row>
    <row r="156" customFormat="false" ht="18" hidden="false" customHeight="true" outlineLevel="0" collapsed="false">
      <c r="A156" s="216" t="s">
        <v>326</v>
      </c>
      <c r="B156" s="142" t="n">
        <v>18916.71</v>
      </c>
    </row>
    <row r="157" customFormat="false" ht="18" hidden="false" customHeight="true" outlineLevel="0" collapsed="false">
      <c r="A157" s="216" t="s">
        <v>327</v>
      </c>
      <c r="B157" s="142" t="n">
        <v>58.16</v>
      </c>
    </row>
    <row r="158" customFormat="false" ht="18" hidden="false" customHeight="true" outlineLevel="0" collapsed="false">
      <c r="A158" s="216" t="s">
        <v>328</v>
      </c>
      <c r="B158" s="142" t="n">
        <v>1062.65</v>
      </c>
    </row>
    <row r="159" customFormat="false" ht="18" hidden="false" customHeight="true" outlineLevel="0" collapsed="false">
      <c r="A159" s="216" t="s">
        <v>329</v>
      </c>
      <c r="B159" s="142" t="n">
        <v>1054.65</v>
      </c>
    </row>
    <row r="160" customFormat="false" ht="18" hidden="false" customHeight="true" outlineLevel="0" collapsed="false">
      <c r="A160" s="216" t="s">
        <v>330</v>
      </c>
      <c r="B160" s="142" t="n">
        <v>1054.65</v>
      </c>
    </row>
    <row r="161" customFormat="false" ht="18" hidden="false" customHeight="true" outlineLevel="0" collapsed="false">
      <c r="A161" s="216" t="s">
        <v>322</v>
      </c>
      <c r="B161" s="142" t="n">
        <v>3179.92</v>
      </c>
    </row>
    <row r="162" customFormat="false" ht="18" hidden="false" customHeight="true" outlineLevel="0" collapsed="false">
      <c r="A162" s="216" t="s">
        <v>335</v>
      </c>
      <c r="B162" s="142" t="n">
        <v>200.8</v>
      </c>
    </row>
    <row r="163" customFormat="false" ht="18" hidden="false" customHeight="true" outlineLevel="0" collapsed="false">
      <c r="A163" s="216" t="s">
        <v>381</v>
      </c>
      <c r="B163" s="142" t="n">
        <v>87.32</v>
      </c>
    </row>
    <row r="164" customFormat="false" ht="18" hidden="false" customHeight="true" outlineLevel="0" collapsed="false">
      <c r="A164" s="216" t="s">
        <v>337</v>
      </c>
      <c r="B164" s="142" t="n">
        <v>140</v>
      </c>
    </row>
    <row r="165" customFormat="false" ht="18" hidden="false" customHeight="true" outlineLevel="0" collapsed="false">
      <c r="A165" s="216" t="s">
        <v>368</v>
      </c>
      <c r="B165" s="142" t="n">
        <v>23.47</v>
      </c>
    </row>
    <row r="166" customFormat="false" ht="18" hidden="false" customHeight="true" outlineLevel="0" collapsed="false">
      <c r="A166" s="216" t="s">
        <v>382</v>
      </c>
      <c r="B166" s="142" t="n">
        <v>1.75</v>
      </c>
    </row>
    <row r="167" customFormat="false" ht="18" hidden="false" customHeight="true" outlineLevel="0" collapsed="false">
      <c r="A167" s="216" t="s">
        <v>383</v>
      </c>
      <c r="B167" s="142" t="n">
        <v>0.68</v>
      </c>
    </row>
    <row r="168" customFormat="false" ht="18" hidden="false" customHeight="true" outlineLevel="0" collapsed="false">
      <c r="A168" s="216" t="s">
        <v>369</v>
      </c>
      <c r="B168" s="142" t="n">
        <v>10959.2</v>
      </c>
    </row>
    <row r="169" customFormat="false" ht="18" hidden="false" customHeight="true" outlineLevel="0" collapsed="false">
      <c r="A169" s="216" t="s">
        <v>370</v>
      </c>
      <c r="B169" s="142" t="n">
        <v>1441.26</v>
      </c>
    </row>
    <row r="170" customFormat="false" ht="18" hidden="false" customHeight="true" outlineLevel="0" collapsed="false">
      <c r="A170" s="216" t="s">
        <v>371</v>
      </c>
      <c r="B170" s="142" t="n">
        <v>34398.93</v>
      </c>
    </row>
    <row r="171" customFormat="false" ht="18" hidden="false" customHeight="true" outlineLevel="0" collapsed="false">
      <c r="A171" s="216" t="s">
        <v>372</v>
      </c>
      <c r="B171" s="142" t="n">
        <v>13756.98</v>
      </c>
    </row>
    <row r="172" customFormat="false" ht="18" hidden="false" customHeight="true" outlineLevel="0" collapsed="false">
      <c r="A172" s="216" t="s">
        <v>374</v>
      </c>
      <c r="B172" s="142" t="n">
        <v>14259.55</v>
      </c>
    </row>
    <row r="173" customFormat="false" ht="18" hidden="false" customHeight="true" outlineLevel="0" collapsed="false">
      <c r="A173" s="216" t="s">
        <v>384</v>
      </c>
      <c r="B173" s="142" t="n">
        <v>1353060.06</v>
      </c>
    </row>
    <row r="174" customFormat="false" ht="18" hidden="false" customHeight="true" outlineLevel="0" collapsed="false">
      <c r="A174" s="216" t="s">
        <v>326</v>
      </c>
      <c r="B174" s="142" t="n">
        <v>997439.46</v>
      </c>
    </row>
    <row r="175" customFormat="false" ht="18" hidden="false" customHeight="true" outlineLevel="0" collapsed="false">
      <c r="A175" s="216" t="s">
        <v>327</v>
      </c>
      <c r="B175" s="142" t="n">
        <v>8643.79</v>
      </c>
    </row>
    <row r="176" customFormat="false" ht="18" hidden="false" customHeight="true" outlineLevel="0" collapsed="false">
      <c r="A176" s="216" t="s">
        <v>385</v>
      </c>
      <c r="B176" s="142" t="n">
        <v>2255.41</v>
      </c>
    </row>
    <row r="177" customFormat="false" ht="18" hidden="false" customHeight="true" outlineLevel="0" collapsed="false">
      <c r="A177" s="216" t="s">
        <v>386</v>
      </c>
      <c r="B177" s="142" t="n">
        <v>3680</v>
      </c>
    </row>
    <row r="178" customFormat="false" ht="18" hidden="false" customHeight="true" outlineLevel="0" collapsed="false">
      <c r="A178" s="216" t="s">
        <v>328</v>
      </c>
      <c r="B178" s="142" t="n">
        <v>60006.75</v>
      </c>
    </row>
    <row r="179" customFormat="false" ht="18" hidden="false" customHeight="true" outlineLevel="0" collapsed="false">
      <c r="A179" s="216" t="s">
        <v>329</v>
      </c>
      <c r="B179" s="142" t="n">
        <v>56422.35</v>
      </c>
    </row>
    <row r="180" customFormat="false" ht="18" hidden="false" customHeight="true" outlineLevel="0" collapsed="false">
      <c r="A180" s="216" t="s">
        <v>330</v>
      </c>
      <c r="B180" s="142" t="n">
        <v>56422.35</v>
      </c>
    </row>
    <row r="181" customFormat="false" ht="18" hidden="false" customHeight="true" outlineLevel="0" collapsed="false">
      <c r="A181" s="216" t="s">
        <v>341</v>
      </c>
      <c r="B181" s="142" t="n">
        <v>16071.12</v>
      </c>
    </row>
    <row r="182" customFormat="false" ht="18" hidden="false" customHeight="true" outlineLevel="0" collapsed="false">
      <c r="A182" s="216" t="s">
        <v>342</v>
      </c>
      <c r="B182" s="142" t="n">
        <v>6609.31</v>
      </c>
    </row>
    <row r="183" customFormat="false" ht="18" hidden="false" customHeight="true" outlineLevel="0" collapsed="false">
      <c r="A183" s="216" t="s">
        <v>343</v>
      </c>
      <c r="B183" s="142" t="n">
        <v>1004.23</v>
      </c>
    </row>
    <row r="184" customFormat="false" ht="18" hidden="false" customHeight="true" outlineLevel="0" collapsed="false">
      <c r="A184" s="216" t="s">
        <v>344</v>
      </c>
      <c r="B184" s="142" t="n">
        <v>107.36</v>
      </c>
    </row>
    <row r="185" customFormat="false" ht="18" hidden="false" customHeight="true" outlineLevel="0" collapsed="false">
      <c r="A185" s="216" t="s">
        <v>334</v>
      </c>
      <c r="B185" s="142" t="n">
        <v>1125.5</v>
      </c>
    </row>
    <row r="186" customFormat="false" ht="18" hidden="false" customHeight="true" outlineLevel="0" collapsed="false">
      <c r="A186" s="216" t="s">
        <v>335</v>
      </c>
      <c r="B186" s="142" t="n">
        <v>9046.16</v>
      </c>
    </row>
    <row r="187" customFormat="false" ht="18" hidden="false" customHeight="true" outlineLevel="0" collapsed="false">
      <c r="A187" s="216" t="s">
        <v>387</v>
      </c>
      <c r="B187" s="142" t="n">
        <v>27261.2</v>
      </c>
    </row>
    <row r="188" customFormat="false" ht="18" hidden="false" customHeight="true" outlineLevel="0" collapsed="false">
      <c r="A188" s="216" t="s">
        <v>349</v>
      </c>
      <c r="B188" s="142" t="n">
        <v>1822.2</v>
      </c>
    </row>
    <row r="189" customFormat="false" ht="18" hidden="false" customHeight="true" outlineLevel="0" collapsed="false">
      <c r="A189" s="216" t="s">
        <v>388</v>
      </c>
      <c r="B189" s="142" t="n">
        <v>14559.92</v>
      </c>
    </row>
    <row r="190" customFormat="false" ht="18" hidden="false" customHeight="true" outlineLevel="0" collapsed="false">
      <c r="A190" s="216" t="s">
        <v>389</v>
      </c>
      <c r="B190" s="142" t="n">
        <v>455.55</v>
      </c>
    </row>
    <row r="191" customFormat="false" ht="18" hidden="false" customHeight="true" outlineLevel="0" collapsed="false">
      <c r="A191" s="216" t="s">
        <v>350</v>
      </c>
      <c r="B191" s="142" t="n">
        <v>7754.12</v>
      </c>
    </row>
    <row r="192" customFormat="false" ht="18" hidden="false" customHeight="true" outlineLevel="0" collapsed="false">
      <c r="A192" s="216" t="s">
        <v>351</v>
      </c>
      <c r="B192" s="142" t="n">
        <v>240</v>
      </c>
    </row>
    <row r="193" customFormat="false" ht="18" hidden="false" customHeight="true" outlineLevel="0" collapsed="false">
      <c r="A193" s="216" t="s">
        <v>352</v>
      </c>
      <c r="B193" s="142" t="n">
        <v>184.08</v>
      </c>
    </row>
    <row r="194" customFormat="false" ht="18" hidden="false" customHeight="true" outlineLevel="0" collapsed="false">
      <c r="A194" s="216" t="s">
        <v>353</v>
      </c>
      <c r="B194" s="142" t="n">
        <v>4777.6</v>
      </c>
    </row>
    <row r="195" customFormat="false" ht="18" hidden="false" customHeight="true" outlineLevel="0" collapsed="false">
      <c r="A195" s="216" t="s">
        <v>390</v>
      </c>
      <c r="B195" s="142" t="n">
        <v>1879</v>
      </c>
    </row>
    <row r="196" customFormat="false" ht="18" hidden="false" customHeight="true" outlineLevel="0" collapsed="false">
      <c r="A196" s="216" t="s">
        <v>381</v>
      </c>
      <c r="B196" s="142" t="n">
        <v>1701</v>
      </c>
    </row>
    <row r="197" customFormat="false" ht="18" hidden="false" customHeight="true" outlineLevel="0" collapsed="false">
      <c r="A197" s="216" t="s">
        <v>337</v>
      </c>
      <c r="B197" s="142" t="n">
        <v>140</v>
      </c>
    </row>
    <row r="198" customFormat="false" ht="18" hidden="false" customHeight="true" outlineLevel="0" collapsed="false">
      <c r="A198" s="216" t="s">
        <v>391</v>
      </c>
      <c r="B198" s="142" t="n">
        <v>21951.6</v>
      </c>
    </row>
    <row r="199" customFormat="false" ht="18" hidden="false" customHeight="true" outlineLevel="0" collapsed="false">
      <c r="A199" s="216" t="s">
        <v>392</v>
      </c>
      <c r="B199" s="142" t="n">
        <v>51500</v>
      </c>
    </row>
    <row r="200" customFormat="false" ht="18" hidden="false" customHeight="true" outlineLevel="0" collapsed="false">
      <c r="A200" s="216" t="s">
        <v>393</v>
      </c>
      <c r="B200" s="142" t="n">
        <v>114219.35</v>
      </c>
    </row>
    <row r="201" customFormat="false" ht="18" hidden="false" customHeight="true" outlineLevel="0" collapsed="false">
      <c r="A201" s="216" t="s">
        <v>326</v>
      </c>
      <c r="B201" s="142" t="n">
        <v>77603.07</v>
      </c>
    </row>
    <row r="202" customFormat="false" ht="18" hidden="false" customHeight="true" outlineLevel="0" collapsed="false">
      <c r="A202" s="216" t="s">
        <v>327</v>
      </c>
      <c r="B202" s="142" t="n">
        <v>321.97</v>
      </c>
    </row>
    <row r="203" customFormat="false" ht="18" hidden="false" customHeight="true" outlineLevel="0" collapsed="false">
      <c r="A203" s="216" t="s">
        <v>385</v>
      </c>
      <c r="B203" s="142" t="n">
        <v>42.36</v>
      </c>
    </row>
    <row r="204" customFormat="false" ht="18" hidden="false" customHeight="true" outlineLevel="0" collapsed="false">
      <c r="A204" s="216" t="s">
        <v>328</v>
      </c>
      <c r="B204" s="142" t="n">
        <v>4206.99</v>
      </c>
    </row>
    <row r="205" customFormat="false" ht="18" hidden="false" customHeight="true" outlineLevel="0" collapsed="false">
      <c r="A205" s="216" t="s">
        <v>329</v>
      </c>
      <c r="B205" s="142" t="n">
        <v>4324.84</v>
      </c>
    </row>
    <row r="206" customFormat="false" ht="18" hidden="false" customHeight="true" outlineLevel="0" collapsed="false">
      <c r="A206" s="216" t="s">
        <v>330</v>
      </c>
      <c r="B206" s="142" t="n">
        <v>4324.84</v>
      </c>
    </row>
    <row r="207" customFormat="false" ht="18" hidden="false" customHeight="true" outlineLevel="0" collapsed="false">
      <c r="A207" s="216" t="s">
        <v>331</v>
      </c>
      <c r="B207" s="142" t="n">
        <v>384.51</v>
      </c>
    </row>
    <row r="208" customFormat="false" ht="18" hidden="false" customHeight="true" outlineLevel="0" collapsed="false">
      <c r="A208" s="216" t="s">
        <v>341</v>
      </c>
      <c r="B208" s="142" t="n">
        <v>3172.51</v>
      </c>
    </row>
    <row r="209" customFormat="false" ht="18" hidden="false" customHeight="true" outlineLevel="0" collapsed="false">
      <c r="A209" s="216" t="s">
        <v>342</v>
      </c>
      <c r="B209" s="142" t="n">
        <v>2530.19</v>
      </c>
    </row>
    <row r="210" customFormat="false" ht="18" hidden="false" customHeight="true" outlineLevel="0" collapsed="false">
      <c r="A210" s="216" t="s">
        <v>343</v>
      </c>
      <c r="B210" s="142" t="n">
        <v>188.1</v>
      </c>
    </row>
    <row r="211" customFormat="false" ht="18" hidden="false" customHeight="true" outlineLevel="0" collapsed="false">
      <c r="A211" s="216" t="s">
        <v>344</v>
      </c>
      <c r="B211" s="142" t="n">
        <v>266.2</v>
      </c>
    </row>
    <row r="212" customFormat="false" ht="18" hidden="false" customHeight="true" outlineLevel="0" collapsed="false">
      <c r="A212" s="216" t="s">
        <v>332</v>
      </c>
      <c r="B212" s="142" t="n">
        <v>119.97</v>
      </c>
    </row>
    <row r="213" customFormat="false" ht="18" hidden="false" customHeight="true" outlineLevel="0" collapsed="false">
      <c r="A213" s="216" t="s">
        <v>322</v>
      </c>
      <c r="B213" s="142" t="n">
        <v>2708.76</v>
      </c>
    </row>
    <row r="214" customFormat="false" ht="18" hidden="false" customHeight="true" outlineLevel="0" collapsed="false">
      <c r="A214" s="216" t="s">
        <v>335</v>
      </c>
      <c r="B214" s="142" t="n">
        <v>837.26</v>
      </c>
    </row>
    <row r="215" customFormat="false" ht="18" hidden="false" customHeight="true" outlineLevel="0" collapsed="false">
      <c r="A215" s="216" t="s">
        <v>336</v>
      </c>
      <c r="B215" s="142" t="n">
        <v>4805.65</v>
      </c>
    </row>
    <row r="216" customFormat="false" ht="18" hidden="false" customHeight="true" outlineLevel="0" collapsed="false">
      <c r="A216" s="216" t="s">
        <v>349</v>
      </c>
      <c r="B216" s="142" t="n">
        <v>4277.64</v>
      </c>
    </row>
    <row r="217" customFormat="false" ht="18" hidden="false" customHeight="true" outlineLevel="0" collapsed="false">
      <c r="A217" s="216" t="s">
        <v>389</v>
      </c>
      <c r="B217" s="142" t="n">
        <v>47.45</v>
      </c>
    </row>
    <row r="218" customFormat="false" ht="18" hidden="false" customHeight="true" outlineLevel="0" collapsed="false">
      <c r="A218" s="216" t="s">
        <v>350</v>
      </c>
      <c r="B218" s="142" t="n">
        <v>561.64</v>
      </c>
    </row>
    <row r="219" customFormat="false" ht="18" hidden="false" customHeight="true" outlineLevel="0" collapsed="false">
      <c r="A219" s="216" t="s">
        <v>394</v>
      </c>
      <c r="B219" s="142" t="n">
        <v>150</v>
      </c>
    </row>
    <row r="220" customFormat="false" ht="18" hidden="false" customHeight="true" outlineLevel="0" collapsed="false">
      <c r="A220" s="216" t="s">
        <v>351</v>
      </c>
      <c r="B220" s="142" t="n">
        <v>105</v>
      </c>
    </row>
    <row r="221" customFormat="false" ht="18" hidden="false" customHeight="true" outlineLevel="0" collapsed="false">
      <c r="A221" s="216" t="s">
        <v>352</v>
      </c>
      <c r="B221" s="142" t="n">
        <v>153.4</v>
      </c>
    </row>
    <row r="222" customFormat="false" ht="18" hidden="false" customHeight="true" outlineLevel="0" collapsed="false">
      <c r="A222" s="216" t="s">
        <v>337</v>
      </c>
      <c r="B222" s="142" t="n">
        <v>140</v>
      </c>
    </row>
    <row r="223" customFormat="false" ht="18" hidden="false" customHeight="true" outlineLevel="0" collapsed="false">
      <c r="A223" s="216" t="s">
        <v>338</v>
      </c>
      <c r="B223" s="142" t="n">
        <v>2947</v>
      </c>
    </row>
    <row r="224" customFormat="false" ht="18" hidden="false" customHeight="true" outlineLevel="0" collapsed="false">
      <c r="A224" s="216" t="s">
        <v>395</v>
      </c>
      <c r="B224" s="142" t="n">
        <v>503032.17</v>
      </c>
    </row>
    <row r="225" customFormat="false" ht="18" hidden="false" customHeight="true" outlineLevel="0" collapsed="false">
      <c r="A225" s="216" t="s">
        <v>326</v>
      </c>
      <c r="B225" s="142" t="n">
        <v>54466.89</v>
      </c>
    </row>
    <row r="226" customFormat="false" ht="18" hidden="false" customHeight="true" outlineLevel="0" collapsed="false">
      <c r="A226" s="216" t="s">
        <v>327</v>
      </c>
      <c r="B226" s="142" t="n">
        <v>236.34</v>
      </c>
    </row>
    <row r="227" customFormat="false" ht="18" hidden="false" customHeight="true" outlineLevel="0" collapsed="false">
      <c r="A227" s="216" t="s">
        <v>328</v>
      </c>
      <c r="B227" s="142" t="n">
        <v>2771.66</v>
      </c>
    </row>
    <row r="228" customFormat="false" ht="18" hidden="false" customHeight="true" outlineLevel="0" collapsed="false">
      <c r="A228" s="216" t="s">
        <v>329</v>
      </c>
      <c r="B228" s="142" t="n">
        <v>3025.12</v>
      </c>
    </row>
    <row r="229" customFormat="false" ht="18" hidden="false" customHeight="true" outlineLevel="0" collapsed="false">
      <c r="A229" s="216" t="s">
        <v>330</v>
      </c>
      <c r="B229" s="142" t="n">
        <v>3025.12</v>
      </c>
    </row>
    <row r="230" customFormat="false" ht="18" hidden="false" customHeight="true" outlineLevel="0" collapsed="false">
      <c r="A230" s="216" t="s">
        <v>341</v>
      </c>
      <c r="B230" s="142" t="n">
        <v>7459.52</v>
      </c>
    </row>
    <row r="231" customFormat="false" ht="18" hidden="false" customHeight="true" outlineLevel="0" collapsed="false">
      <c r="A231" s="216" t="s">
        <v>342</v>
      </c>
      <c r="B231" s="142" t="n">
        <v>400.24</v>
      </c>
    </row>
    <row r="232" customFormat="false" ht="18" hidden="false" customHeight="true" outlineLevel="0" collapsed="false">
      <c r="A232" s="216" t="s">
        <v>322</v>
      </c>
      <c r="B232" s="142" t="n">
        <v>5400.4</v>
      </c>
    </row>
    <row r="233" customFormat="false" ht="18" hidden="false" customHeight="true" outlineLevel="0" collapsed="false">
      <c r="A233" s="216" t="s">
        <v>334</v>
      </c>
      <c r="B233" s="142" t="n">
        <v>95</v>
      </c>
    </row>
    <row r="234" customFormat="false" ht="18" hidden="false" customHeight="true" outlineLevel="0" collapsed="false">
      <c r="A234" s="216" t="s">
        <v>335</v>
      </c>
      <c r="B234" s="142" t="n">
        <v>1707.03</v>
      </c>
    </row>
    <row r="235" customFormat="false" ht="18" hidden="false" customHeight="true" outlineLevel="0" collapsed="false">
      <c r="A235" s="216" t="s">
        <v>336</v>
      </c>
      <c r="B235" s="142" t="n">
        <v>1352</v>
      </c>
    </row>
    <row r="236" customFormat="false" ht="18" hidden="false" customHeight="true" outlineLevel="0" collapsed="false">
      <c r="A236" s="216" t="s">
        <v>348</v>
      </c>
      <c r="B236" s="142" t="n">
        <v>194.7</v>
      </c>
    </row>
    <row r="237" customFormat="false" ht="18" hidden="false" customHeight="true" outlineLevel="0" collapsed="false">
      <c r="A237" s="216" t="s">
        <v>349</v>
      </c>
      <c r="B237" s="142" t="n">
        <v>1731.09</v>
      </c>
    </row>
    <row r="238" customFormat="false" ht="18" hidden="false" customHeight="true" outlineLevel="0" collapsed="false">
      <c r="A238" s="216" t="s">
        <v>389</v>
      </c>
      <c r="B238" s="142" t="n">
        <v>145.78</v>
      </c>
    </row>
    <row r="239" customFormat="false" ht="18" hidden="false" customHeight="true" outlineLevel="0" collapsed="false">
      <c r="A239" s="216" t="s">
        <v>337</v>
      </c>
      <c r="B239" s="142" t="n">
        <v>2021</v>
      </c>
    </row>
    <row r="240" customFormat="false" ht="18" hidden="false" customHeight="true" outlineLevel="0" collapsed="false">
      <c r="A240" s="216" t="s">
        <v>383</v>
      </c>
      <c r="B240" s="142" t="n">
        <v>192687.21</v>
      </c>
    </row>
    <row r="241" customFormat="false" ht="18" hidden="false" customHeight="true" outlineLevel="0" collapsed="false">
      <c r="A241" s="216" t="s">
        <v>396</v>
      </c>
      <c r="B241" s="142" t="n">
        <v>226313.07</v>
      </c>
    </row>
    <row r="242" customFormat="false" ht="18" hidden="false" customHeight="true" outlineLevel="0" collapsed="false">
      <c r="A242" s="216" t="s">
        <v>321</v>
      </c>
      <c r="B242" s="142" t="n">
        <v>5251148.01</v>
      </c>
    </row>
    <row r="243" customFormat="false" ht="18" hidden="false" customHeight="true" outlineLevel="0" collapsed="false">
      <c r="A243" s="216" t="s">
        <v>326</v>
      </c>
      <c r="B243" s="142" t="n">
        <v>3962592.76</v>
      </c>
    </row>
    <row r="244" customFormat="false" ht="18" hidden="false" customHeight="true" outlineLevel="0" collapsed="false">
      <c r="A244" s="216" t="s">
        <v>327</v>
      </c>
      <c r="B244" s="142" t="n">
        <v>16972.95</v>
      </c>
    </row>
    <row r="245" customFormat="false" ht="18" hidden="false" customHeight="true" outlineLevel="0" collapsed="false">
      <c r="A245" s="216" t="s">
        <v>328</v>
      </c>
      <c r="B245" s="142" t="n">
        <v>218475.06</v>
      </c>
    </row>
    <row r="246" customFormat="false" ht="18" hidden="false" customHeight="true" outlineLevel="0" collapsed="false">
      <c r="A246" s="216" t="s">
        <v>329</v>
      </c>
      <c r="B246" s="142" t="n">
        <v>220955.71</v>
      </c>
    </row>
    <row r="247" customFormat="false" ht="18" hidden="false" customHeight="true" outlineLevel="0" collapsed="false">
      <c r="A247" s="216" t="s">
        <v>330</v>
      </c>
      <c r="B247" s="142" t="n">
        <v>220955.71</v>
      </c>
    </row>
    <row r="248" customFormat="false" ht="18" hidden="false" customHeight="true" outlineLevel="0" collapsed="false">
      <c r="A248" s="216" t="s">
        <v>397</v>
      </c>
      <c r="B248" s="142" t="n">
        <v>57911.57</v>
      </c>
    </row>
    <row r="249" customFormat="false" ht="18" hidden="false" customHeight="true" outlineLevel="0" collapsed="false">
      <c r="A249" s="216" t="s">
        <v>331</v>
      </c>
      <c r="B249" s="142" t="n">
        <v>54.6</v>
      </c>
    </row>
    <row r="250" customFormat="false" ht="18" hidden="false" customHeight="true" outlineLevel="0" collapsed="false">
      <c r="A250" s="216" t="s">
        <v>341</v>
      </c>
      <c r="B250" s="137" t="n">
        <v>26373.96</v>
      </c>
    </row>
    <row r="251" customFormat="false" ht="18" hidden="false" customHeight="true" outlineLevel="0" collapsed="false">
      <c r="A251" s="216" t="s">
        <v>342</v>
      </c>
      <c r="B251" s="137" t="n">
        <v>32027.18</v>
      </c>
    </row>
    <row r="252" customFormat="false" ht="18" hidden="false" customHeight="true" outlineLevel="0" collapsed="false">
      <c r="A252" s="216" t="s">
        <v>343</v>
      </c>
      <c r="B252" s="142" t="n">
        <v>2001.7</v>
      </c>
    </row>
    <row r="253" customFormat="false" ht="18" hidden="false" customHeight="true" outlineLevel="0" collapsed="false">
      <c r="A253" s="216" t="s">
        <v>344</v>
      </c>
      <c r="B253" s="142" t="n">
        <v>1920.91</v>
      </c>
    </row>
    <row r="254" customFormat="false" ht="18" hidden="false" customHeight="true" outlineLevel="0" collapsed="false">
      <c r="A254" s="216" t="s">
        <v>398</v>
      </c>
      <c r="B254" s="142" t="n">
        <v>2147.4</v>
      </c>
    </row>
    <row r="255" customFormat="false" ht="18" hidden="false" customHeight="true" outlineLevel="0" collapsed="false">
      <c r="A255" s="216" t="s">
        <v>332</v>
      </c>
      <c r="B255" s="142" t="n">
        <v>215.6</v>
      </c>
    </row>
    <row r="256" customFormat="false" ht="18" hidden="false" customHeight="true" outlineLevel="0" collapsed="false">
      <c r="A256" s="216" t="s">
        <v>364</v>
      </c>
      <c r="B256" s="142" t="n">
        <v>225</v>
      </c>
    </row>
    <row r="257" customFormat="false" ht="18" hidden="false" customHeight="true" outlineLevel="0" collapsed="false">
      <c r="A257" s="216" t="s">
        <v>322</v>
      </c>
      <c r="B257" s="142" t="n">
        <v>11362.96</v>
      </c>
    </row>
    <row r="258" customFormat="false" ht="18" hidden="false" customHeight="true" outlineLevel="0" collapsed="false">
      <c r="A258" s="216" t="s">
        <v>399</v>
      </c>
      <c r="B258" s="142" t="n">
        <v>22</v>
      </c>
    </row>
    <row r="259" customFormat="false" ht="18" hidden="false" customHeight="true" outlineLevel="0" collapsed="false">
      <c r="A259" s="216" t="s">
        <v>400</v>
      </c>
      <c r="B259" s="142" t="n">
        <v>69.8</v>
      </c>
    </row>
    <row r="260" customFormat="false" ht="18" hidden="false" customHeight="true" outlineLevel="0" collapsed="false">
      <c r="A260" s="216" t="s">
        <v>334</v>
      </c>
      <c r="B260" s="142" t="n">
        <v>2836.25</v>
      </c>
    </row>
    <row r="261" customFormat="false" ht="18" hidden="false" customHeight="true" outlineLevel="0" collapsed="false">
      <c r="A261" s="216" t="s">
        <v>335</v>
      </c>
      <c r="B261" s="142" t="n">
        <v>20324.88</v>
      </c>
    </row>
    <row r="262" customFormat="false" ht="18" hidden="false" customHeight="true" outlineLevel="0" collapsed="false">
      <c r="A262" s="216" t="s">
        <v>336</v>
      </c>
      <c r="B262" s="142" t="n">
        <v>3917.22</v>
      </c>
    </row>
    <row r="263" customFormat="false" ht="18" hidden="false" customHeight="true" outlineLevel="0" collapsed="false">
      <c r="A263" s="216" t="s">
        <v>387</v>
      </c>
      <c r="B263" s="142" t="n">
        <v>45</v>
      </c>
    </row>
    <row r="264" customFormat="false" ht="18" hidden="false" customHeight="true" outlineLevel="0" collapsed="false">
      <c r="A264" s="216" t="s">
        <v>348</v>
      </c>
      <c r="B264" s="142" t="n">
        <v>16617.9</v>
      </c>
    </row>
    <row r="265" customFormat="false" ht="18" hidden="false" customHeight="true" outlineLevel="0" collapsed="false">
      <c r="A265" s="216" t="s">
        <v>401</v>
      </c>
      <c r="B265" s="142" t="n">
        <v>224.5</v>
      </c>
    </row>
    <row r="266" customFormat="false" ht="18" hidden="false" customHeight="true" outlineLevel="0" collapsed="false">
      <c r="A266" s="216" t="s">
        <v>402</v>
      </c>
      <c r="B266" s="142" t="n">
        <v>120</v>
      </c>
    </row>
    <row r="267" customFormat="false" ht="18" hidden="false" customHeight="true" outlineLevel="0" collapsed="false">
      <c r="A267" s="216" t="s">
        <v>349</v>
      </c>
      <c r="B267" s="142" t="n">
        <v>3787.71</v>
      </c>
    </row>
    <row r="268" customFormat="false" ht="18" hidden="false" customHeight="true" outlineLevel="0" collapsed="false">
      <c r="A268" s="216" t="s">
        <v>388</v>
      </c>
      <c r="B268" s="142" t="n">
        <v>147054.21</v>
      </c>
    </row>
    <row r="269" customFormat="false" ht="18" hidden="false" customHeight="true" outlineLevel="0" collapsed="false">
      <c r="A269" s="216" t="s">
        <v>389</v>
      </c>
      <c r="B269" s="142" t="n">
        <v>1071.84</v>
      </c>
    </row>
    <row r="270" customFormat="false" ht="18" hidden="false" customHeight="true" outlineLevel="0" collapsed="false">
      <c r="A270" s="216" t="s">
        <v>350</v>
      </c>
      <c r="B270" s="142" t="n">
        <v>4031.31</v>
      </c>
    </row>
    <row r="271" customFormat="false" ht="18" hidden="false" customHeight="true" outlineLevel="0" collapsed="false">
      <c r="A271" s="216" t="s">
        <v>394</v>
      </c>
      <c r="B271" s="142" t="n">
        <v>0</v>
      </c>
    </row>
    <row r="272" customFormat="false" ht="18" hidden="false" customHeight="true" outlineLevel="0" collapsed="false">
      <c r="A272" s="216" t="s">
        <v>351</v>
      </c>
      <c r="B272" s="142" t="n">
        <v>440</v>
      </c>
    </row>
    <row r="273" customFormat="false" ht="18" hidden="false" customHeight="true" outlineLevel="0" collapsed="false">
      <c r="A273" s="216" t="s">
        <v>352</v>
      </c>
      <c r="B273" s="142" t="n">
        <v>1019.52</v>
      </c>
    </row>
    <row r="274" customFormat="false" ht="18" hidden="false" customHeight="true" outlineLevel="0" collapsed="false">
      <c r="A274" s="216" t="s">
        <v>403</v>
      </c>
      <c r="B274" s="142" t="n">
        <v>623</v>
      </c>
    </row>
    <row r="275" customFormat="false" ht="18" hidden="false" customHeight="true" outlineLevel="0" collapsed="false">
      <c r="A275" s="216" t="s">
        <v>353</v>
      </c>
      <c r="B275" s="142" t="n">
        <v>2240.5</v>
      </c>
    </row>
    <row r="276" customFormat="false" ht="18" hidden="false" customHeight="true" outlineLevel="0" collapsed="false">
      <c r="A276" s="216" t="s">
        <v>404</v>
      </c>
      <c r="B276" s="142" t="n">
        <v>28684.87</v>
      </c>
    </row>
    <row r="277" customFormat="false" ht="18" hidden="false" customHeight="true" outlineLevel="0" collapsed="false">
      <c r="A277" s="216" t="s">
        <v>381</v>
      </c>
      <c r="B277" s="142" t="n">
        <v>256.6</v>
      </c>
    </row>
    <row r="278" customFormat="false" ht="18" hidden="false" customHeight="true" outlineLevel="0" collapsed="false">
      <c r="A278" s="216" t="s">
        <v>337</v>
      </c>
      <c r="B278" s="142" t="n">
        <v>1016</v>
      </c>
    </row>
    <row r="279" customFormat="false" ht="18" hidden="false" customHeight="true" outlineLevel="0" collapsed="false">
      <c r="A279" s="216" t="s">
        <v>338</v>
      </c>
      <c r="B279" s="142" t="n">
        <v>1264.85</v>
      </c>
    </row>
    <row r="280" customFormat="false" ht="18" hidden="false" customHeight="true" outlineLevel="0" collapsed="false">
      <c r="A280" s="216" t="s">
        <v>382</v>
      </c>
      <c r="B280" s="142" t="n">
        <v>117264.97</v>
      </c>
    </row>
    <row r="281" customFormat="false" ht="18" hidden="false" customHeight="true" outlineLevel="0" collapsed="false">
      <c r="A281" s="216" t="s">
        <v>405</v>
      </c>
      <c r="B281" s="142" t="n">
        <v>19212.67</v>
      </c>
    </row>
    <row r="282" customFormat="false" ht="18" hidden="false" customHeight="true" outlineLevel="0" collapsed="false">
      <c r="A282" s="216" t="s">
        <v>372</v>
      </c>
      <c r="B282" s="142" t="n">
        <v>104809.34</v>
      </c>
    </row>
    <row r="283" customFormat="false" ht="18" hidden="false" customHeight="true" outlineLevel="0" collapsed="false">
      <c r="A283" s="215" t="s">
        <v>406</v>
      </c>
      <c r="B283" s="135" t="n">
        <v>377823.25</v>
      </c>
    </row>
    <row r="284" customFormat="false" ht="18" hidden="false" customHeight="true" outlineLevel="0" collapsed="false">
      <c r="A284" s="216" t="s">
        <v>325</v>
      </c>
      <c r="B284" s="142" t="n">
        <v>68064</v>
      </c>
    </row>
    <row r="285" customFormat="false" ht="18" hidden="false" customHeight="true" outlineLevel="0" collapsed="false">
      <c r="A285" s="216" t="s">
        <v>407</v>
      </c>
      <c r="B285" s="142" t="n">
        <v>24540</v>
      </c>
    </row>
    <row r="286" customFormat="false" ht="18" hidden="false" customHeight="true" outlineLevel="0" collapsed="false">
      <c r="A286" s="216" t="s">
        <v>408</v>
      </c>
      <c r="B286" s="142" t="n">
        <v>43524</v>
      </c>
    </row>
    <row r="287" customFormat="false" ht="18" hidden="false" customHeight="true" outlineLevel="0" collapsed="false">
      <c r="A287" s="216" t="s">
        <v>340</v>
      </c>
      <c r="B287" s="137" t="n">
        <v>10454.84</v>
      </c>
    </row>
    <row r="288" customFormat="false" ht="18" hidden="false" customHeight="true" outlineLevel="0" collapsed="false">
      <c r="A288" s="216" t="s">
        <v>341</v>
      </c>
      <c r="B288" s="142" t="n">
        <v>2742.67</v>
      </c>
    </row>
    <row r="289" customFormat="false" ht="18" hidden="false" customHeight="true" outlineLevel="0" collapsed="false">
      <c r="A289" s="216" t="s">
        <v>332</v>
      </c>
      <c r="B289" s="142" t="n">
        <v>1269.82</v>
      </c>
    </row>
    <row r="290" customFormat="false" ht="18" hidden="false" customHeight="true" outlineLevel="0" collapsed="false">
      <c r="A290" s="216" t="s">
        <v>322</v>
      </c>
      <c r="B290" s="142" t="n">
        <v>4946.57</v>
      </c>
    </row>
    <row r="291" customFormat="false" ht="18" hidden="false" customHeight="true" outlineLevel="0" collapsed="false">
      <c r="A291" s="216" t="s">
        <v>350</v>
      </c>
      <c r="B291" s="142" t="n">
        <v>1495.78</v>
      </c>
    </row>
    <row r="292" customFormat="false" ht="18" hidden="false" customHeight="true" outlineLevel="0" collapsed="false">
      <c r="A292" s="216" t="s">
        <v>363</v>
      </c>
      <c r="B292" s="142" t="n">
        <v>62623.29</v>
      </c>
    </row>
    <row r="293" customFormat="false" ht="18" hidden="false" customHeight="true" outlineLevel="0" collapsed="false">
      <c r="A293" s="216" t="s">
        <v>341</v>
      </c>
      <c r="B293" s="142" t="n">
        <v>9886.33</v>
      </c>
    </row>
    <row r="294" customFormat="false" ht="18" hidden="false" customHeight="true" outlineLevel="0" collapsed="false">
      <c r="A294" s="216" t="s">
        <v>322</v>
      </c>
      <c r="B294" s="142" t="n">
        <v>14419.97</v>
      </c>
    </row>
    <row r="295" customFormat="false" ht="18" hidden="false" customHeight="true" outlineLevel="0" collapsed="false">
      <c r="A295" s="216" t="s">
        <v>409</v>
      </c>
      <c r="B295" s="142" t="n">
        <v>19989.42</v>
      </c>
    </row>
    <row r="296" customFormat="false" ht="18" hidden="false" customHeight="true" outlineLevel="0" collapsed="false">
      <c r="A296" s="216" t="s">
        <v>405</v>
      </c>
      <c r="B296" s="142" t="n">
        <v>695.2</v>
      </c>
    </row>
    <row r="297" customFormat="false" ht="18" hidden="false" customHeight="true" outlineLevel="0" collapsed="false">
      <c r="A297" s="216" t="s">
        <v>369</v>
      </c>
      <c r="B297" s="142" t="n">
        <v>999.7</v>
      </c>
    </row>
    <row r="298" customFormat="false" ht="18" hidden="false" customHeight="true" outlineLevel="0" collapsed="false">
      <c r="A298" s="216" t="s">
        <v>323</v>
      </c>
      <c r="B298" s="142" t="n">
        <v>3830.75</v>
      </c>
    </row>
    <row r="299" customFormat="false" ht="18" hidden="false" customHeight="true" outlineLevel="0" collapsed="false">
      <c r="A299" s="216" t="s">
        <v>339</v>
      </c>
      <c r="B299" s="142" t="n">
        <v>12801.92</v>
      </c>
    </row>
    <row r="300" customFormat="false" ht="18" hidden="false" customHeight="true" outlineLevel="0" collapsed="false">
      <c r="A300" s="216" t="s">
        <v>376</v>
      </c>
      <c r="B300" s="142" t="n">
        <v>300</v>
      </c>
    </row>
    <row r="301" customFormat="false" ht="18" hidden="false" customHeight="true" outlineLevel="0" collapsed="false">
      <c r="A301" s="216" t="s">
        <v>408</v>
      </c>
      <c r="B301" s="142" t="n">
        <v>300</v>
      </c>
    </row>
    <row r="302" customFormat="false" ht="18" hidden="false" customHeight="true" outlineLevel="0" collapsed="false">
      <c r="A302" s="216" t="s">
        <v>377</v>
      </c>
      <c r="B302" s="142" t="n">
        <v>29965</v>
      </c>
    </row>
    <row r="303" customFormat="false" ht="18" hidden="false" customHeight="true" outlineLevel="0" collapsed="false">
      <c r="A303" s="216" t="s">
        <v>407</v>
      </c>
      <c r="B303" s="142" t="n">
        <v>29465</v>
      </c>
    </row>
    <row r="304" customFormat="false" ht="18" hidden="false" customHeight="true" outlineLevel="0" collapsed="false">
      <c r="A304" s="216" t="s">
        <v>408</v>
      </c>
      <c r="B304" s="142" t="n">
        <v>500</v>
      </c>
    </row>
    <row r="305" customFormat="false" ht="18" hidden="false" customHeight="true" outlineLevel="0" collapsed="false">
      <c r="A305" s="216" t="s">
        <v>380</v>
      </c>
      <c r="B305" s="142" t="n">
        <v>73647.89</v>
      </c>
    </row>
    <row r="306" customFormat="false" ht="18" hidden="false" customHeight="true" outlineLevel="0" collapsed="false">
      <c r="A306" s="216" t="s">
        <v>369</v>
      </c>
      <c r="B306" s="142" t="n">
        <v>3039</v>
      </c>
    </row>
    <row r="307" customFormat="false" ht="18" hidden="false" customHeight="true" outlineLevel="0" collapsed="false">
      <c r="A307" s="216" t="s">
        <v>370</v>
      </c>
      <c r="B307" s="142" t="n">
        <v>8583.07</v>
      </c>
    </row>
    <row r="308" customFormat="false" ht="18" hidden="false" customHeight="true" outlineLevel="0" collapsed="false">
      <c r="A308" s="216" t="s">
        <v>410</v>
      </c>
      <c r="B308" s="142" t="n">
        <v>16580.07</v>
      </c>
    </row>
    <row r="309" customFormat="false" ht="18" hidden="false" customHeight="true" outlineLevel="0" collapsed="false">
      <c r="A309" s="216" t="s">
        <v>372</v>
      </c>
      <c r="B309" s="142" t="n">
        <v>39941.79</v>
      </c>
    </row>
    <row r="310" customFormat="false" ht="18" hidden="false" customHeight="true" outlineLevel="0" collapsed="false">
      <c r="A310" s="216" t="s">
        <v>374</v>
      </c>
      <c r="B310" s="142" t="n">
        <v>5503.96</v>
      </c>
    </row>
    <row r="311" customFormat="false" ht="18" hidden="false" customHeight="true" outlineLevel="0" collapsed="false">
      <c r="A311" s="216" t="s">
        <v>384</v>
      </c>
      <c r="B311" s="142" t="n">
        <v>15929.38</v>
      </c>
    </row>
    <row r="312" customFormat="false" ht="18" hidden="false" customHeight="true" outlineLevel="0" collapsed="false">
      <c r="A312" s="216" t="s">
        <v>341</v>
      </c>
      <c r="B312" s="142" t="n">
        <v>5776.33</v>
      </c>
    </row>
    <row r="313" customFormat="false" ht="18" hidden="false" customHeight="true" outlineLevel="0" collapsed="false">
      <c r="A313" s="216" t="s">
        <v>342</v>
      </c>
      <c r="B313" s="142" t="n">
        <v>1324.07</v>
      </c>
    </row>
    <row r="314" customFormat="false" ht="18" hidden="false" customHeight="true" outlineLevel="0" collapsed="false">
      <c r="A314" s="216" t="s">
        <v>343</v>
      </c>
      <c r="B314" s="142" t="n">
        <v>379.8</v>
      </c>
    </row>
    <row r="315" customFormat="false" ht="18" hidden="false" customHeight="true" outlineLevel="0" collapsed="false">
      <c r="A315" s="216" t="s">
        <v>344</v>
      </c>
      <c r="B315" s="142" t="n">
        <v>137.37</v>
      </c>
    </row>
    <row r="316" customFormat="false" ht="18" hidden="false" customHeight="true" outlineLevel="0" collapsed="false">
      <c r="A316" s="216" t="s">
        <v>387</v>
      </c>
      <c r="B316" s="142" t="n">
        <v>2777.6</v>
      </c>
    </row>
    <row r="317" customFormat="false" ht="18" hidden="false" customHeight="true" outlineLevel="0" collapsed="false">
      <c r="A317" s="216" t="s">
        <v>348</v>
      </c>
      <c r="B317" s="142" t="n">
        <v>1099.24</v>
      </c>
    </row>
    <row r="318" customFormat="false" ht="18" hidden="false" customHeight="true" outlineLevel="0" collapsed="false">
      <c r="A318" s="216" t="s">
        <v>402</v>
      </c>
      <c r="B318" s="142" t="n">
        <v>120</v>
      </c>
    </row>
    <row r="319" customFormat="false" ht="18" hidden="false" customHeight="true" outlineLevel="0" collapsed="false">
      <c r="A319" s="216" t="s">
        <v>350</v>
      </c>
      <c r="B319" s="142" t="n">
        <v>1223.31</v>
      </c>
    </row>
    <row r="320" customFormat="false" ht="18" hidden="false" customHeight="true" outlineLevel="0" collapsed="false">
      <c r="A320" s="216" t="s">
        <v>353</v>
      </c>
      <c r="B320" s="142" t="n">
        <v>2241.66</v>
      </c>
    </row>
    <row r="321" customFormat="false" ht="18" hidden="false" customHeight="true" outlineLevel="0" collapsed="false">
      <c r="A321" s="216" t="s">
        <v>390</v>
      </c>
      <c r="B321" s="137" t="n">
        <v>850</v>
      </c>
    </row>
    <row r="322" customFormat="false" ht="18" hidden="false" customHeight="true" outlineLevel="0" collapsed="false">
      <c r="A322" s="216" t="s">
        <v>393</v>
      </c>
      <c r="B322" s="137" t="n">
        <v>14250</v>
      </c>
    </row>
    <row r="323" customFormat="false" ht="18" hidden="false" customHeight="true" outlineLevel="0" collapsed="false">
      <c r="A323" s="216" t="s">
        <v>408</v>
      </c>
      <c r="B323" s="142" t="n">
        <v>14250</v>
      </c>
    </row>
    <row r="324" customFormat="false" ht="18" hidden="false" customHeight="true" outlineLevel="0" collapsed="false">
      <c r="A324" s="216" t="s">
        <v>395</v>
      </c>
      <c r="B324" s="142" t="n">
        <v>87844.54</v>
      </c>
    </row>
    <row r="325" customFormat="false" ht="18" hidden="false" customHeight="true" outlineLevel="0" collapsed="false">
      <c r="A325" s="217" t="s">
        <v>407</v>
      </c>
      <c r="B325" s="140" t="n">
        <v>51430</v>
      </c>
    </row>
    <row r="326" customFormat="false" ht="18" hidden="false" customHeight="true" outlineLevel="0" collapsed="false">
      <c r="A326" s="165" t="s">
        <v>408</v>
      </c>
      <c r="B326" s="142" t="n">
        <v>4300</v>
      </c>
    </row>
    <row r="327" customFormat="false" ht="18" hidden="false" customHeight="true" outlineLevel="0" collapsed="false">
      <c r="A327" s="165" t="s">
        <v>383</v>
      </c>
      <c r="B327" s="142" t="n">
        <v>32114.54</v>
      </c>
    </row>
    <row r="328" customFormat="false" ht="18" hidden="false" customHeight="true" outlineLevel="0" collapsed="false">
      <c r="A328" s="165" t="s">
        <v>321</v>
      </c>
      <c r="B328" s="142" t="n">
        <v>14744.31</v>
      </c>
    </row>
    <row r="329" customFormat="false" ht="18" hidden="false" customHeight="true" outlineLevel="0" collapsed="false">
      <c r="A329" s="165" t="s">
        <v>336</v>
      </c>
      <c r="B329" s="142" t="n">
        <v>5986.6</v>
      </c>
    </row>
    <row r="330" customFormat="false" ht="18" hidden="false" customHeight="true" outlineLevel="0" collapsed="false">
      <c r="A330" s="165" t="s">
        <v>348</v>
      </c>
      <c r="B330" s="142" t="n">
        <v>359.06</v>
      </c>
    </row>
    <row r="331" customFormat="false" ht="18" hidden="false" customHeight="true" outlineLevel="0" collapsed="false">
      <c r="A331" s="165" t="s">
        <v>338</v>
      </c>
      <c r="B331" s="142" t="n">
        <v>8398.65</v>
      </c>
    </row>
    <row r="332" customFormat="false" ht="18" hidden="false" customHeight="true" outlineLevel="0" collapsed="false">
      <c r="A332" s="218" t="s">
        <v>411</v>
      </c>
      <c r="B332" s="135" t="n">
        <v>436457.09</v>
      </c>
    </row>
    <row r="333" customFormat="false" ht="18" hidden="false" customHeight="true" outlineLevel="0" collapsed="false">
      <c r="A333" s="165" t="s">
        <v>325</v>
      </c>
      <c r="B333" s="142" t="n">
        <v>17633.64</v>
      </c>
    </row>
    <row r="334" customFormat="false" ht="18" hidden="false" customHeight="true" outlineLevel="0" collapsed="false">
      <c r="A334" s="165" t="s">
        <v>408</v>
      </c>
      <c r="B334" s="142" t="n">
        <v>12870</v>
      </c>
    </row>
    <row r="335" customFormat="false" ht="18" hidden="false" customHeight="true" outlineLevel="0" collapsed="false">
      <c r="A335" s="165" t="s">
        <v>412</v>
      </c>
      <c r="B335" s="142" t="n">
        <v>4763.64</v>
      </c>
    </row>
    <row r="336" customFormat="false" ht="18" hidden="false" customHeight="true" outlineLevel="0" collapsed="false">
      <c r="A336" s="165" t="s">
        <v>340</v>
      </c>
      <c r="B336" s="142" t="n">
        <v>450.92</v>
      </c>
    </row>
    <row r="337" customFormat="false" ht="18" hidden="false" customHeight="true" outlineLevel="0" collapsed="false">
      <c r="A337" s="165" t="s">
        <v>322</v>
      </c>
      <c r="B337" s="142" t="n">
        <v>450.92</v>
      </c>
    </row>
    <row r="338" customFormat="false" ht="18" hidden="false" customHeight="true" outlineLevel="0" collapsed="false">
      <c r="A338" s="165" t="s">
        <v>360</v>
      </c>
      <c r="B338" s="142" t="n">
        <v>793.2</v>
      </c>
    </row>
    <row r="339" customFormat="false" ht="18" hidden="false" customHeight="true" outlineLevel="0" collapsed="false">
      <c r="A339" s="165" t="s">
        <v>361</v>
      </c>
      <c r="B339" s="142" t="n">
        <v>638.2</v>
      </c>
    </row>
    <row r="340" customFormat="false" ht="18" hidden="false" customHeight="true" outlineLevel="0" collapsed="false">
      <c r="A340" s="165" t="s">
        <v>336</v>
      </c>
      <c r="B340" s="142" t="n">
        <v>155</v>
      </c>
    </row>
    <row r="341" customFormat="false" ht="18" hidden="false" customHeight="true" outlineLevel="0" collapsed="false">
      <c r="A341" s="165" t="s">
        <v>363</v>
      </c>
      <c r="B341" s="142" t="n">
        <v>296225.98</v>
      </c>
    </row>
    <row r="342" customFormat="false" ht="18" hidden="false" customHeight="true" outlineLevel="0" collapsed="false">
      <c r="A342" s="165" t="s">
        <v>322</v>
      </c>
      <c r="B342" s="142" t="n">
        <v>3172</v>
      </c>
    </row>
    <row r="343" customFormat="false" ht="18" hidden="false" customHeight="true" outlineLevel="0" collapsed="false">
      <c r="A343" s="165" t="s">
        <v>405</v>
      </c>
      <c r="B343" s="142" t="n">
        <v>2045</v>
      </c>
    </row>
    <row r="344" customFormat="false" ht="18" hidden="false" customHeight="true" outlineLevel="0" collapsed="false">
      <c r="A344" s="165" t="s">
        <v>369</v>
      </c>
      <c r="B344" s="142" t="n">
        <v>89068.41</v>
      </c>
    </row>
    <row r="345" customFormat="false" ht="18" hidden="false" customHeight="true" outlineLevel="0" collapsed="false">
      <c r="A345" s="165" t="s">
        <v>370</v>
      </c>
      <c r="B345" s="142" t="n">
        <v>8033.85</v>
      </c>
    </row>
    <row r="346" customFormat="false" ht="18" hidden="false" customHeight="true" outlineLevel="0" collapsed="false">
      <c r="A346" s="165" t="s">
        <v>371</v>
      </c>
      <c r="B346" s="142" t="n">
        <v>37045.07</v>
      </c>
    </row>
    <row r="347" customFormat="false" ht="18" hidden="false" customHeight="true" outlineLevel="0" collapsed="false">
      <c r="A347" s="165" t="s">
        <v>372</v>
      </c>
      <c r="B347" s="142" t="n">
        <v>106738.09</v>
      </c>
    </row>
    <row r="348" customFormat="false" ht="18" hidden="false" customHeight="true" outlineLevel="0" collapsed="false">
      <c r="A348" s="165" t="s">
        <v>373</v>
      </c>
      <c r="B348" s="142" t="n">
        <v>10620</v>
      </c>
    </row>
    <row r="349" customFormat="false" ht="18" hidden="false" customHeight="true" outlineLevel="0" collapsed="false">
      <c r="A349" s="165" t="s">
        <v>374</v>
      </c>
      <c r="B349" s="142" t="n">
        <v>39503.56</v>
      </c>
    </row>
    <row r="350" customFormat="false" ht="18" hidden="false" customHeight="true" outlineLevel="0" collapsed="false">
      <c r="A350" s="165" t="s">
        <v>378</v>
      </c>
      <c r="B350" s="142" t="n">
        <v>800.85</v>
      </c>
    </row>
    <row r="351" customFormat="false" ht="18" hidden="false" customHeight="true" outlineLevel="0" collapsed="false">
      <c r="A351" s="165" t="s">
        <v>331</v>
      </c>
      <c r="B351" s="142" t="n">
        <v>800.85</v>
      </c>
    </row>
    <row r="352" customFormat="false" ht="18" hidden="false" customHeight="true" outlineLevel="0" collapsed="false">
      <c r="A352" s="165" t="s">
        <v>367</v>
      </c>
      <c r="B352" s="142" t="n">
        <v>0</v>
      </c>
    </row>
    <row r="353" customFormat="false" ht="18" hidden="false" customHeight="true" outlineLevel="0" collapsed="false">
      <c r="A353" s="165" t="s">
        <v>384</v>
      </c>
      <c r="B353" s="142" t="n">
        <v>12777.75</v>
      </c>
    </row>
    <row r="354" customFormat="false" ht="18" hidden="false" customHeight="true" outlineLevel="0" collapsed="false">
      <c r="A354" s="165" t="s">
        <v>400</v>
      </c>
      <c r="B354" s="142" t="n">
        <v>980</v>
      </c>
    </row>
    <row r="355" customFormat="false" ht="18" hidden="false" customHeight="true" outlineLevel="0" collapsed="false">
      <c r="A355" s="165" t="s">
        <v>387</v>
      </c>
      <c r="B355" s="142" t="n">
        <v>1353.15</v>
      </c>
    </row>
    <row r="356" customFormat="false" ht="18" hidden="false" customHeight="true" outlineLevel="0" collapsed="false">
      <c r="A356" s="165" t="s">
        <v>350</v>
      </c>
      <c r="B356" s="142" t="n">
        <v>1192.62</v>
      </c>
    </row>
    <row r="357" customFormat="false" ht="18" hidden="false" customHeight="true" outlineLevel="0" collapsed="false">
      <c r="A357" s="165" t="s">
        <v>351</v>
      </c>
      <c r="B357" s="142" t="n">
        <v>180</v>
      </c>
    </row>
    <row r="358" customFormat="false" ht="18" hidden="false" customHeight="true" outlineLevel="0" collapsed="false">
      <c r="A358" s="165" t="s">
        <v>352</v>
      </c>
      <c r="B358" s="142" t="n">
        <v>184.08</v>
      </c>
    </row>
    <row r="359" customFormat="false" ht="18" hidden="false" customHeight="true" outlineLevel="0" collapsed="false">
      <c r="A359" s="165" t="s">
        <v>391</v>
      </c>
      <c r="B359" s="142" t="n">
        <v>8887.9</v>
      </c>
    </row>
    <row r="360" customFormat="false" ht="18" hidden="false" customHeight="true" outlineLevel="0" collapsed="false">
      <c r="A360" s="165" t="s">
        <v>395</v>
      </c>
      <c r="B360" s="142" t="n">
        <v>17170</v>
      </c>
    </row>
    <row r="361" customFormat="false" ht="18" hidden="false" customHeight="true" outlineLevel="0" collapsed="false">
      <c r="A361" s="165" t="s">
        <v>407</v>
      </c>
      <c r="B361" s="142" t="n">
        <v>7720</v>
      </c>
    </row>
    <row r="362" customFormat="false" ht="18" hidden="false" customHeight="true" outlineLevel="0" collapsed="false">
      <c r="A362" s="165" t="s">
        <v>408</v>
      </c>
      <c r="B362" s="142" t="n">
        <v>9450</v>
      </c>
    </row>
    <row r="363" customFormat="false" ht="18" hidden="false" customHeight="true" outlineLevel="0" collapsed="false">
      <c r="A363" s="165" t="s">
        <v>321</v>
      </c>
      <c r="B363" s="142" t="n">
        <v>90604.75</v>
      </c>
    </row>
    <row r="364" customFormat="false" ht="18" hidden="false" customHeight="true" outlineLevel="0" collapsed="false">
      <c r="A364" s="165" t="s">
        <v>397</v>
      </c>
      <c r="B364" s="142" t="n">
        <v>348</v>
      </c>
    </row>
    <row r="365" customFormat="false" ht="18" hidden="false" customHeight="true" outlineLevel="0" collapsed="false">
      <c r="A365" s="165" t="s">
        <v>331</v>
      </c>
      <c r="B365" s="142" t="n">
        <v>81.9</v>
      </c>
    </row>
    <row r="366" customFormat="false" ht="18" hidden="false" customHeight="true" outlineLevel="0" collapsed="false">
      <c r="A366" s="165" t="s">
        <v>341</v>
      </c>
      <c r="B366" s="142" t="n">
        <v>1017.53</v>
      </c>
    </row>
    <row r="367" customFormat="false" ht="18" hidden="false" customHeight="true" outlineLevel="0" collapsed="false">
      <c r="A367" s="165" t="s">
        <v>342</v>
      </c>
      <c r="B367" s="142" t="n">
        <v>2981.43</v>
      </c>
    </row>
    <row r="368" customFormat="false" ht="18" hidden="false" customHeight="true" outlineLevel="0" collapsed="false">
      <c r="A368" s="165" t="s">
        <v>343</v>
      </c>
      <c r="B368" s="142" t="n">
        <v>68.4</v>
      </c>
    </row>
    <row r="369" customFormat="false" ht="18" hidden="false" customHeight="true" outlineLevel="0" collapsed="false">
      <c r="A369" s="165" t="s">
        <v>344</v>
      </c>
      <c r="B369" s="142" t="n">
        <v>63.34</v>
      </c>
    </row>
    <row r="370" customFormat="false" ht="18" hidden="false" customHeight="true" outlineLevel="0" collapsed="false">
      <c r="A370" s="165" t="s">
        <v>322</v>
      </c>
      <c r="B370" s="142" t="n">
        <v>7035.45</v>
      </c>
    </row>
    <row r="371" customFormat="false" ht="18" hidden="false" customHeight="true" outlineLevel="0" collapsed="false">
      <c r="A371" s="165" t="s">
        <v>388</v>
      </c>
      <c r="B371" s="142" t="n">
        <v>5532.04</v>
      </c>
    </row>
    <row r="372" customFormat="false" ht="18" hidden="false" customHeight="true" outlineLevel="0" collapsed="false">
      <c r="A372" s="165" t="s">
        <v>350</v>
      </c>
      <c r="B372" s="142" t="n">
        <v>113.94</v>
      </c>
    </row>
    <row r="373" customFormat="false" ht="18" hidden="false" customHeight="true" outlineLevel="0" collapsed="false">
      <c r="A373" s="165" t="s">
        <v>382</v>
      </c>
      <c r="B373" s="142" t="n">
        <v>73362.72</v>
      </c>
    </row>
    <row r="374" customFormat="false" ht="18" hidden="false" customHeight="true" outlineLevel="0" collapsed="false">
      <c r="A374" s="218" t="s">
        <v>413</v>
      </c>
      <c r="B374" s="135" t="n">
        <v>9997.42</v>
      </c>
    </row>
    <row r="375" customFormat="false" ht="18" hidden="false" customHeight="true" outlineLevel="0" collapsed="false">
      <c r="A375" s="165" t="s">
        <v>363</v>
      </c>
      <c r="B375" s="142" t="n">
        <v>9997.42</v>
      </c>
    </row>
    <row r="376" customFormat="false" ht="18" hidden="false" customHeight="true" outlineLevel="0" collapsed="false">
      <c r="A376" s="165" t="s">
        <v>323</v>
      </c>
      <c r="B376" s="142" t="n">
        <v>9997.42</v>
      </c>
    </row>
    <row r="377" customFormat="false" ht="18" hidden="false" customHeight="true" outlineLevel="0" collapsed="false">
      <c r="A377" s="218" t="s">
        <v>414</v>
      </c>
      <c r="B377" s="135" t="n">
        <v>2225</v>
      </c>
    </row>
    <row r="378" customFormat="false" ht="18" hidden="false" customHeight="true" outlineLevel="0" collapsed="false">
      <c r="A378" s="165" t="s">
        <v>321</v>
      </c>
      <c r="B378" s="142" t="n">
        <v>2225</v>
      </c>
    </row>
    <row r="379" customFormat="false" ht="18" hidden="false" customHeight="true" outlineLevel="0" collapsed="false">
      <c r="A379" s="165" t="s">
        <v>372</v>
      </c>
      <c r="B379" s="142" t="n">
        <v>2225</v>
      </c>
    </row>
    <row r="380" customFormat="false" ht="18" hidden="false" customHeight="true" outlineLevel="0" collapsed="false">
      <c r="A380" s="191" t="s">
        <v>16</v>
      </c>
      <c r="B380" s="219" t="n">
        <v>10066459.75</v>
      </c>
    </row>
    <row r="381" customFormat="false" ht="13.5" hidden="false" customHeight="false" outlineLevel="0" collapsed="false"/>
  </sheetData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19-10-16T13:24:16Z</cp:lastPrinted>
  <dcterms:modified xsi:type="dcterms:W3CDTF">2019-11-19T12:37:33Z</dcterms:modified>
  <cp:revision>0</cp:revision>
  <dc:subject/>
  <dc:title/>
</cp:coreProperties>
</file>