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i Janar-Qershor 2016" sheetId="1" state="visible" r:id="rId2"/>
    <sheet name="Analitik Janar-Qershor 2016 " sheetId="2" state="visible" r:id="rId3"/>
    <sheet name="Analitik e Permbledhur" sheetId="3" state="visible" r:id="rId4"/>
    <sheet name="Kapitalet Janar-Qershor 2016" sheetId="4" state="visible" r:id="rId5"/>
    <sheet name="Te hyrat Janar-Qershor 2016" sheetId="5" state="visible" r:id="rId6"/>
    <sheet name="Krahasimi h" sheetId="6" state="visible" r:id="rId7"/>
    <sheet name="Ekzekutimet e Thesarit " sheetId="7" state="visible" r:id="rId8"/>
  </sheets>
  <externalReferences>
    <externalReference r:id="rId9"/>
  </externalReferences>
  <definedNames>
    <definedName function="false" hidden="false" localSheetId="0" name="_xlnm.Print_Area" vbProcedure="false">'Raporti Janar-Qershor 2016'!$A$1:$G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74">
  <si>
    <t xml:space="preserve">KOMUNA E LIPJANIT</t>
  </si>
  <si>
    <t xml:space="preserve">RAPORTI I BUXHETIT TË ALOKUAR DHE SHPENZIMI NË BAZË TË BURIMIT TË MJETEVE KATEGORIVE EKONOMIKE DHE PROGRAMEVE PËR GJASHTË MUJORIN E VITIT 2016 PËR  KOMUNËN E LIPJANIT</t>
  </si>
  <si>
    <t xml:space="preserve"> </t>
  </si>
  <si>
    <t xml:space="preserve">BUXHETI DHE SHPENZIMET  SIPAS FONDEVE BURIMORE</t>
  </si>
  <si>
    <t xml:space="preserve">Fondi Burimor</t>
  </si>
  <si>
    <t xml:space="preserve">Buxheti</t>
  </si>
  <si>
    <t xml:space="preserve">Shpenzimi</t>
  </si>
  <si>
    <t xml:space="preserve">Diferenca</t>
  </si>
  <si>
    <t xml:space="preserve">Real. % shpenz.</t>
  </si>
  <si>
    <t xml:space="preserve">Pjesmarrja %</t>
  </si>
  <si>
    <t xml:space="preserve">GRANTI QEVERITAR </t>
  </si>
  <si>
    <t xml:space="preserve">TE HYRAT VETANAKE </t>
  </si>
  <si>
    <t xml:space="preserve">31.41.67</t>
  </si>
  <si>
    <t xml:space="preserve">DONACIONET E BARTURA</t>
  </si>
  <si>
    <t xml:space="preserve">Gjithsejtë:</t>
  </si>
  <si>
    <t xml:space="preserve">BUXHETI DHE SHPENZIMET  SIPAS KATEGORIVE EKONOMIKE</t>
  </si>
  <si>
    <t xml:space="preserve">PAGA DHE MEDITJE</t>
  </si>
  <si>
    <t xml:space="preserve">MALLRA DHE SHERBIME</t>
  </si>
  <si>
    <t xml:space="preserve">SUBVENCIONE DHE TRANSFERE</t>
  </si>
  <si>
    <t xml:space="preserve">INVESTIME KAPITALE</t>
  </si>
  <si>
    <t xml:space="preserve">SHPENZIME KOMUNALE</t>
  </si>
  <si>
    <t xml:space="preserve">BUXHETI DHE SHPENZIMET  NGA GRANTI QEVERITAR(10)</t>
  </si>
  <si>
    <t xml:space="preserve">Fondi Burimor( Grant Qeveritar)</t>
  </si>
  <si>
    <t xml:space="preserve">MALLRA DHE SHERBIME,</t>
  </si>
  <si>
    <t xml:space="preserve">KOMUNALIT</t>
  </si>
  <si>
    <t xml:space="preserve">BUXHETI DHE SHPENZIMET  NGA TE HYRAT VETANAKE(21)</t>
  </si>
  <si>
    <t xml:space="preserve">Fondi Burimor( TÉ HYRAT VETANAKE )</t>
  </si>
  <si>
    <t xml:space="preserve">KOMUNALI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Investime Kapitale(Qeveria Zvicerrane)</t>
  </si>
  <si>
    <t xml:space="preserve">MALLRA DHE SHERBIME( Unopsi )</t>
  </si>
  <si>
    <t xml:space="preserve">INVESTIME KAPITALE(  Participim I qytetareve )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GQ 10</t>
  </si>
  <si>
    <t xml:space="preserve">Paga </t>
  </si>
  <si>
    <t xml:space="preserve">Mallra dhe  sherbime</t>
  </si>
  <si>
    <t xml:space="preserve">THV 22</t>
  </si>
  <si>
    <t xml:space="preserve">Komunali</t>
  </si>
  <si>
    <t xml:space="preserve">THV 21</t>
  </si>
  <si>
    <t xml:space="preserve">Subvencione</t>
  </si>
  <si>
    <t xml:space="preserve">Pasurit JoFinanciare</t>
  </si>
  <si>
    <t xml:space="preserve">Administrata dhe Personeli</t>
  </si>
  <si>
    <t xml:space="preserve">Inspekcioni</t>
  </si>
  <si>
    <t xml:space="preserve">Prokurimi</t>
  </si>
  <si>
    <t xml:space="preserve">Zyra e Kuvendit Komunal</t>
  </si>
  <si>
    <t xml:space="preserve">Mallra dhe Sherbime</t>
  </si>
  <si>
    <t xml:space="preserve">Buxhet dhe Financa</t>
  </si>
  <si>
    <t xml:space="preserve">Shërbime Publike MCE</t>
  </si>
  <si>
    <t xml:space="preserve">Komunalit</t>
  </si>
  <si>
    <t xml:space="preserve">Investime kapitale</t>
  </si>
  <si>
    <t xml:space="preserve">Donacion</t>
  </si>
  <si>
    <t xml:space="preserve">Qeveria Zvicerrane</t>
  </si>
  <si>
    <t xml:space="preserve">DON. I BARTUR </t>
  </si>
  <si>
    <t xml:space="preserve">Investim Kapital(  Participim I qytetareve )</t>
  </si>
  <si>
    <t xml:space="preserve">Zyra Lokale e Komuniteteve</t>
  </si>
  <si>
    <t xml:space="preserve">Bujqësi Pylltari dhe Zhvillim Rural</t>
  </si>
  <si>
    <t xml:space="preserve">Donacion I Bartur</t>
  </si>
  <si>
    <t xml:space="preserve">Investime Kapitale</t>
  </si>
  <si>
    <t xml:space="preserve">Zhvillim Ekonomik</t>
  </si>
  <si>
    <t xml:space="preserve">Kadaster Gjeodezi dhe Pronë</t>
  </si>
  <si>
    <t xml:space="preserve">Planifikim Urban dhe Mjedis</t>
  </si>
  <si>
    <t xml:space="preserve">THV22</t>
  </si>
  <si>
    <t xml:space="preserve">Kujdesi primar Shendetsor</t>
  </si>
  <si>
    <t xml:space="preserve">Kultur  Rini dhe Sport</t>
  </si>
  <si>
    <t xml:space="preserve">Kapitale</t>
  </si>
  <si>
    <t xml:space="preserve">Mallra dhe  sherbime( Grant I donatorve te brendshem)</t>
  </si>
  <si>
    <t xml:space="preserve">Sherbime Sociale Lipjan  </t>
  </si>
  <si>
    <t xml:space="preserve">THV21</t>
  </si>
  <si>
    <t xml:space="preserve">Sherbime Sociale Rezidenciale   Lipjan</t>
  </si>
  <si>
    <t xml:space="preserve">Arsimi dhe Shkencë</t>
  </si>
  <si>
    <t xml:space="preserve">TOTALI</t>
  </si>
  <si>
    <t xml:space="preserve">_________________________</t>
  </si>
  <si>
    <t xml:space="preserve">SHPENZIMI I BUXHETIT SIPAS KODEVE EKONOMIKE NËPËR  PROGRAME JANAR-MARS 2016 </t>
  </si>
  <si>
    <t xml:space="preserve">Vlera</t>
  </si>
  <si>
    <t xml:space="preserve">      16003  -  Z.KRYETARIT-LIPJAN</t>
  </si>
  <si>
    <t xml:space="preserve">        11 110 -  RROGA DHE PAGA</t>
  </si>
  <si>
    <t xml:space="preserve">        13141  -  MEDITJA-UDHE.ZYRT.JASHT VENDIT</t>
  </si>
  <si>
    <t xml:space="preserve">        13320  -  SHPENZIMET E TELEFONIS MOBILE</t>
  </si>
  <si>
    <t xml:space="preserve">        13610  -  FURNIZIME PËR ZYRË</t>
  </si>
  <si>
    <t xml:space="preserve">        13620  -  FURN.USHQIM &amp;PIJE(JO DREKA ZYRTARE)</t>
  </si>
  <si>
    <t xml:space="preserve">        14220  -  BOTIMET E PUBLIKIMEVE</t>
  </si>
  <si>
    <t xml:space="preserve">        14310  -  DREKA ZYRTARE</t>
  </si>
  <si>
    <t xml:space="preserve">        14410  -  SHPENZIME-VENDIMET E GJYKATAVE</t>
  </si>
  <si>
    <t xml:space="preserve">        22200  -  SUBVENCIONE    PAGESE PËR PËRFITUESIT INDIVIDUAL</t>
  </si>
  <si>
    <t xml:space="preserve">        34000  -  PAGESA-VENDIME GJYQESORE</t>
  </si>
  <si>
    <t xml:space="preserve">      16303  -  ADMINISTRATA-LIPJAN</t>
  </si>
  <si>
    <t xml:space="preserve">        11110  -  RROGA DHE PAGA</t>
  </si>
  <si>
    <t xml:space="preserve">        13140  -  SHP.E UDHË.ZYRT.JASHTË VENDIT</t>
  </si>
  <si>
    <t xml:space="preserve">        13210  -  RRYMA</t>
  </si>
  <si>
    <t xml:space="preserve">        13220  -  UJI</t>
  </si>
  <si>
    <t xml:space="preserve">        13250  -  SHPENZIMET TELEFONIKE</t>
  </si>
  <si>
    <t xml:space="preserve">        13330  -  SHPENZIMET POSTARE</t>
  </si>
  <si>
    <t xml:space="preserve">        13440  -  SHËR.E NDRYSH.INTEL.&amp;KËSHILLDH</t>
  </si>
  <si>
    <t xml:space="preserve">        13460  -  SHERB KONTRAKTUESE TJERA</t>
  </si>
  <si>
    <t xml:space="preserve">        13780  -  KARBURANT PER VETURA</t>
  </si>
  <si>
    <t xml:space="preserve">        13950  -  REGJISTRIMI I AUTOMJETEVE</t>
  </si>
  <si>
    <t xml:space="preserve">        13951  -  SIGURIMI I AUTOMJETEVE</t>
  </si>
  <si>
    <t xml:space="preserve">        14010  -  MIREMB._x0016_ RIPARIMI I AUTOMJET.</t>
  </si>
  <si>
    <t xml:space="preserve">        14050  -  MIREMB.E MOBILEVE DHE PAISJEVE</t>
  </si>
  <si>
    <t xml:space="preserve">        14210  -  REKLAMAT DHE KONKURSET</t>
  </si>
  <si>
    <t xml:space="preserve">        14230  -  SHPENZ PER INFOR PUB</t>
  </si>
  <si>
    <t xml:space="preserve">      16605  -  INSPEKCIONI-LIPJAN</t>
  </si>
  <si>
    <t xml:space="preserve">      16715  -  PROKURIMI-LIPJAN</t>
  </si>
  <si>
    <t xml:space="preserve">        11110 -  RROGA DHE PAGA</t>
  </si>
  <si>
    <t xml:space="preserve">      16903  -  ZYRA E KUV.KOMUN.LIPJAN</t>
  </si>
  <si>
    <t xml:space="preserve">        11  -  RROGA DHE PAGA</t>
  </si>
  <si>
    <t xml:space="preserve">      17503  -  BUXHETIMI-LIPJAN</t>
  </si>
  <si>
    <t xml:space="preserve">        13480  -  SHPENZIMET PER ANETARESIM (ASOCACIONI I KOMUNAVE)</t>
  </si>
  <si>
    <t xml:space="preserve">      18163  -  INFRASTRUK.PUBLIKE-LIPJAN</t>
  </si>
  <si>
    <t xml:space="preserve">        31230  -  NDËRTIMI I RRUGËVE LOKALE</t>
  </si>
  <si>
    <t xml:space="preserve">        31240  -  TROTUARET</t>
  </si>
  <si>
    <t xml:space="preserve">        31250  -  KANALIZIMI</t>
  </si>
  <si>
    <t xml:space="preserve">        31270  -  MIRMBAJTJA INVESTIVE</t>
  </si>
  <si>
    <t xml:space="preserve">        31660  -  PAISJE SPECIALE MJEKSORE</t>
  </si>
  <si>
    <t xml:space="preserve">      18215  -  SHERBIMET E ZJARRF.-LIPJAN</t>
  </si>
  <si>
    <t xml:space="preserve">        13230  -  MBETURINAT</t>
  </si>
  <si>
    <t xml:space="preserve">        13509  -  PAISJE TJERA &lt;1000</t>
  </si>
  <si>
    <t xml:space="preserve">      19515  -  ZLK-LIPJAN</t>
  </si>
  <si>
    <t xml:space="preserve">      47003  -  BUJQËSIA - LIPJAN</t>
  </si>
  <si>
    <t xml:space="preserve">        13501  -  MOBILJE (ME PAK SE 1000 Euro)</t>
  </si>
  <si>
    <t xml:space="preserve">      47083  -  PYLLTARIA &amp; INSPEKCIONI-LIPJAN</t>
  </si>
  <si>
    <t xml:space="preserve">      48003  -  PLANIF.ZHV.EKONOM-LIPJAN</t>
  </si>
  <si>
    <t xml:space="preserve">      65015  -  SHËRBIMET KADASTRALE-LIPJAN</t>
  </si>
  <si>
    <t xml:space="preserve">      66320  -  PLANIF.URBAN.INSPEKC.-LIPJAN</t>
  </si>
  <si>
    <t xml:space="preserve">        31124  -  OBJEKTET SPORTIVE    (PROJEKTI I STDIUMIT TE QYTETIT)</t>
  </si>
  <si>
    <t xml:space="preserve">      73012  -  ADMINISTRATA E SHENDETESISE-LIPJAN</t>
  </si>
  <si>
    <t xml:space="preserve">      73200  -  SHËR. E KUJ. PRI. SHË.LIPJAN</t>
  </si>
  <si>
    <t xml:space="preserve">        13630  -  FURNIZIME MJEKËSORE</t>
  </si>
  <si>
    <t xml:space="preserve">        13720  -  NAFTE PER NGROHJE QENDRORE</t>
  </si>
  <si>
    <t xml:space="preserve">        13750  -  QYMYR</t>
  </si>
  <si>
    <t xml:space="preserve">        13770  -  DERIVATE PER GJENERATOR</t>
  </si>
  <si>
    <t xml:space="preserve">      75511  -  SHERBIMET SOCIALEL-LIPJAN</t>
  </si>
  <si>
    <t xml:space="preserve">      75512  -  SHERBIMET RESIDENCIALE-LIPJAN</t>
  </si>
  <si>
    <t xml:space="preserve">      85003  -  SHËRBIMET KULTURORE-LIPJAN</t>
  </si>
  <si>
    <t xml:space="preserve">        13450  -  SHERBIME SHTYPJE-JO MARKETING</t>
  </si>
  <si>
    <t xml:space="preserve">        13620  -  FURN.USHQIM &amp;PIJE   (JO DREKA ZYRTARE)</t>
  </si>
  <si>
    <t xml:space="preserve">        13660  -  AKOMODIMI</t>
  </si>
  <si>
    <t xml:space="preserve">        13760  -  DRU</t>
  </si>
  <si>
    <t xml:space="preserve">        21200  -  SUBVENCIONE  PËR ENTIT.JOPUBLIKE</t>
  </si>
  <si>
    <t xml:space="preserve">        22200  -  PAG.PËR PËRFITUESIT INDIVIDUAL</t>
  </si>
  <si>
    <t xml:space="preserve">        31124  -  OBJEKTET SPORTIVE </t>
  </si>
  <si>
    <t xml:space="preserve">      92015  -  ADMINISTRATA E ARSIMIT-LIPJAN</t>
  </si>
  <si>
    <t xml:space="preserve">        14040  -  MIREMB.E TEKNOLOGJ.INFORMATIVE</t>
  </si>
  <si>
    <t xml:space="preserve">      92250  -  ARSIMI PARAFI &amp; QERDH-LIPJAN</t>
  </si>
  <si>
    <t xml:space="preserve">        13620  -  FURN.USHQIM &amp;PIJE    (JO DREKA ZYRE)</t>
  </si>
  <si>
    <t xml:space="preserve">        13640  -  FURNIZIME PASTRIMI</t>
  </si>
  <si>
    <t xml:space="preserve">      92251  -  P.QEAP CERDHJA-LIPJAN</t>
  </si>
  <si>
    <t xml:space="preserve">      92252  -  P.QEAP CERDHJA (GJ.SER)-LIPJAN</t>
  </si>
  <si>
    <t xml:space="preserve">      93060  -  ARSIMI FILORË-LIPJANE</t>
  </si>
  <si>
    <t xml:space="preserve">        13130  -  SHPENZ.UDHË.ZYRT.BRENDA VENDIT (TRANSPORTI I NXENSEVE)</t>
  </si>
  <si>
    <t xml:space="preserve">        13310  -  SHPENZIMET PER INTERNET</t>
  </si>
  <si>
    <t xml:space="preserve">        13620  -  FURN.USHQIM &amp;PIJE</t>
  </si>
  <si>
    <t xml:space="preserve">        13780  -  KARBURANTE PER VETURA</t>
  </si>
  <si>
    <t xml:space="preserve">        14023  -  MIRËMBAJTJA E SHKOLLAVE</t>
  </si>
  <si>
    <t xml:space="preserve">        31121-    NDERTIMI I SHF  BUJARI</t>
  </si>
  <si>
    <t xml:space="preserve">        94260-ARSIMI I MESEM</t>
  </si>
  <si>
    <t xml:space="preserve">      94267  -  GJ."QENDRA KOREKTUESE"-LIPJAN</t>
  </si>
  <si>
    <t xml:space="preserve">Total Balance</t>
  </si>
  <si>
    <t xml:space="preserve">SHPENZIMET SIPAS KODEVE EKONOMIKE NË MALLRA&amp;SHERBIME DHE KOMUNALI JANAR-MARS 2016</t>
  </si>
  <si>
    <t xml:space="preserve">Pjesmrrja % ne buxhet</t>
  </si>
  <si>
    <r>
      <rPr>
        <sz val="11"/>
        <color rgb="FF000000"/>
        <rFont val="Arial"/>
        <family val="2"/>
      </rPr>
      <t xml:space="preserve">                                       </t>
    </r>
    <r>
      <rPr>
        <b val="true"/>
        <sz val="11"/>
        <color rgb="FF000000"/>
        <rFont val="Arial"/>
        <family val="2"/>
      </rPr>
      <t xml:space="preserve">     RROGA DHE PAGA</t>
    </r>
  </si>
  <si>
    <r>
      <rPr>
        <sz val="11"/>
        <color rgb="FF000000"/>
        <rFont val="Arial"/>
        <family val="2"/>
      </rPr>
      <t xml:space="preserve">  </t>
    </r>
    <r>
      <rPr>
        <b val="true"/>
        <sz val="11"/>
        <color rgb="FF000000"/>
        <rFont val="Arial"/>
        <family val="2"/>
      </rPr>
      <t xml:space="preserve">SHPENZIME NE  RROGA DHE PAGA:</t>
    </r>
  </si>
  <si>
    <t xml:space="preserve">                                             MALLRA &amp;SHERBIME :</t>
  </si>
  <si>
    <t xml:space="preserve">      13130  -  SHPENZ.UDHËTIMIT ZYRTAR BRENDA VENDIT</t>
  </si>
  <si>
    <t xml:space="preserve">      13140  -  SHPENZIMET E UDHËTIMIT ZYRAR JASHTË VENDIT</t>
  </si>
  <si>
    <t xml:space="preserve">      13141  -  MEDITJA-UDHETIMIT ZYRTAR JASHTË VENDIT</t>
  </si>
  <si>
    <t xml:space="preserve">      13310  -  SHPENZIMET PER INTERNET</t>
  </si>
  <si>
    <t xml:space="preserve">      13320  -  SHPENZIMET E TELEFONIS MOBILE</t>
  </si>
  <si>
    <t xml:space="preserve">      13330  -  SHPENZIMET POSTARE</t>
  </si>
  <si>
    <t xml:space="preserve">      13440  -  SHËRBIMET E NDRYSHME INTELEKTUALE&amp;KËSHILLDHËNSE</t>
  </si>
  <si>
    <t xml:space="preserve">      13450  -  SHERBIME SHTYPJE-JO MARKETING</t>
  </si>
  <si>
    <t xml:space="preserve">      13460  -  SHERBIME  KONTRAKTUESE TJERA</t>
  </si>
  <si>
    <t xml:space="preserve">      13480  -  SHPENZIMET PER ANETARESIM </t>
  </si>
  <si>
    <t xml:space="preserve">      13501  -  MOBILJE (ME PAK SE 1000 Euro)</t>
  </si>
  <si>
    <t xml:space="preserve">      13509  -  PAISJE TJERA &lt;1000</t>
  </si>
  <si>
    <t xml:space="preserve">      13610  -  FURNIZIME PËR ZYRË</t>
  </si>
  <si>
    <t xml:space="preserve">      13620  -  FURNIZIM ME USHQIM &amp;PIJE(JO DREKA ZYRTARE)</t>
  </si>
  <si>
    <t xml:space="preserve">      13630  -  FURNIZIME MJEKËSORE</t>
  </si>
  <si>
    <t xml:space="preserve">      13640  -  FURNIZIME PASTRIMI</t>
  </si>
  <si>
    <t xml:space="preserve">      13660  -  AKOMODIMI</t>
  </si>
  <si>
    <t xml:space="preserve">      13720  -  NAFTE PER NGROHJE QENDRORE</t>
  </si>
  <si>
    <t xml:space="preserve">      13750  -  QYMYR</t>
  </si>
  <si>
    <t xml:space="preserve">      13760  -  DRU</t>
  </si>
  <si>
    <t xml:space="preserve">      13770  -  DERIVATE PER GJENERATOR</t>
  </si>
  <si>
    <t xml:space="preserve">      13780  -  KARBURANT PER VETURA</t>
  </si>
  <si>
    <t xml:space="preserve">      13950  -  REGJISTRIMI I AUTOMJETEVE</t>
  </si>
  <si>
    <t xml:space="preserve">      13951  -  SIGURIMI I AUTOMJETEVE</t>
  </si>
  <si>
    <t xml:space="preserve">      14010  -  MIREMBJTJA  RIPARIMI I AUTOMJETEVE</t>
  </si>
  <si>
    <t xml:space="preserve">      14023  -  MIRËMBAJTJA E SHKOLLAVE</t>
  </si>
  <si>
    <t xml:space="preserve">      14040  -  MIREMBJTJ E TEKNOLOGJ.INFORMATIVE</t>
  </si>
  <si>
    <t xml:space="preserve">      14050  -  MIREMBAJTJA E MOBILEVE DHE PAISJEVE</t>
  </si>
  <si>
    <t xml:space="preserve">      14210  -  REKLAMAT DHE KONKURSET</t>
  </si>
  <si>
    <t xml:space="preserve">      14220  -  BOTIMET E PUBLIKIMEVE</t>
  </si>
  <si>
    <t xml:space="preserve">      14230  -  SHPENZIMET  PER INFORMI  PUBLIK</t>
  </si>
  <si>
    <t xml:space="preserve">      14310  -  DREKA ZYRTARE</t>
  </si>
  <si>
    <t xml:space="preserve">      14410  -  SHPENZIME-VENDIMET E GJYKATAVE</t>
  </si>
  <si>
    <t xml:space="preserve"> SHPENZIMET NË MALLRA &amp;SHERBIME :</t>
  </si>
  <si>
    <t xml:space="preserve">               SHËRBIME KOMUNALE:</t>
  </si>
  <si>
    <t xml:space="preserve">      13210  -  RRYMA</t>
  </si>
  <si>
    <t xml:space="preserve">      13220  -  UJI</t>
  </si>
  <si>
    <t xml:space="preserve">      13230  -  MBETURINAT</t>
  </si>
  <si>
    <t xml:space="preserve">      13250  -  SHPENZIMET TELEFONIKE</t>
  </si>
  <si>
    <t xml:space="preserve"> SHPENZIMET NE SHERBIME KOMUNALE:</t>
  </si>
  <si>
    <t xml:space="preserve">                        SUBVENCIONE    PAGESE PËR PËRFITUESIT INDIVIDUAL</t>
  </si>
  <si>
    <t xml:space="preserve">  SHPENZIME NË SUBVENCIONE    PAGESE PËR PËRFITUESIT INDIVIDUAL</t>
  </si>
  <si>
    <t xml:space="preserve">                                    INVESTIME KAPITALE :</t>
  </si>
  <si>
    <t xml:space="preserve">      31121  -  OBJEKTET ARSIMORE</t>
  </si>
  <si>
    <t xml:space="preserve">      31124  -  OBJEKTET SPORTIVE</t>
  </si>
  <si>
    <t xml:space="preserve">      31230  -  NDËRTIMI I RRUGËVE LOKALE</t>
  </si>
  <si>
    <t xml:space="preserve">      31240  -  TROTUARET</t>
  </si>
  <si>
    <t xml:space="preserve">      31250  -  KANALIZIMI</t>
  </si>
  <si>
    <t xml:space="preserve">      31270  -  MIRMBAJTJA INVESTIVE</t>
  </si>
  <si>
    <t xml:space="preserve">      31660  -  PAISJE SPECIALE MJEKSORE</t>
  </si>
  <si>
    <t xml:space="preserve">      34000  -  PAGESA-VENDIME GJYQESORE</t>
  </si>
  <si>
    <t xml:space="preserve">SHPENZIMET NË INVESTIME KAPITALE :</t>
  </si>
  <si>
    <t xml:space="preserve">GJITHSEJTE:</t>
  </si>
  <si>
    <t xml:space="preserve">Viti Fiskal  2016</t>
  </si>
  <si>
    <t xml:space="preserve">Përshkrimi i projekteve Kapitale</t>
  </si>
  <si>
    <t xml:space="preserve">Shuma e Projekteve</t>
  </si>
  <si>
    <t xml:space="preserve">Perqindja e Shpenzimit %</t>
  </si>
  <si>
    <t xml:space="preserve">    10 BUXHETI</t>
  </si>
  <si>
    <t xml:space="preserve">        16003 Z.KRYETARIT-LIPJAN</t>
  </si>
  <si>
    <t xml:space="preserve">            40141 PAGESA PER VENDIME GJYQESORE</t>
  </si>
  <si>
    <t xml:space="preserve">        18163 INFRASTRUK.PUBLIKE-LIPJAN</t>
  </si>
  <si>
    <t xml:space="preserve">            40163 BASHKEFINANCIMI ME DONATOR</t>
  </si>
  <si>
    <t xml:space="preserve">            40167 MIRMBAJTJA E NDRIQIMIT PUBLIK</t>
  </si>
  <si>
    <t xml:space="preserve">            40177 Asfaltimi i rrugeve në fshatin Gllogoc.</t>
  </si>
  <si>
    <t xml:space="preserve">            40198 Ndertimi i rrjetit  kanalizimit ne fshatin Rubofc</t>
  </si>
  <si>
    <t xml:space="preserve">            43056 Asfaltimi i Rrugeve brenda Qytetit te Lipjanit</t>
  </si>
  <si>
    <t xml:space="preserve">            43057 Asfaltimi i rrugës Blinajë-Qylagë</t>
  </si>
  <si>
    <t xml:space="preserve">            43058 Asfaltimi i Rruges ne Sllovi ne drejtim te Smallushes</t>
  </si>
  <si>
    <t xml:space="preserve">            43059 Asfaltimi i rrugës dhe Infrastruktures në Varrezat e Lipjani</t>
  </si>
  <si>
    <t xml:space="preserve">            43060 Asfaltimi i Rruges Gllogovc- Banulle</t>
  </si>
  <si>
    <t xml:space="preserve">            43061 Asfaltimi i rrugës dhe infrastruktures në Varrezat në Medvec</t>
  </si>
  <si>
    <t xml:space="preserve">            43062 Asfaltimi i rrugeve brenda ne Fshatin Gadime e Ulet faza II-</t>
  </si>
  <si>
    <t xml:space="preserve">            43063 Asfaltimi i  rruges Dobraj e madhe-Qylage dhe rrugve brenda</t>
  </si>
  <si>
    <t xml:space="preserve">            43064 Ndertimi i Trotuarve në Fshatin Ribar i Vogel</t>
  </si>
  <si>
    <t xml:space="preserve">            43065 Asfalltimi i rrugeve në Magure</t>
  </si>
  <si>
    <t xml:space="preserve">            43066 Ndertimi i Trotuarve në Fshatin Sllovi</t>
  </si>
  <si>
    <t xml:space="preserve">            43067 Ndertimi i Trotuarve në Fshatin Rufc i Vjeter</t>
  </si>
  <si>
    <t xml:space="preserve">            43068 Ndertimi i Trotuarve në Fshatin Gllogovc</t>
  </si>
  <si>
    <t xml:space="preserve">            43069 Ndertimi i Trotuarve në Fshatin Llugaxhi</t>
  </si>
  <si>
    <t xml:space="preserve">            43070 Ndertimi i Trotuarve në Fshatin Magure</t>
  </si>
  <si>
    <t xml:space="preserve">            43071 Ndertimi i Trotuarve në Fshatin Banulle</t>
  </si>
  <si>
    <t xml:space="preserve">            43074 Hapja dhe zhavorimi  e rruges Hallaq i Madh- Rufc i Ri</t>
  </si>
  <si>
    <t xml:space="preserve">            43097 Rregullimi i shtratit te Lumit ne fshatin Banulle</t>
  </si>
  <si>
    <t xml:space="preserve">            89225 ASFAL.RRUG.SHQ.HAJ.BAJRAMI</t>
  </si>
  <si>
    <t xml:space="preserve">            89254 Ndertimi i trotuarve ne fshatin :Ribar i Madh</t>
  </si>
  <si>
    <t xml:space="preserve">        66320 PLANIF.URBAN.INSPEKC.-LIPJAN</t>
  </si>
  <si>
    <t xml:space="preserve">            40200 HARTIMI PROJEKTEV DETALE</t>
  </si>
  <si>
    <t xml:space="preserve">        75512 SHERBIM.REZIDENCIALE-LIPJAN</t>
  </si>
  <si>
    <t xml:space="preserve">            43098 Rregullimi i Infrastrukturës për shtëpinë rezidenciale të ko</t>
  </si>
  <si>
    <t xml:space="preserve">        85003 SHËRBIMET KULTURORE-LIPJAN</t>
  </si>
  <si>
    <t xml:space="preserve">            40209 Ndertimi i qendrës Rinore në Magure Faza II.</t>
  </si>
  <si>
    <t xml:space="preserve">            43099 Ndertimi i fushave të vogla sportive.</t>
  </si>
  <si>
    <t xml:space="preserve">        93060 ARSIMI FILORË-LIPJANE</t>
  </si>
  <si>
    <t xml:space="preserve">            43106 Nxemja Qendrore në Shkollen Fillore në Rufc të Ri,Dobraj e M</t>
  </si>
  <si>
    <t xml:space="preserve">            43107 Ndertimi i rrethojës në Shkollen Fillore në Babush</t>
  </si>
  <si>
    <t xml:space="preserve">    21 TE HYRAT VETANAKE</t>
  </si>
  <si>
    <t xml:space="preserve">            40158 NDERT.RRJET.KANAL.FEKAL.M</t>
  </si>
  <si>
    <t xml:space="preserve">            40160 MIREMB.RRUG.ASFALTUARA</t>
  </si>
  <si>
    <t xml:space="preserve">            40189 KANAL.FSHATI GADIDME E ULËT</t>
  </si>
  <si>
    <t xml:space="preserve">            40190 NDERTI.RRJETIT TE KANALIZIMIT</t>
  </si>
  <si>
    <t xml:space="preserve">            43072 Mirmbajtja dhe Rehabilitimi i  Rrjeteve te Kanalizimit</t>
  </si>
  <si>
    <t xml:space="preserve">            43073 Mirmbajtja Investive e Hapesirave Publike</t>
  </si>
  <si>
    <t xml:space="preserve">            43075 Eliminimi i Deponimeve te Egra</t>
  </si>
  <si>
    <t xml:space="preserve">            43078 Ndertimi i rrjetit të Kanalizimit në Fshatin Bujari</t>
  </si>
  <si>
    <t xml:space="preserve">            40208 NDERT.SALLES.SPORT.SHALË</t>
  </si>
  <si>
    <t xml:space="preserve">            43100 Ndertimi i Stadionit të Qytetit</t>
  </si>
  <si>
    <t xml:space="preserve">    22 TË HYRAT VETANAKE- 2015</t>
  </si>
  <si>
    <t xml:space="preserve">            40153 ASFALTIMI.RRUG.FSH.RUFC</t>
  </si>
  <si>
    <t xml:space="preserve">            40157 REH.RRJET.KANAL.FSH.KRAISHTE</t>
  </si>
  <si>
    <t xml:space="preserve">            84573 REHABI.I KANALI.FSH.BUJARI F I</t>
  </si>
  <si>
    <t xml:space="preserve">            40204 NDER.SALLES SPORTEV.SH.F.DOB</t>
  </si>
  <si>
    <t xml:space="preserve">            87259 NDERTIM SHKOLL.FILL.FSH.BUJARI</t>
  </si>
  <si>
    <t xml:space="preserve">    31 GRANT I DONAT.TË MBRENDSHËM</t>
  </si>
  <si>
    <t xml:space="preserve">            72010 MEREMET.KANALIZIM NE FSH.BUJAN</t>
  </si>
  <si>
    <t xml:space="preserve">            72011 RREG.I VENDKAL.LIPJAN-SHTIME</t>
  </si>
  <si>
    <t xml:space="preserve">            72210 NDERT.KANL.FEKAL.LIPJAN-BANULL</t>
  </si>
  <si>
    <t xml:space="preserve">            72358 RREGULL.KANAL.FEKAL-MIRENE</t>
  </si>
  <si>
    <t xml:space="preserve">        47003 BUJQËSIA - LIPJAN</t>
  </si>
  <si>
    <t xml:space="preserve">            72332 BLERJA E MAKINAVE MJELESE</t>
  </si>
  <si>
    <t xml:space="preserve">    61 QEVERIA ZVICRANE</t>
  </si>
  <si>
    <t xml:space="preserve">            96152 RREGULLIMI I HAPSIRAVE PUBLIKE</t>
  </si>
  <si>
    <t xml:space="preserve">Totali I Përgjithshmë</t>
  </si>
  <si>
    <t xml:space="preserve">Planifikimi dhe realizimi i  të hyrave vetanake  2016- Lipjan</t>
  </si>
  <si>
    <t xml:space="preserve">Kodet Ekonomike</t>
  </si>
  <si>
    <t xml:space="preserve">Planifikimi 2016</t>
  </si>
  <si>
    <t xml:space="preserve">Realizimi 2016</t>
  </si>
  <si>
    <t xml:space="preserve">indeksi</t>
  </si>
  <si>
    <t xml:space="preserve">%</t>
  </si>
  <si>
    <t xml:space="preserve">16303 - ADMINISTRATA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-</t>
  </si>
  <si>
    <t xml:space="preserve">  50020  -  TAX E PJESMARJES NË TENDER</t>
  </si>
  <si>
    <t xml:space="preserve">17503 - BUXHETIMI-</t>
  </si>
  <si>
    <t xml:space="preserve">   50002  -  TAX RRUGORE</t>
  </si>
  <si>
    <t xml:space="preserve">   40110  -  TATIMI NË PRONË</t>
  </si>
  <si>
    <t xml:space="preserve"> 48003 - PLANIFIKIM ZHVILLIM EKONOMIK-</t>
  </si>
  <si>
    <t xml:space="preserve"> 50290  -  LIC.TJERA PËR AFARIZËM</t>
  </si>
  <si>
    <t xml:space="preserve">  50408  -  QIRAJA NGA OBJEKTET PUBLIKE</t>
  </si>
  <si>
    <t xml:space="preserve">16605 - INSPEKCIONI-</t>
  </si>
  <si>
    <t xml:space="preserve">   50104-  GJOBAT MANDATORE</t>
  </si>
  <si>
    <t xml:space="preserve">   50205  -  LIC.PRANIM TEKNIK TE LOKALIT</t>
  </si>
  <si>
    <t xml:space="preserve">65015 - SHËRBIMET KADASTRALE-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IKIM URBAN.INSPEKCIONI-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         -TAKSE PER RRENIMIN E OBJEKTEVE</t>
  </si>
  <si>
    <t xml:space="preserve">18163 - INFRASTRUKTURA PUBLIKE-</t>
  </si>
  <si>
    <t xml:space="preserve">         LARGIMI DHE DEPONIMI I AUTOMJETEVE (MARIMANGA)</t>
  </si>
  <si>
    <t xml:space="preserve"> 50405  -  SHFRYTEZIMI I PRONES PUBLIKE</t>
  </si>
  <si>
    <t xml:space="preserve">  50406  -  PRONA PUB.PER TREG.TE HAPUR</t>
  </si>
  <si>
    <t xml:space="preserve">85003 - SHËRBIMET KULTURORE-</t>
  </si>
  <si>
    <t xml:space="preserve">  50019  -  TAX TJERA ADMINISTRATIVE (RHIVA)</t>
  </si>
  <si>
    <t xml:space="preserve">GJITHESEJT I:</t>
  </si>
  <si>
    <t xml:space="preserve">  92250 - ARSIMI PARAFILLOR &amp; QERDHJAN-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PROVIZIONI</t>
  </si>
  <si>
    <t xml:space="preserve">TE HYRAT PA PROVIZION BAKAR</t>
  </si>
  <si>
    <t xml:space="preserve">TE HYRAT NGA ARKA</t>
  </si>
  <si>
    <t xml:space="preserve">TE HYRAT VETANAKE  (KRAHASIMI)2015-2016-LIPJAN        01.07.2016</t>
  </si>
  <si>
    <t xml:space="preserve">Realizimi 2015</t>
  </si>
  <si>
    <t xml:space="preserve">16303 - ADMINISTRATA-</t>
  </si>
  <si>
    <t xml:space="preserve"> 16715 - PROKURIMI</t>
  </si>
  <si>
    <t xml:space="preserve"> 48003 - PLANIFIKIM ZHVILLIM EKONOMIK</t>
  </si>
  <si>
    <t xml:space="preserve">66320 - PLANIFIKIM URBANIZEM INSPEKCION-</t>
  </si>
  <si>
    <t xml:space="preserve">18163 - INFRASTRUKTURA PUBLIKE</t>
  </si>
  <si>
    <t xml:space="preserve">  92250 - ARSIMI PARAFI &amp; QERDH-LIPJAN</t>
  </si>
  <si>
    <t xml:space="preserve">  GJOBAT E TRAFIKUT</t>
  </si>
  <si>
    <t xml:space="preserve">  GJOBAT E GJYKATES</t>
  </si>
  <si>
    <t xml:space="preserve">  AGJENCIONI I PYJEVE</t>
  </si>
  <si>
    <t xml:space="preserve">  DONACIONET</t>
  </si>
  <si>
    <t xml:space="preserve">  PROVIZIONI</t>
  </si>
  <si>
    <t xml:space="preserve">Lëndet që vijen për ekzekutim nga THESARI QENDROR MF 2016</t>
  </si>
  <si>
    <t xml:space="preserve">Furnitori</t>
  </si>
  <si>
    <t xml:space="preserve">Të Paguara nga Thesari</t>
  </si>
  <si>
    <t xml:space="preserve">Shuma</t>
  </si>
  <si>
    <t xml:space="preserve">Të marrura nga:</t>
  </si>
  <si>
    <t xml:space="preserve">Prestige Media (Pastrimi Veror, Dimror)</t>
  </si>
  <si>
    <t xml:space="preserve">Permbaruesi</t>
  </si>
  <si>
    <t xml:space="preserve">Zyra e Kryetarit\Vendime Gjyqesore</t>
  </si>
  <si>
    <t xml:space="preserve">Energy Sunday(Al Trade) Trotuaret ne Lipjan</t>
  </si>
  <si>
    <t xml:space="preserve">Tv Disapora</t>
  </si>
  <si>
    <t xml:space="preserve">Salla Magure </t>
  </si>
  <si>
    <t xml:space="preserve">Gashi Ing (Asfaltimi i rrugeve te qytetit Lipjan)</t>
  </si>
  <si>
    <t xml:space="preserve">Thesari 39.2</t>
  </si>
  <si>
    <t xml:space="preserve">Totali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0.00%"/>
    <numFmt numFmtId="168" formatCode="0.00"/>
    <numFmt numFmtId="169" formatCode="_-* #,##0_-;\-* #,##0_-;_-* \-??_-;_-@_-"/>
    <numFmt numFmtId="170" formatCode="_(* #,##0.00_);_(* \(#,##0.00\);_(* \-??_);_(@_)"/>
    <numFmt numFmtId="171" formatCode="_(* #,##0_);_(* \(#,##0\);_(* \-??_);_(@_)"/>
    <numFmt numFmtId="172" formatCode="#,##0.00;[RED]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 Black"/>
      <family val="2"/>
    </font>
    <font>
      <sz val="11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1"/>
      <color rgb="FF00000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8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0</xdr:row>
      <xdr:rowOff>28440</xdr:rowOff>
    </xdr:from>
    <xdr:to>
      <xdr:col>2</xdr:col>
      <xdr:colOff>1149480</xdr:colOff>
      <xdr:row>2</xdr:row>
      <xdr:rowOff>51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01800" y="28440"/>
          <a:ext cx="74700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xperteam01/Downloads/TE%20HYRAT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portet ditore"/>
      <sheetName val="Janar"/>
      <sheetName val="Shkurt"/>
      <sheetName val="Mars"/>
      <sheetName val="Prill"/>
      <sheetName val="Maj "/>
      <sheetName val="Qershor"/>
      <sheetName val="Korrik"/>
      <sheetName val="Vjetore 2016"/>
      <sheetName val="Planifikimi dhe Realizimi 2016"/>
      <sheetName val="Krahasimi"/>
      <sheetName val="2015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N4">
            <v>12340</v>
          </cell>
        </row>
        <row r="5">
          <cell r="N5">
            <v>1123.75</v>
          </cell>
        </row>
        <row r="6">
          <cell r="N6">
            <v>386</v>
          </cell>
        </row>
        <row r="7">
          <cell r="N7">
            <v>9839</v>
          </cell>
        </row>
        <row r="8">
          <cell r="N8">
            <v>3890.5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330</v>
          </cell>
        </row>
        <row r="13">
          <cell r="N13">
            <v>180</v>
          </cell>
        </row>
        <row r="15">
          <cell r="N15">
            <v>48860.3</v>
          </cell>
        </row>
        <row r="16">
          <cell r="N16">
            <v>363601.41</v>
          </cell>
        </row>
        <row r="18">
          <cell r="N18">
            <v>0</v>
          </cell>
        </row>
        <row r="19">
          <cell r="N19">
            <v>19195.52</v>
          </cell>
        </row>
        <row r="21">
          <cell r="N21">
            <v>0</v>
          </cell>
        </row>
        <row r="22">
          <cell r="N22">
            <v>1525</v>
          </cell>
        </row>
        <row r="24">
          <cell r="N24">
            <v>23756</v>
          </cell>
        </row>
        <row r="25">
          <cell r="N25">
            <v>20460.5</v>
          </cell>
        </row>
        <row r="26">
          <cell r="N26">
            <v>15949.75</v>
          </cell>
        </row>
        <row r="28">
          <cell r="N28">
            <v>141748.43</v>
          </cell>
        </row>
        <row r="29">
          <cell r="N29">
            <v>31189.85</v>
          </cell>
        </row>
        <row r="30">
          <cell r="N30">
            <v>13081.8</v>
          </cell>
        </row>
        <row r="31">
          <cell r="N31">
            <v>0</v>
          </cell>
        </row>
        <row r="33">
          <cell r="N33">
            <v>0</v>
          </cell>
        </row>
        <row r="34">
          <cell r="N34">
            <v>1108.66</v>
          </cell>
        </row>
        <row r="35">
          <cell r="N35">
            <v>18552.2</v>
          </cell>
        </row>
        <row r="37">
          <cell r="N37">
            <v>213.25</v>
          </cell>
        </row>
        <row r="38">
          <cell r="N38">
            <v>86.4</v>
          </cell>
        </row>
        <row r="39">
          <cell r="N39">
            <v>727418.32</v>
          </cell>
        </row>
        <row r="40">
          <cell r="N40">
            <v>14668</v>
          </cell>
        </row>
        <row r="41">
          <cell r="N41">
            <v>19019.6</v>
          </cell>
        </row>
        <row r="42">
          <cell r="N42">
            <v>4732.5</v>
          </cell>
        </row>
        <row r="43">
          <cell r="N43">
            <v>0</v>
          </cell>
        </row>
        <row r="44">
          <cell r="N44">
            <v>0</v>
          </cell>
        </row>
        <row r="45">
          <cell r="N45">
            <v>765838.42</v>
          </cell>
        </row>
        <row r="46">
          <cell r="N46">
            <v>11300</v>
          </cell>
        </row>
        <row r="47">
          <cell r="N47">
            <v>15415</v>
          </cell>
        </row>
        <row r="48">
          <cell r="N48">
            <v>0</v>
          </cell>
        </row>
        <row r="49">
          <cell r="N49">
            <v>792553.42</v>
          </cell>
        </row>
        <row r="50">
          <cell r="N50">
            <v>23540</v>
          </cell>
        </row>
        <row r="51">
          <cell r="N51">
            <v>816093.42</v>
          </cell>
        </row>
        <row r="52">
          <cell r="N52">
            <v>1066.5</v>
          </cell>
        </row>
        <row r="53">
          <cell r="N53">
            <v>791341.92</v>
          </cell>
        </row>
        <row r="54">
          <cell r="N54">
            <v>93542.8</v>
          </cell>
        </row>
      </sheetData>
      <sheetData sheetId="9"/>
      <sheetData sheetId="10"/>
      <sheetData sheetId="11">
        <row r="4">
          <cell r="O4">
            <v>4408</v>
          </cell>
        </row>
        <row r="5">
          <cell r="O5">
            <v>397.75</v>
          </cell>
        </row>
        <row r="6">
          <cell r="O6">
            <v>166.25</v>
          </cell>
        </row>
        <row r="7">
          <cell r="O7">
            <v>14473.75</v>
          </cell>
        </row>
        <row r="8">
          <cell r="O8">
            <v>5256.75</v>
          </cell>
        </row>
        <row r="9">
          <cell r="O9">
            <v>3211.66</v>
          </cell>
        </row>
        <row r="10">
          <cell r="O10">
            <v>60</v>
          </cell>
        </row>
        <row r="11">
          <cell r="O11">
            <v>0</v>
          </cell>
        </row>
        <row r="13">
          <cell r="O13">
            <v>80</v>
          </cell>
        </row>
        <row r="15">
          <cell r="O15">
            <v>47481.5</v>
          </cell>
        </row>
        <row r="16">
          <cell r="O16">
            <v>307646.65</v>
          </cell>
        </row>
        <row r="18">
          <cell r="O18">
            <v>0</v>
          </cell>
        </row>
        <row r="19">
          <cell r="O19">
            <v>35952.94</v>
          </cell>
        </row>
        <row r="21">
          <cell r="O21">
            <v>100</v>
          </cell>
        </row>
        <row r="22">
          <cell r="O22">
            <v>3300</v>
          </cell>
        </row>
        <row r="24">
          <cell r="O24">
            <v>20540</v>
          </cell>
        </row>
        <row r="25">
          <cell r="O25">
            <v>21838</v>
          </cell>
        </row>
        <row r="26">
          <cell r="O26">
            <v>12173.98</v>
          </cell>
        </row>
        <row r="28">
          <cell r="O28">
            <v>54376.55</v>
          </cell>
        </row>
        <row r="29">
          <cell r="O29">
            <v>50619.3</v>
          </cell>
        </row>
        <row r="30">
          <cell r="O30">
            <v>0</v>
          </cell>
        </row>
        <row r="31">
          <cell r="O31">
            <v>0</v>
          </cell>
        </row>
        <row r="33">
          <cell r="O33">
            <v>0</v>
          </cell>
        </row>
        <row r="34">
          <cell r="O34">
            <v>584</v>
          </cell>
        </row>
        <row r="35">
          <cell r="O35">
            <v>15637.9</v>
          </cell>
        </row>
        <row r="37">
          <cell r="O37">
            <v>316.5</v>
          </cell>
        </row>
        <row r="38">
          <cell r="O38">
            <v>490</v>
          </cell>
        </row>
        <row r="39">
          <cell r="O39">
            <v>599111.48</v>
          </cell>
        </row>
        <row r="40">
          <cell r="O40">
            <v>13459</v>
          </cell>
        </row>
        <row r="41">
          <cell r="O41">
            <v>16631.5</v>
          </cell>
        </row>
        <row r="42">
          <cell r="O42">
            <v>3539.8</v>
          </cell>
        </row>
        <row r="43">
          <cell r="O43">
            <v>210</v>
          </cell>
        </row>
        <row r="44">
          <cell r="O44">
            <v>0</v>
          </cell>
        </row>
        <row r="45">
          <cell r="O45">
            <v>632951.78</v>
          </cell>
        </row>
        <row r="46">
          <cell r="O46">
            <v>15290</v>
          </cell>
        </row>
        <row r="47">
          <cell r="O47">
            <v>45795</v>
          </cell>
        </row>
        <row r="48">
          <cell r="O48">
            <v>0</v>
          </cell>
        </row>
        <row r="49">
          <cell r="O49">
            <v>694036.78</v>
          </cell>
        </row>
        <row r="50">
          <cell r="O50">
            <v>8000</v>
          </cell>
        </row>
        <row r="51">
          <cell r="O51">
            <v>702036.78</v>
          </cell>
        </row>
        <row r="52">
          <cell r="O52">
            <v>1006.25</v>
          </cell>
        </row>
        <row r="53">
          <cell r="O53">
            <v>701030.53</v>
          </cell>
        </row>
        <row r="54">
          <cell r="O54">
            <v>85945.5</v>
          </cell>
        </row>
      </sheetData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3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G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8.85"/>
    <col collapsed="false" customWidth="true" hidden="false" outlineLevel="0" max="3" min="3" style="0" width="22.85"/>
    <col collapsed="false" customWidth="true" hidden="false" outlineLevel="0" max="4" min="4" style="0" width="23.99"/>
    <col collapsed="false" customWidth="true" hidden="false" outlineLevel="0" max="5" min="5" style="0" width="31.99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4.85"/>
    <col collapsed="false" customWidth="true" hidden="false" outlineLevel="0" max="9" min="9" style="0" width="15.13"/>
  </cols>
  <sheetData>
    <row r="3" customFormat="false" ht="56.25" hidden="false" customHeight="true" outlineLevel="0" collapsed="false">
      <c r="C3" s="1" t="s">
        <v>0</v>
      </c>
    </row>
    <row r="4" customFormat="false" ht="38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27.75" hidden="false" customHeight="true" outlineLevel="0" collapsed="false">
      <c r="A5" s="3" t="s">
        <v>2</v>
      </c>
      <c r="B5" s="3"/>
      <c r="C5" s="3"/>
      <c r="D5" s="3"/>
      <c r="E5" s="3"/>
      <c r="F5" s="4"/>
      <c r="G5" s="5"/>
    </row>
    <row r="6" customFormat="false" ht="18.75" hidden="true" customHeight="false" outlineLevel="0" collapsed="false">
      <c r="A6" s="6"/>
      <c r="B6" s="7"/>
      <c r="C6" s="5"/>
      <c r="D6" s="5"/>
      <c r="E6" s="5"/>
      <c r="F6" s="5"/>
      <c r="G6" s="5"/>
    </row>
    <row r="7" customFormat="false" ht="18.75" hidden="false" customHeight="false" outlineLevel="0" collapsed="false">
      <c r="A7" s="6"/>
      <c r="B7" s="8" t="s">
        <v>3</v>
      </c>
      <c r="C7" s="5"/>
      <c r="D7" s="5"/>
      <c r="E7" s="5"/>
      <c r="F7" s="5"/>
      <c r="G7" s="5"/>
    </row>
    <row r="8" customFormat="false" ht="32.25" hidden="false" customHeight="false" outlineLevel="0" collapsed="false">
      <c r="A8" s="9" t="s">
        <v>4</v>
      </c>
      <c r="B8" s="10" t="s">
        <v>4</v>
      </c>
      <c r="C8" s="11" t="s">
        <v>5</v>
      </c>
      <c r="D8" s="11" t="s">
        <v>6</v>
      </c>
      <c r="E8" s="11" t="s">
        <v>7</v>
      </c>
      <c r="F8" s="12" t="s">
        <v>8</v>
      </c>
      <c r="G8" s="13" t="s">
        <v>9</v>
      </c>
    </row>
    <row r="9" customFormat="false" ht="15" hidden="false" customHeight="false" outlineLevel="0" collapsed="false">
      <c r="A9" s="14" t="n">
        <v>10</v>
      </c>
      <c r="B9" s="15" t="s">
        <v>10</v>
      </c>
      <c r="C9" s="16" t="n">
        <v>6334553.87</v>
      </c>
      <c r="D9" s="16" t="n">
        <v>5119116.48</v>
      </c>
      <c r="E9" s="17" t="n">
        <f aca="false">C9-D9</f>
        <v>1215437.39</v>
      </c>
      <c r="F9" s="18" t="n">
        <f aca="false">D9*100/C9</f>
        <v>80.8125810444801</v>
      </c>
      <c r="G9" s="19" t="n">
        <f aca="false">C9/$C$13</f>
        <v>0.846682298248889</v>
      </c>
    </row>
    <row r="10" customFormat="false" ht="15" hidden="false" customHeight="false" outlineLevel="0" collapsed="false">
      <c r="A10" s="14" t="n">
        <v>21</v>
      </c>
      <c r="B10" s="15" t="s">
        <v>11</v>
      </c>
      <c r="C10" s="17" t="n">
        <v>587557.37</v>
      </c>
      <c r="D10" s="17" t="n">
        <v>362672.67</v>
      </c>
      <c r="E10" s="17" t="n">
        <f aca="false">C10-D10</f>
        <v>224884.7</v>
      </c>
      <c r="F10" s="18" t="n">
        <f aca="false">D10*100/C10</f>
        <v>61.7254907380364</v>
      </c>
      <c r="G10" s="19" t="n">
        <f aca="false">C10/$C$13</f>
        <v>0.0785334586450794</v>
      </c>
    </row>
    <row r="11" customFormat="false" ht="15" hidden="false" customHeight="false" outlineLevel="0" collapsed="false">
      <c r="A11" s="14" t="n">
        <v>22</v>
      </c>
      <c r="B11" s="15" t="s">
        <v>11</v>
      </c>
      <c r="C11" s="20" t="n">
        <v>540717.61</v>
      </c>
      <c r="D11" s="20" t="n">
        <v>310732.46</v>
      </c>
      <c r="E11" s="17" t="n">
        <f aca="false">C11-D11</f>
        <v>229985.15</v>
      </c>
      <c r="F11" s="18" t="n">
        <f aca="false">D11*100/C11</f>
        <v>57.4666802510834</v>
      </c>
      <c r="G11" s="19" t="n">
        <f aca="false">C11/$C$13</f>
        <v>0.0722728132294574</v>
      </c>
    </row>
    <row r="12" customFormat="false" ht="15" hidden="false" customHeight="false" outlineLevel="0" collapsed="false">
      <c r="A12" s="14" t="s">
        <v>12</v>
      </c>
      <c r="B12" s="21" t="s">
        <v>13</v>
      </c>
      <c r="C12" s="20" t="n">
        <f aca="false">247.56+18540+2</f>
        <v>18789.56</v>
      </c>
      <c r="D12" s="20" t="n">
        <v>13500</v>
      </c>
      <c r="E12" s="17" t="n">
        <f aca="false">C12-D12</f>
        <v>5289.56</v>
      </c>
      <c r="F12" s="18" t="n">
        <f aca="false">D12*100/C12</f>
        <v>71.8484094358782</v>
      </c>
      <c r="G12" s="19" t="n">
        <f aca="false">C12/$C$13</f>
        <v>0.00251142987657399</v>
      </c>
    </row>
    <row r="13" s="28" customFormat="true" ht="20.25" hidden="false" customHeight="true" outlineLevel="0" collapsed="false">
      <c r="A13" s="22"/>
      <c r="B13" s="23" t="s">
        <v>14</v>
      </c>
      <c r="C13" s="24" t="n">
        <f aca="false">C9+C10+C11+C12</f>
        <v>7481618.41</v>
      </c>
      <c r="D13" s="24" t="n">
        <f aca="false">D9+D10+D11+D12</f>
        <v>5806021.61</v>
      </c>
      <c r="E13" s="25" t="n">
        <f aca="false">E9+E10+E11+E12</f>
        <v>1675596.8</v>
      </c>
      <c r="F13" s="26" t="n">
        <f aca="false">D13*100/C13</f>
        <v>77.6038190111329</v>
      </c>
      <c r="G13" s="27" t="n">
        <f aca="false">C13/$C$13</f>
        <v>1</v>
      </c>
    </row>
    <row r="14" s="32" customFormat="true" ht="20.25" hidden="false" customHeight="true" outlineLevel="0" collapsed="false">
      <c r="A14" s="29"/>
      <c r="B14" s="30"/>
      <c r="C14" s="31"/>
      <c r="D14" s="31"/>
      <c r="E14" s="31"/>
      <c r="F14" s="31"/>
      <c r="G14" s="31"/>
    </row>
    <row r="15" customFormat="false" ht="20.25" hidden="false" customHeight="true" outlineLevel="0" collapsed="false">
      <c r="A15" s="6"/>
      <c r="B15" s="8" t="s">
        <v>15</v>
      </c>
      <c r="C15" s="33"/>
      <c r="D15" s="34"/>
      <c r="E15" s="5"/>
      <c r="F15" s="5"/>
      <c r="G15" s="35"/>
    </row>
    <row r="16" customFormat="false" ht="20.25" hidden="false" customHeight="true" outlineLevel="0" collapsed="false">
      <c r="A16" s="9" t="s">
        <v>4</v>
      </c>
      <c r="B16" s="10" t="s">
        <v>4</v>
      </c>
      <c r="C16" s="11" t="s">
        <v>5</v>
      </c>
      <c r="D16" s="11" t="s">
        <v>6</v>
      </c>
      <c r="E16" s="11" t="s">
        <v>7</v>
      </c>
      <c r="F16" s="12" t="s">
        <v>8</v>
      </c>
      <c r="G16" s="13" t="s">
        <v>9</v>
      </c>
    </row>
    <row r="17" customFormat="false" ht="20.25" hidden="false" customHeight="true" outlineLevel="0" collapsed="false">
      <c r="A17" s="14"/>
      <c r="B17" s="36" t="s">
        <v>16</v>
      </c>
      <c r="C17" s="17" t="n">
        <f aca="false">4306955.48+6800+10866.74</f>
        <v>4324622.22</v>
      </c>
      <c r="D17" s="17" t="n">
        <v>4378636.68</v>
      </c>
      <c r="E17" s="17" t="n">
        <f aca="false">C17-D17</f>
        <v>-54014.459999999</v>
      </c>
      <c r="F17" s="18" t="n">
        <f aca="false">D17*100/C17</f>
        <v>101.248998346034</v>
      </c>
      <c r="G17" s="37" t="n">
        <f aca="false">C17/$C$22</f>
        <v>0.578032984710858</v>
      </c>
    </row>
    <row r="18" customFormat="false" ht="20.25" hidden="false" customHeight="true" outlineLevel="0" collapsed="false">
      <c r="A18" s="14"/>
      <c r="B18" s="38" t="s">
        <v>17</v>
      </c>
      <c r="C18" s="17" t="n">
        <v>625665.37</v>
      </c>
      <c r="D18" s="17" t="n">
        <v>298467.89</v>
      </c>
      <c r="E18" s="17" t="n">
        <f aca="false">C18-D18</f>
        <v>327197.48</v>
      </c>
      <c r="F18" s="18" t="n">
        <f aca="false">D18*100/C18</f>
        <v>47.7040770212358</v>
      </c>
      <c r="G18" s="37" t="n">
        <f aca="false">C18/$C$22</f>
        <v>0.0836270089856133</v>
      </c>
    </row>
    <row r="19" customFormat="false" ht="20.25" hidden="false" customHeight="true" outlineLevel="0" collapsed="false">
      <c r="A19" s="14"/>
      <c r="B19" s="38" t="s">
        <v>18</v>
      </c>
      <c r="C19" s="20" t="n">
        <v>241361.33</v>
      </c>
      <c r="D19" s="20" t="n">
        <v>133777</v>
      </c>
      <c r="E19" s="17" t="n">
        <f aca="false">C19-D19</f>
        <v>107584.33</v>
      </c>
      <c r="F19" s="18" t="n">
        <f aca="false">D19*100/C19</f>
        <v>55.4260286848767</v>
      </c>
      <c r="G19" s="37" t="n">
        <f aca="false">C19/$C$22</f>
        <v>0.0322605774276585</v>
      </c>
    </row>
    <row r="20" customFormat="false" ht="20.25" hidden="false" customHeight="true" outlineLevel="0" collapsed="false">
      <c r="A20" s="14"/>
      <c r="B20" s="38" t="s">
        <v>19</v>
      </c>
      <c r="C20" s="20" t="n">
        <v>2178010.79</v>
      </c>
      <c r="D20" s="20" t="n">
        <v>921534.27</v>
      </c>
      <c r="E20" s="17" t="n">
        <f aca="false">C20-D20</f>
        <v>1256476.52</v>
      </c>
      <c r="F20" s="18" t="n">
        <f aca="false">D20*100/C20</f>
        <v>42.3108220689761</v>
      </c>
      <c r="G20" s="37" t="n">
        <f aca="false">C20/$C$22</f>
        <v>0.291114926028418</v>
      </c>
    </row>
    <row r="21" customFormat="false" ht="20.25" hidden="false" customHeight="true" outlineLevel="0" collapsed="false">
      <c r="A21" s="39"/>
      <c r="B21" s="40" t="s">
        <v>20</v>
      </c>
      <c r="C21" s="20" t="n">
        <v>111958.7</v>
      </c>
      <c r="D21" s="20" t="n">
        <v>73605.77</v>
      </c>
      <c r="E21" s="20" t="n">
        <f aca="false">C21-D21</f>
        <v>38352.93</v>
      </c>
      <c r="F21" s="18" t="n">
        <f aca="false">D21*100/C21</f>
        <v>65.7436804821778</v>
      </c>
      <c r="G21" s="37" t="n">
        <f aca="false">C21/$C$22</f>
        <v>0.0149645028474528</v>
      </c>
      <c r="I21" s="41"/>
    </row>
    <row r="22" s="45" customFormat="true" ht="20.25" hidden="false" customHeight="true" outlineLevel="0" collapsed="false">
      <c r="A22" s="22"/>
      <c r="B22" s="23" t="s">
        <v>14</v>
      </c>
      <c r="C22" s="24" t="n">
        <f aca="false">SUM(C17:C21)</f>
        <v>7481618.41</v>
      </c>
      <c r="D22" s="24" t="n">
        <f aca="false">D17+D18+D19+D20+D21</f>
        <v>5806021.61</v>
      </c>
      <c r="E22" s="42" t="n">
        <f aca="false">C22-D22</f>
        <v>1675596.8</v>
      </c>
      <c r="F22" s="26" t="n">
        <f aca="false">D22*100/C22</f>
        <v>77.6038190111329</v>
      </c>
      <c r="G22" s="43" t="n">
        <f aca="false">C22/$C$22</f>
        <v>1</v>
      </c>
      <c r="H22" s="44"/>
    </row>
    <row r="23" customFormat="false" ht="20.25" hidden="false" customHeight="true" outlineLevel="0" collapsed="false">
      <c r="A23" s="46"/>
      <c r="B23" s="8" t="s">
        <v>21</v>
      </c>
      <c r="C23" s="47"/>
      <c r="D23" s="47"/>
      <c r="E23" s="47"/>
      <c r="F23" s="48"/>
      <c r="G23" s="45"/>
    </row>
    <row r="24" customFormat="false" ht="32.25" hidden="false" customHeight="false" outlineLevel="0" collapsed="false">
      <c r="A24" s="9" t="s">
        <v>4</v>
      </c>
      <c r="B24" s="10" t="s">
        <v>22</v>
      </c>
      <c r="C24" s="11" t="s">
        <v>5</v>
      </c>
      <c r="D24" s="11" t="s">
        <v>6</v>
      </c>
      <c r="E24" s="11" t="s">
        <v>7</v>
      </c>
      <c r="F24" s="49" t="s">
        <v>8</v>
      </c>
      <c r="G24" s="45"/>
    </row>
    <row r="25" customFormat="false" ht="15.75" hidden="false" customHeight="false" outlineLevel="0" collapsed="false">
      <c r="A25" s="14" t="n">
        <v>10</v>
      </c>
      <c r="B25" s="50" t="s">
        <v>16</v>
      </c>
      <c r="C25" s="51" t="n">
        <v>4306955.48</v>
      </c>
      <c r="D25" s="52" t="n">
        <v>4377786.18</v>
      </c>
      <c r="E25" s="52" t="n">
        <f aca="false">C25-D25</f>
        <v>-70830.6999999993</v>
      </c>
      <c r="F25" s="53" t="n">
        <f aca="false">D25*100/C25</f>
        <v>101.644565408881</v>
      </c>
      <c r="G25" s="45"/>
    </row>
    <row r="26" customFormat="false" ht="15.75" hidden="false" customHeight="false" outlineLevel="0" collapsed="false">
      <c r="A26" s="14" t="n">
        <v>10</v>
      </c>
      <c r="B26" s="15" t="s">
        <v>23</v>
      </c>
      <c r="C26" s="54" t="n">
        <v>446008</v>
      </c>
      <c r="D26" s="52" t="n">
        <v>211075.4</v>
      </c>
      <c r="E26" s="52" t="n">
        <f aca="false">C26-D26</f>
        <v>234932.6</v>
      </c>
      <c r="F26" s="53" t="n">
        <f aca="false">D26*100/C26</f>
        <v>47.3254739825295</v>
      </c>
      <c r="G26" s="45"/>
    </row>
    <row r="27" customFormat="false" ht="15.75" hidden="false" customHeight="false" outlineLevel="0" collapsed="false">
      <c r="A27" s="14" t="n">
        <v>10</v>
      </c>
      <c r="B27" s="15" t="s">
        <v>24</v>
      </c>
      <c r="C27" s="54" t="n">
        <v>105790</v>
      </c>
      <c r="D27" s="52" t="n">
        <v>69419.18</v>
      </c>
      <c r="E27" s="52" t="n">
        <f aca="false">C27-D27</f>
        <v>36370.82</v>
      </c>
      <c r="F27" s="53" t="n">
        <f aca="false">D27*100/C27</f>
        <v>65.6197939313735</v>
      </c>
      <c r="G27" s="45"/>
    </row>
    <row r="28" customFormat="false" ht="15.75" hidden="false" customHeight="false" outlineLevel="0" collapsed="false">
      <c r="A28" s="14" t="n">
        <v>10</v>
      </c>
      <c r="B28" s="15" t="s">
        <v>19</v>
      </c>
      <c r="C28" s="55" t="n">
        <v>1449700.39</v>
      </c>
      <c r="D28" s="55" t="n">
        <v>460835.72</v>
      </c>
      <c r="E28" s="55" t="n">
        <f aca="false">C28-D28</f>
        <v>988864.67</v>
      </c>
      <c r="F28" s="53" t="n">
        <f aca="false">D28*100/C28</f>
        <v>31.7883421415097</v>
      </c>
      <c r="G28" s="45"/>
      <c r="I28" s="41"/>
    </row>
    <row r="29" customFormat="false" ht="15.75" hidden="false" customHeight="false" outlineLevel="0" collapsed="false">
      <c r="A29" s="39" t="n">
        <v>10</v>
      </c>
      <c r="B29" s="21" t="s">
        <v>18</v>
      </c>
      <c r="C29" s="56" t="n">
        <v>26100</v>
      </c>
      <c r="D29" s="55" t="n">
        <v>0</v>
      </c>
      <c r="E29" s="55" t="n">
        <f aca="false">C29-D29</f>
        <v>26100</v>
      </c>
      <c r="F29" s="53" t="n">
        <f aca="false">D29*100/C29</f>
        <v>0</v>
      </c>
      <c r="G29" s="45"/>
      <c r="I29" s="41"/>
    </row>
    <row r="30" s="45" customFormat="true" ht="20.25" hidden="false" customHeight="true" outlineLevel="0" collapsed="false">
      <c r="A30" s="57"/>
      <c r="B30" s="23" t="s">
        <v>14</v>
      </c>
      <c r="C30" s="58" t="n">
        <f aca="false">C25+C26+C27+C28+C29</f>
        <v>6334553.87</v>
      </c>
      <c r="D30" s="58" t="n">
        <f aca="false">D25+D26+D27+D28+D29</f>
        <v>5119116.48</v>
      </c>
      <c r="E30" s="58" t="n">
        <f aca="false">E25+E26+E27+E28+E29</f>
        <v>1215437.39</v>
      </c>
      <c r="F30" s="59" t="n">
        <f aca="false">D30/C30*100</f>
        <v>80.8125810444801</v>
      </c>
    </row>
    <row r="31" customFormat="false" ht="11.25" hidden="false" customHeight="true" outlineLevel="0" collapsed="false">
      <c r="A31" s="29"/>
      <c r="B31" s="30"/>
      <c r="C31" s="60"/>
      <c r="D31" s="60"/>
      <c r="E31" s="60"/>
      <c r="F31" s="61"/>
      <c r="G31" s="45"/>
    </row>
    <row r="32" customFormat="false" ht="20.25" hidden="false" customHeight="true" outlineLevel="0" collapsed="false">
      <c r="A32" s="29"/>
      <c r="B32" s="8" t="s">
        <v>25</v>
      </c>
      <c r="C32" s="60"/>
      <c r="D32" s="60"/>
      <c r="E32" s="60"/>
      <c r="F32" s="61"/>
      <c r="G32" s="45"/>
    </row>
    <row r="33" customFormat="false" ht="33.75" hidden="false" customHeight="true" outlineLevel="0" collapsed="false">
      <c r="A33" s="9" t="s">
        <v>4</v>
      </c>
      <c r="B33" s="10" t="s">
        <v>26</v>
      </c>
      <c r="C33" s="11" t="s">
        <v>5</v>
      </c>
      <c r="D33" s="11" t="s">
        <v>6</v>
      </c>
      <c r="E33" s="11" t="s">
        <v>7</v>
      </c>
      <c r="F33" s="49" t="s">
        <v>8</v>
      </c>
      <c r="G33" s="45"/>
      <c r="I33" s="41"/>
    </row>
    <row r="34" customFormat="false" ht="16.5" hidden="false" customHeight="true" outlineLevel="0" collapsed="false">
      <c r="A34" s="14" t="n">
        <v>21</v>
      </c>
      <c r="B34" s="38" t="s">
        <v>17</v>
      </c>
      <c r="C34" s="62" t="n">
        <v>28737.5</v>
      </c>
      <c r="D34" s="62" t="n">
        <v>4644.01</v>
      </c>
      <c r="E34" s="62" t="n">
        <f aca="false">C34-D34</f>
        <v>24093.49</v>
      </c>
      <c r="F34" s="53" t="n">
        <f aca="false">D34*100/C34</f>
        <v>16.1601043932144</v>
      </c>
      <c r="G34" s="45"/>
    </row>
    <row r="35" customFormat="false" ht="16.5" hidden="false" customHeight="true" outlineLevel="0" collapsed="false">
      <c r="A35" s="14" t="n">
        <v>21</v>
      </c>
      <c r="B35" s="38" t="s">
        <v>16</v>
      </c>
      <c r="C35" s="62" t="n">
        <v>6800</v>
      </c>
      <c r="D35" s="62" t="n">
        <v>850.5</v>
      </c>
      <c r="E35" s="62" t="n">
        <f aca="false">C35-D35</f>
        <v>5949.5</v>
      </c>
      <c r="F35" s="53" t="n">
        <f aca="false">D35*100/C35</f>
        <v>12.5073529411765</v>
      </c>
      <c r="G35" s="45"/>
    </row>
    <row r="36" customFormat="false" ht="17.25" hidden="false" customHeight="true" outlineLevel="0" collapsed="false">
      <c r="A36" s="14" t="n">
        <v>21</v>
      </c>
      <c r="B36" s="38" t="s">
        <v>18</v>
      </c>
      <c r="C36" s="62" t="n">
        <v>211002.31</v>
      </c>
      <c r="D36" s="62" t="n">
        <v>133177</v>
      </c>
      <c r="E36" s="62" t="n">
        <f aca="false">C36-D36</f>
        <v>77825.31</v>
      </c>
      <c r="F36" s="53" t="n">
        <f aca="false">D36*100/C36</f>
        <v>63.1163706217245</v>
      </c>
      <c r="G36" s="45"/>
    </row>
    <row r="37" customFormat="false" ht="14.25" hidden="false" customHeight="true" outlineLevel="0" collapsed="false">
      <c r="A37" s="14" t="n">
        <v>21</v>
      </c>
      <c r="B37" s="38" t="s">
        <v>27</v>
      </c>
      <c r="C37" s="62" t="n">
        <v>2841.6</v>
      </c>
      <c r="D37" s="62" t="n">
        <v>2841.6</v>
      </c>
      <c r="E37" s="62" t="n">
        <f aca="false">C37-D37</f>
        <v>0</v>
      </c>
      <c r="F37" s="53" t="n">
        <f aca="false">D37*100/C37</f>
        <v>100</v>
      </c>
      <c r="G37" s="45"/>
    </row>
    <row r="38" customFormat="false" ht="15.75" hidden="false" customHeight="true" outlineLevel="0" collapsed="false">
      <c r="A38" s="14" t="n">
        <v>21</v>
      </c>
      <c r="B38" s="38" t="s">
        <v>19</v>
      </c>
      <c r="C38" s="62" t="n">
        <v>338175.96</v>
      </c>
      <c r="D38" s="62" t="n">
        <v>221159.56</v>
      </c>
      <c r="E38" s="62" t="n">
        <f aca="false">C38-D38</f>
        <v>117016.4</v>
      </c>
      <c r="F38" s="53" t="n">
        <f aca="false">D38*100/C38</f>
        <v>65.3977769442866</v>
      </c>
      <c r="G38" s="45"/>
    </row>
    <row r="39" s="45" customFormat="true" ht="20.25" hidden="false" customHeight="true" outlineLevel="0" collapsed="false">
      <c r="A39" s="57"/>
      <c r="B39" s="23" t="s">
        <v>14</v>
      </c>
      <c r="C39" s="58" t="n">
        <f aca="false">C34+C35+C36+C37+C38</f>
        <v>587557.37</v>
      </c>
      <c r="D39" s="59" t="n">
        <f aca="false">D34+D35+D36+D37+D38</f>
        <v>362672.67</v>
      </c>
      <c r="E39" s="59" t="n">
        <f aca="false">E34+E35+E36+E37+E38</f>
        <v>224884.7</v>
      </c>
      <c r="F39" s="63" t="n">
        <f aca="false">D39*100/C39</f>
        <v>61.7254907380364</v>
      </c>
      <c r="I39" s="44"/>
    </row>
    <row r="40" s="45" customFormat="true" ht="0.75" hidden="false" customHeight="true" outlineLevel="0" collapsed="false">
      <c r="A40" s="46"/>
      <c r="B40" s="64"/>
      <c r="C40" s="65"/>
      <c r="D40" s="65"/>
      <c r="E40" s="65"/>
      <c r="F40" s="66"/>
    </row>
    <row r="41" s="45" customFormat="true" ht="21" hidden="false" customHeight="true" outlineLevel="0" collapsed="false">
      <c r="A41" s="46"/>
      <c r="B41" s="8" t="s">
        <v>28</v>
      </c>
      <c r="C41" s="65"/>
      <c r="D41" s="65"/>
      <c r="E41" s="65"/>
      <c r="F41" s="66"/>
      <c r="I41" s="44"/>
    </row>
    <row r="42" customFormat="false" ht="31.5" hidden="false" customHeight="true" outlineLevel="0" collapsed="false">
      <c r="A42" s="9" t="s">
        <v>4</v>
      </c>
      <c r="B42" s="10" t="s">
        <v>29</v>
      </c>
      <c r="C42" s="11" t="s">
        <v>5</v>
      </c>
      <c r="D42" s="11" t="s">
        <v>6</v>
      </c>
      <c r="E42" s="11" t="s">
        <v>7</v>
      </c>
      <c r="F42" s="49" t="s">
        <v>8</v>
      </c>
      <c r="G42" s="45"/>
    </row>
    <row r="43" customFormat="false" ht="20.25" hidden="false" customHeight="true" outlineLevel="0" collapsed="false">
      <c r="A43" s="14" t="n">
        <v>22</v>
      </c>
      <c r="B43" s="36" t="s">
        <v>16</v>
      </c>
      <c r="C43" s="62" t="n">
        <v>10866.74</v>
      </c>
      <c r="D43" s="62" t="n">
        <f aca="false">0</f>
        <v>0</v>
      </c>
      <c r="E43" s="62" t="n">
        <f aca="false">C43-D43</f>
        <v>10866.74</v>
      </c>
      <c r="F43" s="53" t="n">
        <f aca="false">D43*100/C43</f>
        <v>0</v>
      </c>
      <c r="G43" s="45"/>
    </row>
    <row r="44" customFormat="false" ht="20.25" hidden="false" customHeight="true" outlineLevel="0" collapsed="false">
      <c r="A44" s="14" t="n">
        <v>22</v>
      </c>
      <c r="B44" s="38" t="s">
        <v>17</v>
      </c>
      <c r="C44" s="62" t="n">
        <f aca="false">3000+33583.07+10365.51+7715.96+9982.67+24197.95+40510.65+16519.71</f>
        <v>145875.52</v>
      </c>
      <c r="D44" s="62" t="n">
        <v>82748.48</v>
      </c>
      <c r="E44" s="62" t="n">
        <f aca="false">C44-D44</f>
        <v>63127.04</v>
      </c>
      <c r="F44" s="53" t="n">
        <f aca="false">D44*100/C44</f>
        <v>56.7254053318885</v>
      </c>
      <c r="G44" s="45"/>
      <c r="I44" s="41"/>
    </row>
    <row r="45" customFormat="false" ht="20.25" hidden="false" customHeight="true" outlineLevel="0" collapsed="false">
      <c r="A45" s="14" t="n">
        <v>22</v>
      </c>
      <c r="B45" s="38" t="s">
        <v>18</v>
      </c>
      <c r="C45" s="62" t="n">
        <f aca="false">658+3000.52+100.5+500</f>
        <v>4259.02</v>
      </c>
      <c r="D45" s="62" t="n">
        <v>600</v>
      </c>
      <c r="E45" s="62" t="n">
        <f aca="false">C45-D45</f>
        <v>3659.02</v>
      </c>
      <c r="F45" s="53" t="n">
        <f aca="false">D45*100/C45</f>
        <v>14.0877478856638</v>
      </c>
      <c r="G45" s="45"/>
    </row>
    <row r="46" customFormat="false" ht="20.25" hidden="false" customHeight="true" outlineLevel="0" collapsed="false">
      <c r="A46" s="39" t="n">
        <v>22</v>
      </c>
      <c r="B46" s="38" t="s">
        <v>27</v>
      </c>
      <c r="C46" s="62" t="n">
        <f aca="false">3100+227.1</f>
        <v>3327.1</v>
      </c>
      <c r="D46" s="62" t="n">
        <v>1344.99</v>
      </c>
      <c r="E46" s="62" t="n">
        <f aca="false">C46-D46</f>
        <v>1982.11</v>
      </c>
      <c r="F46" s="53" t="n">
        <f aca="false">D46*100/C46</f>
        <v>40.4252953022151</v>
      </c>
      <c r="G46" s="45"/>
    </row>
    <row r="47" customFormat="false" ht="20.25" hidden="false" customHeight="true" outlineLevel="0" collapsed="false">
      <c r="A47" s="39" t="n">
        <v>22</v>
      </c>
      <c r="B47" s="38" t="s">
        <v>19</v>
      </c>
      <c r="C47" s="62" t="n">
        <f aca="false">126108.26+65831.05+139141.27+45308.65</f>
        <v>376389.23</v>
      </c>
      <c r="D47" s="62" t="n">
        <v>226038.99</v>
      </c>
      <c r="E47" s="67" t="n">
        <f aca="false">C47-D47</f>
        <v>150350.24</v>
      </c>
      <c r="F47" s="68" t="n">
        <f aca="false">D47*100/C47</f>
        <v>60.0545849837414</v>
      </c>
      <c r="G47" s="45"/>
    </row>
    <row r="48" s="45" customFormat="true" ht="20.25" hidden="false" customHeight="true" outlineLevel="0" collapsed="false">
      <c r="A48" s="57"/>
      <c r="B48" s="23" t="s">
        <v>14</v>
      </c>
      <c r="C48" s="58" t="n">
        <f aca="false">SUM(C43:C47)</f>
        <v>540717.61</v>
      </c>
      <c r="D48" s="59" t="n">
        <f aca="false">SUM(D43:D47)</f>
        <v>310732.46</v>
      </c>
      <c r="E48" s="69" t="n">
        <f aca="false">C48-D48</f>
        <v>229985.15</v>
      </c>
      <c r="F48" s="70" t="n">
        <f aca="false">D48*100/C48</f>
        <v>57.4666802510834</v>
      </c>
    </row>
    <row r="49" customFormat="false" ht="15.75" hidden="false" customHeight="true" outlineLevel="0" collapsed="false">
      <c r="A49" s="29"/>
      <c r="B49" s="71"/>
      <c r="C49" s="72"/>
      <c r="D49" s="72"/>
      <c r="E49" s="72"/>
      <c r="F49" s="73"/>
      <c r="G49" s="45"/>
    </row>
    <row r="50" customFormat="false" ht="20.25" hidden="false" customHeight="true" outlineLevel="0" collapsed="false">
      <c r="A50" s="29"/>
      <c r="B50" s="8" t="s">
        <v>30</v>
      </c>
      <c r="C50" s="60"/>
      <c r="D50" s="60"/>
      <c r="E50" s="60"/>
      <c r="F50" s="61"/>
      <c r="G50" s="45"/>
    </row>
    <row r="51" customFormat="false" ht="35.25" hidden="false" customHeight="true" outlineLevel="0" collapsed="false">
      <c r="A51" s="9" t="s">
        <v>4</v>
      </c>
      <c r="B51" s="10" t="s">
        <v>31</v>
      </c>
      <c r="C51" s="11" t="s">
        <v>5</v>
      </c>
      <c r="D51" s="11" t="s">
        <v>6</v>
      </c>
      <c r="E51" s="11" t="s">
        <v>7</v>
      </c>
      <c r="F51" s="49" t="s">
        <v>8</v>
      </c>
      <c r="G51" s="45"/>
    </row>
    <row r="52" customFormat="false" ht="20.25" hidden="false" customHeight="true" outlineLevel="0" collapsed="false">
      <c r="A52" s="14" t="n">
        <v>41</v>
      </c>
      <c r="B52" s="15" t="s">
        <v>32</v>
      </c>
      <c r="C52" s="52" t="n">
        <v>18540</v>
      </c>
      <c r="D52" s="52" t="n">
        <v>13500</v>
      </c>
      <c r="E52" s="52" t="n">
        <f aca="false">C52-D52</f>
        <v>5040</v>
      </c>
      <c r="F52" s="53" t="n">
        <v>0</v>
      </c>
      <c r="G52" s="45"/>
    </row>
    <row r="53" customFormat="false" ht="20.25" hidden="false" customHeight="true" outlineLevel="0" collapsed="false">
      <c r="A53" s="14" t="n">
        <v>67</v>
      </c>
      <c r="B53" s="15" t="s">
        <v>33</v>
      </c>
      <c r="C53" s="52" t="n">
        <v>0</v>
      </c>
      <c r="D53" s="52" t="n">
        <v>0</v>
      </c>
      <c r="E53" s="52" t="n">
        <f aca="false">C53-D53</f>
        <v>0</v>
      </c>
      <c r="F53" s="53" t="e">
        <f aca="false">D53*100/C53</f>
        <v>#DIV/0!</v>
      </c>
      <c r="G53" s="45"/>
    </row>
    <row r="54" customFormat="false" ht="20.25" hidden="false" customHeight="true" outlineLevel="0" collapsed="false">
      <c r="A54" s="14" t="n">
        <v>31</v>
      </c>
      <c r="B54" s="15" t="s">
        <v>34</v>
      </c>
      <c r="C54" s="74" t="n">
        <f aca="false">247.56+2</f>
        <v>249.56</v>
      </c>
      <c r="D54" s="74" t="n">
        <v>0</v>
      </c>
      <c r="E54" s="52" t="n">
        <f aca="false">C54-D54</f>
        <v>249.56</v>
      </c>
      <c r="F54" s="53" t="n">
        <f aca="false">D54*100/C54</f>
        <v>0</v>
      </c>
      <c r="G54" s="45"/>
    </row>
    <row r="55" s="45" customFormat="true" ht="20.25" hidden="false" customHeight="true" outlineLevel="0" collapsed="false">
      <c r="A55" s="75"/>
      <c r="B55" s="76" t="s">
        <v>14</v>
      </c>
      <c r="C55" s="77" t="n">
        <f aca="false">C52+C53+C54</f>
        <v>18789.56</v>
      </c>
      <c r="D55" s="77" t="n">
        <f aca="false">D52+D53+D54</f>
        <v>13500</v>
      </c>
      <c r="E55" s="77" t="n">
        <f aca="false">E52+E53+E54</f>
        <v>5289.56</v>
      </c>
      <c r="F55" s="68" t="n">
        <f aca="false">D55*100/C55</f>
        <v>71.8484094358782</v>
      </c>
    </row>
    <row r="56" customFormat="false" ht="18" hidden="false" customHeight="true" outlineLevel="0" collapsed="false">
      <c r="B56" s="78" t="s">
        <v>35</v>
      </c>
      <c r="C56" s="78"/>
      <c r="D56" s="78"/>
      <c r="E56" s="78"/>
      <c r="G56" s="45"/>
    </row>
    <row r="57" customFormat="false" ht="17.25" hidden="false" customHeight="true" outlineLevel="0" collapsed="false">
      <c r="G57" s="45"/>
    </row>
    <row r="58" customFormat="false" ht="16.5" hidden="false" customHeight="false" outlineLevel="0" collapsed="false">
      <c r="A58" s="79" t="n">
        <v>1</v>
      </c>
      <c r="B58" s="80" t="s">
        <v>36</v>
      </c>
      <c r="C58" s="81"/>
      <c r="D58" s="81"/>
      <c r="E58" s="82"/>
      <c r="F58" s="82"/>
      <c r="G58" s="45"/>
    </row>
    <row r="59" customFormat="false" ht="32.25" hidden="false" customHeight="false" outlineLevel="0" collapsed="false">
      <c r="A59" s="9" t="s">
        <v>37</v>
      </c>
      <c r="B59" s="10" t="s">
        <v>38</v>
      </c>
      <c r="C59" s="11" t="s">
        <v>5</v>
      </c>
      <c r="D59" s="11" t="s">
        <v>6</v>
      </c>
      <c r="E59" s="11" t="s">
        <v>7</v>
      </c>
      <c r="F59" s="49" t="s">
        <v>8</v>
      </c>
      <c r="G59" s="45"/>
    </row>
    <row r="60" customFormat="false" ht="12.75" hidden="false" customHeight="false" outlineLevel="0" collapsed="false">
      <c r="A60" s="83" t="s">
        <v>39</v>
      </c>
      <c r="B60" s="38" t="s">
        <v>40</v>
      </c>
      <c r="C60" s="62" t="n">
        <v>75921.58</v>
      </c>
      <c r="D60" s="84" t="n">
        <v>75921.58</v>
      </c>
      <c r="E60" s="62" t="n">
        <f aca="false">C60-D60</f>
        <v>0</v>
      </c>
      <c r="F60" s="85" t="n">
        <f aca="false">D60*100/C60</f>
        <v>100</v>
      </c>
      <c r="G60" s="45"/>
    </row>
    <row r="61" customFormat="false" ht="12.75" hidden="false" customHeight="false" outlineLevel="0" collapsed="false">
      <c r="A61" s="83" t="s">
        <v>39</v>
      </c>
      <c r="B61" s="38" t="s">
        <v>41</v>
      </c>
      <c r="C61" s="62" t="n">
        <v>12500</v>
      </c>
      <c r="D61" s="84" t="n">
        <v>11165.66</v>
      </c>
      <c r="E61" s="62" t="n">
        <f aca="false">C61-D61</f>
        <v>1334.34</v>
      </c>
      <c r="F61" s="85" t="n">
        <f aca="false">D61*100/C61</f>
        <v>89.32528</v>
      </c>
      <c r="G61" s="45"/>
    </row>
    <row r="62" customFormat="false" ht="12.75" hidden="false" customHeight="false" outlineLevel="0" collapsed="false">
      <c r="A62" s="83" t="s">
        <v>42</v>
      </c>
      <c r="B62" s="38" t="s">
        <v>41</v>
      </c>
      <c r="C62" s="67" t="n">
        <v>3000</v>
      </c>
      <c r="D62" s="86" t="n">
        <v>625.8</v>
      </c>
      <c r="E62" s="62" t="n">
        <f aca="false">C62-D62</f>
        <v>2374.2</v>
      </c>
      <c r="F62" s="85" t="n">
        <f aca="false">D62*100/C62</f>
        <v>20.86</v>
      </c>
      <c r="G62" s="45"/>
    </row>
    <row r="63" customFormat="false" ht="12.75" hidden="false" customHeight="false" outlineLevel="0" collapsed="false">
      <c r="A63" s="83" t="s">
        <v>39</v>
      </c>
      <c r="B63" s="40" t="s">
        <v>43</v>
      </c>
      <c r="C63" s="67" t="n">
        <v>390</v>
      </c>
      <c r="D63" s="86" t="n">
        <v>0</v>
      </c>
      <c r="E63" s="62" t="n">
        <f aca="false">C63-D63</f>
        <v>390</v>
      </c>
      <c r="F63" s="85" t="n">
        <f aca="false">D63*100/C63</f>
        <v>0</v>
      </c>
      <c r="G63" s="45"/>
    </row>
    <row r="64" customFormat="false" ht="12.75" hidden="false" customHeight="false" outlineLevel="0" collapsed="false">
      <c r="A64" s="83" t="s">
        <v>44</v>
      </c>
      <c r="B64" s="40" t="s">
        <v>45</v>
      </c>
      <c r="C64" s="67" t="n">
        <v>95000</v>
      </c>
      <c r="D64" s="86" t="n">
        <v>91627</v>
      </c>
      <c r="E64" s="62" t="n">
        <f aca="false">C64-D64</f>
        <v>3373</v>
      </c>
      <c r="F64" s="85" t="n">
        <f aca="false">D64*100/C64</f>
        <v>96.4494736842105</v>
      </c>
      <c r="G64" s="45"/>
    </row>
    <row r="65" customFormat="false" ht="12.75" hidden="false" customHeight="false" outlineLevel="0" collapsed="false">
      <c r="A65" s="83" t="s">
        <v>42</v>
      </c>
      <c r="B65" s="40" t="s">
        <v>45</v>
      </c>
      <c r="C65" s="67" t="n">
        <f aca="false">658+500</f>
        <v>1158</v>
      </c>
      <c r="D65" s="86" t="n">
        <v>600</v>
      </c>
      <c r="E65" s="62" t="n">
        <f aca="false">C65-D65</f>
        <v>558</v>
      </c>
      <c r="F65" s="85" t="n">
        <f aca="false">D65*100/C65</f>
        <v>51.8134715025907</v>
      </c>
      <c r="G65" s="45"/>
      <c r="J65" s="41"/>
    </row>
    <row r="66" customFormat="false" ht="12.75" hidden="false" customHeight="false" outlineLevel="0" collapsed="false">
      <c r="A66" s="87" t="s">
        <v>39</v>
      </c>
      <c r="B66" s="40" t="s">
        <v>46</v>
      </c>
      <c r="C66" s="67" t="n">
        <v>50000</v>
      </c>
      <c r="D66" s="86" t="n">
        <v>49627.69</v>
      </c>
      <c r="E66" s="62" t="n">
        <f aca="false">C66-D66</f>
        <v>372.309999999998</v>
      </c>
      <c r="F66" s="88" t="n">
        <f aca="false">D66*100/C66</f>
        <v>99.25538</v>
      </c>
      <c r="G66" s="45"/>
      <c r="J66" s="41"/>
    </row>
    <row r="67" s="45" customFormat="true" ht="20.25" hidden="false" customHeight="true" outlineLevel="0" collapsed="false">
      <c r="A67" s="57"/>
      <c r="B67" s="23" t="s">
        <v>14</v>
      </c>
      <c r="C67" s="59" t="n">
        <f aca="false">SUM(C60:C66)</f>
        <v>237969.58</v>
      </c>
      <c r="D67" s="59" t="n">
        <f aca="false">D60+D61+D62+D63+D64+D65+D66</f>
        <v>229567.73</v>
      </c>
      <c r="E67" s="89" t="n">
        <f aca="false">C67-D67</f>
        <v>8401.85000000001</v>
      </c>
      <c r="F67" s="90" t="n">
        <f aca="false">D67*100/C67</f>
        <v>96.469359655129</v>
      </c>
    </row>
    <row r="68" customFormat="false" ht="20.25" hidden="false" customHeight="true" outlineLevel="0" collapsed="false">
      <c r="A68" s="46"/>
      <c r="B68" s="91"/>
      <c r="C68" s="47"/>
      <c r="D68" s="47"/>
      <c r="E68" s="47"/>
      <c r="F68" s="48"/>
      <c r="G68" s="45"/>
    </row>
    <row r="69" customFormat="false" ht="16.5" hidden="false" customHeight="false" outlineLevel="0" collapsed="false">
      <c r="A69" s="79" t="n">
        <v>2</v>
      </c>
      <c r="B69" s="92" t="s">
        <v>47</v>
      </c>
      <c r="C69" s="93"/>
      <c r="D69" s="93"/>
      <c r="E69" s="93"/>
      <c r="F69" s="93"/>
      <c r="G69" s="45"/>
    </row>
    <row r="70" customFormat="false" ht="32.25" hidden="false" customHeight="false" outlineLevel="0" collapsed="false">
      <c r="A70" s="9" t="s">
        <v>37</v>
      </c>
      <c r="B70" s="94" t="s">
        <v>38</v>
      </c>
      <c r="C70" s="95" t="s">
        <v>5</v>
      </c>
      <c r="D70" s="95" t="s">
        <v>6</v>
      </c>
      <c r="E70" s="95" t="s">
        <v>7</v>
      </c>
      <c r="F70" s="96" t="s">
        <v>8</v>
      </c>
      <c r="G70" s="45"/>
    </row>
    <row r="71" customFormat="false" ht="12.75" hidden="false" customHeight="false" outlineLevel="0" collapsed="false">
      <c r="A71" s="83" t="s">
        <v>39</v>
      </c>
      <c r="B71" s="38" t="s">
        <v>40</v>
      </c>
      <c r="C71" s="62" t="n">
        <v>92791.27</v>
      </c>
      <c r="D71" s="84" t="n">
        <v>92791.27</v>
      </c>
      <c r="E71" s="62" t="n">
        <f aca="false">C71-D71</f>
        <v>0</v>
      </c>
      <c r="F71" s="85" t="n">
        <f aca="false">D71*100/C71</f>
        <v>100</v>
      </c>
      <c r="G71" s="45"/>
    </row>
    <row r="72" customFormat="false" ht="12.75" hidden="false" customHeight="false" outlineLevel="0" collapsed="false">
      <c r="A72" s="83" t="s">
        <v>39</v>
      </c>
      <c r="B72" s="38" t="s">
        <v>41</v>
      </c>
      <c r="C72" s="62" t="n">
        <v>81974</v>
      </c>
      <c r="D72" s="84" t="n">
        <v>69479.64</v>
      </c>
      <c r="E72" s="62" t="n">
        <f aca="false">C72-D72</f>
        <v>12494.36</v>
      </c>
      <c r="F72" s="85" t="n">
        <f aca="false">D72*100/C72</f>
        <v>84.758142825774</v>
      </c>
      <c r="G72" s="45"/>
    </row>
    <row r="73" customFormat="false" ht="12.75" hidden="false" customHeight="false" outlineLevel="0" collapsed="false">
      <c r="A73" s="83" t="s">
        <v>42</v>
      </c>
      <c r="B73" s="38" t="s">
        <v>41</v>
      </c>
      <c r="C73" s="67" t="n">
        <v>33583.07</v>
      </c>
      <c r="D73" s="86" t="n">
        <v>21845.42</v>
      </c>
      <c r="E73" s="62" t="n">
        <f aca="false">C73-D73</f>
        <v>11737.65</v>
      </c>
      <c r="F73" s="85" t="n">
        <f aca="false">D73*100/C73</f>
        <v>65.0489070832416</v>
      </c>
      <c r="G73" s="45"/>
    </row>
    <row r="74" customFormat="false" ht="12.75" hidden="false" customHeight="false" outlineLevel="0" collapsed="false">
      <c r="A74" s="83" t="s">
        <v>39</v>
      </c>
      <c r="B74" s="40" t="s">
        <v>43</v>
      </c>
      <c r="C74" s="67" t="n">
        <v>17000</v>
      </c>
      <c r="D74" s="86" t="n">
        <v>2832.92</v>
      </c>
      <c r="E74" s="62" t="n">
        <f aca="false">C74-D74</f>
        <v>14167.08</v>
      </c>
      <c r="F74" s="85" t="n">
        <f aca="false">D74*100/C74</f>
        <v>16.6642352941176</v>
      </c>
      <c r="G74" s="45"/>
    </row>
    <row r="75" customFormat="false" ht="12.75" hidden="false" customHeight="false" outlineLevel="0" collapsed="false">
      <c r="A75" s="83" t="s">
        <v>42</v>
      </c>
      <c r="B75" s="38" t="s">
        <v>43</v>
      </c>
      <c r="C75" s="67" t="n">
        <v>3100</v>
      </c>
      <c r="D75" s="86" t="n">
        <v>1117.89</v>
      </c>
      <c r="E75" s="62" t="n">
        <f aca="false">C75-D75</f>
        <v>1982.11</v>
      </c>
      <c r="F75" s="85" t="n">
        <f aca="false">D75*100/C75</f>
        <v>36.0609677419355</v>
      </c>
      <c r="G75" s="45"/>
    </row>
    <row r="76" s="45" customFormat="true" ht="23.25" hidden="false" customHeight="true" outlineLevel="0" collapsed="false">
      <c r="A76" s="22"/>
      <c r="B76" s="23" t="s">
        <v>14</v>
      </c>
      <c r="C76" s="59" t="n">
        <f aca="false">SUM(C71:C75)</f>
        <v>228448.34</v>
      </c>
      <c r="D76" s="59" t="n">
        <f aca="false">SUM(D71:D75)</f>
        <v>188067.14</v>
      </c>
      <c r="E76" s="89" t="n">
        <f aca="false">C76-D76</f>
        <v>40381.2</v>
      </c>
      <c r="F76" s="90" t="n">
        <f aca="false">D76*100/C76</f>
        <v>82.3237060947784</v>
      </c>
      <c r="H76" s="44"/>
    </row>
    <row r="77" customFormat="false" ht="2.25" hidden="false" customHeight="true" outlineLevel="0" collapsed="false">
      <c r="A77" s="1"/>
      <c r="B77" s="1"/>
      <c r="C77" s="81"/>
      <c r="D77" s="81"/>
      <c r="E77" s="81"/>
      <c r="F77" s="81"/>
      <c r="G77" s="45"/>
    </row>
    <row r="78" customFormat="false" ht="2.25" hidden="false" customHeight="true" outlineLevel="0" collapsed="false">
      <c r="A78" s="1"/>
      <c r="B78" s="1"/>
      <c r="C78" s="81"/>
      <c r="D78" s="81"/>
      <c r="E78" s="81"/>
      <c r="F78" s="81"/>
      <c r="G78" s="45"/>
    </row>
    <row r="79" customFormat="false" ht="9" hidden="false" customHeight="true" outlineLevel="0" collapsed="false">
      <c r="A79" s="1"/>
      <c r="B79" s="1"/>
      <c r="C79" s="81"/>
      <c r="D79" s="81"/>
      <c r="E79" s="81"/>
      <c r="F79" s="81"/>
      <c r="G79" s="45"/>
    </row>
    <row r="80" customFormat="false" ht="16.5" hidden="false" customHeight="false" outlineLevel="0" collapsed="false">
      <c r="A80" s="79" t="n">
        <v>3</v>
      </c>
      <c r="B80" s="80" t="s">
        <v>48</v>
      </c>
      <c r="C80" s="81"/>
      <c r="D80" s="81"/>
      <c r="E80" s="81"/>
      <c r="F80" s="81"/>
      <c r="G80" s="45"/>
    </row>
    <row r="81" customFormat="false" ht="32.25" hidden="false" customHeight="false" outlineLevel="0" collapsed="false">
      <c r="A81" s="9" t="s">
        <v>37</v>
      </c>
      <c r="B81" s="10" t="s">
        <v>38</v>
      </c>
      <c r="C81" s="11" t="s">
        <v>5</v>
      </c>
      <c r="D81" s="11" t="s">
        <v>6</v>
      </c>
      <c r="E81" s="11" t="s">
        <v>7</v>
      </c>
      <c r="F81" s="49" t="s">
        <v>8</v>
      </c>
      <c r="G81" s="45"/>
    </row>
    <row r="82" customFormat="false" ht="12.75" hidden="false" customHeight="false" outlineLevel="0" collapsed="false">
      <c r="A82" s="83" t="s">
        <v>39</v>
      </c>
      <c r="B82" s="38" t="s">
        <v>40</v>
      </c>
      <c r="C82" s="62" t="n">
        <v>31599.94</v>
      </c>
      <c r="D82" s="84" t="n">
        <v>31599.94</v>
      </c>
      <c r="E82" s="62" t="n">
        <f aca="false">C82-D82</f>
        <v>0</v>
      </c>
      <c r="F82" s="85" t="n">
        <f aca="false">D82*100/C82</f>
        <v>100</v>
      </c>
      <c r="G82" s="45"/>
    </row>
    <row r="83" customFormat="false" ht="12.75" hidden="false" customHeight="false" outlineLevel="0" collapsed="false">
      <c r="A83" s="83" t="s">
        <v>39</v>
      </c>
      <c r="B83" s="38" t="s">
        <v>41</v>
      </c>
      <c r="C83" s="62" t="n">
        <v>1100</v>
      </c>
      <c r="D83" s="84" t="n">
        <v>580.19</v>
      </c>
      <c r="E83" s="62" t="n">
        <f aca="false">C83-D83</f>
        <v>519.81</v>
      </c>
      <c r="F83" s="85" t="n">
        <f aca="false">D83*100/C83</f>
        <v>52.7445454545455</v>
      </c>
      <c r="G83" s="45"/>
    </row>
    <row r="84" s="45" customFormat="true" ht="24" hidden="false" customHeight="true" outlineLevel="0" collapsed="false">
      <c r="A84" s="22"/>
      <c r="B84" s="23" t="s">
        <v>14</v>
      </c>
      <c r="C84" s="59" t="n">
        <f aca="false">SUM(C82:C83)</f>
        <v>32699.94</v>
      </c>
      <c r="D84" s="59" t="n">
        <f aca="false">SUM(D82:D83)</f>
        <v>32180.13</v>
      </c>
      <c r="E84" s="89" t="n">
        <f aca="false">C84-D84</f>
        <v>519.810000000001</v>
      </c>
      <c r="F84" s="90" t="n">
        <f aca="false">D84*100/C84</f>
        <v>98.4103640557139</v>
      </c>
    </row>
    <row r="85" customFormat="false" ht="13.5" hidden="false" customHeight="false" outlineLevel="0" collapsed="false">
      <c r="A85" s="82"/>
      <c r="B85" s="82"/>
      <c r="C85" s="97"/>
      <c r="D85" s="97"/>
      <c r="E85" s="97"/>
      <c r="F85" s="98"/>
      <c r="G85" s="45"/>
    </row>
    <row r="86" customFormat="false" ht="16.5" hidden="false" customHeight="false" outlineLevel="0" collapsed="false">
      <c r="A86" s="79" t="n">
        <v>4</v>
      </c>
      <c r="B86" s="80" t="s">
        <v>49</v>
      </c>
      <c r="C86" s="34"/>
      <c r="D86" s="34"/>
      <c r="E86" s="34"/>
      <c r="F86" s="34"/>
      <c r="G86" s="45"/>
    </row>
    <row r="87" customFormat="false" ht="32.25" hidden="false" customHeight="false" outlineLevel="0" collapsed="false">
      <c r="A87" s="9" t="s">
        <v>37</v>
      </c>
      <c r="B87" s="10" t="s">
        <v>38</v>
      </c>
      <c r="C87" s="11" t="s">
        <v>5</v>
      </c>
      <c r="D87" s="11" t="s">
        <v>6</v>
      </c>
      <c r="E87" s="11" t="s">
        <v>7</v>
      </c>
      <c r="F87" s="49" t="s">
        <v>8</v>
      </c>
      <c r="G87" s="45"/>
    </row>
    <row r="88" customFormat="false" ht="12.75" hidden="false" customHeight="false" outlineLevel="0" collapsed="false">
      <c r="A88" s="83" t="s">
        <v>39</v>
      </c>
      <c r="B88" s="38" t="s">
        <v>40</v>
      </c>
      <c r="C88" s="62" t="n">
        <v>21896.28</v>
      </c>
      <c r="D88" s="84" t="n">
        <v>21896.28</v>
      </c>
      <c r="E88" s="62" t="n">
        <f aca="false">C88-D88</f>
        <v>0</v>
      </c>
      <c r="F88" s="85" t="n">
        <f aca="false">D88*100/C88</f>
        <v>100</v>
      </c>
      <c r="G88" s="45"/>
    </row>
    <row r="89" customFormat="false" ht="12.75" hidden="false" customHeight="false" outlineLevel="0" collapsed="false">
      <c r="A89" s="83" t="s">
        <v>39</v>
      </c>
      <c r="B89" s="38" t="s">
        <v>41</v>
      </c>
      <c r="C89" s="62" t="n">
        <v>1200</v>
      </c>
      <c r="D89" s="84" t="n">
        <v>1050.96</v>
      </c>
      <c r="E89" s="62" t="n">
        <f aca="false">C89-D89</f>
        <v>149.04</v>
      </c>
      <c r="F89" s="85" t="n">
        <f aca="false">D89*100/C89</f>
        <v>87.58</v>
      </c>
      <c r="G89" s="45"/>
    </row>
    <row r="90" s="45" customFormat="true" ht="21" hidden="false" customHeight="true" outlineLevel="0" collapsed="false">
      <c r="A90" s="22"/>
      <c r="B90" s="23" t="s">
        <v>14</v>
      </c>
      <c r="C90" s="59" t="n">
        <f aca="false">SUM(C88:C89)</f>
        <v>23096.28</v>
      </c>
      <c r="D90" s="59" t="n">
        <f aca="false">SUM(D88:D89)</f>
        <v>22947.24</v>
      </c>
      <c r="E90" s="89" t="n">
        <f aca="false">C90-D90</f>
        <v>149.040000000001</v>
      </c>
      <c r="F90" s="90" t="n">
        <f aca="false">D90*100/C90</f>
        <v>99.3547012765692</v>
      </c>
    </row>
    <row r="91" customFormat="false" ht="13.5" hidden="false" customHeight="false" outlineLevel="0" collapsed="false">
      <c r="A91" s="99"/>
      <c r="B91" s="100"/>
      <c r="C91" s="97"/>
      <c r="D91" s="97"/>
      <c r="E91" s="97"/>
      <c r="F91" s="98"/>
      <c r="G91" s="45"/>
    </row>
    <row r="92" customFormat="false" ht="16.5" hidden="false" customHeight="false" outlineLevel="0" collapsed="false">
      <c r="A92" s="79" t="n">
        <v>5</v>
      </c>
      <c r="B92" s="80" t="s">
        <v>50</v>
      </c>
      <c r="C92" s="81"/>
      <c r="D92" s="81"/>
      <c r="E92" s="81"/>
      <c r="F92" s="81"/>
      <c r="G92" s="45"/>
    </row>
    <row r="93" customFormat="false" ht="32.25" hidden="false" customHeight="false" outlineLevel="0" collapsed="false">
      <c r="A93" s="9" t="s">
        <v>37</v>
      </c>
      <c r="B93" s="10" t="s">
        <v>38</v>
      </c>
      <c r="C93" s="11" t="s">
        <v>5</v>
      </c>
      <c r="D93" s="11" t="s">
        <v>6</v>
      </c>
      <c r="E93" s="11" t="s">
        <v>7</v>
      </c>
      <c r="F93" s="49" t="s">
        <v>8</v>
      </c>
      <c r="G93" s="45"/>
    </row>
    <row r="94" customFormat="false" ht="16.5" hidden="false" customHeight="true" outlineLevel="0" collapsed="false">
      <c r="A94" s="83" t="s">
        <v>39</v>
      </c>
      <c r="B94" s="38" t="s">
        <v>40</v>
      </c>
      <c r="C94" s="62" t="n">
        <v>52639.01</v>
      </c>
      <c r="D94" s="84" t="n">
        <v>52639.01</v>
      </c>
      <c r="E94" s="62" t="n">
        <f aca="false">C94-D94</f>
        <v>0</v>
      </c>
      <c r="F94" s="85" t="n">
        <f aca="false">D94*100/C94</f>
        <v>100</v>
      </c>
      <c r="G94" s="45"/>
    </row>
    <row r="95" customFormat="false" ht="16.5" hidden="false" customHeight="true" outlineLevel="0" collapsed="false">
      <c r="A95" s="87" t="s">
        <v>39</v>
      </c>
      <c r="B95" s="40" t="s">
        <v>51</v>
      </c>
      <c r="C95" s="62" t="n">
        <v>3000</v>
      </c>
      <c r="D95" s="86" t="n">
        <v>1250.4</v>
      </c>
      <c r="E95" s="62" t="n">
        <f aca="false">C95-D95</f>
        <v>1749.6</v>
      </c>
      <c r="F95" s="85" t="n">
        <f aca="false">D95*100/C95</f>
        <v>41.68</v>
      </c>
      <c r="G95" s="45"/>
    </row>
    <row r="96" s="45" customFormat="true" ht="22.5" hidden="false" customHeight="true" outlineLevel="0" collapsed="false">
      <c r="A96" s="22"/>
      <c r="B96" s="23" t="s">
        <v>14</v>
      </c>
      <c r="C96" s="59" t="n">
        <f aca="false">SUM(C94:C95)</f>
        <v>55639.01</v>
      </c>
      <c r="D96" s="59" t="n">
        <f aca="false">SUM(D94:D95)</f>
        <v>53889.41</v>
      </c>
      <c r="E96" s="89" t="n">
        <f aca="false">C96-D96</f>
        <v>1749.6</v>
      </c>
      <c r="F96" s="90" t="n">
        <f aca="false">D96*100/C96</f>
        <v>96.8554436895984</v>
      </c>
    </row>
    <row r="97" customFormat="false" ht="13.5" hidden="false" customHeight="false" outlineLevel="0" collapsed="false">
      <c r="A97" s="99"/>
      <c r="B97" s="100"/>
      <c r="C97" s="97"/>
      <c r="D97" s="97"/>
      <c r="E97" s="97"/>
      <c r="F97" s="98"/>
      <c r="G97" s="45"/>
    </row>
    <row r="98" customFormat="false" ht="16.5" hidden="false" customHeight="true" outlineLevel="0" collapsed="false">
      <c r="A98" s="79" t="n">
        <v>6</v>
      </c>
      <c r="B98" s="80" t="s">
        <v>52</v>
      </c>
      <c r="C98" s="81"/>
      <c r="D98" s="81"/>
      <c r="E98" s="81"/>
      <c r="F98" s="81"/>
      <c r="G98" s="45"/>
    </row>
    <row r="99" customFormat="false" ht="32.25" hidden="false" customHeight="false" outlineLevel="0" collapsed="false">
      <c r="A99" s="9" t="s">
        <v>37</v>
      </c>
      <c r="B99" s="10" t="s">
        <v>38</v>
      </c>
      <c r="C99" s="11" t="s">
        <v>5</v>
      </c>
      <c r="D99" s="11" t="s">
        <v>6</v>
      </c>
      <c r="E99" s="11" t="s">
        <v>7</v>
      </c>
      <c r="F99" s="49" t="s">
        <v>8</v>
      </c>
      <c r="G99" s="45"/>
    </row>
    <row r="100" customFormat="false" ht="12.75" hidden="false" customHeight="false" outlineLevel="0" collapsed="false">
      <c r="A100" s="83" t="s">
        <v>39</v>
      </c>
      <c r="B100" s="38" t="s">
        <v>40</v>
      </c>
      <c r="C100" s="62" t="n">
        <v>46830.96</v>
      </c>
      <c r="D100" s="84" t="n">
        <v>46830.96</v>
      </c>
      <c r="E100" s="62" t="n">
        <f aca="false">C100-D100</f>
        <v>0</v>
      </c>
      <c r="F100" s="85" t="n">
        <f aca="false">D100*100/C100</f>
        <v>100</v>
      </c>
      <c r="G100" s="45"/>
    </row>
    <row r="101" customFormat="false" ht="12.75" hidden="false" customHeight="false" outlineLevel="0" collapsed="false">
      <c r="A101" s="83" t="s">
        <v>39</v>
      </c>
      <c r="B101" s="38" t="s">
        <v>41</v>
      </c>
      <c r="C101" s="62" t="n">
        <v>5200</v>
      </c>
      <c r="D101" s="84" t="n">
        <v>4275.62</v>
      </c>
      <c r="E101" s="62" t="n">
        <f aca="false">C101-D101</f>
        <v>924.38</v>
      </c>
      <c r="F101" s="85" t="n">
        <f aca="false">D101*100/C101</f>
        <v>82.2234615384615</v>
      </c>
      <c r="G101" s="45"/>
    </row>
    <row r="102" customFormat="false" ht="12.75" hidden="false" customHeight="false" outlineLevel="0" collapsed="false">
      <c r="A102" s="87" t="s">
        <v>42</v>
      </c>
      <c r="B102" s="38" t="s">
        <v>41</v>
      </c>
      <c r="C102" s="67" t="n">
        <v>10365.51</v>
      </c>
      <c r="D102" s="86" t="n">
        <v>9900.5</v>
      </c>
      <c r="E102" s="62" t="n">
        <f aca="false">C102-D102</f>
        <v>465.01</v>
      </c>
      <c r="F102" s="85" t="n">
        <f aca="false">D102*100/C102</f>
        <v>95.5138724481478</v>
      </c>
      <c r="G102" s="45"/>
    </row>
    <row r="103" s="45" customFormat="true" ht="22.5" hidden="false" customHeight="true" outlineLevel="0" collapsed="false">
      <c r="A103" s="22"/>
      <c r="B103" s="23" t="s">
        <v>14</v>
      </c>
      <c r="C103" s="59" t="n">
        <f aca="false">SUM(C100:C102)</f>
        <v>62396.47</v>
      </c>
      <c r="D103" s="59" t="n">
        <f aca="false">SUM(D100:D102)</f>
        <v>61007.08</v>
      </c>
      <c r="E103" s="89" t="n">
        <f aca="false">C103-D103</f>
        <v>1389.39</v>
      </c>
      <c r="F103" s="90" t="n">
        <f aca="false">D103*100/C103</f>
        <v>97.7732874952702</v>
      </c>
    </row>
    <row r="104" customFormat="false" ht="15" hidden="false" customHeight="true" outlineLevel="0" collapsed="false">
      <c r="A104" s="82"/>
      <c r="B104" s="1"/>
      <c r="C104" s="81"/>
      <c r="D104" s="81"/>
      <c r="E104" s="81"/>
      <c r="F104" s="81"/>
      <c r="G104" s="45"/>
    </row>
    <row r="105" customFormat="false" ht="16.5" hidden="false" customHeight="true" outlineLevel="0" collapsed="false">
      <c r="A105" s="79" t="n">
        <v>7</v>
      </c>
      <c r="B105" s="80" t="s">
        <v>53</v>
      </c>
      <c r="C105" s="81"/>
      <c r="D105" s="81"/>
      <c r="E105" s="81"/>
      <c r="F105" s="81"/>
      <c r="G105" s="45"/>
      <c r="J105" s="41"/>
    </row>
    <row r="106" customFormat="false" ht="32.25" hidden="false" customHeight="false" outlineLevel="0" collapsed="false">
      <c r="A106" s="9" t="s">
        <v>37</v>
      </c>
      <c r="B106" s="10" t="s">
        <v>38</v>
      </c>
      <c r="C106" s="11" t="s">
        <v>5</v>
      </c>
      <c r="D106" s="11" t="s">
        <v>6</v>
      </c>
      <c r="E106" s="11" t="s">
        <v>7</v>
      </c>
      <c r="F106" s="49" t="s">
        <v>8</v>
      </c>
      <c r="G106" s="45"/>
    </row>
    <row r="107" customFormat="false" ht="12.75" hidden="false" customHeight="false" outlineLevel="0" collapsed="false">
      <c r="A107" s="83" t="s">
        <v>39</v>
      </c>
      <c r="B107" s="38" t="s">
        <v>40</v>
      </c>
      <c r="C107" s="62" t="n">
        <f aca="false">29618.19+68882.09</f>
        <v>98500.28</v>
      </c>
      <c r="D107" s="84" t="n">
        <f aca="false">29618.19+68882.09</f>
        <v>98500.28</v>
      </c>
      <c r="E107" s="62" t="n">
        <f aca="false">C107-D107</f>
        <v>0</v>
      </c>
      <c r="F107" s="85" t="n">
        <f aca="false">D107*100/C107</f>
        <v>100</v>
      </c>
      <c r="G107" s="45"/>
    </row>
    <row r="108" customFormat="false" ht="12.75" hidden="false" customHeight="false" outlineLevel="0" collapsed="false">
      <c r="A108" s="83" t="s">
        <v>39</v>
      </c>
      <c r="B108" s="38" t="s">
        <v>41</v>
      </c>
      <c r="C108" s="62" t="n">
        <f aca="false">46400+4000</f>
        <v>50400</v>
      </c>
      <c r="D108" s="84" t="n">
        <f aca="false">29528.4+2958.66</f>
        <v>32487.06</v>
      </c>
      <c r="E108" s="62" t="n">
        <f aca="false">C108-D108</f>
        <v>17912.94</v>
      </c>
      <c r="F108" s="85" t="n">
        <f aca="false">D108*100/C108</f>
        <v>64.4584523809524</v>
      </c>
      <c r="G108" s="45"/>
    </row>
    <row r="109" customFormat="false" ht="12.75" hidden="false" customHeight="false" outlineLevel="0" collapsed="false">
      <c r="A109" s="83" t="s">
        <v>42</v>
      </c>
      <c r="B109" s="38" t="s">
        <v>41</v>
      </c>
      <c r="C109" s="62" t="n">
        <v>7715.96</v>
      </c>
      <c r="D109" s="84" t="n">
        <v>6608.21</v>
      </c>
      <c r="E109" s="62" t="n">
        <f aca="false">C109-D109</f>
        <v>1107.75</v>
      </c>
      <c r="F109" s="85" t="n">
        <f aca="false">D109*100/C109</f>
        <v>85.6433936930725</v>
      </c>
      <c r="G109" s="45"/>
    </row>
    <row r="110" customFormat="false" ht="12.75" hidden="false" customHeight="false" outlineLevel="0" collapsed="false">
      <c r="A110" s="83" t="s">
        <v>39</v>
      </c>
      <c r="B110" s="38" t="s">
        <v>54</v>
      </c>
      <c r="C110" s="62" t="n">
        <f aca="false">19200+1200</f>
        <v>20400</v>
      </c>
      <c r="D110" s="84" t="n">
        <f aca="false">473+19060.6</f>
        <v>19533.6</v>
      </c>
      <c r="E110" s="62" t="n">
        <f aca="false">C110-D110</f>
        <v>866.400000000002</v>
      </c>
      <c r="F110" s="85" t="n">
        <f aca="false">D110*100/C110</f>
        <v>95.7529411764706</v>
      </c>
      <c r="G110" s="45"/>
      <c r="H110" s="41"/>
    </row>
    <row r="111" customFormat="false" ht="12.75" hidden="false" customHeight="false" outlineLevel="0" collapsed="false">
      <c r="A111" s="83" t="s">
        <v>39</v>
      </c>
      <c r="B111" s="38" t="s">
        <v>55</v>
      </c>
      <c r="C111" s="62" t="n">
        <v>1101867</v>
      </c>
      <c r="D111" s="84" t="n">
        <v>308019.74</v>
      </c>
      <c r="E111" s="62" t="n">
        <f aca="false">C111-D111</f>
        <v>793847.26</v>
      </c>
      <c r="F111" s="85" t="n">
        <f aca="false">D111*100/C111</f>
        <v>27.9543483923196</v>
      </c>
      <c r="G111" s="45"/>
    </row>
    <row r="112" customFormat="false" ht="12.75" hidden="false" customHeight="false" outlineLevel="0" collapsed="false">
      <c r="A112" s="87" t="s">
        <v>44</v>
      </c>
      <c r="B112" s="38" t="s">
        <v>55</v>
      </c>
      <c r="C112" s="86" t="n">
        <v>338175.96</v>
      </c>
      <c r="D112" s="86" t="n">
        <v>221159.56</v>
      </c>
      <c r="E112" s="62" t="n">
        <f aca="false">C112-D112</f>
        <v>117016.4</v>
      </c>
      <c r="F112" s="85" t="n">
        <f aca="false">D112*100/C112</f>
        <v>65.3977769442866</v>
      </c>
      <c r="G112" s="45"/>
    </row>
    <row r="113" customFormat="false" ht="12.75" hidden="false" customHeight="false" outlineLevel="0" collapsed="false">
      <c r="A113" s="87" t="s">
        <v>42</v>
      </c>
      <c r="B113" s="38" t="s">
        <v>55</v>
      </c>
      <c r="C113" s="67" t="n">
        <v>126108.26</v>
      </c>
      <c r="D113" s="86" t="n">
        <v>53569.77</v>
      </c>
      <c r="E113" s="62" t="n">
        <f aca="false">C113-D113</f>
        <v>72538.49</v>
      </c>
      <c r="F113" s="85" t="n">
        <f aca="false">D113*100/C113</f>
        <v>42.4791920846422</v>
      </c>
      <c r="G113" s="45"/>
    </row>
    <row r="114" customFormat="false" ht="12.75" hidden="false" customHeight="false" outlineLevel="0" collapsed="false">
      <c r="A114" s="87" t="s">
        <v>56</v>
      </c>
      <c r="B114" s="38" t="s">
        <v>57</v>
      </c>
      <c r="C114" s="67" t="n">
        <v>18540</v>
      </c>
      <c r="D114" s="86" t="n">
        <v>13500</v>
      </c>
      <c r="E114" s="62" t="n">
        <f aca="false">C114-D114</f>
        <v>5040</v>
      </c>
      <c r="F114" s="85" t="n">
        <f aca="false">D114*100/C114</f>
        <v>72.8155339805825</v>
      </c>
      <c r="G114" s="45"/>
    </row>
    <row r="115" customFormat="false" ht="12.75" hidden="false" customHeight="false" outlineLevel="0" collapsed="false">
      <c r="A115" s="87" t="s">
        <v>58</v>
      </c>
      <c r="B115" s="38" t="s">
        <v>59</v>
      </c>
      <c r="C115" s="67" t="n">
        <v>53.54</v>
      </c>
      <c r="D115" s="86" t="n">
        <v>0</v>
      </c>
      <c r="E115" s="62" t="n">
        <f aca="false">C115-D115</f>
        <v>53.54</v>
      </c>
      <c r="F115" s="85" t="n">
        <f aca="false">D115*100/C115</f>
        <v>0</v>
      </c>
      <c r="G115" s="45"/>
    </row>
    <row r="116" s="45" customFormat="true" ht="24.75" hidden="false" customHeight="true" outlineLevel="0" collapsed="false">
      <c r="A116" s="22"/>
      <c r="B116" s="23" t="s">
        <v>14</v>
      </c>
      <c r="C116" s="59" t="n">
        <f aca="false">SUM(C107:C115)</f>
        <v>1761761</v>
      </c>
      <c r="D116" s="59" t="n">
        <f aca="false">SUM(D107:D115)</f>
        <v>753378.22</v>
      </c>
      <c r="E116" s="89" t="n">
        <f aca="false">C116-D116</f>
        <v>1008382.78</v>
      </c>
      <c r="F116" s="90" t="n">
        <f aca="false">D116/C116*100</f>
        <v>42.7627935911852</v>
      </c>
    </row>
    <row r="117" customFormat="false" ht="12.75" hidden="false" customHeight="true" outlineLevel="0" collapsed="false">
      <c r="A117" s="82"/>
      <c r="B117" s="1"/>
      <c r="C117" s="81"/>
      <c r="D117" s="81"/>
      <c r="E117" s="81"/>
      <c r="F117" s="81"/>
      <c r="G117" s="45"/>
    </row>
    <row r="118" customFormat="false" ht="16.5" hidden="false" customHeight="false" outlineLevel="0" collapsed="false">
      <c r="A118" s="79" t="n">
        <v>8</v>
      </c>
      <c r="B118" s="80" t="s">
        <v>60</v>
      </c>
      <c r="C118" s="81"/>
      <c r="D118" s="81"/>
      <c r="E118" s="81"/>
      <c r="F118" s="81"/>
      <c r="G118" s="45"/>
    </row>
    <row r="119" customFormat="false" ht="28.5" hidden="false" customHeight="true" outlineLevel="0" collapsed="false">
      <c r="A119" s="9" t="s">
        <v>37</v>
      </c>
      <c r="B119" s="10" t="s">
        <v>38</v>
      </c>
      <c r="C119" s="11" t="s">
        <v>5</v>
      </c>
      <c r="D119" s="11" t="s">
        <v>6</v>
      </c>
      <c r="E119" s="11" t="s">
        <v>7</v>
      </c>
      <c r="F119" s="49" t="s">
        <v>8</v>
      </c>
      <c r="G119" s="45"/>
    </row>
    <row r="120" customFormat="false" ht="12.75" hidden="false" customHeight="false" outlineLevel="0" collapsed="false">
      <c r="A120" s="83" t="s">
        <v>39</v>
      </c>
      <c r="B120" s="38" t="s">
        <v>40</v>
      </c>
      <c r="C120" s="62" t="n">
        <v>18952.02</v>
      </c>
      <c r="D120" s="84" t="n">
        <v>18952.02</v>
      </c>
      <c r="E120" s="62" t="n">
        <f aca="false">C120-D120</f>
        <v>0</v>
      </c>
      <c r="F120" s="85" t="n">
        <f aca="false">D120*100/C120</f>
        <v>100</v>
      </c>
      <c r="G120" s="45"/>
    </row>
    <row r="121" customFormat="false" ht="12.75" hidden="false" customHeight="false" outlineLevel="0" collapsed="false">
      <c r="A121" s="83" t="s">
        <v>39</v>
      </c>
      <c r="B121" s="38" t="s">
        <v>41</v>
      </c>
      <c r="C121" s="62" t="n">
        <v>1200</v>
      </c>
      <c r="D121" s="84" t="n">
        <v>80</v>
      </c>
      <c r="E121" s="62" t="n">
        <f aca="false">C121-D121</f>
        <v>1120</v>
      </c>
      <c r="F121" s="85" t="n">
        <f aca="false">D121*100/C121</f>
        <v>6.66666666666667</v>
      </c>
      <c r="G121" s="45"/>
    </row>
    <row r="122" s="45" customFormat="true" ht="17.25" hidden="false" customHeight="true" outlineLevel="0" collapsed="false">
      <c r="A122" s="22"/>
      <c r="B122" s="23" t="s">
        <v>14</v>
      </c>
      <c r="C122" s="59" t="n">
        <f aca="false">SUM(C120:C121)</f>
        <v>20152.02</v>
      </c>
      <c r="D122" s="59" t="n">
        <f aca="false">SUM(D120:D121)</f>
        <v>19032.02</v>
      </c>
      <c r="E122" s="89" t="n">
        <f aca="false">C122-D122</f>
        <v>1120</v>
      </c>
      <c r="F122" s="90" t="n">
        <f aca="false">D122*100/C122</f>
        <v>94.4422444995589</v>
      </c>
    </row>
    <row r="123" customFormat="false" ht="13.5" hidden="false" customHeight="false" outlineLevel="0" collapsed="false">
      <c r="A123" s="82"/>
      <c r="B123" s="1"/>
      <c r="C123" s="81"/>
      <c r="D123" s="81"/>
      <c r="E123" s="81"/>
      <c r="F123" s="81"/>
      <c r="G123" s="45"/>
    </row>
    <row r="124" customFormat="false" ht="15" hidden="false" customHeight="true" outlineLevel="0" collapsed="false">
      <c r="A124" s="79" t="n">
        <v>9</v>
      </c>
      <c r="B124" s="80" t="s">
        <v>61</v>
      </c>
      <c r="C124" s="81"/>
      <c r="D124" s="81"/>
      <c r="E124" s="81"/>
      <c r="F124" s="81"/>
      <c r="G124" s="45"/>
    </row>
    <row r="125" customFormat="false" ht="30.75" hidden="false" customHeight="true" outlineLevel="0" collapsed="false">
      <c r="A125" s="9" t="s">
        <v>37</v>
      </c>
      <c r="B125" s="10" t="s">
        <v>38</v>
      </c>
      <c r="C125" s="11" t="s">
        <v>5</v>
      </c>
      <c r="D125" s="11" t="s">
        <v>6</v>
      </c>
      <c r="E125" s="11" t="s">
        <v>7</v>
      </c>
      <c r="F125" s="49" t="s">
        <v>8</v>
      </c>
      <c r="G125" s="45"/>
    </row>
    <row r="126" customFormat="false" ht="14.25" hidden="false" customHeight="true" outlineLevel="0" collapsed="false">
      <c r="A126" s="83" t="s">
        <v>39</v>
      </c>
      <c r="B126" s="38" t="s">
        <v>40</v>
      </c>
      <c r="C126" s="62" t="n">
        <f aca="false">14329.71+18610</f>
        <v>32939.71</v>
      </c>
      <c r="D126" s="84" t="n">
        <f aca="false">14329.71+18610</f>
        <v>32939.71</v>
      </c>
      <c r="E126" s="62" t="n">
        <f aca="false">C126-D126</f>
        <v>0</v>
      </c>
      <c r="F126" s="85" t="n">
        <f aca="false">D126*100/C126</f>
        <v>100</v>
      </c>
      <c r="G126" s="45"/>
    </row>
    <row r="127" customFormat="false" ht="14.25" hidden="false" customHeight="true" outlineLevel="0" collapsed="false">
      <c r="A127" s="83" t="s">
        <v>39</v>
      </c>
      <c r="B127" s="38" t="s">
        <v>41</v>
      </c>
      <c r="C127" s="62" t="n">
        <f aca="false">1000+900</f>
        <v>1900</v>
      </c>
      <c r="D127" s="84" t="n">
        <f aca="false">808+349.33</f>
        <v>1157.33</v>
      </c>
      <c r="E127" s="62" t="n">
        <f aca="false">C127-D127</f>
        <v>742.67</v>
      </c>
      <c r="F127" s="85" t="n">
        <f aca="false">D127*100/C127</f>
        <v>60.9121052631579</v>
      </c>
      <c r="G127" s="45"/>
    </row>
    <row r="128" customFormat="false" ht="14.25" hidden="false" customHeight="true" outlineLevel="0" collapsed="false">
      <c r="A128" s="83" t="s">
        <v>39</v>
      </c>
      <c r="B128" s="38" t="s">
        <v>45</v>
      </c>
      <c r="C128" s="62" t="n">
        <v>26100</v>
      </c>
      <c r="D128" s="84" t="n">
        <v>0</v>
      </c>
      <c r="E128" s="62" t="n">
        <f aca="false">C128-D128</f>
        <v>26100</v>
      </c>
      <c r="F128" s="85" t="n">
        <f aca="false">D128*100/C128</f>
        <v>0</v>
      </c>
      <c r="G128" s="45"/>
    </row>
    <row r="129" customFormat="false" ht="12.75" hidden="false" customHeight="false" outlineLevel="0" collapsed="false">
      <c r="A129" s="83" t="s">
        <v>44</v>
      </c>
      <c r="B129" s="38" t="s">
        <v>45</v>
      </c>
      <c r="C129" s="84" t="n">
        <v>60000</v>
      </c>
      <c r="D129" s="84" t="n">
        <v>0</v>
      </c>
      <c r="E129" s="62" t="n">
        <f aca="false">C129-D129</f>
        <v>60000</v>
      </c>
      <c r="F129" s="85" t="n">
        <f aca="false">D129*100/C129</f>
        <v>0</v>
      </c>
      <c r="G129" s="45"/>
    </row>
    <row r="130" customFormat="false" ht="12.75" hidden="false" customHeight="false" outlineLevel="0" collapsed="false">
      <c r="A130" s="83" t="s">
        <v>42</v>
      </c>
      <c r="B130" s="38" t="s">
        <v>45</v>
      </c>
      <c r="C130" s="67" t="n">
        <v>3000.52</v>
      </c>
      <c r="D130" s="67" t="n">
        <v>0</v>
      </c>
      <c r="E130" s="62" t="n">
        <f aca="false">C130-D130</f>
        <v>3000.52</v>
      </c>
      <c r="F130" s="85" t="n">
        <f aca="false">D130*100/C130</f>
        <v>0</v>
      </c>
      <c r="G130" s="45"/>
    </row>
    <row r="131" customFormat="false" ht="12.75" hidden="false" customHeight="false" outlineLevel="0" collapsed="false">
      <c r="A131" s="87" t="s">
        <v>62</v>
      </c>
      <c r="B131" s="40" t="s">
        <v>63</v>
      </c>
      <c r="C131" s="67" t="n">
        <v>191.67</v>
      </c>
      <c r="D131" s="67" t="n">
        <v>0</v>
      </c>
      <c r="E131" s="62" t="n">
        <f aca="false">C131-D131</f>
        <v>191.67</v>
      </c>
      <c r="F131" s="88" t="n">
        <f aca="false">D131*100/C131</f>
        <v>0</v>
      </c>
      <c r="G131" s="45"/>
    </row>
    <row r="132" s="45" customFormat="true" ht="18.75" hidden="false" customHeight="true" outlineLevel="0" collapsed="false">
      <c r="A132" s="101"/>
      <c r="B132" s="23" t="s">
        <v>14</v>
      </c>
      <c r="C132" s="59" t="n">
        <f aca="false">SUM(C126:C131)</f>
        <v>124131.9</v>
      </c>
      <c r="D132" s="59" t="n">
        <f aca="false">SUM(D126:D131)</f>
        <v>34097.04</v>
      </c>
      <c r="E132" s="89" t="n">
        <f aca="false">C132-D132</f>
        <v>90034.86</v>
      </c>
      <c r="F132" s="90" t="n">
        <f aca="false">D132*100/C132</f>
        <v>27.4683945061664</v>
      </c>
    </row>
    <row r="133" customFormat="false" ht="9" hidden="false" customHeight="true" outlineLevel="0" collapsed="false">
      <c r="A133" s="82"/>
      <c r="B133" s="1"/>
      <c r="C133" s="81"/>
      <c r="D133" s="81"/>
      <c r="E133" s="81"/>
      <c r="F133" s="81"/>
      <c r="G133" s="45"/>
    </row>
    <row r="134" customFormat="false" ht="16.5" hidden="false" customHeight="false" outlineLevel="0" collapsed="false">
      <c r="A134" s="79" t="n">
        <v>10</v>
      </c>
      <c r="B134" s="80" t="s">
        <v>64</v>
      </c>
      <c r="C134" s="81"/>
      <c r="D134" s="81"/>
      <c r="E134" s="81"/>
      <c r="F134" s="81"/>
      <c r="G134" s="45"/>
    </row>
    <row r="135" customFormat="false" ht="34.5" hidden="false" customHeight="true" outlineLevel="0" collapsed="false">
      <c r="A135" s="9" t="s">
        <v>37</v>
      </c>
      <c r="B135" s="10" t="s">
        <v>38</v>
      </c>
      <c r="C135" s="11" t="s">
        <v>5</v>
      </c>
      <c r="D135" s="102" t="s">
        <v>6</v>
      </c>
      <c r="E135" s="11" t="s">
        <v>7</v>
      </c>
      <c r="F135" s="49" t="s">
        <v>8</v>
      </c>
      <c r="G135" s="45"/>
    </row>
    <row r="136" customFormat="false" ht="12.75" hidden="false" customHeight="false" outlineLevel="0" collapsed="false">
      <c r="A136" s="83" t="s">
        <v>39</v>
      </c>
      <c r="B136" s="38" t="s">
        <v>40</v>
      </c>
      <c r="C136" s="62" t="n">
        <v>13650.69</v>
      </c>
      <c r="D136" s="84" t="n">
        <v>13650.69</v>
      </c>
      <c r="E136" s="62" t="n">
        <f aca="false">C136-D136</f>
        <v>0</v>
      </c>
      <c r="F136" s="85" t="n">
        <f aca="false">D136*100/C136</f>
        <v>100</v>
      </c>
      <c r="G136" s="45"/>
    </row>
    <row r="137" customFormat="false" ht="12.75" hidden="false" customHeight="false" outlineLevel="0" collapsed="false">
      <c r="A137" s="83" t="s">
        <v>39</v>
      </c>
      <c r="B137" s="38" t="s">
        <v>41</v>
      </c>
      <c r="C137" s="62" t="n">
        <v>1200</v>
      </c>
      <c r="D137" s="84" t="n">
        <v>366.9</v>
      </c>
      <c r="E137" s="62" t="n">
        <f aca="false">C137-D137</f>
        <v>833.1</v>
      </c>
      <c r="F137" s="85" t="n">
        <f aca="false">D137*100/C137</f>
        <v>30.575</v>
      </c>
      <c r="G137" s="45"/>
    </row>
    <row r="138" s="45" customFormat="true" ht="18.75" hidden="false" customHeight="true" outlineLevel="0" collapsed="false">
      <c r="A138" s="22"/>
      <c r="B138" s="23" t="s">
        <v>14</v>
      </c>
      <c r="C138" s="59" t="n">
        <f aca="false">SUM(C136:C137)</f>
        <v>14850.69</v>
      </c>
      <c r="D138" s="59" t="n">
        <f aca="false">SUM(D136:D137)</f>
        <v>14017.59</v>
      </c>
      <c r="E138" s="89" t="n">
        <f aca="false">C138-D138</f>
        <v>833.1</v>
      </c>
      <c r="F138" s="90" t="n">
        <f aca="false">D138*100/C138</f>
        <v>94.3901596491476</v>
      </c>
    </row>
    <row r="139" customFormat="false" ht="6" hidden="false" customHeight="true" outlineLevel="0" collapsed="false">
      <c r="A139" s="82"/>
      <c r="B139" s="1"/>
      <c r="C139" s="81"/>
      <c r="D139" s="81"/>
      <c r="E139" s="81"/>
      <c r="F139" s="81"/>
      <c r="G139" s="45"/>
    </row>
    <row r="140" customFormat="false" ht="16.5" hidden="false" customHeight="false" outlineLevel="0" collapsed="false">
      <c r="A140" s="79" t="n">
        <v>11</v>
      </c>
      <c r="B140" s="80" t="s">
        <v>65</v>
      </c>
      <c r="C140" s="81"/>
      <c r="D140" s="81"/>
      <c r="E140" s="81"/>
      <c r="F140" s="81"/>
      <c r="G140" s="45"/>
    </row>
    <row r="141" customFormat="false" ht="32.25" hidden="false" customHeight="true" outlineLevel="0" collapsed="false">
      <c r="A141" s="9" t="s">
        <v>37</v>
      </c>
      <c r="B141" s="10" t="s">
        <v>38</v>
      </c>
      <c r="C141" s="11" t="s">
        <v>5</v>
      </c>
      <c r="D141" s="102" t="s">
        <v>6</v>
      </c>
      <c r="E141" s="11" t="s">
        <v>7</v>
      </c>
      <c r="F141" s="49" t="s">
        <v>8</v>
      </c>
      <c r="G141" s="45"/>
    </row>
    <row r="142" customFormat="false" ht="12.75" hidden="false" customHeight="false" outlineLevel="0" collapsed="false">
      <c r="A142" s="83" t="s">
        <v>39</v>
      </c>
      <c r="B142" s="38" t="s">
        <v>40</v>
      </c>
      <c r="C142" s="62" t="n">
        <v>27006.67</v>
      </c>
      <c r="D142" s="84" t="n">
        <v>27006.67</v>
      </c>
      <c r="E142" s="62" t="n">
        <f aca="false">C142-D142</f>
        <v>0</v>
      </c>
      <c r="F142" s="85" t="n">
        <f aca="false">D142*100/C142</f>
        <v>100</v>
      </c>
      <c r="G142" s="45"/>
    </row>
    <row r="143" customFormat="false" ht="12.75" hidden="false" customHeight="false" outlineLevel="0" collapsed="false">
      <c r="A143" s="83" t="s">
        <v>39</v>
      </c>
      <c r="B143" s="38" t="s">
        <v>41</v>
      </c>
      <c r="C143" s="62" t="n">
        <v>1250</v>
      </c>
      <c r="D143" s="84" t="n">
        <v>545</v>
      </c>
      <c r="E143" s="62" t="n">
        <f aca="false">C143-D143</f>
        <v>705</v>
      </c>
      <c r="F143" s="85" t="n">
        <f aca="false">D143*100/C143</f>
        <v>43.6</v>
      </c>
      <c r="G143" s="45"/>
    </row>
    <row r="144" s="108" customFormat="true" ht="18" hidden="false" customHeight="true" outlineLevel="0" collapsed="false">
      <c r="A144" s="103"/>
      <c r="B144" s="104" t="s">
        <v>14</v>
      </c>
      <c r="C144" s="105" t="n">
        <f aca="false">SUM(C142:C143)</f>
        <v>28256.67</v>
      </c>
      <c r="D144" s="105" t="n">
        <f aca="false">SUM(D142:D143)</f>
        <v>27551.67</v>
      </c>
      <c r="E144" s="106" t="n">
        <f aca="false">C144-D144</f>
        <v>705</v>
      </c>
      <c r="F144" s="107" t="n">
        <f aca="false">D144*100/C144</f>
        <v>97.5050138604443</v>
      </c>
      <c r="G144" s="45"/>
    </row>
    <row r="145" customFormat="false" ht="13.5" hidden="false" customHeight="false" outlineLevel="0" collapsed="false">
      <c r="A145" s="82"/>
      <c r="B145" s="1"/>
      <c r="C145" s="81"/>
      <c r="D145" s="81"/>
      <c r="E145" s="81"/>
      <c r="F145" s="81"/>
      <c r="G145" s="45"/>
    </row>
    <row r="146" customFormat="false" ht="16.5" hidden="false" customHeight="false" outlineLevel="0" collapsed="false">
      <c r="A146" s="79" t="n">
        <v>12</v>
      </c>
      <c r="B146" s="80" t="s">
        <v>66</v>
      </c>
      <c r="C146" s="81"/>
      <c r="D146" s="81"/>
      <c r="E146" s="81"/>
      <c r="F146" s="81"/>
      <c r="G146" s="45"/>
    </row>
    <row r="147" customFormat="false" ht="32.25" hidden="false" customHeight="false" outlineLevel="0" collapsed="false">
      <c r="A147" s="9" t="s">
        <v>37</v>
      </c>
      <c r="B147" s="10" t="s">
        <v>38</v>
      </c>
      <c r="C147" s="11" t="s">
        <v>5</v>
      </c>
      <c r="D147" s="11" t="s">
        <v>6</v>
      </c>
      <c r="E147" s="11" t="s">
        <v>7</v>
      </c>
      <c r="F147" s="49" t="s">
        <v>8</v>
      </c>
      <c r="G147" s="45"/>
    </row>
    <row r="148" customFormat="false" ht="12" hidden="false" customHeight="true" outlineLevel="0" collapsed="false">
      <c r="A148" s="83" t="s">
        <v>39</v>
      </c>
      <c r="B148" s="38" t="s">
        <v>40</v>
      </c>
      <c r="C148" s="62" t="n">
        <v>15227.22</v>
      </c>
      <c r="D148" s="84" t="n">
        <v>15227.22</v>
      </c>
      <c r="E148" s="62" t="n">
        <f aca="false">C148-D148</f>
        <v>0</v>
      </c>
      <c r="F148" s="85" t="n">
        <f aca="false">D148*100/C148</f>
        <v>100</v>
      </c>
      <c r="G148" s="45"/>
    </row>
    <row r="149" customFormat="false" ht="12.75" hidden="false" customHeight="false" outlineLevel="0" collapsed="false">
      <c r="A149" s="83" t="s">
        <v>39</v>
      </c>
      <c r="B149" s="38" t="s">
        <v>41</v>
      </c>
      <c r="C149" s="62" t="n">
        <v>1200</v>
      </c>
      <c r="D149" s="84" t="n">
        <v>570.87</v>
      </c>
      <c r="E149" s="62" t="n">
        <f aca="false">C149-D149</f>
        <v>629.13</v>
      </c>
      <c r="F149" s="85" t="n">
        <f aca="false">D149*100/C149</f>
        <v>47.5725</v>
      </c>
      <c r="G149" s="45"/>
    </row>
    <row r="150" customFormat="false" ht="12.75" hidden="false" customHeight="false" outlineLevel="0" collapsed="false">
      <c r="A150" s="83" t="s">
        <v>39</v>
      </c>
      <c r="B150" s="40" t="s">
        <v>63</v>
      </c>
      <c r="C150" s="67" t="n">
        <v>20000</v>
      </c>
      <c r="D150" s="86" t="n">
        <v>11492.99</v>
      </c>
      <c r="E150" s="62" t="n">
        <f aca="false">C150-D150</f>
        <v>8507.01</v>
      </c>
      <c r="F150" s="85" t="n">
        <f aca="false">D150*100/C150</f>
        <v>57.46495</v>
      </c>
      <c r="G150" s="45"/>
    </row>
    <row r="151" customFormat="false" ht="12.75" hidden="false" customHeight="false" outlineLevel="0" collapsed="false">
      <c r="A151" s="87" t="s">
        <v>67</v>
      </c>
      <c r="B151" s="40" t="s">
        <v>63</v>
      </c>
      <c r="C151" s="67" t="n">
        <v>45308.65</v>
      </c>
      <c r="D151" s="86" t="n">
        <v>34478.97</v>
      </c>
      <c r="E151" s="62" t="n">
        <f aca="false">C151-D151</f>
        <v>10829.68</v>
      </c>
      <c r="F151" s="85" t="n">
        <f aca="false">D151*100/C151</f>
        <v>76.0979857047164</v>
      </c>
      <c r="G151" s="45"/>
    </row>
    <row r="152" s="45" customFormat="true" ht="19.5" hidden="false" customHeight="true" outlineLevel="0" collapsed="false">
      <c r="A152" s="22"/>
      <c r="B152" s="23" t="s">
        <v>14</v>
      </c>
      <c r="C152" s="59" t="n">
        <f aca="false">SUM(C148:C151)</f>
        <v>81735.87</v>
      </c>
      <c r="D152" s="59" t="n">
        <f aca="false">SUM(D148:D151)</f>
        <v>61770.05</v>
      </c>
      <c r="E152" s="89" t="n">
        <f aca="false">C152-D152</f>
        <v>19965.82</v>
      </c>
      <c r="F152" s="90" t="n">
        <f aca="false">D152*100/C152</f>
        <v>75.5727564898985</v>
      </c>
    </row>
    <row r="153" customFormat="false" ht="19.5" hidden="false" customHeight="true" outlineLevel="0" collapsed="false">
      <c r="A153" s="29"/>
      <c r="B153" s="30"/>
      <c r="C153" s="60"/>
      <c r="D153" s="60"/>
      <c r="E153" s="60"/>
      <c r="F153" s="61"/>
      <c r="G153" s="45"/>
    </row>
    <row r="154" customFormat="false" ht="18.75" hidden="false" customHeight="true" outlineLevel="0" collapsed="false">
      <c r="A154" s="109" t="n">
        <v>13</v>
      </c>
      <c r="B154" s="80" t="s">
        <v>68</v>
      </c>
      <c r="C154" s="47"/>
      <c r="D154" s="47"/>
      <c r="E154" s="47"/>
      <c r="F154" s="48"/>
      <c r="G154" s="45"/>
    </row>
    <row r="155" customFormat="false" ht="34.5" hidden="false" customHeight="true" outlineLevel="0" collapsed="false">
      <c r="A155" s="9" t="s">
        <v>37</v>
      </c>
      <c r="B155" s="10" t="s">
        <v>38</v>
      </c>
      <c r="C155" s="11" t="s">
        <v>5</v>
      </c>
      <c r="D155" s="11" t="s">
        <v>6</v>
      </c>
      <c r="E155" s="11" t="s">
        <v>7</v>
      </c>
      <c r="F155" s="49" t="s">
        <v>8</v>
      </c>
      <c r="G155" s="45"/>
    </row>
    <row r="156" customFormat="false" ht="15.75" hidden="false" customHeight="true" outlineLevel="0" collapsed="false">
      <c r="A156" s="83" t="s">
        <v>39</v>
      </c>
      <c r="B156" s="38" t="s">
        <v>40</v>
      </c>
      <c r="C156" s="62" t="n">
        <f aca="false">19427.79+703779.44</f>
        <v>723207.23</v>
      </c>
      <c r="D156" s="84" t="n">
        <f aca="false">19427.79+758113.14</f>
        <v>777540.93</v>
      </c>
      <c r="E156" s="62" t="n">
        <f aca="false">C156-D156</f>
        <v>-54333.7000000001</v>
      </c>
      <c r="F156" s="85" t="n">
        <f aca="false">D156*100/C156</f>
        <v>107.512881197275</v>
      </c>
      <c r="G156" s="45"/>
    </row>
    <row r="157" customFormat="false" ht="13.5" hidden="false" customHeight="true" outlineLevel="0" collapsed="false">
      <c r="A157" s="83" t="s">
        <v>39</v>
      </c>
      <c r="B157" s="38" t="s">
        <v>41</v>
      </c>
      <c r="C157" s="62" t="n">
        <f aca="false">1100+45000</f>
        <v>46100</v>
      </c>
      <c r="D157" s="84" t="n">
        <f aca="false">755.23+27972.11</f>
        <v>28727.34</v>
      </c>
      <c r="E157" s="62" t="n">
        <f aca="false">C157-D157</f>
        <v>17372.66</v>
      </c>
      <c r="F157" s="85" t="n">
        <f aca="false">D157*100/C157</f>
        <v>62.3152711496746</v>
      </c>
      <c r="G157" s="45"/>
    </row>
    <row r="158" customFormat="false" ht="13.5" hidden="false" customHeight="true" outlineLevel="0" collapsed="false">
      <c r="A158" s="83" t="s">
        <v>44</v>
      </c>
      <c r="B158" s="38" t="s">
        <v>41</v>
      </c>
      <c r="C158" s="84" t="n">
        <v>13000</v>
      </c>
      <c r="D158" s="84" t="n">
        <v>2492</v>
      </c>
      <c r="E158" s="62" t="n">
        <f aca="false">C158-D158</f>
        <v>10508</v>
      </c>
      <c r="F158" s="85" t="n">
        <f aca="false">D158*100/C158</f>
        <v>19.1692307692308</v>
      </c>
      <c r="G158" s="45"/>
    </row>
    <row r="159" customFormat="false" ht="14.25" hidden="false" customHeight="true" outlineLevel="0" collapsed="false">
      <c r="A159" s="83" t="s">
        <v>42</v>
      </c>
      <c r="B159" s="38" t="s">
        <v>41</v>
      </c>
      <c r="C159" s="62" t="n">
        <v>9982.67</v>
      </c>
      <c r="D159" s="84" t="n">
        <v>0</v>
      </c>
      <c r="E159" s="62" t="n">
        <f aca="false">C159-D159</f>
        <v>9982.67</v>
      </c>
      <c r="F159" s="85" t="n">
        <f aca="false">D159*100/C159</f>
        <v>0</v>
      </c>
      <c r="G159" s="45"/>
    </row>
    <row r="160" customFormat="false" ht="14.25" hidden="false" customHeight="true" outlineLevel="0" collapsed="false">
      <c r="A160" s="83" t="s">
        <v>39</v>
      </c>
      <c r="B160" s="38" t="s">
        <v>43</v>
      </c>
      <c r="C160" s="62" t="n">
        <v>16000</v>
      </c>
      <c r="D160" s="84" t="n">
        <v>16000</v>
      </c>
      <c r="E160" s="62" t="n">
        <f aca="false">C160-D160</f>
        <v>0</v>
      </c>
      <c r="F160" s="85" t="n">
        <f aca="false">D160*100/C160</f>
        <v>100</v>
      </c>
      <c r="G160" s="45"/>
    </row>
    <row r="161" customFormat="false" ht="14.25" hidden="false" customHeight="true" outlineLevel="0" collapsed="false">
      <c r="A161" s="83" t="s">
        <v>44</v>
      </c>
      <c r="B161" s="38" t="s">
        <v>43</v>
      </c>
      <c r="C161" s="62" t="n">
        <v>2841.6</v>
      </c>
      <c r="D161" s="84" t="n">
        <v>2841.6</v>
      </c>
      <c r="E161" s="62" t="n">
        <f aca="false">C161-D161</f>
        <v>0</v>
      </c>
      <c r="F161" s="85" t="n">
        <f aca="false">D161*100/C161</f>
        <v>100</v>
      </c>
      <c r="G161" s="45"/>
    </row>
    <row r="162" customFormat="false" ht="14.25" hidden="false" customHeight="true" outlineLevel="0" collapsed="false">
      <c r="A162" s="83" t="s">
        <v>67</v>
      </c>
      <c r="B162" s="38" t="s">
        <v>40</v>
      </c>
      <c r="C162" s="62" t="n">
        <v>10866.74</v>
      </c>
      <c r="D162" s="84" t="n">
        <v>0</v>
      </c>
      <c r="E162" s="62" t="n">
        <f aca="false">C162-D162</f>
        <v>10866.74</v>
      </c>
      <c r="F162" s="85" t="n">
        <f aca="false">D162*100/C162</f>
        <v>0</v>
      </c>
      <c r="G162" s="45"/>
    </row>
    <row r="163" customFormat="false" ht="14.25" hidden="false" customHeight="true" outlineLevel="0" collapsed="false">
      <c r="A163" s="83" t="s">
        <v>67</v>
      </c>
      <c r="B163" s="38" t="s">
        <v>43</v>
      </c>
      <c r="C163" s="62" t="n">
        <v>227.1</v>
      </c>
      <c r="D163" s="84" t="n">
        <v>227.1</v>
      </c>
      <c r="E163" s="62" t="n">
        <f aca="false">C163-D163</f>
        <v>0</v>
      </c>
      <c r="F163" s="85" t="n">
        <f aca="false">D163*100/C163</f>
        <v>100</v>
      </c>
      <c r="G163" s="45"/>
    </row>
    <row r="164" s="45" customFormat="true" ht="19.5" hidden="false" customHeight="true" outlineLevel="0" collapsed="false">
      <c r="A164" s="110"/>
      <c r="B164" s="111" t="s">
        <v>14</v>
      </c>
      <c r="C164" s="59" t="n">
        <f aca="false">SUM(C156:C163)</f>
        <v>822225.34</v>
      </c>
      <c r="D164" s="59" t="n">
        <f aca="false">SUM(D156:D163)</f>
        <v>827828.97</v>
      </c>
      <c r="E164" s="89" t="n">
        <f aca="false">C164-D164</f>
        <v>-5603.63000000012</v>
      </c>
      <c r="F164" s="59" t="n">
        <f aca="false">D164/C164*100</f>
        <v>100.681519983317</v>
      </c>
    </row>
    <row r="165" customFormat="false" ht="3" hidden="false" customHeight="true" outlineLevel="0" collapsed="false">
      <c r="A165" s="112"/>
      <c r="B165" s="113"/>
      <c r="C165" s="114"/>
      <c r="D165" s="114"/>
      <c r="E165" s="114"/>
      <c r="F165" s="115"/>
      <c r="G165" s="45"/>
    </row>
    <row r="166" customFormat="false" ht="16.5" hidden="false" customHeight="false" outlineLevel="0" collapsed="false">
      <c r="A166" s="79" t="n">
        <v>14</v>
      </c>
      <c r="B166" s="80" t="s">
        <v>69</v>
      </c>
      <c r="C166" s="81"/>
      <c r="D166" s="81"/>
      <c r="E166" s="81"/>
      <c r="F166" s="81"/>
      <c r="G166" s="45"/>
    </row>
    <row r="167" customFormat="false" ht="32.25" hidden="false" customHeight="false" outlineLevel="0" collapsed="false">
      <c r="A167" s="9" t="s">
        <v>37</v>
      </c>
      <c r="B167" s="10" t="s">
        <v>38</v>
      </c>
      <c r="C167" s="11" t="s">
        <v>5</v>
      </c>
      <c r="D167" s="102" t="s">
        <v>6</v>
      </c>
      <c r="E167" s="11" t="s">
        <v>7</v>
      </c>
      <c r="F167" s="49" t="s">
        <v>8</v>
      </c>
      <c r="G167" s="45"/>
      <c r="H167" s="41"/>
    </row>
    <row r="168" customFormat="false" ht="12.75" hidden="false" customHeight="false" outlineLevel="0" collapsed="false">
      <c r="A168" s="83" t="s">
        <v>39</v>
      </c>
      <c r="B168" s="38" t="s">
        <v>40</v>
      </c>
      <c r="C168" s="62" t="n">
        <v>37325.34</v>
      </c>
      <c r="D168" s="84" t="n">
        <v>37325.34</v>
      </c>
      <c r="E168" s="62" t="n">
        <f aca="false">C168-D168</f>
        <v>0</v>
      </c>
      <c r="F168" s="85" t="n">
        <f aca="false">D168*100/C168</f>
        <v>100</v>
      </c>
      <c r="G168" s="45"/>
    </row>
    <row r="169" customFormat="false" ht="12.75" hidden="false" customHeight="false" outlineLevel="0" collapsed="false">
      <c r="A169" s="83" t="s">
        <v>39</v>
      </c>
      <c r="B169" s="38" t="s">
        <v>41</v>
      </c>
      <c r="C169" s="62" t="n">
        <v>6600</v>
      </c>
      <c r="D169" s="84" t="n">
        <v>5569.64</v>
      </c>
      <c r="E169" s="62" t="n">
        <f aca="false">C169-D169</f>
        <v>1030.36</v>
      </c>
      <c r="F169" s="85" t="n">
        <f aca="false">D169*100/C169</f>
        <v>84.3884848484849</v>
      </c>
      <c r="G169" s="45"/>
    </row>
    <row r="170" customFormat="false" ht="12.75" hidden="false" customHeight="false" outlineLevel="0" collapsed="false">
      <c r="A170" s="83" t="s">
        <v>39</v>
      </c>
      <c r="B170" s="38" t="s">
        <v>43</v>
      </c>
      <c r="C170" s="62" t="n">
        <v>2700</v>
      </c>
      <c r="D170" s="84" t="n">
        <v>2699.39</v>
      </c>
      <c r="E170" s="62" t="n">
        <f aca="false">C170-D170</f>
        <v>0.610000000000127</v>
      </c>
      <c r="F170" s="85" t="n">
        <f aca="false">D170*100/C170</f>
        <v>99.9774074074074</v>
      </c>
      <c r="G170" s="45"/>
    </row>
    <row r="171" customFormat="false" ht="12.75" hidden="false" customHeight="false" outlineLevel="0" collapsed="false">
      <c r="A171" s="83" t="s">
        <v>39</v>
      </c>
      <c r="B171" s="38" t="s">
        <v>70</v>
      </c>
      <c r="C171" s="62" t="n">
        <v>108461.89</v>
      </c>
      <c r="D171" s="84" t="n">
        <v>91695.3</v>
      </c>
      <c r="E171" s="62" t="n">
        <f aca="false">C171-D171</f>
        <v>16766.59</v>
      </c>
      <c r="F171" s="85" t="n">
        <f aca="false">D171*100/C171</f>
        <v>84.5414919470793</v>
      </c>
      <c r="G171" s="45"/>
    </row>
    <row r="172" customFormat="false" ht="12.75" hidden="false" customHeight="false" outlineLevel="0" collapsed="false">
      <c r="A172" s="83" t="s">
        <v>67</v>
      </c>
      <c r="B172" s="38" t="s">
        <v>70</v>
      </c>
      <c r="C172" s="62" t="n">
        <v>65831.05</v>
      </c>
      <c r="D172" s="84" t="n">
        <v>20909.4</v>
      </c>
      <c r="E172" s="62" t="n">
        <f aca="false">C172-D172</f>
        <v>44921.65</v>
      </c>
      <c r="F172" s="85" t="n">
        <f aca="false">D172*100/C172</f>
        <v>31.7622155502609</v>
      </c>
      <c r="G172" s="45"/>
    </row>
    <row r="173" customFormat="false" ht="12.75" hidden="false" customHeight="false" outlineLevel="0" collapsed="false">
      <c r="A173" s="83" t="s">
        <v>44</v>
      </c>
      <c r="B173" s="38" t="s">
        <v>45</v>
      </c>
      <c r="C173" s="84" t="n">
        <v>50000</v>
      </c>
      <c r="D173" s="84" t="n">
        <v>36400</v>
      </c>
      <c r="E173" s="62" t="n">
        <f aca="false">C173-D173</f>
        <v>13600</v>
      </c>
      <c r="F173" s="85" t="n">
        <f aca="false">D173*100/C173</f>
        <v>72.8</v>
      </c>
      <c r="G173" s="45"/>
    </row>
    <row r="174" customFormat="false" ht="12.75" hidden="false" customHeight="false" outlineLevel="0" collapsed="false">
      <c r="A174" s="87" t="s">
        <v>58</v>
      </c>
      <c r="B174" s="38" t="s">
        <v>71</v>
      </c>
      <c r="C174" s="86" t="n">
        <v>2.35</v>
      </c>
      <c r="D174" s="62" t="n">
        <v>0</v>
      </c>
      <c r="E174" s="62" t="n">
        <f aca="false">C174-D174</f>
        <v>2.35</v>
      </c>
      <c r="F174" s="85" t="n">
        <f aca="false">D174*100/C174</f>
        <v>0</v>
      </c>
      <c r="G174" s="45"/>
    </row>
    <row r="175" s="45" customFormat="true" ht="20.25" hidden="false" customHeight="true" outlineLevel="0" collapsed="false">
      <c r="A175" s="110"/>
      <c r="B175" s="111" t="s">
        <v>14</v>
      </c>
      <c r="C175" s="59" t="n">
        <f aca="false">SUM(C168:C174)</f>
        <v>270920.63</v>
      </c>
      <c r="D175" s="59" t="n">
        <f aca="false">SUM(D168:D174)</f>
        <v>194599.07</v>
      </c>
      <c r="E175" s="89" t="n">
        <f aca="false">C175-D175</f>
        <v>76321.56</v>
      </c>
      <c r="F175" s="90" t="n">
        <f aca="false">D175*100/C175</f>
        <v>71.8288120029841</v>
      </c>
    </row>
    <row r="176" customFormat="false" ht="14.25" hidden="false" customHeight="true" outlineLevel="0" collapsed="false">
      <c r="A176" s="116"/>
      <c r="B176" s="117"/>
      <c r="C176" s="118"/>
      <c r="D176" s="118"/>
      <c r="E176" s="118"/>
      <c r="F176" s="119"/>
      <c r="G176" s="45"/>
    </row>
    <row r="177" customFormat="false" ht="14.25" hidden="false" customHeight="true" outlineLevel="0" collapsed="false">
      <c r="A177" s="120" t="n">
        <v>15</v>
      </c>
      <c r="B177" s="121" t="s">
        <v>72</v>
      </c>
      <c r="C177" s="118"/>
      <c r="D177" s="118"/>
      <c r="E177" s="118"/>
      <c r="F177" s="119"/>
      <c r="G177" s="45"/>
    </row>
    <row r="178" customFormat="false" ht="20.25" hidden="false" customHeight="true" outlineLevel="0" collapsed="false">
      <c r="A178" s="9" t="s">
        <v>37</v>
      </c>
      <c r="B178" s="10" t="s">
        <v>38</v>
      </c>
      <c r="C178" s="11" t="s">
        <v>5</v>
      </c>
      <c r="D178" s="102" t="s">
        <v>6</v>
      </c>
      <c r="E178" s="11" t="s">
        <v>7</v>
      </c>
      <c r="F178" s="49" t="s">
        <v>8</v>
      </c>
      <c r="G178" s="45"/>
    </row>
    <row r="179" customFormat="false" ht="20.25" hidden="false" customHeight="true" outlineLevel="0" collapsed="false">
      <c r="A179" s="83" t="s">
        <v>39</v>
      </c>
      <c r="B179" s="38" t="s">
        <v>40</v>
      </c>
      <c r="C179" s="62" t="n">
        <v>31216.74</v>
      </c>
      <c r="D179" s="84" t="n">
        <v>31216.74</v>
      </c>
      <c r="E179" s="62" t="n">
        <f aca="false">C179-D179</f>
        <v>0</v>
      </c>
      <c r="F179" s="85" t="n">
        <f aca="false">D179*100/C179</f>
        <v>100</v>
      </c>
      <c r="G179" s="45"/>
    </row>
    <row r="180" customFormat="false" ht="20.25" hidden="false" customHeight="true" outlineLevel="0" collapsed="false">
      <c r="A180" s="83" t="s">
        <v>39</v>
      </c>
      <c r="B180" s="38" t="s">
        <v>41</v>
      </c>
      <c r="C180" s="62" t="n">
        <v>6000</v>
      </c>
      <c r="D180" s="84" t="n">
        <v>1912.51</v>
      </c>
      <c r="E180" s="62" t="n">
        <f aca="false">C180-D180</f>
        <v>4087.49</v>
      </c>
      <c r="F180" s="85" t="n">
        <f aca="false">D180*100/C180</f>
        <v>31.8751666666667</v>
      </c>
      <c r="G180" s="45"/>
    </row>
    <row r="181" customFormat="false" ht="20.25" hidden="false" customHeight="true" outlineLevel="0" collapsed="false">
      <c r="A181" s="83" t="s">
        <v>39</v>
      </c>
      <c r="B181" s="38" t="s">
        <v>43</v>
      </c>
      <c r="C181" s="62" t="n">
        <v>2200</v>
      </c>
      <c r="D181" s="84" t="n">
        <v>982.31</v>
      </c>
      <c r="E181" s="62" t="n">
        <f aca="false">C181-D181</f>
        <v>1217.69</v>
      </c>
      <c r="F181" s="85" t="n">
        <f aca="false">D181*100/C181</f>
        <v>44.6504545454545</v>
      </c>
      <c r="G181" s="45"/>
    </row>
    <row r="182" customFormat="false" ht="20.25" hidden="false" customHeight="true" outlineLevel="0" collapsed="false">
      <c r="A182" s="87" t="s">
        <v>67</v>
      </c>
      <c r="B182" s="40" t="s">
        <v>45</v>
      </c>
      <c r="C182" s="67" t="n">
        <v>100.5</v>
      </c>
      <c r="D182" s="86" t="n">
        <v>0</v>
      </c>
      <c r="E182" s="62" t="n">
        <f aca="false">C182-D182</f>
        <v>100.5</v>
      </c>
      <c r="F182" s="85" t="n">
        <f aca="false">D182*100/C182</f>
        <v>0</v>
      </c>
      <c r="G182" s="45"/>
    </row>
    <row r="183" customFormat="false" ht="20.25" hidden="false" customHeight="true" outlineLevel="0" collapsed="false">
      <c r="A183" s="87" t="s">
        <v>73</v>
      </c>
      <c r="B183" s="40" t="s">
        <v>45</v>
      </c>
      <c r="C183" s="67" t="n">
        <v>6002.31</v>
      </c>
      <c r="D183" s="86" t="n">
        <v>5150</v>
      </c>
      <c r="E183" s="67" t="n">
        <f aca="false">C183-D183</f>
        <v>852.31</v>
      </c>
      <c r="F183" s="88" t="n">
        <f aca="false">D183*100/C183</f>
        <v>85.8003002177495</v>
      </c>
      <c r="G183" s="45"/>
    </row>
    <row r="184" s="45" customFormat="true" ht="20.25" hidden="false" customHeight="true" outlineLevel="0" collapsed="false">
      <c r="A184" s="110"/>
      <c r="B184" s="111" t="s">
        <v>14</v>
      </c>
      <c r="C184" s="59" t="n">
        <f aca="false">SUM(C178:C183)</f>
        <v>45519.55</v>
      </c>
      <c r="D184" s="59" t="n">
        <f aca="false">SUM(D178:D183)</f>
        <v>39261.56</v>
      </c>
      <c r="E184" s="89" t="n">
        <f aca="false">C184-D184</f>
        <v>6257.99</v>
      </c>
      <c r="F184" s="90" t="n">
        <f aca="false">D184*100/C184</f>
        <v>86.2520828962501</v>
      </c>
    </row>
    <row r="185" s="45" customFormat="true" ht="20.25" hidden="false" customHeight="true" outlineLevel="0" collapsed="false">
      <c r="A185" s="122"/>
      <c r="B185" s="123"/>
      <c r="C185" s="65"/>
      <c r="D185" s="65"/>
      <c r="E185" s="124"/>
      <c r="F185" s="66"/>
    </row>
    <row r="186" s="45" customFormat="true" ht="20.25" hidden="false" customHeight="true" outlineLevel="0" collapsed="false">
      <c r="A186" s="120" t="n">
        <v>16</v>
      </c>
      <c r="B186" s="121" t="s">
        <v>74</v>
      </c>
      <c r="C186" s="118"/>
      <c r="D186" s="118"/>
      <c r="E186" s="118"/>
      <c r="F186" s="119"/>
    </row>
    <row r="187" s="45" customFormat="true" ht="20.25" hidden="false" customHeight="true" outlineLevel="0" collapsed="false">
      <c r="A187" s="9" t="s">
        <v>37</v>
      </c>
      <c r="B187" s="10" t="s">
        <v>38</v>
      </c>
      <c r="C187" s="11" t="s">
        <v>5</v>
      </c>
      <c r="D187" s="102" t="s">
        <v>6</v>
      </c>
      <c r="E187" s="11" t="s">
        <v>7</v>
      </c>
      <c r="F187" s="49" t="s">
        <v>8</v>
      </c>
    </row>
    <row r="188" s="45" customFormat="true" ht="20.25" hidden="false" customHeight="true" outlineLevel="0" collapsed="false">
      <c r="A188" s="83" t="s">
        <v>39</v>
      </c>
      <c r="B188" s="38" t="s">
        <v>40</v>
      </c>
      <c r="C188" s="62" t="n">
        <v>13217.31</v>
      </c>
      <c r="D188" s="84" t="n">
        <v>13217.31</v>
      </c>
      <c r="E188" s="62" t="n">
        <f aca="false">C188-D188</f>
        <v>0</v>
      </c>
      <c r="F188" s="85" t="n">
        <f aca="false">D188*100/C188</f>
        <v>100</v>
      </c>
    </row>
    <row r="189" s="45" customFormat="true" ht="20.25" hidden="false" customHeight="true" outlineLevel="0" collapsed="false">
      <c r="A189" s="83" t="s">
        <v>39</v>
      </c>
      <c r="B189" s="38" t="s">
        <v>41</v>
      </c>
      <c r="C189" s="62" t="n">
        <v>30000</v>
      </c>
      <c r="D189" s="84" t="n">
        <v>10919.65</v>
      </c>
      <c r="E189" s="62" t="n">
        <f aca="false">C189-D189</f>
        <v>19080.35</v>
      </c>
      <c r="F189" s="85" t="n">
        <f aca="false">D189*100/C189</f>
        <v>36.3988333333333</v>
      </c>
    </row>
    <row r="190" s="45" customFormat="true" ht="20.25" hidden="false" customHeight="true" outlineLevel="0" collapsed="false">
      <c r="A190" s="83" t="s">
        <v>39</v>
      </c>
      <c r="B190" s="38" t="s">
        <v>43</v>
      </c>
      <c r="C190" s="62" t="n">
        <v>5100</v>
      </c>
      <c r="D190" s="84" t="n">
        <v>0</v>
      </c>
      <c r="E190" s="62" t="n">
        <f aca="false">C190-D190</f>
        <v>5100</v>
      </c>
      <c r="F190" s="85" t="n">
        <f aca="false">D190*100/C190</f>
        <v>0</v>
      </c>
    </row>
    <row r="191" s="45" customFormat="true" ht="20.25" hidden="false" customHeight="true" outlineLevel="0" collapsed="false">
      <c r="A191" s="87" t="s">
        <v>39</v>
      </c>
      <c r="B191" s="40" t="s">
        <v>70</v>
      </c>
      <c r="C191" s="67" t="n">
        <v>5000</v>
      </c>
      <c r="D191" s="86" t="n">
        <v>0</v>
      </c>
      <c r="E191" s="62" t="n">
        <f aca="false">C191-D191</f>
        <v>5000</v>
      </c>
      <c r="F191" s="85" t="n">
        <f aca="false">D191*100/C191</f>
        <v>0</v>
      </c>
    </row>
    <row r="192" customFormat="false" ht="16.5" hidden="false" customHeight="true" outlineLevel="0" collapsed="false">
      <c r="A192" s="110"/>
      <c r="B192" s="111" t="s">
        <v>14</v>
      </c>
      <c r="C192" s="59" t="n">
        <f aca="false">SUM(C187:C191)</f>
        <v>53317.31</v>
      </c>
      <c r="D192" s="59" t="n">
        <f aca="false">SUM(D187:D191)</f>
        <v>24136.96</v>
      </c>
      <c r="E192" s="89" t="n">
        <f aca="false">C192-D192</f>
        <v>29180.35</v>
      </c>
      <c r="F192" s="90" t="n">
        <f aca="false">D192*100/C192</f>
        <v>45.2704009260782</v>
      </c>
      <c r="G192" s="45"/>
    </row>
    <row r="193" customFormat="false" ht="17.25" hidden="false" customHeight="false" outlineLevel="0" collapsed="false">
      <c r="A193" s="79" t="n">
        <v>17</v>
      </c>
      <c r="B193" s="80" t="s">
        <v>75</v>
      </c>
      <c r="C193" s="81"/>
      <c r="D193" s="81"/>
      <c r="E193" s="81"/>
      <c r="F193" s="81"/>
      <c r="G193" s="45"/>
    </row>
    <row r="194" customFormat="false" ht="33" hidden="false" customHeight="true" outlineLevel="0" collapsed="false">
      <c r="A194" s="9" t="s">
        <v>37</v>
      </c>
      <c r="B194" s="10" t="s">
        <v>38</v>
      </c>
      <c r="C194" s="11" t="s">
        <v>5</v>
      </c>
      <c r="D194" s="11" t="s">
        <v>6</v>
      </c>
      <c r="E194" s="11" t="s">
        <v>7</v>
      </c>
      <c r="F194" s="49" t="s">
        <v>8</v>
      </c>
      <c r="G194" s="45"/>
    </row>
    <row r="195" customFormat="false" ht="12.75" hidden="false" customHeight="false" outlineLevel="0" collapsed="false">
      <c r="A195" s="83" t="s">
        <v>39</v>
      </c>
      <c r="B195" s="38" t="s">
        <v>40</v>
      </c>
      <c r="C195" s="62" t="n">
        <f aca="false">20330.97+48740.66+2300954.31+604007.29</f>
        <v>2974033.23</v>
      </c>
      <c r="D195" s="84" t="n">
        <f aca="false">20330.97+49488.16+2300103.81+620607.29</f>
        <v>2990530.23</v>
      </c>
      <c r="E195" s="62" t="n">
        <f aca="false">C195-D195</f>
        <v>-16497</v>
      </c>
      <c r="F195" s="85" t="n">
        <f aca="false">D195*100/C195</f>
        <v>100.554701266737</v>
      </c>
      <c r="G195" s="45"/>
    </row>
    <row r="196" customFormat="false" ht="12.75" hidden="false" customHeight="false" outlineLevel="0" collapsed="false">
      <c r="A196" s="83" t="s">
        <v>44</v>
      </c>
      <c r="B196" s="38" t="s">
        <v>40</v>
      </c>
      <c r="C196" s="62" t="n">
        <f aca="false">1000+5800</f>
        <v>6800</v>
      </c>
      <c r="D196" s="84" t="n">
        <f aca="false">0+850.5</f>
        <v>850.5</v>
      </c>
      <c r="E196" s="62" t="n">
        <f aca="false">C196-D196</f>
        <v>5949.5</v>
      </c>
      <c r="F196" s="85" t="n">
        <f aca="false">D196*100/C196</f>
        <v>12.5073529411765</v>
      </c>
      <c r="G196" s="45"/>
    </row>
    <row r="197" customFormat="false" ht="12.75" hidden="false" customHeight="false" outlineLevel="0" collapsed="false">
      <c r="A197" s="83" t="s">
        <v>39</v>
      </c>
      <c r="B197" s="38" t="s">
        <v>41</v>
      </c>
      <c r="C197" s="62" t="n">
        <f aca="false">5500+8400+139284+42000</f>
        <v>195184</v>
      </c>
      <c r="D197" s="84" t="n">
        <f aca="false">3892.41+6477.86+24705.78+5860.58</f>
        <v>40936.63</v>
      </c>
      <c r="E197" s="62" t="n">
        <f aca="false">C197-D197</f>
        <v>154247.37</v>
      </c>
      <c r="F197" s="85" t="n">
        <f aca="false">D197*100/C197</f>
        <v>20.9733533486351</v>
      </c>
      <c r="G197" s="45"/>
    </row>
    <row r="198" customFormat="false" ht="12.75" hidden="false" customHeight="false" outlineLevel="0" collapsed="false">
      <c r="A198" s="83" t="s">
        <v>44</v>
      </c>
      <c r="B198" s="38" t="s">
        <v>41</v>
      </c>
      <c r="C198" s="84" t="n">
        <f aca="false">12540+3197.5</f>
        <v>15737.5</v>
      </c>
      <c r="D198" s="84" t="n">
        <f aca="false">2072.01+80</f>
        <v>2152.01</v>
      </c>
      <c r="E198" s="62" t="n">
        <f aca="false">C198-D198</f>
        <v>13585.49</v>
      </c>
      <c r="F198" s="85" t="n">
        <f aca="false">D198*100/C198</f>
        <v>13.6744082605242</v>
      </c>
      <c r="G198" s="45"/>
    </row>
    <row r="199" customFormat="false" ht="12.75" hidden="false" customHeight="false" outlineLevel="0" collapsed="false">
      <c r="A199" s="83" t="s">
        <v>42</v>
      </c>
      <c r="B199" s="38" t="s">
        <v>41</v>
      </c>
      <c r="C199" s="62" t="n">
        <f aca="false">24197.95+40510.65+16519.71</f>
        <v>81228.31</v>
      </c>
      <c r="D199" s="84" t="n">
        <f aca="false">6845.55+32332.88+4590.12</f>
        <v>43768.55</v>
      </c>
      <c r="E199" s="62" t="n">
        <f aca="false">C199-D199</f>
        <v>37459.76</v>
      </c>
      <c r="F199" s="85" t="n">
        <f aca="false">D199*100/C199</f>
        <v>53.8833689879797</v>
      </c>
      <c r="G199" s="45"/>
    </row>
    <row r="200" customFormat="false" ht="12.75" hidden="false" customHeight="false" outlineLevel="0" collapsed="false">
      <c r="A200" s="83" t="s">
        <v>39</v>
      </c>
      <c r="B200" s="38" t="s">
        <v>43</v>
      </c>
      <c r="C200" s="62" t="n">
        <f aca="false">7200+22200+12600</f>
        <v>42000</v>
      </c>
      <c r="D200" s="84" t="n">
        <f aca="false">4693.27+13658.15+9019.54</f>
        <v>27370.96</v>
      </c>
      <c r="E200" s="62" t="n">
        <f aca="false">C200-D200</f>
        <v>14629.04</v>
      </c>
      <c r="F200" s="85" t="n">
        <f aca="false">D200*100/C200</f>
        <v>65.1689523809524</v>
      </c>
      <c r="G200" s="45"/>
    </row>
    <row r="201" customFormat="false" ht="12.75" hidden="false" customHeight="false" outlineLevel="0" collapsed="false">
      <c r="A201" s="87" t="s">
        <v>39</v>
      </c>
      <c r="B201" s="40" t="s">
        <v>70</v>
      </c>
      <c r="C201" s="67" t="n">
        <f aca="false">164371.5</f>
        <v>164371.5</v>
      </c>
      <c r="D201" s="86" t="n">
        <v>0</v>
      </c>
      <c r="E201" s="67" t="n">
        <f aca="false">C201-D201</f>
        <v>164371.5</v>
      </c>
      <c r="F201" s="88" t="n">
        <f aca="false">D201*100/C201</f>
        <v>0</v>
      </c>
      <c r="G201" s="45"/>
    </row>
    <row r="202" customFormat="false" ht="12.75" hidden="false" customHeight="false" outlineLevel="0" collapsed="false">
      <c r="A202" s="87" t="s">
        <v>42</v>
      </c>
      <c r="B202" s="40" t="s">
        <v>70</v>
      </c>
      <c r="C202" s="67" t="n">
        <v>139141.27</v>
      </c>
      <c r="D202" s="86" t="n">
        <v>117080.85</v>
      </c>
      <c r="E202" s="67" t="n">
        <f aca="false">C202-D202</f>
        <v>22060.42</v>
      </c>
      <c r="F202" s="88" t="n">
        <f aca="false">D202*100/C202</f>
        <v>84.1453078586964</v>
      </c>
      <c r="G202" s="45"/>
    </row>
    <row r="203" customFormat="false" ht="12.75" hidden="false" customHeight="false" outlineLevel="0" collapsed="false">
      <c r="A203" s="87" t="s">
        <v>56</v>
      </c>
      <c r="B203" s="40" t="s">
        <v>41</v>
      </c>
      <c r="C203" s="67" t="n">
        <v>2</v>
      </c>
      <c r="D203" s="86" t="n">
        <v>0</v>
      </c>
      <c r="E203" s="67" t="n">
        <f aca="false">C203-D203</f>
        <v>2</v>
      </c>
      <c r="F203" s="88" t="n">
        <f aca="false">D203*100/C203</f>
        <v>0</v>
      </c>
      <c r="G203" s="45"/>
    </row>
    <row r="204" customFormat="false" ht="26.25" hidden="false" customHeight="true" outlineLevel="0" collapsed="false">
      <c r="A204" s="22"/>
      <c r="B204" s="23" t="s">
        <v>14</v>
      </c>
      <c r="C204" s="59" t="n">
        <f aca="false">SUM(C195:C203)</f>
        <v>3618497.81</v>
      </c>
      <c r="D204" s="59" t="n">
        <f aca="false">SUM(D195:D203)</f>
        <v>3222689.73</v>
      </c>
      <c r="E204" s="89" t="n">
        <f aca="false">C204-D204</f>
        <v>395808.08</v>
      </c>
      <c r="F204" s="90" t="n">
        <f aca="false">D204*100/C204</f>
        <v>89.0615360079491</v>
      </c>
      <c r="G204" s="45"/>
    </row>
    <row r="205" customFormat="false" ht="26.25" hidden="false" customHeight="true" outlineLevel="0" collapsed="false">
      <c r="A205" s="125"/>
      <c r="B205" s="126" t="s">
        <v>76</v>
      </c>
      <c r="C205" s="127" t="n">
        <f aca="false">C67+C76+C84+C90+C96+C103+C116+C122+C132+C138+C144+C152+C164+C175+C204+C184+C192</f>
        <v>7481618.41</v>
      </c>
      <c r="D205" s="127" t="n">
        <f aca="false">D67+D76+D84+D90+D96+D103+D116+D122+D132+D138+D144+D152+D164+D175+D204+D184+D192</f>
        <v>5806021.61</v>
      </c>
      <c r="E205" s="127" t="n">
        <f aca="false">E67+E76+E84+E90+E96+E103+E116+E122+E132+E138+E144+E152+E164+E175+E204+E184+E192</f>
        <v>1675596.8</v>
      </c>
      <c r="F205" s="127" t="n">
        <f aca="false">D205/C205*100</f>
        <v>77.6038190111329</v>
      </c>
      <c r="G205" s="45"/>
      <c r="H205" s="41"/>
    </row>
    <row r="206" customFormat="false" ht="13.5" hidden="false" customHeight="false" outlineLevel="0" collapsed="false">
      <c r="A206" s="1"/>
      <c r="B206" s="1"/>
      <c r="C206" s="128"/>
      <c r="D206" s="81"/>
      <c r="E206" s="82"/>
      <c r="F206" s="129"/>
    </row>
    <row r="207" customFormat="false" ht="12.75" hidden="false" customHeight="false" outlineLevel="0" collapsed="false">
      <c r="C207" s="41"/>
      <c r="D207" s="41"/>
    </row>
    <row r="208" customFormat="false" ht="12.75" hidden="false" customHeight="false" outlineLevel="0" collapsed="false">
      <c r="C208" s="41" t="n">
        <f aca="false">C205-C13</f>
        <v>0</v>
      </c>
      <c r="D208" s="41" t="n">
        <f aca="false">D205-D13</f>
        <v>0</v>
      </c>
      <c r="E208" s="41" t="n">
        <f aca="false">E205-E13</f>
        <v>0</v>
      </c>
    </row>
    <row r="209" customFormat="false" ht="12.75" hidden="false" customHeight="false" outlineLevel="0" collapsed="false">
      <c r="C209" s="41"/>
    </row>
    <row r="210" customFormat="false" ht="12.75" hidden="false" customHeight="false" outlineLevel="0" collapsed="false">
      <c r="D210" s="41"/>
    </row>
    <row r="212" customFormat="false" ht="12.75" hidden="false" customHeight="false" outlineLevel="0" collapsed="false">
      <c r="D212" s="41"/>
    </row>
    <row r="213" customFormat="false" ht="12.75" hidden="false" customHeight="false" outlineLevel="0" collapsed="false">
      <c r="C213" s="41"/>
    </row>
    <row r="214" customFormat="false" ht="12.75" hidden="false" customHeight="false" outlineLevel="0" collapsed="false">
      <c r="C214" s="41"/>
    </row>
    <row r="215" customFormat="false" ht="12.75" hidden="false" customHeight="false" outlineLevel="0" collapsed="false">
      <c r="B215" s="130"/>
      <c r="C215" s="41"/>
      <c r="D215" s="41"/>
    </row>
    <row r="217" customFormat="false" ht="12.75" hidden="false" customHeight="false" outlineLevel="0" collapsed="false">
      <c r="E217" s="41"/>
    </row>
    <row r="218" customFormat="false" ht="12.75" hidden="false" customHeight="false" outlineLevel="0" collapsed="false">
      <c r="C218" s="41"/>
    </row>
    <row r="220" customFormat="false" ht="12.75" hidden="false" customHeight="false" outlineLevel="0" collapsed="false">
      <c r="D220" s="41"/>
    </row>
    <row r="223" customFormat="false" ht="12.75" hidden="false" customHeight="false" outlineLevel="0" collapsed="false">
      <c r="D223" s="41"/>
    </row>
    <row r="296" customFormat="false" ht="15.75" hidden="false" customHeight="false" outlineLevel="0" collapsed="false">
      <c r="G296" s="79"/>
    </row>
    <row r="297" customFormat="false" ht="23.25" hidden="false" customHeight="true" outlineLevel="0" collapsed="false">
      <c r="G297" s="0" t="s">
        <v>77</v>
      </c>
    </row>
    <row r="298" customFormat="false" ht="15.75" hidden="false" customHeight="false" outlineLevel="0" collapsed="false">
      <c r="A298" s="79"/>
      <c r="C298" s="131"/>
      <c r="D298" s="131"/>
      <c r="E298" s="131"/>
      <c r="F298" s="131"/>
      <c r="G298" s="131"/>
    </row>
    <row r="299" customFormat="false" ht="12.75" hidden="false" customHeight="false" outlineLevel="0" collapsed="false">
      <c r="A299" s="45"/>
      <c r="B299" s="45"/>
      <c r="C299" s="45"/>
      <c r="D299" s="45"/>
      <c r="E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</row>
    <row r="301" customFormat="false" ht="15.75" hidden="false" customHeight="true" outlineLevel="0" collapsed="false">
      <c r="A301" s="132"/>
      <c r="B301" s="132"/>
      <c r="C301" s="132"/>
      <c r="D301" s="45"/>
      <c r="E301" s="45"/>
    </row>
    <row r="302" customFormat="false" ht="15" hidden="false" customHeight="false" outlineLevel="0" collapsed="false">
      <c r="A302" s="133"/>
      <c r="B302" s="134"/>
      <c r="C302" s="135"/>
      <c r="D302" s="136"/>
      <c r="E302" s="136"/>
    </row>
    <row r="303" customFormat="false" ht="14.25" hidden="false" customHeight="false" outlineLevel="0" collapsed="false">
      <c r="A303" s="133"/>
      <c r="B303" s="137"/>
      <c r="C303" s="135"/>
      <c r="D303" s="138"/>
      <c r="E303" s="138"/>
    </row>
    <row r="304" customFormat="false" ht="15.75" hidden="false" customHeight="false" outlineLevel="0" collapsed="false">
      <c r="A304" s="133"/>
      <c r="B304" s="139"/>
      <c r="C304" s="135"/>
      <c r="D304" s="138"/>
      <c r="E304" s="140"/>
    </row>
    <row r="305" customFormat="false" ht="15" hidden="false" customHeight="false" outlineLevel="0" collapsed="false">
      <c r="A305" s="141"/>
      <c r="B305" s="141"/>
      <c r="C305" s="142"/>
      <c r="D305" s="35"/>
      <c r="E305" s="35"/>
    </row>
    <row r="306" customFormat="false" ht="15" hidden="false" customHeight="false" outlineLevel="0" collapsed="false">
      <c r="A306" s="143"/>
      <c r="B306" s="144"/>
      <c r="C306" s="145"/>
      <c r="D306" s="146"/>
      <c r="E306" s="147"/>
    </row>
    <row r="307" customFormat="false" ht="14.25" hidden="false" customHeight="false" outlineLevel="0" collapsed="false">
      <c r="A307" s="148"/>
      <c r="B307" s="133"/>
      <c r="C307" s="149"/>
      <c r="D307" s="146"/>
      <c r="E307" s="147"/>
    </row>
    <row r="308" customFormat="false" ht="14.25" hidden="false" customHeight="false" outlineLevel="0" collapsed="false">
      <c r="A308" s="148"/>
      <c r="B308" s="133"/>
      <c r="C308" s="149"/>
      <c r="D308" s="146"/>
      <c r="E308" s="147"/>
    </row>
    <row r="309" customFormat="false" ht="14.25" hidden="false" customHeight="false" outlineLevel="0" collapsed="false">
      <c r="A309" s="148"/>
      <c r="B309" s="133"/>
      <c r="C309" s="149"/>
      <c r="D309" s="146"/>
      <c r="E309" s="147"/>
    </row>
    <row r="310" customFormat="false" ht="14.25" hidden="false" customHeight="false" outlineLevel="0" collapsed="false">
      <c r="A310" s="148"/>
      <c r="B310" s="133"/>
      <c r="C310" s="149"/>
      <c r="D310" s="146"/>
      <c r="E310" s="147"/>
    </row>
    <row r="311" customFormat="false" ht="14.25" hidden="false" customHeight="false" outlineLevel="0" collapsed="false">
      <c r="A311" s="148"/>
      <c r="B311" s="133"/>
      <c r="C311" s="149"/>
      <c r="D311" s="146"/>
      <c r="E311" s="147"/>
    </row>
    <row r="312" customFormat="false" ht="15" hidden="false" customHeight="false" outlineLevel="0" collapsed="false">
      <c r="A312" s="143"/>
      <c r="B312" s="144"/>
      <c r="C312" s="145"/>
      <c r="D312" s="146"/>
      <c r="E312" s="147"/>
    </row>
    <row r="313" customFormat="false" ht="14.25" hidden="false" customHeight="false" outlineLevel="0" collapsed="false">
      <c r="A313" s="148"/>
      <c r="B313" s="133"/>
      <c r="C313" s="149"/>
      <c r="D313" s="146"/>
      <c r="E313" s="147"/>
    </row>
    <row r="314" customFormat="false" ht="14.25" hidden="false" customHeight="false" outlineLevel="0" collapsed="false">
      <c r="A314" s="148"/>
      <c r="B314" s="133"/>
      <c r="C314" s="149"/>
      <c r="D314" s="146"/>
      <c r="E314" s="147"/>
    </row>
    <row r="315" customFormat="false" ht="14.25" hidden="false" customHeight="false" outlineLevel="0" collapsed="false">
      <c r="A315" s="148"/>
      <c r="B315" s="133"/>
      <c r="C315" s="149"/>
      <c r="D315" s="146"/>
      <c r="E315" s="147"/>
    </row>
    <row r="316" customFormat="false" ht="15" hidden="false" customHeight="false" outlineLevel="0" collapsed="false">
      <c r="A316" s="143"/>
      <c r="B316" s="144"/>
      <c r="C316" s="149"/>
      <c r="D316" s="146"/>
      <c r="E316" s="147"/>
    </row>
    <row r="317" customFormat="false" ht="14.25" hidden="false" customHeight="false" outlineLevel="0" collapsed="false">
      <c r="A317" s="148"/>
      <c r="B317" s="133"/>
      <c r="C317" s="149"/>
      <c r="D317" s="146"/>
      <c r="E317" s="147"/>
    </row>
    <row r="318" customFormat="false" ht="15" hidden="false" customHeight="false" outlineLevel="0" collapsed="false">
      <c r="A318" s="143"/>
      <c r="B318" s="144"/>
      <c r="C318" s="145"/>
      <c r="D318" s="146"/>
      <c r="E318" s="147"/>
    </row>
    <row r="319" customFormat="false" ht="14.25" hidden="false" customHeight="false" outlineLevel="0" collapsed="false">
      <c r="A319" s="148"/>
      <c r="B319" s="133"/>
      <c r="C319" s="149"/>
      <c r="D319" s="146"/>
      <c r="E319" s="147"/>
    </row>
    <row r="320" customFormat="false" ht="14.25" hidden="false" customHeight="false" outlineLevel="0" collapsed="false">
      <c r="A320" s="148"/>
      <c r="B320" s="133"/>
      <c r="C320" s="149"/>
      <c r="D320" s="146"/>
      <c r="E320" s="147"/>
    </row>
    <row r="321" customFormat="false" ht="14.25" hidden="false" customHeight="false" outlineLevel="0" collapsed="false">
      <c r="A321" s="148"/>
      <c r="B321" s="133"/>
      <c r="C321" s="149"/>
      <c r="D321" s="146"/>
      <c r="E321" s="147"/>
    </row>
    <row r="322" customFormat="false" ht="27.75" hidden="false" customHeight="true" outlineLevel="0" collapsed="false">
      <c r="A322" s="148"/>
      <c r="B322" s="150"/>
      <c r="C322" s="149"/>
      <c r="D322" s="146"/>
      <c r="E322" s="147"/>
    </row>
    <row r="323" customFormat="false" ht="19.5" hidden="false" customHeight="true" outlineLevel="0" collapsed="false">
      <c r="A323" s="148"/>
      <c r="B323" s="150"/>
      <c r="C323" s="145"/>
      <c r="D323" s="146"/>
      <c r="E323" s="147"/>
    </row>
    <row r="324" customFormat="false" ht="15" hidden="false" customHeight="false" outlineLevel="0" collapsed="false">
      <c r="A324" s="143"/>
      <c r="B324" s="144"/>
      <c r="C324" s="145"/>
      <c r="D324" s="146"/>
      <c r="E324" s="147"/>
    </row>
    <row r="325" customFormat="false" ht="14.25" hidden="false" customHeight="false" outlineLevel="0" collapsed="false">
      <c r="A325" s="148"/>
      <c r="B325" s="133"/>
      <c r="C325" s="149"/>
      <c r="D325" s="146"/>
      <c r="E325" s="147"/>
    </row>
    <row r="326" customFormat="false" ht="14.25" hidden="false" customHeight="false" outlineLevel="0" collapsed="false">
      <c r="A326" s="148"/>
      <c r="B326" s="133"/>
      <c r="C326" s="149"/>
      <c r="D326" s="146"/>
      <c r="E326" s="147"/>
    </row>
    <row r="327" customFormat="false" ht="15" hidden="false" customHeight="false" outlineLevel="0" collapsed="false">
      <c r="A327" s="143"/>
      <c r="B327" s="144"/>
      <c r="C327" s="145"/>
      <c r="D327" s="146"/>
      <c r="E327" s="147"/>
    </row>
    <row r="328" customFormat="false" ht="14.25" hidden="false" customHeight="false" outlineLevel="0" collapsed="false">
      <c r="A328" s="148"/>
      <c r="B328" s="133"/>
      <c r="C328" s="149"/>
      <c r="D328" s="146"/>
      <c r="E328" s="147"/>
    </row>
    <row r="329" customFormat="false" ht="14.25" hidden="false" customHeight="false" outlineLevel="0" collapsed="false">
      <c r="A329" s="148"/>
      <c r="B329" s="133"/>
      <c r="C329" s="149"/>
      <c r="D329" s="146"/>
      <c r="E329" s="147"/>
    </row>
    <row r="330" customFormat="false" ht="14.25" hidden="false" customHeight="false" outlineLevel="0" collapsed="false">
      <c r="A330" s="148"/>
      <c r="B330" s="133"/>
      <c r="C330" s="149"/>
      <c r="D330" s="146"/>
      <c r="E330" s="147"/>
    </row>
    <row r="331" customFormat="false" ht="15" hidden="false" customHeight="false" outlineLevel="0" collapsed="false">
      <c r="A331" s="143"/>
      <c r="B331" s="144"/>
      <c r="C331" s="145"/>
      <c r="D331" s="146"/>
      <c r="E331" s="147"/>
    </row>
    <row r="332" customFormat="false" ht="16.5" hidden="false" customHeight="true" outlineLevel="0" collapsed="false">
      <c r="A332" s="148"/>
      <c r="B332" s="150"/>
      <c r="C332" s="149"/>
      <c r="D332" s="146"/>
      <c r="E332" s="147"/>
    </row>
    <row r="333" customFormat="false" ht="14.25" hidden="false" customHeight="false" outlineLevel="0" collapsed="false">
      <c r="A333" s="148"/>
      <c r="B333" s="133"/>
      <c r="C333" s="149"/>
      <c r="D333" s="146"/>
      <c r="E333" s="147"/>
    </row>
    <row r="334" customFormat="false" ht="14.25" hidden="false" customHeight="false" outlineLevel="0" collapsed="false">
      <c r="A334" s="148"/>
      <c r="B334" s="133"/>
      <c r="C334" s="149"/>
      <c r="D334" s="146"/>
      <c r="E334" s="147"/>
    </row>
    <row r="335" customFormat="false" ht="14.25" hidden="false" customHeight="false" outlineLevel="0" collapsed="false">
      <c r="A335" s="148"/>
      <c r="B335" s="133"/>
      <c r="C335" s="149"/>
      <c r="D335" s="146"/>
      <c r="E335" s="147"/>
    </row>
    <row r="336" customFormat="false" ht="15" hidden="false" customHeight="false" outlineLevel="0" collapsed="false">
      <c r="A336" s="143"/>
      <c r="B336" s="144"/>
      <c r="C336" s="145"/>
      <c r="D336" s="146"/>
      <c r="E336" s="147"/>
    </row>
    <row r="337" customFormat="false" ht="14.25" hidden="false" customHeight="false" outlineLevel="0" collapsed="false">
      <c r="A337" s="148"/>
      <c r="B337" s="133"/>
      <c r="C337" s="149"/>
      <c r="D337" s="146"/>
      <c r="E337" s="147"/>
    </row>
    <row r="338" customFormat="false" ht="14.25" hidden="false" customHeight="false" outlineLevel="0" collapsed="false">
      <c r="A338" s="148"/>
      <c r="B338" s="133"/>
      <c r="C338" s="149"/>
      <c r="D338" s="146"/>
      <c r="E338" s="147"/>
    </row>
    <row r="339" customFormat="false" ht="14.25" hidden="false" customHeight="false" outlineLevel="0" collapsed="false">
      <c r="A339" s="148"/>
      <c r="B339" s="133"/>
      <c r="C339" s="149"/>
      <c r="D339" s="146"/>
      <c r="E339" s="147"/>
    </row>
    <row r="340" customFormat="false" ht="14.25" hidden="false" customHeight="false" outlineLevel="0" collapsed="false">
      <c r="A340" s="133"/>
      <c r="B340" s="133"/>
      <c r="C340" s="149"/>
      <c r="D340" s="146"/>
      <c r="E340" s="147"/>
    </row>
    <row r="341" customFormat="false" ht="14.25" hidden="false" customHeight="false" outlineLevel="0" collapsed="false">
      <c r="A341" s="133"/>
      <c r="B341" s="133"/>
      <c r="C341" s="149"/>
      <c r="D341" s="146"/>
      <c r="E341" s="147"/>
    </row>
    <row r="342" customFormat="false" ht="15" hidden="false" customHeight="false" outlineLevel="0" collapsed="false">
      <c r="A342" s="143"/>
      <c r="B342" s="144"/>
      <c r="C342" s="145"/>
      <c r="D342" s="146"/>
      <c r="E342" s="147"/>
    </row>
    <row r="343" customFormat="false" ht="14.25" hidden="false" customHeight="false" outlineLevel="0" collapsed="false">
      <c r="A343" s="148"/>
      <c r="B343" s="133"/>
      <c r="C343" s="149"/>
      <c r="D343" s="146"/>
      <c r="E343" s="147"/>
    </row>
    <row r="344" customFormat="false" ht="14.25" hidden="false" customHeight="false" outlineLevel="0" collapsed="false">
      <c r="A344" s="148"/>
      <c r="B344" s="133"/>
      <c r="C344" s="149"/>
      <c r="D344" s="146"/>
      <c r="E344" s="147"/>
    </row>
    <row r="345" customFormat="false" ht="14.25" hidden="false" customHeight="false" outlineLevel="0" collapsed="false">
      <c r="A345" s="148"/>
      <c r="B345" s="133"/>
      <c r="C345" s="149"/>
      <c r="D345" s="146"/>
      <c r="E345" s="147"/>
    </row>
    <row r="346" customFormat="false" ht="14.25" hidden="false" customHeight="false" outlineLevel="0" collapsed="false">
      <c r="A346" s="148"/>
      <c r="B346" s="133"/>
      <c r="C346" s="149"/>
      <c r="D346" s="146"/>
      <c r="E346" s="147"/>
    </row>
    <row r="347" customFormat="false" ht="14.25" hidden="false" customHeight="false" outlineLevel="0" collapsed="false">
      <c r="A347" s="148"/>
      <c r="B347" s="133"/>
      <c r="C347" s="149"/>
      <c r="D347" s="146"/>
      <c r="E347" s="147"/>
    </row>
    <row r="348" customFormat="false" ht="15" hidden="false" customHeight="false" outlineLevel="0" collapsed="false">
      <c r="A348" s="143"/>
      <c r="B348" s="144"/>
      <c r="C348" s="145"/>
      <c r="D348" s="146"/>
      <c r="E348" s="147"/>
    </row>
    <row r="349" customFormat="false" ht="14.25" hidden="false" customHeight="false" outlineLevel="0" collapsed="false">
      <c r="A349" s="148"/>
      <c r="B349" s="133"/>
      <c r="C349" s="149"/>
      <c r="D349" s="146"/>
      <c r="E349" s="147"/>
    </row>
    <row r="350" customFormat="false" ht="15" hidden="false" customHeight="false" outlineLevel="0" collapsed="false">
      <c r="A350" s="143"/>
      <c r="B350" s="144"/>
      <c r="C350" s="145"/>
      <c r="D350" s="146"/>
      <c r="E350" s="147"/>
    </row>
    <row r="351" customFormat="false" ht="14.25" hidden="false" customHeight="false" outlineLevel="0" collapsed="false">
      <c r="A351" s="148"/>
      <c r="B351" s="133"/>
      <c r="C351" s="149"/>
      <c r="D351" s="146"/>
      <c r="E351" s="147"/>
    </row>
    <row r="352" customFormat="false" ht="14.25" hidden="false" customHeight="false" outlineLevel="0" collapsed="false">
      <c r="A352" s="148"/>
      <c r="B352" s="133"/>
      <c r="C352" s="149"/>
      <c r="D352" s="146"/>
      <c r="E352" s="147"/>
    </row>
    <row r="353" customFormat="false" ht="14.25" hidden="false" customHeight="false" outlineLevel="0" collapsed="false">
      <c r="A353" s="148"/>
      <c r="B353" s="133"/>
      <c r="C353" s="149"/>
      <c r="D353" s="146"/>
      <c r="E353" s="147"/>
    </row>
    <row r="354" customFormat="false" ht="14.25" hidden="false" customHeight="false" outlineLevel="0" collapsed="false">
      <c r="A354" s="148"/>
      <c r="B354" s="133"/>
      <c r="C354" s="149"/>
      <c r="D354" s="146"/>
      <c r="E354" s="147"/>
    </row>
    <row r="355" customFormat="false" ht="14.25" hidden="false" customHeight="false" outlineLevel="0" collapsed="false">
      <c r="A355" s="148"/>
      <c r="B355" s="133"/>
      <c r="C355" s="149"/>
      <c r="D355" s="146"/>
      <c r="E355" s="147"/>
    </row>
    <row r="356" customFormat="false" ht="15" hidden="false" customHeight="false" outlineLevel="0" collapsed="false">
      <c r="A356" s="141"/>
      <c r="B356" s="141"/>
      <c r="C356" s="145"/>
      <c r="D356" s="146"/>
      <c r="E356" s="147"/>
    </row>
    <row r="357" customFormat="false" ht="14.25" hidden="false" customHeight="false" outlineLevel="0" collapsed="false">
      <c r="A357" s="148"/>
      <c r="B357" s="133"/>
      <c r="C357" s="149"/>
      <c r="D357" s="146"/>
      <c r="E357" s="147"/>
    </row>
    <row r="358" customFormat="false" ht="15" hidden="false" customHeight="false" outlineLevel="0" collapsed="false">
      <c r="A358" s="141"/>
      <c r="B358" s="141"/>
      <c r="C358" s="149"/>
      <c r="D358" s="146"/>
      <c r="E358" s="147"/>
    </row>
    <row r="359" customFormat="false" ht="14.25" hidden="false" customHeight="false" outlineLevel="0" collapsed="false">
      <c r="A359" s="148"/>
      <c r="B359" s="133"/>
      <c r="C359" s="149"/>
      <c r="D359" s="146"/>
      <c r="E359" s="147"/>
    </row>
    <row r="360" customFormat="false" ht="14.25" hidden="false" customHeight="false" outlineLevel="0" collapsed="false">
      <c r="A360" s="148"/>
      <c r="B360" s="133"/>
      <c r="C360" s="149"/>
      <c r="D360" s="146"/>
      <c r="E360" s="147"/>
    </row>
    <row r="361" customFormat="false" ht="14.25" hidden="false" customHeight="false" outlineLevel="0" collapsed="false">
      <c r="A361" s="148"/>
      <c r="B361" s="133"/>
      <c r="C361" s="149"/>
      <c r="D361" s="146"/>
      <c r="E361" s="147"/>
    </row>
    <row r="362" customFormat="false" ht="14.25" hidden="false" customHeight="false" outlineLevel="0" collapsed="false">
      <c r="A362" s="148"/>
      <c r="B362" s="133"/>
      <c r="C362" s="149"/>
      <c r="D362" s="146"/>
      <c r="E362" s="147"/>
    </row>
    <row r="363" customFormat="false" ht="15" hidden="false" customHeight="false" outlineLevel="0" collapsed="false">
      <c r="A363" s="148"/>
      <c r="B363" s="141"/>
      <c r="C363" s="149"/>
      <c r="D363" s="146"/>
      <c r="E363" s="147"/>
    </row>
    <row r="364" customFormat="false" ht="15" hidden="false" customHeight="false" outlineLevel="0" collapsed="false">
      <c r="A364" s="151"/>
      <c r="B364" s="141"/>
      <c r="C364" s="145"/>
      <c r="D364" s="146"/>
      <c r="E364" s="147"/>
    </row>
    <row r="365" customFormat="false" ht="15" hidden="false" customHeight="false" outlineLevel="0" collapsed="false">
      <c r="A365" s="143"/>
      <c r="B365" s="144"/>
      <c r="C365" s="149"/>
      <c r="D365" s="146"/>
      <c r="E365" s="147"/>
    </row>
    <row r="366" customFormat="false" ht="14.25" hidden="false" customHeight="false" outlineLevel="0" collapsed="false">
      <c r="A366" s="133"/>
      <c r="B366" s="133"/>
      <c r="C366" s="149"/>
      <c r="D366" s="146"/>
      <c r="E366" s="147"/>
    </row>
    <row r="367" customFormat="false" ht="14.25" hidden="false" customHeight="false" outlineLevel="0" collapsed="false">
      <c r="A367" s="133"/>
      <c r="B367" s="133"/>
      <c r="C367" s="149"/>
      <c r="D367" s="146"/>
      <c r="E367" s="147"/>
    </row>
    <row r="368" customFormat="false" ht="14.25" hidden="false" customHeight="false" outlineLevel="0" collapsed="false">
      <c r="A368" s="133"/>
      <c r="B368" s="133"/>
      <c r="C368" s="149"/>
      <c r="D368" s="146"/>
      <c r="E368" s="147"/>
    </row>
    <row r="369" customFormat="false" ht="14.25" hidden="false" customHeight="false" outlineLevel="0" collapsed="false">
      <c r="A369" s="133"/>
      <c r="B369" s="133"/>
      <c r="C369" s="149"/>
      <c r="D369" s="146"/>
      <c r="E369" s="147"/>
    </row>
    <row r="370" customFormat="false" ht="14.25" hidden="false" customHeight="false" outlineLevel="0" collapsed="false">
      <c r="A370" s="133"/>
      <c r="B370" s="133"/>
      <c r="C370" s="149"/>
      <c r="D370" s="146"/>
      <c r="E370" s="147"/>
    </row>
    <row r="371" customFormat="false" ht="15" hidden="false" customHeight="false" outlineLevel="0" collapsed="false">
      <c r="A371" s="144"/>
      <c r="B371" s="141"/>
      <c r="C371" s="145"/>
      <c r="D371" s="146"/>
      <c r="E371" s="147"/>
    </row>
    <row r="372" customFormat="false" ht="15" hidden="false" customHeight="false" outlineLevel="0" collapsed="false">
      <c r="A372" s="143"/>
      <c r="B372" s="144"/>
      <c r="C372" s="145"/>
      <c r="D372" s="146"/>
      <c r="E372" s="147"/>
    </row>
    <row r="373" customFormat="false" ht="14.25" hidden="false" customHeight="false" outlineLevel="0" collapsed="false">
      <c r="A373" s="133"/>
      <c r="B373" s="152"/>
      <c r="C373" s="149"/>
      <c r="D373" s="146"/>
      <c r="E373" s="147"/>
    </row>
    <row r="374" customFormat="false" ht="14.25" hidden="false" customHeight="false" outlineLevel="0" collapsed="false">
      <c r="A374" s="133"/>
      <c r="B374" s="133"/>
      <c r="C374" s="149"/>
      <c r="D374" s="146"/>
      <c r="E374" s="147"/>
    </row>
    <row r="375" customFormat="false" ht="15" hidden="false" customHeight="false" outlineLevel="0" collapsed="false">
      <c r="A375" s="143"/>
      <c r="B375" s="141"/>
      <c r="C375" s="145"/>
      <c r="D375" s="146"/>
      <c r="E375" s="147"/>
    </row>
    <row r="376" customFormat="false" ht="15" hidden="false" customHeight="false" outlineLevel="0" collapsed="false">
      <c r="A376" s="133"/>
      <c r="B376" s="153"/>
      <c r="C376" s="145"/>
      <c r="D376" s="146"/>
      <c r="E376" s="147"/>
    </row>
    <row r="377" customFormat="false" ht="14.25" hidden="false" customHeight="false" outlineLevel="0" collapsed="false">
      <c r="A377" s="133"/>
      <c r="B377" s="133"/>
      <c r="C377" s="149"/>
      <c r="D377" s="35"/>
      <c r="E377" s="147"/>
    </row>
    <row r="378" customFormat="false" ht="15" hidden="false" customHeight="false" outlineLevel="0" collapsed="false">
      <c r="A378" s="143"/>
      <c r="B378" s="144"/>
      <c r="C378" s="149"/>
      <c r="D378" s="35"/>
      <c r="E378" s="147"/>
    </row>
    <row r="379" customFormat="false" ht="14.25" hidden="false" customHeight="false" outlineLevel="0" collapsed="false">
      <c r="A379" s="148"/>
      <c r="B379" s="133"/>
      <c r="C379" s="149"/>
      <c r="D379" s="35"/>
      <c r="E379" s="147"/>
    </row>
    <row r="380" customFormat="false" ht="14.25" hidden="false" customHeight="false" outlineLevel="0" collapsed="false">
      <c r="A380" s="148"/>
      <c r="B380" s="133"/>
      <c r="C380" s="149"/>
      <c r="D380" s="35"/>
      <c r="E380" s="147"/>
    </row>
    <row r="381" customFormat="false" ht="14.25" hidden="false" customHeight="false" outlineLevel="0" collapsed="false">
      <c r="A381" s="148"/>
      <c r="B381" s="133"/>
      <c r="C381" s="149"/>
      <c r="D381" s="35"/>
      <c r="E381" s="147"/>
    </row>
    <row r="382" customFormat="false" ht="14.25" hidden="false" customHeight="false" outlineLevel="0" collapsed="false">
      <c r="A382" s="148"/>
      <c r="B382" s="133"/>
      <c r="C382" s="149"/>
      <c r="D382" s="35"/>
      <c r="E382" s="147"/>
    </row>
    <row r="383" customFormat="false" ht="15" hidden="false" customHeight="false" outlineLevel="0" collapsed="false">
      <c r="A383" s="148"/>
      <c r="B383" s="141"/>
      <c r="C383" s="149"/>
      <c r="D383" s="35"/>
      <c r="E383" s="147"/>
    </row>
    <row r="384" customFormat="false" ht="15" hidden="false" customHeight="false" outlineLevel="0" collapsed="false">
      <c r="A384" s="133"/>
      <c r="B384" s="144"/>
      <c r="C384" s="145"/>
      <c r="D384" s="146"/>
      <c r="E384" s="147"/>
    </row>
    <row r="385" customFormat="false" ht="14.25" hidden="false" customHeight="false" outlineLevel="0" collapsed="false">
      <c r="A385" s="154"/>
      <c r="B385" s="154"/>
      <c r="C385" s="154"/>
      <c r="D385" s="146"/>
      <c r="E385" s="147"/>
    </row>
    <row r="386" customFormat="false" ht="15" hidden="false" customHeight="false" outlineLevel="0" collapsed="false">
      <c r="A386" s="144"/>
      <c r="B386" s="144"/>
      <c r="C386" s="155"/>
      <c r="D386" s="146"/>
      <c r="E386" s="147"/>
    </row>
    <row r="387" customFormat="false" ht="15" hidden="false" customHeight="false" outlineLevel="0" collapsed="false">
      <c r="A387" s="156"/>
      <c r="B387" s="157"/>
      <c r="C387" s="158"/>
      <c r="D387" s="45"/>
      <c r="E387" s="45"/>
    </row>
    <row r="388" customFormat="false" ht="15" hidden="false" customHeight="false" outlineLevel="0" collapsed="false">
      <c r="A388" s="156"/>
      <c r="B388" s="159"/>
      <c r="C388" s="157"/>
      <c r="D388" s="45"/>
      <c r="E388" s="45"/>
    </row>
    <row r="389" customFormat="false" ht="15" hidden="false" customHeight="false" outlineLevel="0" collapsed="false">
      <c r="A389" s="156"/>
      <c r="B389" s="159"/>
      <c r="C389" s="157"/>
      <c r="D389" s="45"/>
      <c r="E389" s="45"/>
    </row>
    <row r="390" customFormat="false" ht="14.25" hidden="false" customHeight="false" outlineLevel="0" collapsed="false">
      <c r="A390" s="152"/>
      <c r="B390" s="160"/>
      <c r="C390" s="160"/>
      <c r="D390" s="45"/>
      <c r="E390" s="45"/>
    </row>
    <row r="391" customFormat="false" ht="12.75" hidden="false" customHeight="false" outlineLevel="0" collapsed="false">
      <c r="A391" s="45"/>
      <c r="B391" s="45"/>
      <c r="C391" s="45"/>
      <c r="D391" s="45"/>
      <c r="E391" s="45"/>
    </row>
    <row r="392" customFormat="false" ht="12.75" hidden="false" customHeight="false" outlineLevel="0" collapsed="false">
      <c r="A392" s="45"/>
      <c r="B392" s="45"/>
      <c r="C392" s="45"/>
      <c r="D392" s="45"/>
      <c r="E392" s="45"/>
    </row>
    <row r="393" customFormat="false" ht="12.75" hidden="false" customHeight="false" outlineLevel="0" collapsed="false">
      <c r="A393" s="45"/>
      <c r="B393" s="45"/>
      <c r="C393" s="45"/>
      <c r="D393" s="45"/>
      <c r="E393" s="45"/>
    </row>
    <row r="394" customFormat="false" ht="12.75" hidden="false" customHeight="false" outlineLevel="0" collapsed="false">
      <c r="A394" s="45"/>
      <c r="B394" s="45"/>
      <c r="C394" s="45"/>
      <c r="D394" s="45"/>
      <c r="E394" s="45"/>
    </row>
    <row r="395" customFormat="false" ht="12.75" hidden="false" customHeight="false" outlineLevel="0" collapsed="false">
      <c r="A395" s="45"/>
      <c r="B395" s="45"/>
      <c r="C395" s="45"/>
      <c r="D395" s="45"/>
      <c r="E395" s="45"/>
    </row>
    <row r="396" customFormat="false" ht="12.75" hidden="false" customHeight="false" outlineLevel="0" collapsed="false">
      <c r="A396" s="45"/>
      <c r="B396" s="45"/>
      <c r="C396" s="45"/>
      <c r="D396" s="45"/>
      <c r="E396" s="45"/>
    </row>
  </sheetData>
  <mergeCells count="4">
    <mergeCell ref="A4:G4"/>
    <mergeCell ref="B56:E56"/>
    <mergeCell ref="A301:C301"/>
    <mergeCell ref="C302:C304"/>
  </mergeCells>
  <printOptions headings="false" gridLines="false" gridLinesSet="true" horizontalCentered="false" verticalCentered="false"/>
  <pageMargins left="0.509722222222222" right="0.196527777777778" top="0.520138888888889" bottom="0.24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04" man="true" max="16383" min="0"/>
    <brk id="1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" activeCellId="0" sqref="A1:P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.13"/>
    <col collapsed="false" customWidth="true" hidden="false" outlineLevel="0" max="3" min="3" style="0" width="1.85"/>
    <col collapsed="false" customWidth="true" hidden="false" outlineLevel="0" max="4" min="4" style="0" width="6.85"/>
    <col collapsed="false" customWidth="true" hidden="false" outlineLevel="0" max="5" min="5" style="0" width="3.99"/>
    <col collapsed="false" customWidth="true" hidden="false" outlineLevel="0" max="6" min="6" style="0" width="16.84"/>
    <col collapsed="false" customWidth="true" hidden="false" outlineLevel="0" max="8" min="7" style="0" width="0.7"/>
    <col collapsed="false" customWidth="true" hidden="false" outlineLevel="0" max="9" min="9" style="0" width="8.7"/>
    <col collapsed="false" customWidth="true" hidden="false" outlineLevel="0" max="10" min="10" style="0" width="1.99"/>
    <col collapsed="false" customWidth="true" hidden="false" outlineLevel="0" max="11" min="11" style="0" width="28.28"/>
    <col collapsed="false" customWidth="true" hidden="false" outlineLevel="0" max="12" min="12" style="0" width="3.99"/>
    <col collapsed="false" customWidth="true" hidden="false" outlineLevel="0" max="13" min="13" style="0" width="5.13"/>
    <col collapsed="false" customWidth="true" hidden="false" outlineLevel="0" max="14" min="14" style="0" width="1.99"/>
    <col collapsed="false" customWidth="true" hidden="false" outlineLevel="0" max="15" min="15" style="0" width="1.7"/>
    <col collapsed="false" customWidth="true" hidden="false" outlineLevel="0" max="16" min="16" style="0" width="16.28"/>
    <col collapsed="false" customWidth="true" hidden="false" outlineLevel="0" max="18" min="18" style="0" width="20.28"/>
  </cols>
  <sheetData>
    <row r="1" customFormat="false" ht="16.5" hidden="false" customHeight="false" outlineLevel="0" collapsed="false">
      <c r="A1" s="161" t="s">
        <v>7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7.25" hidden="false" customHeight="true" outlineLevel="0" collapsed="false">
      <c r="A2" s="162" t="s">
        <v>3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 t="s">
        <v>79</v>
      </c>
      <c r="M2" s="162"/>
      <c r="N2" s="162"/>
      <c r="O2" s="162"/>
      <c r="P2" s="162"/>
    </row>
    <row r="3" customFormat="false" ht="16.5" hidden="false" customHeight="true" outlineLevel="0" collapsed="false">
      <c r="A3" s="163" t="s">
        <v>80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4" t="n">
        <v>112366.03</v>
      </c>
      <c r="M3" s="164"/>
      <c r="N3" s="164"/>
      <c r="O3" s="164"/>
      <c r="P3" s="164"/>
    </row>
    <row r="4" customFormat="false" ht="15.75" hidden="false" customHeight="true" outlineLevel="0" collapsed="false">
      <c r="A4" s="165" t="s">
        <v>81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6" t="n">
        <v>37634.22</v>
      </c>
      <c r="M4" s="166"/>
      <c r="N4" s="166"/>
      <c r="O4" s="166"/>
      <c r="P4" s="166"/>
    </row>
    <row r="5" customFormat="false" ht="15.75" hidden="false" customHeight="true" outlineLevel="0" collapsed="false">
      <c r="A5" s="165" t="s">
        <v>82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6" t="n">
        <v>449</v>
      </c>
      <c r="M5" s="166"/>
      <c r="N5" s="166"/>
      <c r="O5" s="166"/>
      <c r="P5" s="166"/>
    </row>
    <row r="6" customFormat="false" ht="15.75" hidden="false" customHeight="true" outlineLevel="0" collapsed="false">
      <c r="A6" s="165" t="s">
        <v>83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6" t="n">
        <v>55.63</v>
      </c>
      <c r="M6" s="166"/>
      <c r="N6" s="166"/>
      <c r="O6" s="166"/>
      <c r="P6" s="166"/>
    </row>
    <row r="7" customFormat="false" ht="15.75" hidden="false" customHeight="true" outlineLevel="0" collapsed="false">
      <c r="A7" s="165" t="s">
        <v>84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6" t="n">
        <v>1668.11</v>
      </c>
      <c r="M7" s="166"/>
      <c r="N7" s="166"/>
      <c r="O7" s="166"/>
      <c r="P7" s="166"/>
    </row>
    <row r="8" customFormat="false" ht="15.75" hidden="false" customHeight="true" outlineLevel="0" collapsed="false">
      <c r="A8" s="165" t="s">
        <v>85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6" t="n">
        <v>170</v>
      </c>
      <c r="M8" s="166"/>
      <c r="N8" s="166"/>
      <c r="O8" s="166"/>
      <c r="P8" s="166"/>
    </row>
    <row r="9" customFormat="false" ht="15.75" hidden="false" customHeight="true" outlineLevel="0" collapsed="false">
      <c r="A9" s="165" t="s">
        <v>86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6" t="n">
        <v>1745</v>
      </c>
      <c r="M9" s="166"/>
      <c r="N9" s="166"/>
      <c r="O9" s="166"/>
      <c r="P9" s="166"/>
    </row>
    <row r="10" customFormat="false" ht="15.75" hidden="false" customHeight="true" outlineLevel="0" collapsed="false">
      <c r="A10" s="165" t="s">
        <v>87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6" t="n">
        <v>550</v>
      </c>
      <c r="M10" s="166"/>
      <c r="N10" s="166"/>
      <c r="O10" s="166"/>
      <c r="P10" s="166"/>
    </row>
    <row r="11" customFormat="false" ht="15.75" hidden="false" customHeight="true" outlineLevel="0" collapsed="false">
      <c r="A11" s="165" t="s">
        <v>88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6" t="n">
        <v>446.2</v>
      </c>
      <c r="M11" s="166"/>
      <c r="N11" s="166"/>
      <c r="O11" s="166"/>
      <c r="P11" s="166"/>
    </row>
    <row r="12" customFormat="false" ht="15.75" hidden="false" customHeight="true" outlineLevel="0" collapsed="false">
      <c r="A12" s="165" t="s">
        <v>89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6" t="n">
        <v>22180</v>
      </c>
      <c r="M12" s="166"/>
      <c r="N12" s="166"/>
      <c r="O12" s="166"/>
      <c r="P12" s="166"/>
    </row>
    <row r="13" customFormat="false" ht="15.75" hidden="false" customHeight="true" outlineLevel="0" collapsed="false">
      <c r="A13" s="165" t="s">
        <v>90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6" t="n">
        <v>47467.87</v>
      </c>
      <c r="M13" s="166"/>
      <c r="N13" s="166"/>
      <c r="O13" s="166"/>
      <c r="P13" s="166"/>
    </row>
    <row r="14" customFormat="false" ht="16.5" hidden="false" customHeight="true" outlineLevel="0" collapsed="false">
      <c r="A14" s="163" t="s">
        <v>91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4" t="n">
        <v>91242.7</v>
      </c>
      <c r="M14" s="164"/>
      <c r="N14" s="164"/>
      <c r="O14" s="164"/>
      <c r="P14" s="164"/>
    </row>
    <row r="15" customFormat="false" ht="15.75" hidden="false" customHeight="true" outlineLevel="0" collapsed="false">
      <c r="A15" s="165" t="s">
        <v>92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6" t="n">
        <v>46178.86</v>
      </c>
      <c r="M15" s="166"/>
      <c r="N15" s="166"/>
      <c r="O15" s="166"/>
      <c r="P15" s="166"/>
    </row>
    <row r="16" customFormat="false" ht="15.75" hidden="false" customHeight="true" outlineLevel="0" collapsed="false">
      <c r="A16" s="165" t="s">
        <v>93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6" t="n">
        <v>870</v>
      </c>
      <c r="M16" s="166"/>
      <c r="N16" s="166"/>
      <c r="O16" s="166"/>
      <c r="P16" s="166"/>
    </row>
    <row r="17" customFormat="false" ht="15.75" hidden="false" customHeight="true" outlineLevel="0" collapsed="false">
      <c r="A17" s="165" t="s">
        <v>94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6" t="n">
        <v>816.45</v>
      </c>
      <c r="M17" s="166"/>
      <c r="N17" s="166"/>
      <c r="O17" s="166"/>
      <c r="P17" s="166"/>
    </row>
    <row r="18" customFormat="false" ht="15.75" hidden="false" customHeight="true" outlineLevel="0" collapsed="false">
      <c r="A18" s="165" t="s">
        <v>95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6" t="n">
        <v>470.83</v>
      </c>
      <c r="M18" s="166"/>
      <c r="N18" s="166"/>
      <c r="O18" s="166"/>
      <c r="P18" s="166"/>
    </row>
    <row r="19" customFormat="false" ht="15.75" hidden="false" customHeight="true" outlineLevel="0" collapsed="false">
      <c r="A19" s="165" t="s">
        <v>96</v>
      </c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6" t="n">
        <v>62.47</v>
      </c>
      <c r="M19" s="166"/>
      <c r="N19" s="166"/>
      <c r="O19" s="166"/>
      <c r="P19" s="166"/>
    </row>
    <row r="20" customFormat="false" ht="15.75" hidden="false" customHeight="true" outlineLevel="0" collapsed="false">
      <c r="A20" s="165" t="s">
        <v>97</v>
      </c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6" t="n">
        <v>172.3</v>
      </c>
      <c r="M20" s="166"/>
      <c r="N20" s="166"/>
      <c r="O20" s="166"/>
      <c r="P20" s="166"/>
    </row>
    <row r="21" customFormat="false" ht="15.75" hidden="false" customHeight="true" outlineLevel="0" collapsed="false">
      <c r="A21" s="165" t="s">
        <v>98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6" t="n">
        <v>2230.08</v>
      </c>
      <c r="M21" s="166"/>
      <c r="N21" s="166"/>
      <c r="O21" s="166"/>
      <c r="P21" s="166"/>
    </row>
    <row r="22" customFormat="false" ht="15.75" hidden="false" customHeight="true" outlineLevel="0" collapsed="false">
      <c r="A22" s="165" t="s">
        <v>99</v>
      </c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6" t="n">
        <v>16551.95</v>
      </c>
      <c r="M22" s="166"/>
      <c r="N22" s="166"/>
      <c r="O22" s="166"/>
      <c r="P22" s="166"/>
    </row>
    <row r="23" customFormat="false" ht="15.75" hidden="false" customHeight="true" outlineLevel="0" collapsed="false">
      <c r="A23" s="165" t="s">
        <v>84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6" t="n">
        <v>2633.18</v>
      </c>
      <c r="M23" s="166"/>
      <c r="N23" s="166"/>
      <c r="O23" s="166"/>
      <c r="P23" s="166"/>
    </row>
    <row r="24" customFormat="false" ht="15.75" hidden="false" customHeight="true" outlineLevel="0" collapsed="false">
      <c r="A24" s="165" t="s">
        <v>85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6" t="n">
        <v>98</v>
      </c>
      <c r="M24" s="166"/>
      <c r="N24" s="166"/>
      <c r="O24" s="166"/>
      <c r="P24" s="166"/>
    </row>
    <row r="25" customFormat="false" ht="15.75" hidden="false" customHeight="true" outlineLevel="0" collapsed="false">
      <c r="A25" s="165" t="s">
        <v>100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6" t="n">
        <v>6633.47</v>
      </c>
      <c r="M25" s="166"/>
      <c r="N25" s="166"/>
      <c r="O25" s="166"/>
      <c r="P25" s="166"/>
    </row>
    <row r="26" customFormat="false" ht="15.75" hidden="false" customHeight="true" outlineLevel="0" collapsed="false">
      <c r="A26" s="165" t="s">
        <v>10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6" t="n">
        <v>470</v>
      </c>
      <c r="M26" s="166"/>
      <c r="N26" s="166"/>
      <c r="O26" s="166"/>
      <c r="P26" s="166"/>
    </row>
    <row r="27" customFormat="false" ht="15.75" hidden="false" customHeight="true" outlineLevel="0" collapsed="false">
      <c r="A27" s="165" t="s">
        <v>102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6" t="n">
        <v>726.61</v>
      </c>
      <c r="M27" s="166"/>
      <c r="N27" s="166"/>
      <c r="O27" s="166"/>
      <c r="P27" s="166"/>
    </row>
    <row r="28" customFormat="false" ht="15.75" hidden="false" customHeight="true" outlineLevel="0" collapsed="false">
      <c r="A28" s="165" t="s">
        <v>103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6" t="n">
        <v>9065.2</v>
      </c>
      <c r="M28" s="166"/>
      <c r="N28" s="166"/>
      <c r="O28" s="166"/>
      <c r="P28" s="166"/>
    </row>
    <row r="29" customFormat="false" ht="15.75" hidden="false" customHeight="true" outlineLevel="0" collapsed="false">
      <c r="A29" s="165" t="s">
        <v>104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6" t="n">
        <v>1983.75</v>
      </c>
      <c r="M29" s="166"/>
      <c r="N29" s="166"/>
      <c r="O29" s="166"/>
      <c r="P29" s="166"/>
    </row>
    <row r="30" customFormat="false" ht="15.75" hidden="false" customHeight="true" outlineLevel="0" collapsed="false">
      <c r="A30" s="165" t="s">
        <v>105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6" t="n">
        <v>885.55</v>
      </c>
      <c r="M30" s="166"/>
      <c r="N30" s="166"/>
      <c r="O30" s="166"/>
      <c r="P30" s="166"/>
    </row>
    <row r="31" customFormat="false" ht="15.75" hidden="false" customHeight="true" outlineLevel="0" collapsed="false">
      <c r="A31" s="165" t="s">
        <v>86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6" t="n">
        <v>48</v>
      </c>
      <c r="M31" s="166"/>
      <c r="N31" s="166"/>
      <c r="O31" s="166"/>
      <c r="P31" s="166"/>
    </row>
    <row r="32" customFormat="false" ht="15.75" hidden="false" customHeight="true" outlineLevel="0" collapsed="false">
      <c r="A32" s="165" t="s">
        <v>106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6" t="n">
        <v>400</v>
      </c>
      <c r="M32" s="166"/>
      <c r="N32" s="166"/>
      <c r="O32" s="166"/>
      <c r="P32" s="166"/>
    </row>
    <row r="33" customFormat="false" ht="15.75" hidden="false" customHeight="true" outlineLevel="0" collapsed="false">
      <c r="A33" s="165" t="s">
        <v>87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6" t="n">
        <v>946</v>
      </c>
      <c r="M33" s="166"/>
      <c r="N33" s="166"/>
      <c r="O33" s="166"/>
      <c r="P33" s="166"/>
    </row>
    <row r="34" customFormat="false" ht="16.5" hidden="false" customHeight="true" outlineLevel="0" collapsed="false">
      <c r="A34" s="163" t="s">
        <v>107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4" t="n">
        <v>16068.43</v>
      </c>
      <c r="M34" s="164"/>
      <c r="N34" s="164"/>
      <c r="O34" s="164"/>
      <c r="P34" s="164"/>
    </row>
    <row r="35" customFormat="false" ht="15.75" hidden="false" customHeight="true" outlineLevel="0" collapsed="false">
      <c r="A35" s="165" t="s">
        <v>92</v>
      </c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6" t="n">
        <v>15568.24</v>
      </c>
      <c r="M35" s="166"/>
      <c r="N35" s="166"/>
      <c r="O35" s="166"/>
      <c r="P35" s="166"/>
    </row>
    <row r="36" customFormat="false" ht="15.75" hidden="false" customHeight="true" outlineLevel="0" collapsed="false">
      <c r="A36" s="165" t="s">
        <v>84</v>
      </c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6" t="n">
        <v>500.19</v>
      </c>
      <c r="M36" s="166"/>
      <c r="N36" s="166"/>
      <c r="O36" s="166"/>
      <c r="P36" s="166"/>
    </row>
    <row r="37" customFormat="false" ht="16.5" hidden="false" customHeight="true" outlineLevel="0" collapsed="false">
      <c r="A37" s="163" t="s">
        <v>108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4" t="n">
        <v>11521.22</v>
      </c>
      <c r="M37" s="164"/>
      <c r="N37" s="164"/>
      <c r="O37" s="164"/>
      <c r="P37" s="164"/>
    </row>
    <row r="38" customFormat="false" ht="15.75" hidden="false" customHeight="true" outlineLevel="0" collapsed="false">
      <c r="A38" s="165" t="s">
        <v>109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6" t="n">
        <v>10923.72</v>
      </c>
      <c r="M38" s="166"/>
      <c r="N38" s="166"/>
      <c r="O38" s="166"/>
      <c r="P38" s="166"/>
    </row>
    <row r="39" customFormat="false" ht="15.75" hidden="false" customHeight="true" outlineLevel="0" collapsed="false">
      <c r="A39" s="165" t="s">
        <v>84</v>
      </c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6" t="n">
        <v>537.5</v>
      </c>
      <c r="M39" s="166"/>
      <c r="N39" s="166"/>
      <c r="O39" s="166"/>
      <c r="P39" s="166"/>
    </row>
    <row r="40" customFormat="false" ht="15.75" hidden="false" customHeight="true" outlineLevel="0" collapsed="false">
      <c r="A40" s="165" t="s">
        <v>87</v>
      </c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6" t="n">
        <v>60</v>
      </c>
      <c r="M40" s="166"/>
      <c r="N40" s="166"/>
      <c r="O40" s="166"/>
      <c r="P40" s="166"/>
    </row>
    <row r="41" customFormat="false" ht="16.5" hidden="false" customHeight="true" outlineLevel="0" collapsed="false">
      <c r="A41" s="163" t="s">
        <v>110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4" t="n">
        <v>27221.6</v>
      </c>
      <c r="M41" s="164"/>
      <c r="N41" s="164"/>
      <c r="O41" s="164"/>
      <c r="P41" s="164"/>
    </row>
    <row r="42" customFormat="false" ht="15.75" hidden="false" customHeight="true" outlineLevel="0" collapsed="false">
      <c r="A42" s="165" t="s">
        <v>111</v>
      </c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6" t="n">
        <v>27201.6</v>
      </c>
      <c r="M42" s="166"/>
      <c r="N42" s="166"/>
      <c r="O42" s="166"/>
      <c r="P42" s="166"/>
    </row>
    <row r="43" customFormat="false" ht="15.75" hidden="false" customHeight="true" outlineLevel="0" collapsed="false">
      <c r="A43" s="165" t="s">
        <v>8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6" t="n">
        <v>20</v>
      </c>
      <c r="M43" s="166"/>
      <c r="N43" s="166"/>
      <c r="O43" s="166"/>
      <c r="P43" s="166"/>
    </row>
    <row r="44" customFormat="false" ht="16.5" hidden="false" customHeight="true" outlineLevel="0" collapsed="false">
      <c r="A44" s="163" t="s">
        <v>112</v>
      </c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4" t="n">
        <v>29587.74</v>
      </c>
      <c r="M44" s="164"/>
      <c r="N44" s="164"/>
      <c r="O44" s="164"/>
      <c r="P44" s="164"/>
    </row>
    <row r="45" customFormat="false" ht="15.75" hidden="false" customHeight="true" outlineLevel="0" collapsed="false">
      <c r="A45" s="165" t="s">
        <v>109</v>
      </c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6" t="n">
        <v>23168.91</v>
      </c>
      <c r="M45" s="166"/>
      <c r="N45" s="166"/>
      <c r="O45" s="166"/>
      <c r="P45" s="166"/>
    </row>
    <row r="46" customFormat="false" ht="15.75" hidden="false" customHeight="true" outlineLevel="0" collapsed="false">
      <c r="A46" s="165" t="s">
        <v>113</v>
      </c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6" t="n">
        <v>5760.5</v>
      </c>
      <c r="M46" s="166"/>
      <c r="N46" s="166"/>
      <c r="O46" s="166"/>
      <c r="P46" s="166"/>
    </row>
    <row r="47" customFormat="false" ht="15.75" hidden="false" customHeight="true" outlineLevel="0" collapsed="false">
      <c r="A47" s="165" t="s">
        <v>84</v>
      </c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6" t="n">
        <v>618.33</v>
      </c>
      <c r="M47" s="166"/>
      <c r="N47" s="166"/>
      <c r="O47" s="166"/>
      <c r="P47" s="166"/>
    </row>
    <row r="48" customFormat="false" ht="15.75" hidden="false" customHeight="true" outlineLevel="0" collapsed="false">
      <c r="A48" s="165" t="s">
        <v>87</v>
      </c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6" t="n">
        <v>40</v>
      </c>
      <c r="M48" s="166"/>
      <c r="N48" s="166"/>
      <c r="O48" s="166"/>
      <c r="P48" s="166"/>
    </row>
    <row r="49" customFormat="false" ht="16.5" hidden="false" customHeight="true" outlineLevel="0" collapsed="false">
      <c r="A49" s="163" t="s">
        <v>114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4" t="n">
        <v>379695.58</v>
      </c>
      <c r="M49" s="164"/>
      <c r="N49" s="164"/>
      <c r="O49" s="164"/>
      <c r="P49" s="164"/>
    </row>
    <row r="50" customFormat="false" ht="15.75" hidden="false" customHeight="true" outlineLevel="0" collapsed="false">
      <c r="A50" s="165" t="s">
        <v>109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6" t="n">
        <v>14776.68</v>
      </c>
      <c r="M50" s="166"/>
      <c r="N50" s="166"/>
      <c r="O50" s="166"/>
      <c r="P50" s="166"/>
    </row>
    <row r="51" customFormat="false" ht="15.75" hidden="false" customHeight="true" outlineLevel="0" collapsed="false">
      <c r="A51" s="165" t="s">
        <v>94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6" t="n">
        <v>9039.58</v>
      </c>
      <c r="M51" s="166"/>
      <c r="N51" s="166"/>
      <c r="O51" s="166"/>
      <c r="P51" s="166"/>
    </row>
    <row r="52" customFormat="false" ht="15.75" hidden="false" customHeight="true" outlineLevel="0" collapsed="false">
      <c r="A52" s="165" t="s">
        <v>99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6" t="n">
        <v>6350.57</v>
      </c>
      <c r="M52" s="166"/>
      <c r="N52" s="166"/>
      <c r="O52" s="166"/>
      <c r="P52" s="166"/>
    </row>
    <row r="53" customFormat="false" ht="15.75" hidden="false" customHeight="true" outlineLevel="0" collapsed="false">
      <c r="A53" s="165" t="s">
        <v>84</v>
      </c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6" t="n">
        <v>64</v>
      </c>
      <c r="M53" s="166"/>
      <c r="N53" s="166"/>
      <c r="O53" s="166"/>
      <c r="P53" s="166"/>
    </row>
    <row r="54" customFormat="false" ht="15.75" hidden="false" customHeight="true" outlineLevel="0" collapsed="false">
      <c r="A54" s="165" t="s">
        <v>87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6" t="n">
        <v>536</v>
      </c>
      <c r="M54" s="166"/>
      <c r="N54" s="166"/>
      <c r="O54" s="166"/>
      <c r="P54" s="166"/>
    </row>
    <row r="55" customFormat="false" ht="16.5" hidden="false" customHeight="true" outlineLevel="0" collapsed="false">
      <c r="A55" s="167" t="s">
        <v>115</v>
      </c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8" t="n">
        <v>209260.54</v>
      </c>
      <c r="M55" s="168"/>
      <c r="N55" s="168"/>
      <c r="O55" s="168"/>
      <c r="P55" s="168"/>
    </row>
    <row r="56" customFormat="false" ht="16.5" hidden="false" customHeight="true" outlineLevel="0" collapsed="false">
      <c r="A56" s="167" t="s">
        <v>116</v>
      </c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8" t="n">
        <v>36029.47</v>
      </c>
      <c r="M56" s="168"/>
      <c r="N56" s="168"/>
      <c r="O56" s="168"/>
      <c r="P56" s="168"/>
    </row>
    <row r="57" customFormat="false" ht="16.5" hidden="false" customHeight="true" outlineLevel="0" collapsed="false">
      <c r="A57" s="167" t="s">
        <v>117</v>
      </c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8" t="n">
        <v>93058.34</v>
      </c>
      <c r="M57" s="168"/>
      <c r="N57" s="168"/>
      <c r="O57" s="168"/>
      <c r="P57" s="168"/>
      <c r="R57" s="41"/>
    </row>
    <row r="58" customFormat="false" ht="16.5" hidden="false" customHeight="true" outlineLevel="0" collapsed="false">
      <c r="A58" s="167" t="s">
        <v>118</v>
      </c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8" t="n">
        <v>5880.4</v>
      </c>
      <c r="M58" s="168"/>
      <c r="N58" s="168"/>
      <c r="O58" s="168"/>
      <c r="P58" s="168"/>
    </row>
    <row r="59" customFormat="false" ht="16.5" hidden="false" customHeight="true" outlineLevel="0" collapsed="false">
      <c r="A59" s="167" t="s">
        <v>119</v>
      </c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8" t="n">
        <v>4700</v>
      </c>
      <c r="M59" s="168"/>
      <c r="N59" s="168"/>
      <c r="O59" s="168"/>
      <c r="P59" s="168"/>
    </row>
    <row r="60" customFormat="false" ht="16.5" hidden="false" customHeight="true" outlineLevel="0" collapsed="false">
      <c r="A60" s="163" t="s">
        <v>120</v>
      </c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4" t="n">
        <v>36393.18</v>
      </c>
      <c r="M60" s="164"/>
      <c r="N60" s="164"/>
      <c r="O60" s="164"/>
      <c r="P60" s="164"/>
    </row>
    <row r="61" customFormat="false" ht="15.75" hidden="false" customHeight="true" outlineLevel="0" collapsed="false">
      <c r="A61" s="165" t="s">
        <v>109</v>
      </c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6" t="n">
        <v>34590.86</v>
      </c>
      <c r="M61" s="166"/>
      <c r="N61" s="166"/>
      <c r="O61" s="166"/>
      <c r="P61" s="166"/>
    </row>
    <row r="62" customFormat="false" ht="15.75" hidden="false" customHeight="true" outlineLevel="0" collapsed="false">
      <c r="A62" s="165" t="s">
        <v>94</v>
      </c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6" t="n">
        <v>412.96</v>
      </c>
      <c r="M62" s="166"/>
      <c r="N62" s="166"/>
      <c r="O62" s="166"/>
      <c r="P62" s="166"/>
    </row>
    <row r="63" customFormat="false" ht="15.75" hidden="false" customHeight="true" outlineLevel="0" collapsed="false">
      <c r="A63" s="165" t="s">
        <v>121</v>
      </c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6" t="n">
        <v>28.5</v>
      </c>
      <c r="M63" s="166"/>
      <c r="N63" s="166"/>
      <c r="O63" s="166"/>
      <c r="P63" s="166"/>
    </row>
    <row r="64" customFormat="false" ht="15.75" hidden="false" customHeight="true" outlineLevel="0" collapsed="false">
      <c r="A64" s="165" t="s">
        <v>122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6" t="n">
        <v>198</v>
      </c>
      <c r="M64" s="166"/>
      <c r="N64" s="166"/>
      <c r="O64" s="166"/>
      <c r="P64" s="166"/>
    </row>
    <row r="65" customFormat="false" ht="15.75" hidden="false" customHeight="true" outlineLevel="0" collapsed="false">
      <c r="A65" s="165" t="s">
        <v>100</v>
      </c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6" t="n">
        <v>987.86</v>
      </c>
      <c r="M65" s="166"/>
      <c r="N65" s="166"/>
      <c r="O65" s="166"/>
      <c r="P65" s="166"/>
    </row>
    <row r="66" customFormat="false" ht="15.75" hidden="false" customHeight="true" outlineLevel="0" collapsed="false">
      <c r="A66" s="165" t="s">
        <v>101</v>
      </c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6" t="n">
        <v>135</v>
      </c>
      <c r="M66" s="166"/>
      <c r="N66" s="166"/>
      <c r="O66" s="166"/>
      <c r="P66" s="166"/>
    </row>
    <row r="67" customFormat="false" ht="15.75" hidden="false" customHeight="true" outlineLevel="0" collapsed="false">
      <c r="A67" s="165" t="s">
        <v>87</v>
      </c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6" t="n">
        <v>40</v>
      </c>
      <c r="M67" s="166"/>
      <c r="N67" s="166"/>
      <c r="O67" s="166"/>
      <c r="P67" s="166"/>
    </row>
    <row r="68" customFormat="false" ht="16.5" hidden="false" customHeight="true" outlineLevel="0" collapsed="false">
      <c r="A68" s="163" t="s">
        <v>123</v>
      </c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4" t="n">
        <v>9495.37</v>
      </c>
      <c r="M68" s="164"/>
      <c r="N68" s="164"/>
      <c r="O68" s="164"/>
      <c r="P68" s="164"/>
    </row>
    <row r="69" customFormat="false" ht="15.75" hidden="false" customHeight="true" outlineLevel="0" collapsed="false">
      <c r="A69" s="165" t="s">
        <v>109</v>
      </c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6" t="n">
        <v>9455.37</v>
      </c>
      <c r="M69" s="166"/>
      <c r="N69" s="166"/>
      <c r="O69" s="166"/>
      <c r="P69" s="166"/>
    </row>
    <row r="70" customFormat="false" ht="15.75" hidden="false" customHeight="true" outlineLevel="0" collapsed="false">
      <c r="A70" s="165" t="s">
        <v>87</v>
      </c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6" t="n">
        <v>40</v>
      </c>
      <c r="M70" s="166"/>
      <c r="N70" s="166"/>
      <c r="O70" s="166"/>
      <c r="P70" s="166"/>
    </row>
    <row r="71" customFormat="false" ht="16.5" hidden="false" customHeight="true" outlineLevel="0" collapsed="false">
      <c r="A71" s="163" t="s">
        <v>124</v>
      </c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4" t="n">
        <v>6782.32</v>
      </c>
      <c r="M71" s="164"/>
      <c r="N71" s="164"/>
      <c r="O71" s="164"/>
      <c r="P71" s="164"/>
    </row>
    <row r="72" customFormat="false" ht="15.75" hidden="false" customHeight="true" outlineLevel="0" collapsed="false">
      <c r="A72" s="165" t="s">
        <v>109</v>
      </c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6" t="n">
        <v>6352.32</v>
      </c>
      <c r="M72" s="166"/>
      <c r="N72" s="166"/>
      <c r="O72" s="166"/>
      <c r="P72" s="166"/>
    </row>
    <row r="73" customFormat="false" ht="15.75" hidden="false" customHeight="true" outlineLevel="0" collapsed="false">
      <c r="A73" s="165" t="s">
        <v>125</v>
      </c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6" t="n">
        <v>390</v>
      </c>
      <c r="M73" s="166"/>
      <c r="N73" s="166"/>
      <c r="O73" s="166"/>
      <c r="P73" s="166"/>
    </row>
    <row r="74" customFormat="false" ht="15.75" hidden="false" customHeight="true" outlineLevel="0" collapsed="false">
      <c r="A74" s="165" t="s">
        <v>87</v>
      </c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6" t="n">
        <v>40</v>
      </c>
      <c r="M74" s="166"/>
      <c r="N74" s="166"/>
      <c r="O74" s="166"/>
      <c r="P74" s="166"/>
    </row>
    <row r="75" customFormat="false" ht="16.5" hidden="false" customHeight="true" outlineLevel="0" collapsed="false">
      <c r="A75" s="163" t="s">
        <v>126</v>
      </c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4" t="n">
        <v>9500.7</v>
      </c>
      <c r="M75" s="164"/>
      <c r="N75" s="164"/>
      <c r="O75" s="164"/>
      <c r="P75" s="164"/>
      <c r="R75" s="41"/>
    </row>
    <row r="76" customFormat="false" ht="15.75" hidden="false" customHeight="true" outlineLevel="0" collapsed="false">
      <c r="A76" s="165" t="s">
        <v>109</v>
      </c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6" t="n">
        <v>9500.7</v>
      </c>
      <c r="M76" s="166"/>
      <c r="N76" s="166"/>
      <c r="O76" s="166"/>
      <c r="P76" s="166"/>
    </row>
    <row r="77" customFormat="false" ht="16.5" hidden="false" customHeight="true" outlineLevel="0" collapsed="false">
      <c r="A77" s="163" t="s">
        <v>127</v>
      </c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4" t="n">
        <v>7137.02</v>
      </c>
      <c r="M77" s="164"/>
      <c r="N77" s="164"/>
      <c r="O77" s="164"/>
      <c r="P77" s="164"/>
    </row>
    <row r="78" customFormat="false" ht="15.75" hidden="false" customHeight="true" outlineLevel="0" collapsed="false">
      <c r="A78" s="165" t="s">
        <v>111</v>
      </c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6" t="n">
        <v>6810.12</v>
      </c>
      <c r="M78" s="166"/>
      <c r="N78" s="166"/>
      <c r="O78" s="166"/>
      <c r="P78" s="166"/>
    </row>
    <row r="79" customFormat="false" ht="15.75" hidden="false" customHeight="true" outlineLevel="0" collapsed="false">
      <c r="A79" s="165" t="s">
        <v>84</v>
      </c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6" t="n">
        <v>286.9</v>
      </c>
      <c r="M79" s="166"/>
      <c r="N79" s="166"/>
      <c r="O79" s="166"/>
      <c r="P79" s="166"/>
    </row>
    <row r="80" customFormat="false" ht="15.75" hidden="false" customHeight="true" outlineLevel="0" collapsed="false">
      <c r="A80" s="165" t="s">
        <v>87</v>
      </c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6" t="n">
        <v>40</v>
      </c>
      <c r="M80" s="166"/>
      <c r="N80" s="166"/>
      <c r="O80" s="166"/>
      <c r="P80" s="166"/>
    </row>
    <row r="81" customFormat="false" ht="16.5" hidden="false" customHeight="true" outlineLevel="0" collapsed="false">
      <c r="A81" s="163" t="s">
        <v>128</v>
      </c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4" t="n">
        <v>13778.33</v>
      </c>
      <c r="M81" s="164"/>
      <c r="N81" s="164"/>
      <c r="O81" s="164"/>
      <c r="P81" s="164"/>
    </row>
    <row r="82" customFormat="false" ht="15.75" hidden="false" customHeight="true" outlineLevel="0" collapsed="false">
      <c r="A82" s="165" t="s">
        <v>109</v>
      </c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6" t="n">
        <v>13273.33</v>
      </c>
      <c r="M82" s="166"/>
      <c r="N82" s="166"/>
      <c r="O82" s="166"/>
      <c r="P82" s="166"/>
    </row>
    <row r="83" customFormat="false" ht="15.75" hidden="false" customHeight="true" outlineLevel="0" collapsed="false">
      <c r="A83" s="165" t="s">
        <v>122</v>
      </c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6" t="n">
        <v>465</v>
      </c>
      <c r="M83" s="166"/>
      <c r="N83" s="166"/>
      <c r="O83" s="166"/>
      <c r="P83" s="166"/>
    </row>
    <row r="84" customFormat="false" ht="15.75" hidden="false" customHeight="true" outlineLevel="0" collapsed="false">
      <c r="A84" s="165" t="s">
        <v>87</v>
      </c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6" t="n">
        <v>40</v>
      </c>
      <c r="M84" s="166"/>
      <c r="N84" s="166"/>
      <c r="O84" s="166"/>
      <c r="P84" s="166"/>
    </row>
    <row r="85" customFormat="false" ht="16.5" hidden="false" customHeight="true" outlineLevel="0" collapsed="false">
      <c r="A85" s="163" t="s">
        <v>129</v>
      </c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4" t="n">
        <v>53848.81</v>
      </c>
      <c r="M85" s="164"/>
      <c r="N85" s="164"/>
      <c r="O85" s="164"/>
      <c r="P85" s="164"/>
    </row>
    <row r="86" customFormat="false" ht="15.75" hidden="false" customHeight="true" outlineLevel="0" collapsed="false">
      <c r="A86" s="165" t="s">
        <v>109</v>
      </c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6" t="n">
        <v>7596.78</v>
      </c>
      <c r="M86" s="166"/>
      <c r="N86" s="166"/>
      <c r="O86" s="166"/>
      <c r="P86" s="166"/>
    </row>
    <row r="87" customFormat="false" ht="15.75" hidden="false" customHeight="true" outlineLevel="0" collapsed="false">
      <c r="A87" s="165" t="s">
        <v>84</v>
      </c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6" t="n">
        <v>240.07</v>
      </c>
      <c r="M87" s="166"/>
      <c r="N87" s="166"/>
      <c r="O87" s="166"/>
      <c r="P87" s="166"/>
    </row>
    <row r="88" customFormat="false" ht="15.75" hidden="false" customHeight="true" outlineLevel="0" collapsed="false">
      <c r="A88" s="165" t="s">
        <v>87</v>
      </c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6" t="n">
        <v>40</v>
      </c>
      <c r="M88" s="166"/>
      <c r="N88" s="166"/>
      <c r="O88" s="166"/>
      <c r="P88" s="166"/>
    </row>
    <row r="89" customFormat="false" ht="15.75" hidden="false" customHeight="true" outlineLevel="0" collapsed="false">
      <c r="A89" s="165" t="s">
        <v>130</v>
      </c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6" t="n">
        <v>45971.96</v>
      </c>
      <c r="M89" s="166"/>
      <c r="N89" s="166"/>
      <c r="O89" s="166"/>
      <c r="P89" s="166"/>
    </row>
    <row r="90" customFormat="false" ht="16.5" hidden="false" customHeight="true" outlineLevel="0" collapsed="false">
      <c r="A90" s="163" t="s">
        <v>131</v>
      </c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4" t="n">
        <v>9733.36</v>
      </c>
      <c r="M90" s="164"/>
      <c r="N90" s="164"/>
      <c r="O90" s="164"/>
      <c r="P90" s="164"/>
    </row>
    <row r="91" customFormat="false" ht="15.75" hidden="false" customHeight="true" outlineLevel="0" collapsed="false">
      <c r="A91" s="165" t="s">
        <v>109</v>
      </c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6" t="n">
        <v>9693.36</v>
      </c>
      <c r="M91" s="166"/>
      <c r="N91" s="166"/>
      <c r="O91" s="166"/>
      <c r="P91" s="166"/>
    </row>
    <row r="92" customFormat="false" ht="15.75" hidden="false" customHeight="true" outlineLevel="0" collapsed="false">
      <c r="A92" s="165" t="s">
        <v>87</v>
      </c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6" t="n">
        <v>40</v>
      </c>
      <c r="M92" s="166"/>
      <c r="N92" s="166"/>
      <c r="O92" s="166"/>
      <c r="P92" s="166"/>
    </row>
    <row r="93" customFormat="false" ht="16.5" hidden="false" customHeight="true" outlineLevel="0" collapsed="false">
      <c r="A93" s="163" t="s">
        <v>132</v>
      </c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4" t="n">
        <v>404039.8</v>
      </c>
      <c r="M93" s="164"/>
      <c r="N93" s="164"/>
      <c r="O93" s="164"/>
      <c r="P93" s="164"/>
      <c r="R93" s="41"/>
    </row>
    <row r="94" customFormat="false" ht="15.75" hidden="false" customHeight="true" outlineLevel="0" collapsed="false">
      <c r="A94" s="165" t="s">
        <v>109</v>
      </c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6" t="n">
        <v>375081.33</v>
      </c>
      <c r="M94" s="166"/>
      <c r="N94" s="166"/>
      <c r="O94" s="166"/>
      <c r="P94" s="166"/>
    </row>
    <row r="95" customFormat="false" ht="15.75" hidden="false" customHeight="true" outlineLevel="0" collapsed="false">
      <c r="A95" s="165" t="s">
        <v>94</v>
      </c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6" t="n">
        <v>9164.44</v>
      </c>
      <c r="M95" s="166"/>
      <c r="N95" s="166"/>
      <c r="O95" s="166"/>
      <c r="P95" s="166"/>
    </row>
    <row r="96" customFormat="false" ht="15.75" hidden="false" customHeight="true" outlineLevel="0" collapsed="false">
      <c r="A96" s="165" t="s">
        <v>95</v>
      </c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6" t="n">
        <v>2424.11</v>
      </c>
      <c r="M96" s="166"/>
      <c r="N96" s="166"/>
      <c r="O96" s="166"/>
      <c r="P96" s="166"/>
    </row>
    <row r="97" customFormat="false" ht="15.75" hidden="false" customHeight="true" outlineLevel="0" collapsed="false">
      <c r="A97" s="165" t="s">
        <v>121</v>
      </c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6" t="n">
        <v>273.6</v>
      </c>
      <c r="M97" s="166"/>
      <c r="N97" s="166"/>
      <c r="O97" s="166"/>
      <c r="P97" s="166"/>
    </row>
    <row r="98" customFormat="false" ht="15.75" hidden="false" customHeight="true" outlineLevel="0" collapsed="false">
      <c r="A98" s="165" t="s">
        <v>96</v>
      </c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6" t="n">
        <v>34.87</v>
      </c>
      <c r="M98" s="166"/>
      <c r="N98" s="166"/>
      <c r="O98" s="166"/>
      <c r="P98" s="166"/>
    </row>
    <row r="99" customFormat="false" ht="15.75" hidden="false" customHeight="true" outlineLevel="0" collapsed="false">
      <c r="A99" s="165" t="s">
        <v>99</v>
      </c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6" t="n">
        <v>72</v>
      </c>
      <c r="M99" s="166"/>
      <c r="N99" s="166"/>
      <c r="O99" s="166"/>
      <c r="P99" s="166"/>
    </row>
    <row r="100" customFormat="false" ht="15.75" hidden="false" customHeight="true" outlineLevel="0" collapsed="false">
      <c r="A100" s="165" t="s">
        <v>84</v>
      </c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6" t="n">
        <v>2715.77</v>
      </c>
      <c r="M100" s="166"/>
      <c r="N100" s="166"/>
      <c r="O100" s="166"/>
      <c r="P100" s="166"/>
    </row>
    <row r="101" customFormat="false" ht="15.75" hidden="false" customHeight="true" outlineLevel="0" collapsed="false">
      <c r="A101" s="165" t="s">
        <v>133</v>
      </c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6" t="n">
        <v>4504.2</v>
      </c>
      <c r="M101" s="166"/>
      <c r="N101" s="166"/>
      <c r="O101" s="166"/>
      <c r="P101" s="166"/>
    </row>
    <row r="102" customFormat="false" ht="15.75" hidden="false" customHeight="true" outlineLevel="0" collapsed="false">
      <c r="A102" s="165" t="s">
        <v>134</v>
      </c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6" t="n">
        <v>1174.8</v>
      </c>
      <c r="M102" s="166"/>
      <c r="N102" s="166"/>
      <c r="O102" s="166"/>
      <c r="P102" s="166"/>
    </row>
    <row r="103" customFormat="false" ht="15.75" hidden="false" customHeight="true" outlineLevel="0" collapsed="false">
      <c r="A103" s="165" t="s">
        <v>135</v>
      </c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6" t="n">
        <v>1970.65</v>
      </c>
      <c r="M103" s="166"/>
      <c r="N103" s="166"/>
      <c r="O103" s="166"/>
      <c r="P103" s="166"/>
    </row>
    <row r="104" customFormat="false" ht="15.75" hidden="false" customHeight="true" outlineLevel="0" collapsed="false">
      <c r="A104" s="165" t="s">
        <v>136</v>
      </c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6" t="n">
        <v>489.5</v>
      </c>
      <c r="M104" s="166"/>
      <c r="N104" s="166"/>
      <c r="O104" s="166"/>
      <c r="P104" s="166"/>
    </row>
    <row r="105" customFormat="false" ht="15.75" hidden="false" customHeight="true" outlineLevel="0" collapsed="false">
      <c r="A105" s="165" t="s">
        <v>100</v>
      </c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6" t="n">
        <v>2279.11</v>
      </c>
      <c r="M105" s="166"/>
      <c r="N105" s="166"/>
      <c r="O105" s="166"/>
      <c r="P105" s="166"/>
    </row>
    <row r="106" customFormat="false" ht="15.75" hidden="false" customHeight="true" outlineLevel="0" collapsed="false">
      <c r="A106" s="165" t="s">
        <v>103</v>
      </c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6" t="n">
        <v>2073.42</v>
      </c>
      <c r="M106" s="166"/>
      <c r="N106" s="166"/>
      <c r="O106" s="166"/>
      <c r="P106" s="166"/>
    </row>
    <row r="107" customFormat="false" ht="15.75" hidden="false" customHeight="true" outlineLevel="0" collapsed="false">
      <c r="A107" s="165" t="s">
        <v>104</v>
      </c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6" t="n">
        <v>1782</v>
      </c>
      <c r="M107" s="166"/>
      <c r="N107" s="166"/>
      <c r="O107" s="166"/>
      <c r="P107" s="166"/>
    </row>
    <row r="108" customFormat="false" ht="16.5" hidden="false" customHeight="true" outlineLevel="0" collapsed="false">
      <c r="A108" s="163" t="s">
        <v>137</v>
      </c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4" t="n">
        <v>16652.95</v>
      </c>
      <c r="M108" s="164"/>
      <c r="N108" s="164"/>
      <c r="O108" s="164"/>
      <c r="P108" s="164"/>
    </row>
    <row r="109" customFormat="false" ht="15.75" hidden="false" customHeight="true" outlineLevel="0" collapsed="false">
      <c r="A109" s="165" t="s">
        <v>109</v>
      </c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6" t="n">
        <v>15149.78</v>
      </c>
      <c r="M109" s="166"/>
      <c r="N109" s="166"/>
      <c r="O109" s="166"/>
      <c r="P109" s="166"/>
    </row>
    <row r="110" customFormat="false" ht="15.75" hidden="false" customHeight="true" outlineLevel="0" collapsed="false">
      <c r="A110" s="165" t="s">
        <v>94</v>
      </c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6" t="n">
        <v>196.73</v>
      </c>
      <c r="M110" s="166"/>
      <c r="N110" s="166"/>
      <c r="O110" s="166"/>
      <c r="P110" s="166"/>
    </row>
    <row r="111" customFormat="false" ht="15.75" hidden="false" customHeight="true" outlineLevel="0" collapsed="false">
      <c r="A111" s="165" t="s">
        <v>95</v>
      </c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6" t="n">
        <v>24.66</v>
      </c>
      <c r="M111" s="166"/>
      <c r="N111" s="166"/>
      <c r="O111" s="166"/>
      <c r="P111" s="166"/>
    </row>
    <row r="112" customFormat="false" ht="15.75" hidden="false" customHeight="true" outlineLevel="0" collapsed="false">
      <c r="A112" s="165" t="s">
        <v>121</v>
      </c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6" t="n">
        <v>45.2</v>
      </c>
      <c r="M112" s="166"/>
      <c r="N112" s="166"/>
      <c r="O112" s="166"/>
      <c r="P112" s="166"/>
    </row>
    <row r="113" customFormat="false" ht="15.75" hidden="false" customHeight="true" outlineLevel="0" collapsed="false">
      <c r="A113" s="165" t="s">
        <v>83</v>
      </c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6" t="n">
        <v>451</v>
      </c>
      <c r="M113" s="166"/>
      <c r="N113" s="166"/>
      <c r="O113" s="166"/>
      <c r="P113" s="166"/>
    </row>
    <row r="114" customFormat="false" ht="15.75" hidden="false" customHeight="true" outlineLevel="0" collapsed="false">
      <c r="A114" s="165" t="s">
        <v>84</v>
      </c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6" t="n">
        <v>434</v>
      </c>
      <c r="M114" s="166"/>
      <c r="N114" s="166"/>
      <c r="O114" s="166"/>
      <c r="P114" s="166"/>
    </row>
    <row r="115" customFormat="false" ht="15.75" hidden="false" customHeight="true" outlineLevel="0" collapsed="false">
      <c r="A115" s="165" t="s">
        <v>100</v>
      </c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6" t="n">
        <v>351.58</v>
      </c>
      <c r="M115" s="166"/>
      <c r="N115" s="166"/>
      <c r="O115" s="166"/>
      <c r="P115" s="166"/>
    </row>
    <row r="116" customFormat="false" ht="16.5" hidden="false" customHeight="true" outlineLevel="0" collapsed="false">
      <c r="A116" s="163" t="s">
        <v>138</v>
      </c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4" t="n">
        <v>6594.99</v>
      </c>
      <c r="M116" s="164"/>
      <c r="N116" s="164"/>
      <c r="O116" s="164"/>
      <c r="P116" s="164"/>
    </row>
    <row r="117" customFormat="false" ht="15.75" hidden="false" customHeight="true" outlineLevel="0" collapsed="false">
      <c r="A117" s="165" t="s">
        <v>92</v>
      </c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6" t="n">
        <v>6594.99</v>
      </c>
      <c r="M117" s="166"/>
      <c r="N117" s="166"/>
      <c r="O117" s="166"/>
      <c r="P117" s="166"/>
    </row>
    <row r="118" customFormat="false" ht="16.5" hidden="false" customHeight="true" outlineLevel="0" collapsed="false">
      <c r="A118" s="163" t="s">
        <v>139</v>
      </c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4" t="n">
        <v>34381.63</v>
      </c>
      <c r="M118" s="164"/>
      <c r="N118" s="164"/>
      <c r="O118" s="164"/>
      <c r="P118" s="164"/>
    </row>
    <row r="119" customFormat="false" ht="15.75" hidden="false" customHeight="true" outlineLevel="0" collapsed="false">
      <c r="A119" s="165" t="s">
        <v>109</v>
      </c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6" t="n">
        <v>18928.89</v>
      </c>
      <c r="M119" s="166"/>
      <c r="N119" s="166"/>
      <c r="O119" s="166"/>
      <c r="P119" s="166"/>
    </row>
    <row r="120" customFormat="false" ht="15.75" hidden="false" customHeight="true" outlineLevel="0" collapsed="false">
      <c r="A120" s="165" t="s">
        <v>94</v>
      </c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6" t="n">
        <v>1399.39</v>
      </c>
      <c r="M120" s="166"/>
      <c r="N120" s="166"/>
      <c r="O120" s="166"/>
      <c r="P120" s="166"/>
    </row>
    <row r="121" customFormat="false" ht="15.75" hidden="false" customHeight="true" outlineLevel="0" collapsed="false">
      <c r="A121" s="165" t="s">
        <v>140</v>
      </c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6" t="n">
        <v>189</v>
      </c>
      <c r="M121" s="166"/>
      <c r="N121" s="166"/>
      <c r="O121" s="166"/>
      <c r="P121" s="166"/>
    </row>
    <row r="122" customFormat="false" ht="15.75" hidden="false" customHeight="true" outlineLevel="0" collapsed="false">
      <c r="A122" s="165" t="s">
        <v>125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6" t="n">
        <v>180</v>
      </c>
      <c r="M122" s="166"/>
      <c r="N122" s="166"/>
      <c r="O122" s="166"/>
      <c r="P122" s="166"/>
    </row>
    <row r="123" customFormat="false" ht="15.75" hidden="false" customHeight="true" outlineLevel="0" collapsed="false">
      <c r="A123" s="165" t="s">
        <v>122</v>
      </c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6" t="n">
        <v>965</v>
      </c>
      <c r="M123" s="166"/>
      <c r="N123" s="166"/>
      <c r="O123" s="166"/>
      <c r="P123" s="166"/>
    </row>
    <row r="124" customFormat="false" ht="15.75" hidden="false" customHeight="true" outlineLevel="0" collapsed="false">
      <c r="A124" s="165" t="s">
        <v>84</v>
      </c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6" t="n">
        <v>700</v>
      </c>
      <c r="M124" s="166"/>
      <c r="N124" s="166"/>
      <c r="O124" s="166"/>
      <c r="P124" s="166"/>
    </row>
    <row r="125" customFormat="false" ht="15.75" hidden="false" customHeight="true" outlineLevel="0" collapsed="false">
      <c r="A125" s="165" t="s">
        <v>141</v>
      </c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6" t="n">
        <v>99</v>
      </c>
      <c r="M125" s="166"/>
      <c r="N125" s="166"/>
      <c r="O125" s="166"/>
      <c r="P125" s="166"/>
    </row>
    <row r="126" customFormat="false" ht="15.75" hidden="false" customHeight="true" outlineLevel="0" collapsed="false">
      <c r="A126" s="165" t="s">
        <v>142</v>
      </c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6" t="n">
        <v>390</v>
      </c>
      <c r="M126" s="166"/>
      <c r="N126" s="166"/>
      <c r="O126" s="166"/>
      <c r="P126" s="166"/>
    </row>
    <row r="127" customFormat="false" ht="15.75" hidden="false" customHeight="true" outlineLevel="0" collapsed="false">
      <c r="A127" s="165" t="s">
        <v>143</v>
      </c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6" t="n">
        <v>875</v>
      </c>
      <c r="M127" s="166"/>
      <c r="N127" s="166"/>
      <c r="O127" s="166"/>
      <c r="P127" s="166"/>
    </row>
    <row r="128" customFormat="false" ht="15.75" hidden="false" customHeight="true" outlineLevel="0" collapsed="false">
      <c r="A128" s="165" t="s">
        <v>144</v>
      </c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6" t="n">
        <v>3500</v>
      </c>
      <c r="M128" s="166"/>
      <c r="N128" s="166"/>
      <c r="O128" s="166"/>
      <c r="P128" s="166"/>
    </row>
    <row r="129" customFormat="false" ht="15.75" hidden="false" customHeight="true" outlineLevel="0" collapsed="false">
      <c r="A129" s="165" t="s">
        <v>145</v>
      </c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6" t="n">
        <v>3500</v>
      </c>
      <c r="M129" s="166"/>
      <c r="N129" s="166"/>
      <c r="O129" s="166"/>
      <c r="P129" s="166"/>
    </row>
    <row r="130" customFormat="false" ht="15.75" hidden="false" customHeight="true" outlineLevel="0" collapsed="false">
      <c r="A130" s="165" t="s">
        <v>146</v>
      </c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6" t="n">
        <v>3655.35</v>
      </c>
      <c r="M130" s="166"/>
      <c r="N130" s="166"/>
      <c r="O130" s="166"/>
      <c r="P130" s="166"/>
    </row>
    <row r="131" customFormat="false" ht="16.5" hidden="false" customHeight="true" outlineLevel="0" collapsed="false">
      <c r="A131" s="163" t="s">
        <v>147</v>
      </c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4" t="n">
        <v>11101.55</v>
      </c>
      <c r="M131" s="164"/>
      <c r="N131" s="164"/>
      <c r="O131" s="164"/>
      <c r="P131" s="164"/>
      <c r="R131" s="41"/>
    </row>
    <row r="132" customFormat="false" ht="15.75" hidden="false" customHeight="true" outlineLevel="0" collapsed="false">
      <c r="A132" s="165" t="s">
        <v>109</v>
      </c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6" t="n">
        <v>10143.15</v>
      </c>
      <c r="M132" s="166"/>
      <c r="N132" s="166"/>
      <c r="O132" s="166"/>
      <c r="P132" s="166"/>
    </row>
    <row r="133" customFormat="false" ht="15.75" hidden="false" customHeight="true" outlineLevel="0" collapsed="false">
      <c r="A133" s="165" t="s">
        <v>83</v>
      </c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6" t="n">
        <v>163.92</v>
      </c>
      <c r="M133" s="166"/>
      <c r="N133" s="166"/>
      <c r="O133" s="166"/>
      <c r="P133" s="166"/>
    </row>
    <row r="134" customFormat="false" ht="15.75" hidden="false" customHeight="true" outlineLevel="0" collapsed="false">
      <c r="A134" s="165" t="s">
        <v>84</v>
      </c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6" t="n">
        <v>575.98</v>
      </c>
      <c r="M134" s="166"/>
      <c r="N134" s="166"/>
      <c r="O134" s="166"/>
      <c r="P134" s="166"/>
    </row>
    <row r="135" customFormat="false" ht="15.75" hidden="false" customHeight="true" outlineLevel="0" collapsed="false">
      <c r="A135" s="165" t="s">
        <v>148</v>
      </c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6" t="n">
        <v>60</v>
      </c>
      <c r="M135" s="166"/>
      <c r="N135" s="166"/>
      <c r="O135" s="166"/>
      <c r="P135" s="166"/>
    </row>
    <row r="136" customFormat="false" ht="15.75" hidden="false" customHeight="true" outlineLevel="0" collapsed="false">
      <c r="A136" s="165" t="s">
        <v>87</v>
      </c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6" t="n">
        <v>158.5</v>
      </c>
      <c r="M136" s="166"/>
      <c r="N136" s="166"/>
      <c r="O136" s="166"/>
      <c r="P136" s="166"/>
    </row>
    <row r="137" customFormat="false" ht="16.5" hidden="false" customHeight="true" outlineLevel="0" collapsed="false">
      <c r="A137" s="163" t="s">
        <v>149</v>
      </c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4" t="n">
        <v>6110.16</v>
      </c>
      <c r="M137" s="164"/>
      <c r="N137" s="164"/>
      <c r="O137" s="164"/>
      <c r="P137" s="164"/>
    </row>
    <row r="138" customFormat="false" ht="15.75" hidden="false" customHeight="true" outlineLevel="0" collapsed="false">
      <c r="A138" s="165" t="s">
        <v>109</v>
      </c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6" t="n">
        <v>850.5</v>
      </c>
      <c r="M138" s="166"/>
      <c r="N138" s="166"/>
      <c r="O138" s="166"/>
      <c r="P138" s="166"/>
    </row>
    <row r="139" customFormat="false" ht="15.75" hidden="false" customHeight="true" outlineLevel="0" collapsed="false">
      <c r="A139" s="165" t="s">
        <v>150</v>
      </c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6" t="n">
        <v>5197.94</v>
      </c>
      <c r="M139" s="166"/>
      <c r="N139" s="166"/>
      <c r="O139" s="166"/>
      <c r="P139" s="166"/>
    </row>
    <row r="140" customFormat="false" ht="15.75" hidden="false" customHeight="true" outlineLevel="0" collapsed="false">
      <c r="A140" s="165" t="s">
        <v>151</v>
      </c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6" t="n">
        <v>61.72</v>
      </c>
      <c r="M140" s="166"/>
      <c r="N140" s="166"/>
      <c r="O140" s="166"/>
      <c r="P140" s="166"/>
    </row>
    <row r="141" customFormat="false" ht="16.5" hidden="false" customHeight="true" outlineLevel="0" collapsed="false">
      <c r="A141" s="163" t="s">
        <v>152</v>
      </c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4" t="n">
        <v>24338.29</v>
      </c>
      <c r="M141" s="164"/>
      <c r="N141" s="164"/>
      <c r="O141" s="164"/>
      <c r="P141" s="164"/>
    </row>
    <row r="142" customFormat="false" ht="15.75" hidden="false" customHeight="true" outlineLevel="0" collapsed="false">
      <c r="A142" s="165" t="s">
        <v>109</v>
      </c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6" t="n">
        <v>20604.28</v>
      </c>
      <c r="M142" s="166"/>
      <c r="N142" s="166"/>
      <c r="O142" s="166"/>
      <c r="P142" s="166"/>
    </row>
    <row r="143" customFormat="false" ht="15.75" hidden="false" customHeight="true" outlineLevel="0" collapsed="false">
      <c r="A143" s="165" t="s">
        <v>94</v>
      </c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6" t="n">
        <v>2137.2</v>
      </c>
      <c r="M143" s="166"/>
      <c r="N143" s="166"/>
      <c r="O143" s="166"/>
      <c r="P143" s="166"/>
    </row>
    <row r="144" customFormat="false" ht="15.75" hidden="false" customHeight="true" outlineLevel="0" collapsed="false">
      <c r="A144" s="165" t="s">
        <v>121</v>
      </c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6" t="n">
        <v>22.8</v>
      </c>
      <c r="M144" s="166"/>
      <c r="N144" s="166"/>
      <c r="O144" s="166"/>
      <c r="P144" s="166"/>
    </row>
    <row r="145" customFormat="false" ht="15.75" hidden="false" customHeight="true" outlineLevel="0" collapsed="false">
      <c r="A145" s="165" t="s">
        <v>134</v>
      </c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6" t="n">
        <v>1574.01</v>
      </c>
      <c r="M145" s="166"/>
      <c r="N145" s="166"/>
      <c r="O145" s="166"/>
      <c r="P145" s="166"/>
    </row>
    <row r="146" customFormat="false" ht="16.5" hidden="false" customHeight="true" outlineLevel="0" collapsed="false">
      <c r="A146" s="163" t="s">
        <v>153</v>
      </c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4" t="n">
        <v>6797.66</v>
      </c>
      <c r="M146" s="164"/>
      <c r="N146" s="164"/>
      <c r="O146" s="164"/>
      <c r="P146" s="164"/>
    </row>
    <row r="147" customFormat="false" ht="15.75" hidden="false" customHeight="true" outlineLevel="0" collapsed="false">
      <c r="A147" s="165" t="s">
        <v>109</v>
      </c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6" t="n">
        <v>4409.95</v>
      </c>
      <c r="M147" s="166"/>
      <c r="N147" s="166"/>
      <c r="O147" s="166"/>
      <c r="P147" s="166"/>
    </row>
    <row r="148" customFormat="false" ht="15.75" hidden="false" customHeight="true" outlineLevel="0" collapsed="false">
      <c r="A148" s="165" t="s">
        <v>94</v>
      </c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6" t="n">
        <v>130.66</v>
      </c>
      <c r="M148" s="166"/>
      <c r="N148" s="166"/>
      <c r="O148" s="166"/>
      <c r="P148" s="166"/>
    </row>
    <row r="149" customFormat="false" ht="15.75" hidden="false" customHeight="true" outlineLevel="0" collapsed="false">
      <c r="A149" s="165" t="s">
        <v>99</v>
      </c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6" t="n">
        <v>1391.2</v>
      </c>
      <c r="M149" s="166"/>
      <c r="N149" s="166"/>
      <c r="O149" s="166"/>
      <c r="P149" s="166"/>
    </row>
    <row r="150" customFormat="false" ht="15.75" hidden="false" customHeight="true" outlineLevel="0" collapsed="false">
      <c r="A150" s="165" t="s">
        <v>143</v>
      </c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6" t="n">
        <v>646</v>
      </c>
      <c r="M150" s="166"/>
      <c r="N150" s="166"/>
      <c r="O150" s="166"/>
      <c r="P150" s="166"/>
    </row>
    <row r="151" customFormat="false" ht="15.75" hidden="false" customHeight="true" outlineLevel="0" collapsed="false">
      <c r="A151" s="165" t="s">
        <v>84</v>
      </c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6" t="n">
        <v>64.85</v>
      </c>
      <c r="M151" s="166"/>
      <c r="N151" s="166"/>
      <c r="O151" s="166"/>
      <c r="P151" s="166"/>
    </row>
    <row r="152" customFormat="false" ht="15.75" hidden="false" customHeight="true" outlineLevel="0" collapsed="false">
      <c r="A152" s="165" t="s">
        <v>103</v>
      </c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6" t="n">
        <v>155</v>
      </c>
      <c r="M152" s="166"/>
      <c r="N152" s="166"/>
      <c r="O152" s="166"/>
      <c r="P152" s="166"/>
    </row>
    <row r="153" customFormat="false" ht="16.5" hidden="false" customHeight="true" outlineLevel="0" collapsed="false">
      <c r="A153" s="163" t="s">
        <v>154</v>
      </c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4" t="n">
        <v>1254612.64</v>
      </c>
      <c r="M153" s="164"/>
      <c r="N153" s="164"/>
      <c r="O153" s="164"/>
      <c r="P153" s="164"/>
    </row>
    <row r="154" customFormat="false" ht="15.75" hidden="false" customHeight="true" outlineLevel="0" collapsed="false">
      <c r="A154" s="165" t="s">
        <v>92</v>
      </c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6" t="n">
        <v>1146217.24</v>
      </c>
      <c r="M154" s="166"/>
      <c r="N154" s="166"/>
      <c r="O154" s="166"/>
      <c r="P154" s="166"/>
    </row>
    <row r="155" customFormat="false" ht="15.75" hidden="false" customHeight="true" outlineLevel="0" collapsed="false">
      <c r="A155" s="165" t="s">
        <v>155</v>
      </c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6" t="n">
        <v>13995.41</v>
      </c>
      <c r="M155" s="166"/>
      <c r="N155" s="166"/>
      <c r="O155" s="166"/>
      <c r="P155" s="166"/>
    </row>
    <row r="156" customFormat="false" ht="15.75" hidden="false" customHeight="true" outlineLevel="0" collapsed="false">
      <c r="A156" s="165" t="s">
        <v>94</v>
      </c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6" t="n">
        <v>4431.92</v>
      </c>
      <c r="M156" s="166"/>
      <c r="N156" s="166"/>
      <c r="O156" s="166"/>
      <c r="P156" s="166"/>
    </row>
    <row r="157" customFormat="false" ht="15.75" hidden="false" customHeight="true" outlineLevel="0" collapsed="false">
      <c r="A157" s="165" t="s">
        <v>95</v>
      </c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6" t="n">
        <v>610.27</v>
      </c>
      <c r="M157" s="166"/>
      <c r="N157" s="166"/>
      <c r="O157" s="166"/>
      <c r="P157" s="166"/>
    </row>
    <row r="158" customFormat="false" ht="15.75" hidden="false" customHeight="true" outlineLevel="0" collapsed="false">
      <c r="A158" s="165" t="s">
        <v>121</v>
      </c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6" t="n">
        <v>62.7</v>
      </c>
      <c r="M158" s="166"/>
      <c r="N158" s="166"/>
      <c r="O158" s="166"/>
      <c r="P158" s="166"/>
    </row>
    <row r="159" customFormat="false" ht="15.75" hidden="false" customHeight="true" outlineLevel="0" collapsed="false">
      <c r="A159" s="165" t="s">
        <v>156</v>
      </c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6" t="n">
        <v>256.2</v>
      </c>
      <c r="M159" s="166"/>
      <c r="N159" s="166"/>
      <c r="O159" s="166"/>
      <c r="P159" s="166"/>
    </row>
    <row r="160" customFormat="false" ht="15.75" hidden="false" customHeight="true" outlineLevel="0" collapsed="false">
      <c r="A160" s="165" t="s">
        <v>99</v>
      </c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6" t="n">
        <v>4084.15</v>
      </c>
      <c r="M160" s="166"/>
      <c r="N160" s="166"/>
      <c r="O160" s="166"/>
      <c r="P160" s="166"/>
    </row>
    <row r="161" customFormat="false" ht="15.75" hidden="false" customHeight="true" outlineLevel="0" collapsed="false">
      <c r="A161" s="165" t="s">
        <v>84</v>
      </c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6" t="n">
        <v>1919.99</v>
      </c>
      <c r="M161" s="166"/>
      <c r="N161" s="166"/>
      <c r="O161" s="166"/>
      <c r="P161" s="166"/>
    </row>
    <row r="162" customFormat="false" ht="15.75" hidden="false" customHeight="true" outlineLevel="0" collapsed="false">
      <c r="A162" s="165" t="s">
        <v>157</v>
      </c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6" t="n">
        <v>216.44</v>
      </c>
      <c r="M162" s="166"/>
      <c r="N162" s="166"/>
      <c r="O162" s="166"/>
      <c r="P162" s="166"/>
    </row>
    <row r="163" customFormat="false" ht="15.75" hidden="false" customHeight="true" outlineLevel="0" collapsed="false">
      <c r="A163" s="165" t="s">
        <v>134</v>
      </c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6" t="n">
        <v>584.2</v>
      </c>
      <c r="M163" s="166"/>
      <c r="N163" s="166"/>
      <c r="O163" s="166"/>
      <c r="P163" s="166"/>
    </row>
    <row r="164" customFormat="false" ht="15.75" hidden="false" customHeight="true" outlineLevel="0" collapsed="false">
      <c r="A164" s="165" t="s">
        <v>143</v>
      </c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6" t="n">
        <v>2487.1</v>
      </c>
      <c r="M164" s="166"/>
      <c r="N164" s="166"/>
      <c r="O164" s="166"/>
      <c r="P164" s="166"/>
    </row>
    <row r="165" customFormat="false" ht="15.75" hidden="false" customHeight="true" outlineLevel="0" collapsed="false">
      <c r="A165" s="165" t="s">
        <v>136</v>
      </c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6" t="n">
        <v>2348.38</v>
      </c>
      <c r="M165" s="166"/>
      <c r="N165" s="166"/>
      <c r="O165" s="166"/>
      <c r="P165" s="166"/>
    </row>
    <row r="166" customFormat="false" ht="15.75" hidden="false" customHeight="true" outlineLevel="0" collapsed="false">
      <c r="A166" s="165" t="s">
        <v>158</v>
      </c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6" t="n">
        <v>2137.15</v>
      </c>
      <c r="M166" s="166"/>
      <c r="N166" s="166"/>
      <c r="O166" s="166"/>
      <c r="P166" s="166"/>
    </row>
    <row r="167" customFormat="false" ht="15.75" hidden="false" customHeight="true" outlineLevel="0" collapsed="false">
      <c r="A167" s="165" t="s">
        <v>103</v>
      </c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6" t="n">
        <v>1265</v>
      </c>
      <c r="M167" s="166"/>
      <c r="N167" s="166"/>
      <c r="O167" s="166"/>
      <c r="P167" s="166"/>
    </row>
    <row r="168" customFormat="false" ht="15.75" hidden="false" customHeight="true" outlineLevel="0" collapsed="false">
      <c r="A168" s="165" t="s">
        <v>159</v>
      </c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6" t="n">
        <v>198</v>
      </c>
      <c r="M168" s="166"/>
      <c r="N168" s="166"/>
      <c r="O168" s="166"/>
      <c r="P168" s="166"/>
    </row>
    <row r="169" customFormat="false" ht="15.75" hidden="false" customHeight="true" outlineLevel="0" collapsed="false">
      <c r="A169" s="165" t="s">
        <v>148</v>
      </c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6" t="n">
        <v>310.04</v>
      </c>
      <c r="M169" s="166"/>
      <c r="N169" s="166"/>
      <c r="O169" s="166"/>
      <c r="P169" s="166"/>
    </row>
    <row r="170" customFormat="false" ht="15.75" hidden="false" customHeight="true" outlineLevel="0" collapsed="false">
      <c r="A170" s="165" t="s">
        <v>104</v>
      </c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6" t="n">
        <v>380</v>
      </c>
      <c r="M170" s="166"/>
      <c r="N170" s="166"/>
      <c r="O170" s="166"/>
      <c r="P170" s="166"/>
    </row>
    <row r="171" customFormat="false" ht="15.75" hidden="false" customHeight="true" outlineLevel="0" collapsed="false">
      <c r="A171" s="165" t="s">
        <v>160</v>
      </c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6" t="n">
        <v>73108.45</v>
      </c>
      <c r="M171" s="166"/>
      <c r="N171" s="166"/>
      <c r="O171" s="166"/>
      <c r="P171" s="166"/>
    </row>
    <row r="172" customFormat="false" ht="16.5" hidden="false" customHeight="true" outlineLevel="0" collapsed="false">
      <c r="A172" s="163" t="s">
        <v>161</v>
      </c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4" t="n">
        <v>306156.4</v>
      </c>
      <c r="M172" s="164"/>
      <c r="N172" s="164"/>
      <c r="O172" s="164"/>
      <c r="P172" s="164"/>
    </row>
    <row r="173" customFormat="false" ht="15.75" hidden="false" customHeight="true" outlineLevel="0" collapsed="false">
      <c r="A173" s="165" t="s">
        <v>92</v>
      </c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6" t="n">
        <v>297807.35</v>
      </c>
      <c r="M173" s="166"/>
      <c r="N173" s="166"/>
      <c r="O173" s="166"/>
      <c r="P173" s="166"/>
    </row>
    <row r="174" customFormat="false" ht="15.75" hidden="false" customHeight="true" outlineLevel="0" collapsed="false">
      <c r="A174" s="165" t="s">
        <v>94</v>
      </c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6" t="n">
        <v>5006.48</v>
      </c>
      <c r="M174" s="166"/>
      <c r="N174" s="166"/>
      <c r="O174" s="166"/>
      <c r="P174" s="166"/>
    </row>
    <row r="175" customFormat="false" ht="15.75" hidden="false" customHeight="true" outlineLevel="0" collapsed="false">
      <c r="A175" s="165" t="s">
        <v>95</v>
      </c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6" t="n">
        <v>76.12</v>
      </c>
      <c r="M175" s="166"/>
      <c r="N175" s="166"/>
      <c r="O175" s="166"/>
      <c r="P175" s="166"/>
    </row>
    <row r="176" customFormat="false" ht="15.75" hidden="false" customHeight="true" outlineLevel="0" collapsed="false">
      <c r="A176" s="165" t="s">
        <v>156</v>
      </c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6" t="n">
        <v>36.6</v>
      </c>
      <c r="M176" s="166"/>
      <c r="N176" s="166"/>
      <c r="O176" s="166"/>
      <c r="P176" s="166"/>
    </row>
    <row r="177" customFormat="false" ht="15.75" hidden="false" customHeight="true" outlineLevel="0" collapsed="false">
      <c r="A177" s="165" t="s">
        <v>99</v>
      </c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6" t="n">
        <v>1433.75</v>
      </c>
      <c r="M177" s="166"/>
      <c r="N177" s="166"/>
      <c r="O177" s="166"/>
      <c r="P177" s="166"/>
    </row>
    <row r="178" customFormat="false" ht="15.75" hidden="false" customHeight="true" outlineLevel="0" collapsed="false">
      <c r="A178" s="165" t="s">
        <v>84</v>
      </c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6" t="n">
        <v>624.47</v>
      </c>
      <c r="M178" s="166"/>
      <c r="N178" s="166"/>
      <c r="O178" s="166"/>
      <c r="P178" s="166"/>
    </row>
    <row r="179" customFormat="false" ht="15.75" hidden="false" customHeight="true" outlineLevel="0" collapsed="false">
      <c r="A179" s="165" t="s">
        <v>136</v>
      </c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6" t="n">
        <v>253.17</v>
      </c>
      <c r="M179" s="166"/>
      <c r="N179" s="166"/>
      <c r="O179" s="166"/>
      <c r="P179" s="166"/>
    </row>
    <row r="180" customFormat="false" ht="15.75" hidden="false" customHeight="true" outlineLevel="0" collapsed="false">
      <c r="A180" s="165" t="s">
        <v>158</v>
      </c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6" t="n">
        <v>703.5</v>
      </c>
      <c r="M180" s="166"/>
      <c r="N180" s="166"/>
      <c r="O180" s="166"/>
      <c r="P180" s="166"/>
    </row>
    <row r="181" customFormat="false" ht="15.75" hidden="false" customHeight="true" outlineLevel="0" collapsed="false">
      <c r="A181" s="165" t="s">
        <v>159</v>
      </c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6" t="n">
        <v>214.96</v>
      </c>
      <c r="M181" s="166"/>
      <c r="N181" s="166"/>
      <c r="O181" s="166"/>
      <c r="P181" s="166"/>
    </row>
    <row r="182" customFormat="false" ht="16.5" hidden="false" customHeight="true" outlineLevel="0" collapsed="false">
      <c r="A182" s="163" t="s">
        <v>162</v>
      </c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4" t="n">
        <v>8965.08</v>
      </c>
      <c r="M182" s="164"/>
      <c r="N182" s="164"/>
      <c r="O182" s="164"/>
      <c r="P182" s="164"/>
    </row>
    <row r="183" customFormat="false" ht="15.75" hidden="false" customHeight="true" outlineLevel="0" collapsed="false">
      <c r="A183" s="165" t="s">
        <v>92</v>
      </c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6" t="n">
        <v>8965.08</v>
      </c>
      <c r="M183" s="166"/>
      <c r="N183" s="166"/>
      <c r="O183" s="166"/>
      <c r="P183" s="166"/>
    </row>
    <row r="184" customFormat="false" ht="17.25" hidden="false" customHeight="true" outlineLevel="0" collapsed="false">
      <c r="A184" s="169" t="s">
        <v>163</v>
      </c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70" t="n">
        <v>2894123.54</v>
      </c>
      <c r="M184" s="170"/>
      <c r="N184" s="170"/>
      <c r="O184" s="170"/>
      <c r="P184" s="170"/>
    </row>
    <row r="185" customFormat="false" ht="13.5" hidden="false" customHeight="false" outlineLevel="0" collapsed="false"/>
  </sheetData>
  <mergeCells count="367">
    <mergeCell ref="A1:P1"/>
    <mergeCell ref="A2:K2"/>
    <mergeCell ref="L2:P2"/>
    <mergeCell ref="A3:K3"/>
    <mergeCell ref="L3:P3"/>
    <mergeCell ref="A4:K4"/>
    <mergeCell ref="L4:P4"/>
    <mergeCell ref="A5:K5"/>
    <mergeCell ref="L5:P5"/>
    <mergeCell ref="A6:K6"/>
    <mergeCell ref="L6:P6"/>
    <mergeCell ref="A7:K7"/>
    <mergeCell ref="L7:P7"/>
    <mergeCell ref="A8:K8"/>
    <mergeCell ref="L8:P8"/>
    <mergeCell ref="A9:K9"/>
    <mergeCell ref="L9:P9"/>
    <mergeCell ref="A10:K10"/>
    <mergeCell ref="L10:P10"/>
    <mergeCell ref="A11:K11"/>
    <mergeCell ref="L11:P11"/>
    <mergeCell ref="A12:K12"/>
    <mergeCell ref="L12:P12"/>
    <mergeCell ref="A13:K13"/>
    <mergeCell ref="L13:P13"/>
    <mergeCell ref="A14:K14"/>
    <mergeCell ref="L14:P14"/>
    <mergeCell ref="A15:K15"/>
    <mergeCell ref="L15:P15"/>
    <mergeCell ref="A16:K16"/>
    <mergeCell ref="L16:P16"/>
    <mergeCell ref="A17:K17"/>
    <mergeCell ref="L17:P17"/>
    <mergeCell ref="A18:K18"/>
    <mergeCell ref="L18:P18"/>
    <mergeCell ref="A19:K19"/>
    <mergeCell ref="L19:P19"/>
    <mergeCell ref="A20:K20"/>
    <mergeCell ref="L20:P20"/>
    <mergeCell ref="A21:K21"/>
    <mergeCell ref="L21:P21"/>
    <mergeCell ref="A22:K22"/>
    <mergeCell ref="L22:P22"/>
    <mergeCell ref="A23:K23"/>
    <mergeCell ref="L23:P23"/>
    <mergeCell ref="A24:K24"/>
    <mergeCell ref="L24:P24"/>
    <mergeCell ref="A25:K25"/>
    <mergeCell ref="L25:P25"/>
    <mergeCell ref="A26:K26"/>
    <mergeCell ref="L26:P26"/>
    <mergeCell ref="A27:K27"/>
    <mergeCell ref="L27:P27"/>
    <mergeCell ref="A28:K28"/>
    <mergeCell ref="L28:P28"/>
    <mergeCell ref="A29:K29"/>
    <mergeCell ref="L29:P29"/>
    <mergeCell ref="A30:K30"/>
    <mergeCell ref="L30:P30"/>
    <mergeCell ref="A31:K31"/>
    <mergeCell ref="L31:P31"/>
    <mergeCell ref="A32:K32"/>
    <mergeCell ref="L32:P32"/>
    <mergeCell ref="A33:K33"/>
    <mergeCell ref="L33:P33"/>
    <mergeCell ref="A34:K34"/>
    <mergeCell ref="L34:P34"/>
    <mergeCell ref="A35:K35"/>
    <mergeCell ref="L35:P35"/>
    <mergeCell ref="A36:K36"/>
    <mergeCell ref="L36:P36"/>
    <mergeCell ref="A37:K37"/>
    <mergeCell ref="L37:P37"/>
    <mergeCell ref="A38:K38"/>
    <mergeCell ref="L38:P38"/>
    <mergeCell ref="A39:K39"/>
    <mergeCell ref="L39:P39"/>
    <mergeCell ref="A40:K40"/>
    <mergeCell ref="L40:P40"/>
    <mergeCell ref="A41:K41"/>
    <mergeCell ref="L41:P41"/>
    <mergeCell ref="A42:K42"/>
    <mergeCell ref="L42:P42"/>
    <mergeCell ref="A43:K43"/>
    <mergeCell ref="L43:P43"/>
    <mergeCell ref="A44:K44"/>
    <mergeCell ref="L44:P44"/>
    <mergeCell ref="A45:K45"/>
    <mergeCell ref="L45:P45"/>
    <mergeCell ref="A46:K46"/>
    <mergeCell ref="L46:P46"/>
    <mergeCell ref="A47:K47"/>
    <mergeCell ref="L47:P47"/>
    <mergeCell ref="A48:K48"/>
    <mergeCell ref="L48:P48"/>
    <mergeCell ref="A49:K49"/>
    <mergeCell ref="L49:P49"/>
    <mergeCell ref="A50:K50"/>
    <mergeCell ref="L50:P50"/>
    <mergeCell ref="A51:K51"/>
    <mergeCell ref="L51:P51"/>
    <mergeCell ref="A52:K52"/>
    <mergeCell ref="L52:P52"/>
    <mergeCell ref="A53:K53"/>
    <mergeCell ref="L53:P53"/>
    <mergeCell ref="A54:K54"/>
    <mergeCell ref="L54:P54"/>
    <mergeCell ref="A55:K55"/>
    <mergeCell ref="L55:P55"/>
    <mergeCell ref="A56:K56"/>
    <mergeCell ref="L56:P56"/>
    <mergeCell ref="A57:K57"/>
    <mergeCell ref="L57:P57"/>
    <mergeCell ref="A58:K58"/>
    <mergeCell ref="L58:P58"/>
    <mergeCell ref="A59:K59"/>
    <mergeCell ref="L59:P59"/>
    <mergeCell ref="A60:K60"/>
    <mergeCell ref="L60:P60"/>
    <mergeCell ref="A61:K61"/>
    <mergeCell ref="L61:P61"/>
    <mergeCell ref="A62:K62"/>
    <mergeCell ref="L62:P62"/>
    <mergeCell ref="A63:K63"/>
    <mergeCell ref="L63:P63"/>
    <mergeCell ref="A64:K64"/>
    <mergeCell ref="L64:P64"/>
    <mergeCell ref="A65:K65"/>
    <mergeCell ref="L65:P65"/>
    <mergeCell ref="A66:K66"/>
    <mergeCell ref="L66:P66"/>
    <mergeCell ref="A67:K67"/>
    <mergeCell ref="L67:P67"/>
    <mergeCell ref="A68:K68"/>
    <mergeCell ref="L68:P68"/>
    <mergeCell ref="A69:K69"/>
    <mergeCell ref="L69:P69"/>
    <mergeCell ref="A70:K70"/>
    <mergeCell ref="L70:P70"/>
    <mergeCell ref="A71:K71"/>
    <mergeCell ref="L71:P71"/>
    <mergeCell ref="A72:K72"/>
    <mergeCell ref="L72:P72"/>
    <mergeCell ref="A73:K73"/>
    <mergeCell ref="L73:P73"/>
    <mergeCell ref="A74:K74"/>
    <mergeCell ref="L74:P74"/>
    <mergeCell ref="A75:K75"/>
    <mergeCell ref="L75:P75"/>
    <mergeCell ref="A76:K76"/>
    <mergeCell ref="L76:P76"/>
    <mergeCell ref="A77:K77"/>
    <mergeCell ref="L77:P77"/>
    <mergeCell ref="A78:K78"/>
    <mergeCell ref="L78:P78"/>
    <mergeCell ref="A79:K79"/>
    <mergeCell ref="L79:P79"/>
    <mergeCell ref="A80:K80"/>
    <mergeCell ref="L80:P80"/>
    <mergeCell ref="A81:K81"/>
    <mergeCell ref="L81:P81"/>
    <mergeCell ref="A82:K82"/>
    <mergeCell ref="L82:P82"/>
    <mergeCell ref="A83:K83"/>
    <mergeCell ref="L83:P83"/>
    <mergeCell ref="A84:K84"/>
    <mergeCell ref="L84:P84"/>
    <mergeCell ref="A85:K85"/>
    <mergeCell ref="L85:P85"/>
    <mergeCell ref="A86:K86"/>
    <mergeCell ref="L86:P86"/>
    <mergeCell ref="A87:K87"/>
    <mergeCell ref="L87:P87"/>
    <mergeCell ref="A88:K88"/>
    <mergeCell ref="L88:P88"/>
    <mergeCell ref="A89:K89"/>
    <mergeCell ref="L89:P89"/>
    <mergeCell ref="A90:K90"/>
    <mergeCell ref="L90:P90"/>
    <mergeCell ref="A91:K91"/>
    <mergeCell ref="L91:P91"/>
    <mergeCell ref="A92:K92"/>
    <mergeCell ref="L92:P92"/>
    <mergeCell ref="A93:K93"/>
    <mergeCell ref="L93:P93"/>
    <mergeCell ref="A94:K94"/>
    <mergeCell ref="L94:P94"/>
    <mergeCell ref="A95:K95"/>
    <mergeCell ref="L95:P95"/>
    <mergeCell ref="A96:K96"/>
    <mergeCell ref="L96:P96"/>
    <mergeCell ref="A97:K97"/>
    <mergeCell ref="L97:P97"/>
    <mergeCell ref="A98:K98"/>
    <mergeCell ref="L98:P98"/>
    <mergeCell ref="A99:K99"/>
    <mergeCell ref="L99:P99"/>
    <mergeCell ref="A100:K100"/>
    <mergeCell ref="L100:P100"/>
    <mergeCell ref="A101:K101"/>
    <mergeCell ref="L101:P101"/>
    <mergeCell ref="A102:K102"/>
    <mergeCell ref="L102:P102"/>
    <mergeCell ref="A103:K103"/>
    <mergeCell ref="L103:P103"/>
    <mergeCell ref="A104:K104"/>
    <mergeCell ref="L104:P104"/>
    <mergeCell ref="A105:K105"/>
    <mergeCell ref="L105:P105"/>
    <mergeCell ref="A106:K106"/>
    <mergeCell ref="L106:P106"/>
    <mergeCell ref="A107:K107"/>
    <mergeCell ref="L107:P107"/>
    <mergeCell ref="A108:K108"/>
    <mergeCell ref="L108:P108"/>
    <mergeCell ref="A109:K109"/>
    <mergeCell ref="L109:P109"/>
    <mergeCell ref="A110:K110"/>
    <mergeCell ref="L110:P110"/>
    <mergeCell ref="A111:K111"/>
    <mergeCell ref="L111:P111"/>
    <mergeCell ref="A112:K112"/>
    <mergeCell ref="L112:P112"/>
    <mergeCell ref="A113:K113"/>
    <mergeCell ref="L113:P113"/>
    <mergeCell ref="A114:K114"/>
    <mergeCell ref="L114:P114"/>
    <mergeCell ref="A115:K115"/>
    <mergeCell ref="L115:P115"/>
    <mergeCell ref="A116:K116"/>
    <mergeCell ref="L116:P116"/>
    <mergeCell ref="A117:K117"/>
    <mergeCell ref="L117:P117"/>
    <mergeCell ref="A118:K118"/>
    <mergeCell ref="L118:P118"/>
    <mergeCell ref="A119:K119"/>
    <mergeCell ref="L119:P119"/>
    <mergeCell ref="A120:K120"/>
    <mergeCell ref="L120:P120"/>
    <mergeCell ref="A121:K121"/>
    <mergeCell ref="L121:P121"/>
    <mergeCell ref="A122:K122"/>
    <mergeCell ref="L122:P122"/>
    <mergeCell ref="A123:K123"/>
    <mergeCell ref="L123:P123"/>
    <mergeCell ref="A124:K124"/>
    <mergeCell ref="L124:P124"/>
    <mergeCell ref="A125:K125"/>
    <mergeCell ref="L125:P125"/>
    <mergeCell ref="A126:K126"/>
    <mergeCell ref="L126:P126"/>
    <mergeCell ref="A127:K127"/>
    <mergeCell ref="L127:P127"/>
    <mergeCell ref="A128:K128"/>
    <mergeCell ref="L128:P128"/>
    <mergeCell ref="A129:K129"/>
    <mergeCell ref="L129:P129"/>
    <mergeCell ref="A130:K130"/>
    <mergeCell ref="L130:P130"/>
    <mergeCell ref="A131:K131"/>
    <mergeCell ref="L131:P131"/>
    <mergeCell ref="A132:K132"/>
    <mergeCell ref="L132:P132"/>
    <mergeCell ref="A133:K133"/>
    <mergeCell ref="L133:P133"/>
    <mergeCell ref="A134:K134"/>
    <mergeCell ref="L134:P134"/>
    <mergeCell ref="A135:K135"/>
    <mergeCell ref="L135:P135"/>
    <mergeCell ref="A136:K136"/>
    <mergeCell ref="L136:P136"/>
    <mergeCell ref="A137:K137"/>
    <mergeCell ref="L137:P137"/>
    <mergeCell ref="A138:K138"/>
    <mergeCell ref="L138:P138"/>
    <mergeCell ref="A139:K139"/>
    <mergeCell ref="L139:P139"/>
    <mergeCell ref="A140:K140"/>
    <mergeCell ref="L140:P140"/>
    <mergeCell ref="A141:K141"/>
    <mergeCell ref="L141:P141"/>
    <mergeCell ref="A142:K142"/>
    <mergeCell ref="L142:P142"/>
    <mergeCell ref="A143:K143"/>
    <mergeCell ref="L143:P143"/>
    <mergeCell ref="A144:K144"/>
    <mergeCell ref="L144:P144"/>
    <mergeCell ref="A145:K145"/>
    <mergeCell ref="L145:P145"/>
    <mergeCell ref="A146:K146"/>
    <mergeCell ref="L146:P146"/>
    <mergeCell ref="A147:K147"/>
    <mergeCell ref="L147:P147"/>
    <mergeCell ref="A148:K148"/>
    <mergeCell ref="L148:P148"/>
    <mergeCell ref="A149:K149"/>
    <mergeCell ref="L149:P149"/>
    <mergeCell ref="A150:K150"/>
    <mergeCell ref="L150:P150"/>
    <mergeCell ref="A151:K151"/>
    <mergeCell ref="L151:P151"/>
    <mergeCell ref="A152:K152"/>
    <mergeCell ref="L152:P152"/>
    <mergeCell ref="A153:K153"/>
    <mergeCell ref="L153:P153"/>
    <mergeCell ref="A154:K154"/>
    <mergeCell ref="L154:P154"/>
    <mergeCell ref="A155:K155"/>
    <mergeCell ref="L155:P155"/>
    <mergeCell ref="A156:K156"/>
    <mergeCell ref="L156:P156"/>
    <mergeCell ref="A157:K157"/>
    <mergeCell ref="L157:P157"/>
    <mergeCell ref="A158:K158"/>
    <mergeCell ref="L158:P158"/>
    <mergeCell ref="A159:K159"/>
    <mergeCell ref="L159:P159"/>
    <mergeCell ref="A160:K160"/>
    <mergeCell ref="L160:P160"/>
    <mergeCell ref="A161:K161"/>
    <mergeCell ref="L161:P161"/>
    <mergeCell ref="A162:K162"/>
    <mergeCell ref="L162:P162"/>
    <mergeCell ref="A163:K163"/>
    <mergeCell ref="L163:P163"/>
    <mergeCell ref="A164:K164"/>
    <mergeCell ref="L164:P164"/>
    <mergeCell ref="A165:K165"/>
    <mergeCell ref="L165:P165"/>
    <mergeCell ref="A166:K166"/>
    <mergeCell ref="L166:P166"/>
    <mergeCell ref="A167:K167"/>
    <mergeCell ref="L167:P167"/>
    <mergeCell ref="A168:K168"/>
    <mergeCell ref="L168:P168"/>
    <mergeCell ref="A169:K169"/>
    <mergeCell ref="L169:P169"/>
    <mergeCell ref="A170:K170"/>
    <mergeCell ref="L170:P170"/>
    <mergeCell ref="A171:K171"/>
    <mergeCell ref="L171:P171"/>
    <mergeCell ref="A172:K172"/>
    <mergeCell ref="L172:P172"/>
    <mergeCell ref="A173:K173"/>
    <mergeCell ref="L173:P173"/>
    <mergeCell ref="A174:K174"/>
    <mergeCell ref="L174:P174"/>
    <mergeCell ref="A175:K175"/>
    <mergeCell ref="L175:P175"/>
    <mergeCell ref="A176:K176"/>
    <mergeCell ref="L176:P176"/>
    <mergeCell ref="A177:K177"/>
    <mergeCell ref="L177:P177"/>
    <mergeCell ref="A178:K178"/>
    <mergeCell ref="L178:P178"/>
    <mergeCell ref="A179:K179"/>
    <mergeCell ref="L179:P179"/>
    <mergeCell ref="A180:K180"/>
    <mergeCell ref="L180:P180"/>
    <mergeCell ref="A181:K181"/>
    <mergeCell ref="L181:P181"/>
    <mergeCell ref="A182:K182"/>
    <mergeCell ref="L182:P182"/>
    <mergeCell ref="A183:K183"/>
    <mergeCell ref="L183:P183"/>
    <mergeCell ref="A184:K184"/>
    <mergeCell ref="L184:P18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.13"/>
    <col collapsed="false" customWidth="true" hidden="false" outlineLevel="0" max="3" min="3" style="0" width="1.85"/>
    <col collapsed="false" customWidth="true" hidden="false" outlineLevel="0" max="4" min="4" style="0" width="6.85"/>
    <col collapsed="false" customWidth="true" hidden="false" outlineLevel="0" max="5" min="5" style="0" width="3.99"/>
    <col collapsed="false" customWidth="true" hidden="false" outlineLevel="0" max="6" min="6" style="0" width="12.85"/>
    <col collapsed="false" customWidth="true" hidden="false" outlineLevel="0" max="8" min="7" style="0" width="0.7"/>
    <col collapsed="false" customWidth="true" hidden="false" outlineLevel="0" max="9" min="9" style="0" width="5.71"/>
    <col collapsed="false" customWidth="true" hidden="false" outlineLevel="0" max="10" min="10" style="0" width="1.99"/>
    <col collapsed="false" customWidth="true" hidden="false" outlineLevel="0" max="11" min="11" style="0" width="44.41"/>
    <col collapsed="false" customWidth="true" hidden="false" outlineLevel="0" max="12" min="12" style="0" width="19.56"/>
    <col collapsed="false" customWidth="true" hidden="false" outlineLevel="0" max="13" min="13" style="0" width="14.85"/>
  </cols>
  <sheetData>
    <row r="1" customFormat="false" ht="16.5" hidden="false" customHeight="true" outlineLevel="0" collapsed="false">
      <c r="A1" s="171" t="s">
        <v>16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2"/>
    </row>
    <row r="2" customFormat="false" ht="20.25" hidden="false" customHeight="true" outlineLevel="0" collapsed="false">
      <c r="A2" s="162" t="s">
        <v>3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73" t="s">
        <v>79</v>
      </c>
      <c r="M2" s="174" t="s">
        <v>165</v>
      </c>
    </row>
    <row r="3" customFormat="false" ht="17.25" hidden="false" customHeight="true" outlineLevel="0" collapsed="false">
      <c r="A3" s="165" t="s">
        <v>166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75"/>
      <c r="M3" s="174"/>
    </row>
    <row r="4" customFormat="false" ht="17.25" hidden="false" customHeight="true" outlineLevel="0" collapsed="false">
      <c r="A4" s="165" t="s">
        <v>92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75" t="n">
        <v>2177477.61</v>
      </c>
      <c r="M4" s="176" t="e">
        <f aca="false">L4/$M$60</f>
        <v>#VALUE!</v>
      </c>
    </row>
    <row r="5" customFormat="false" ht="17.25" hidden="false" customHeight="true" outlineLevel="0" collapsed="false">
      <c r="A5" s="177" t="s">
        <v>167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8" t="n">
        <v>2177477.61</v>
      </c>
      <c r="M5" s="179" t="e">
        <f aca="false">L5/$M$60</f>
        <v>#VALUE!</v>
      </c>
    </row>
    <row r="6" customFormat="false" ht="17.25" hidden="false" customHeight="true" outlineLevel="0" collapsed="false">
      <c r="A6" s="167" t="s">
        <v>168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75"/>
      <c r="M6" s="176" t="e">
        <f aca="false">L6/$M$60</f>
        <v>#VALUE!</v>
      </c>
    </row>
    <row r="7" customFormat="false" ht="17.25" hidden="false" customHeight="true" outlineLevel="0" collapsed="false">
      <c r="A7" s="165" t="s">
        <v>169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75" t="n">
        <v>13995.41</v>
      </c>
      <c r="M7" s="176" t="e">
        <f aca="false">L7/$M$60</f>
        <v>#VALUE!</v>
      </c>
    </row>
    <row r="8" customFormat="false" ht="17.25" hidden="false" customHeight="true" outlineLevel="0" collapsed="false">
      <c r="A8" s="165" t="s">
        <v>170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75" t="n">
        <v>870</v>
      </c>
      <c r="M8" s="176" t="e">
        <f aca="false">L8/$M$60</f>
        <v>#VALUE!</v>
      </c>
    </row>
    <row r="9" customFormat="false" ht="17.25" hidden="false" customHeight="true" outlineLevel="0" collapsed="false">
      <c r="A9" s="165" t="s">
        <v>171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75" t="n">
        <v>449</v>
      </c>
      <c r="M9" s="176" t="e">
        <f aca="false">L9/$M$60</f>
        <v>#VALUE!</v>
      </c>
    </row>
    <row r="10" customFormat="false" ht="17.25" hidden="false" customHeight="true" outlineLevel="0" collapsed="false">
      <c r="A10" s="165" t="s">
        <v>172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75" t="n">
        <v>292.8</v>
      </c>
      <c r="M10" s="176" t="e">
        <f aca="false">L10/$M$60</f>
        <v>#VALUE!</v>
      </c>
    </row>
    <row r="11" customFormat="false" ht="17.25" hidden="false" customHeight="true" outlineLevel="0" collapsed="false">
      <c r="A11" s="165" t="s">
        <v>173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75" t="n">
        <v>670.55</v>
      </c>
      <c r="M11" s="176" t="e">
        <f aca="false">L11/$M$60</f>
        <v>#VALUE!</v>
      </c>
    </row>
    <row r="12" customFormat="false" ht="17.25" hidden="false" customHeight="true" outlineLevel="0" collapsed="false">
      <c r="A12" s="165" t="s">
        <v>174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75" t="n">
        <v>172.3</v>
      </c>
      <c r="M12" s="176" t="e">
        <f aca="false">L12/$M$60</f>
        <v>#VALUE!</v>
      </c>
    </row>
    <row r="13" customFormat="false" ht="17.25" hidden="false" customHeight="true" outlineLevel="0" collapsed="false">
      <c r="A13" s="165" t="s">
        <v>175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75" t="n">
        <v>2230.08</v>
      </c>
      <c r="M13" s="176" t="e">
        <f aca="false">L13/$M$60</f>
        <v>#VALUE!</v>
      </c>
    </row>
    <row r="14" customFormat="false" ht="17.25" hidden="false" customHeight="true" outlineLevel="0" collapsed="false">
      <c r="A14" s="165" t="s">
        <v>176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75" t="n">
        <v>189</v>
      </c>
      <c r="M14" s="176" t="e">
        <f aca="false">L14/$M$60</f>
        <v>#VALUE!</v>
      </c>
    </row>
    <row r="15" customFormat="false" ht="17.25" hidden="false" customHeight="true" outlineLevel="0" collapsed="false">
      <c r="A15" s="165" t="s">
        <v>177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75" t="n">
        <v>29883.62</v>
      </c>
      <c r="M15" s="176" t="e">
        <f aca="false">L15/$M$60</f>
        <v>#VALUE!</v>
      </c>
    </row>
    <row r="16" customFormat="false" ht="17.25" hidden="false" customHeight="true" outlineLevel="0" collapsed="false">
      <c r="A16" s="165" t="s">
        <v>178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75" t="n">
        <v>5760.5</v>
      </c>
      <c r="M16" s="176" t="e">
        <f aca="false">L16/$M$60</f>
        <v>#VALUE!</v>
      </c>
    </row>
    <row r="17" customFormat="false" ht="17.25" hidden="false" customHeight="true" outlineLevel="0" collapsed="false">
      <c r="A17" s="165" t="s">
        <v>179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75" t="n">
        <v>570</v>
      </c>
      <c r="M17" s="176" t="e">
        <f aca="false">L17/$M$60</f>
        <v>#VALUE!</v>
      </c>
    </row>
    <row r="18" customFormat="false" ht="17.25" hidden="false" customHeight="true" outlineLevel="0" collapsed="false">
      <c r="A18" s="165" t="s">
        <v>180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75" t="n">
        <v>1628</v>
      </c>
      <c r="M18" s="176" t="e">
        <f aca="false">L18/$M$60</f>
        <v>#VALUE!</v>
      </c>
    </row>
    <row r="19" customFormat="false" ht="17.25" hidden="false" customHeight="true" outlineLevel="0" collapsed="false">
      <c r="A19" s="165" t="s">
        <v>181</v>
      </c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75" t="n">
        <v>13583.34</v>
      </c>
      <c r="M19" s="176" t="e">
        <f aca="false">L19/$M$60</f>
        <v>#VALUE!</v>
      </c>
    </row>
    <row r="20" customFormat="false" ht="17.25" hidden="false" customHeight="true" outlineLevel="0" collapsed="false">
      <c r="A20" s="165" t="s">
        <v>182</v>
      </c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75" t="n">
        <v>5781.38</v>
      </c>
      <c r="M20" s="176" t="e">
        <f aca="false">L20/$M$60</f>
        <v>#VALUE!</v>
      </c>
    </row>
    <row r="21" customFormat="false" ht="17.25" hidden="false" customHeight="true" outlineLevel="0" collapsed="false">
      <c r="A21" s="165" t="s">
        <v>183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75" t="n">
        <v>4504.2</v>
      </c>
      <c r="M21" s="176" t="e">
        <f aca="false">L21/$M$60</f>
        <v>#VALUE!</v>
      </c>
    </row>
    <row r="22" customFormat="false" ht="17.25" hidden="false" customHeight="true" outlineLevel="0" collapsed="false">
      <c r="A22" s="165" t="s">
        <v>184</v>
      </c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75" t="n">
        <v>61.72</v>
      </c>
      <c r="M22" s="176" t="e">
        <f aca="false">L22/$M$60</f>
        <v>#VALUE!</v>
      </c>
    </row>
    <row r="23" customFormat="false" ht="17.25" hidden="false" customHeight="true" outlineLevel="0" collapsed="false">
      <c r="A23" s="165" t="s">
        <v>185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75" t="n">
        <v>390</v>
      </c>
      <c r="M23" s="176" t="e">
        <f aca="false">L23/$M$60</f>
        <v>#VALUE!</v>
      </c>
    </row>
    <row r="24" customFormat="false" ht="17.25" hidden="false" customHeight="true" outlineLevel="0" collapsed="false">
      <c r="A24" s="165" t="s">
        <v>186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75" t="n">
        <v>3333.01</v>
      </c>
      <c r="M24" s="176" t="e">
        <f aca="false">L24/$M$60</f>
        <v>#VALUE!</v>
      </c>
    </row>
    <row r="25" customFormat="false" ht="17.25" hidden="false" customHeight="true" outlineLevel="0" collapsed="false">
      <c r="A25" s="165" t="s">
        <v>187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75" t="n">
        <v>1970.65</v>
      </c>
      <c r="M25" s="176" t="e">
        <f aca="false">L25/$M$60</f>
        <v>#VALUE!</v>
      </c>
    </row>
    <row r="26" customFormat="false" ht="17.25" hidden="false" customHeight="true" outlineLevel="0" collapsed="false">
      <c r="A26" s="165" t="s">
        <v>188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75" t="n">
        <v>4008.1</v>
      </c>
      <c r="M26" s="176" t="e">
        <f aca="false">L26/$M$60</f>
        <v>#VALUE!</v>
      </c>
    </row>
    <row r="27" customFormat="false" ht="17.25" hidden="false" customHeight="true" outlineLevel="0" collapsed="false">
      <c r="A27" s="165" t="s">
        <v>189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75" t="n">
        <v>3091.05</v>
      </c>
      <c r="M27" s="176" t="e">
        <f aca="false">L27/$M$60</f>
        <v>#VALUE!</v>
      </c>
    </row>
    <row r="28" customFormat="false" ht="17.25" hidden="false" customHeight="true" outlineLevel="0" collapsed="false">
      <c r="A28" s="165" t="s">
        <v>190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75" t="n">
        <v>13092.67</v>
      </c>
      <c r="M28" s="176" t="e">
        <f aca="false">L28/$M$60</f>
        <v>#VALUE!</v>
      </c>
    </row>
    <row r="29" customFormat="false" ht="17.25" hidden="false" customHeight="true" outlineLevel="0" collapsed="false">
      <c r="A29" s="165" t="s">
        <v>191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75" t="n">
        <v>605</v>
      </c>
      <c r="M29" s="176" t="e">
        <f aca="false">L29/$M$60</f>
        <v>#VALUE!</v>
      </c>
    </row>
    <row r="30" customFormat="false" ht="17.25" hidden="false" customHeight="true" outlineLevel="0" collapsed="false">
      <c r="A30" s="165" t="s">
        <v>192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75" t="n">
        <v>726.61</v>
      </c>
      <c r="M30" s="176" t="e">
        <f aca="false">L30/$M$60</f>
        <v>#VALUE!</v>
      </c>
    </row>
    <row r="31" customFormat="false" ht="17.25" hidden="false" customHeight="true" outlineLevel="0" collapsed="false">
      <c r="A31" s="165" t="s">
        <v>193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75" t="n">
        <v>12558.62</v>
      </c>
      <c r="M31" s="176" t="e">
        <f aca="false">L31/$M$60</f>
        <v>#VALUE!</v>
      </c>
    </row>
    <row r="32" customFormat="false" ht="17.25" hidden="false" customHeight="true" outlineLevel="0" collapsed="false">
      <c r="A32" s="165" t="s">
        <v>194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75" t="n">
        <v>412.96</v>
      </c>
      <c r="M32" s="176" t="e">
        <f aca="false">L32/$M$60</f>
        <v>#VALUE!</v>
      </c>
    </row>
    <row r="33" customFormat="false" ht="17.25" hidden="false" customHeight="true" outlineLevel="0" collapsed="false">
      <c r="A33" s="165" t="s">
        <v>19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75" t="n">
        <v>370.04</v>
      </c>
      <c r="M33" s="176" t="e">
        <f aca="false">L33/$M$60</f>
        <v>#VALUE!</v>
      </c>
    </row>
    <row r="34" customFormat="false" ht="17.25" hidden="false" customHeight="true" outlineLevel="0" collapsed="false">
      <c r="A34" s="165" t="s">
        <v>196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75" t="n">
        <v>4145.75</v>
      </c>
      <c r="M34" s="176" t="e">
        <f aca="false">L34/$M$60</f>
        <v>#VALUE!</v>
      </c>
    </row>
    <row r="35" customFormat="false" ht="17.25" hidden="false" customHeight="true" outlineLevel="0" collapsed="false">
      <c r="A35" s="165" t="s">
        <v>197</v>
      </c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75" t="n">
        <v>885.55</v>
      </c>
      <c r="M35" s="176" t="e">
        <f aca="false">L35/$M$60</f>
        <v>#VALUE!</v>
      </c>
    </row>
    <row r="36" customFormat="false" ht="17.25" hidden="false" customHeight="true" outlineLevel="0" collapsed="false">
      <c r="A36" s="165" t="s">
        <v>198</v>
      </c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75" t="n">
        <v>1793</v>
      </c>
      <c r="M36" s="176" t="e">
        <f aca="false">L36/$M$60</f>
        <v>#VALUE!</v>
      </c>
    </row>
    <row r="37" customFormat="false" ht="17.25" hidden="false" customHeight="true" outlineLevel="0" collapsed="false">
      <c r="A37" s="165" t="s">
        <v>199</v>
      </c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75" t="n">
        <v>400</v>
      </c>
      <c r="M37" s="176" t="e">
        <f aca="false">L37/$M$60</f>
        <v>#VALUE!</v>
      </c>
    </row>
    <row r="38" customFormat="false" ht="17.25" hidden="false" customHeight="true" outlineLevel="0" collapsed="false">
      <c r="A38" s="165" t="s">
        <v>200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75" t="n">
        <v>2590.5</v>
      </c>
      <c r="M38" s="176" t="e">
        <f aca="false">L38/$M$60</f>
        <v>#VALUE!</v>
      </c>
    </row>
    <row r="39" customFormat="false" ht="17.25" hidden="false" customHeight="true" outlineLevel="0" collapsed="false">
      <c r="A39" s="165" t="s">
        <v>201</v>
      </c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75" t="n">
        <v>446.2</v>
      </c>
      <c r="M39" s="176" t="e">
        <f aca="false">L39/$M$60</f>
        <v>#VALUE!</v>
      </c>
    </row>
    <row r="40" customFormat="false" ht="17.25" hidden="false" customHeight="true" outlineLevel="0" collapsed="false">
      <c r="A40" s="180" t="s">
        <v>202</v>
      </c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78" t="n">
        <f aca="false">SUM(L7:L39)</f>
        <v>131461.61</v>
      </c>
      <c r="M40" s="179" t="e">
        <f aca="false">L40/$M$60</f>
        <v>#VALUE!</v>
      </c>
    </row>
    <row r="41" customFormat="false" ht="17.25" hidden="false" customHeight="true" outlineLevel="0" collapsed="false">
      <c r="A41" s="167" t="s">
        <v>203</v>
      </c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75"/>
      <c r="M41" s="176" t="e">
        <f aca="false">L41/$M$60</f>
        <v>#VALUE!</v>
      </c>
    </row>
    <row r="42" customFormat="false" ht="17.25" hidden="false" customHeight="true" outlineLevel="0" collapsed="false">
      <c r="A42" s="165" t="s">
        <v>204</v>
      </c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75" t="n">
        <v>32735.81</v>
      </c>
      <c r="M42" s="176" t="e">
        <f aca="false">L42/$M$60</f>
        <v>#VALUE!</v>
      </c>
    </row>
    <row r="43" customFormat="false" ht="17.25" hidden="false" customHeight="true" outlineLevel="0" collapsed="false">
      <c r="A43" s="165" t="s">
        <v>205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75" t="n">
        <v>3605.99</v>
      </c>
      <c r="M43" s="176" t="e">
        <f aca="false">L43/$M$60</f>
        <v>#VALUE!</v>
      </c>
    </row>
    <row r="44" customFormat="false" ht="17.25" hidden="false" customHeight="true" outlineLevel="0" collapsed="false">
      <c r="A44" s="165" t="s">
        <v>206</v>
      </c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75" t="n">
        <v>432.8</v>
      </c>
      <c r="M44" s="176" t="e">
        <f aca="false">L44/$M$60</f>
        <v>#VALUE!</v>
      </c>
    </row>
    <row r="45" customFormat="false" ht="17.25" hidden="false" customHeight="true" outlineLevel="0" collapsed="false">
      <c r="A45" s="165" t="s">
        <v>207</v>
      </c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75" t="n">
        <v>97.34</v>
      </c>
      <c r="M45" s="176" t="e">
        <f aca="false">L45/$M$60</f>
        <v>#VALUE!</v>
      </c>
    </row>
    <row r="46" customFormat="false" ht="17.25" hidden="false" customHeight="true" outlineLevel="0" collapsed="false">
      <c r="A46" s="180" t="s">
        <v>208</v>
      </c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78" t="n">
        <f aca="false">SUM(L42:L45)</f>
        <v>36871.94</v>
      </c>
      <c r="M46" s="179" t="e">
        <f aca="false">L46/$M$60</f>
        <v>#VALUE!</v>
      </c>
    </row>
    <row r="47" customFormat="false" ht="17.25" hidden="false" customHeight="true" outlineLevel="0" collapsed="false">
      <c r="A47" s="165" t="s">
        <v>209</v>
      </c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75"/>
      <c r="M47" s="176" t="e">
        <f aca="false">L47/$M$60</f>
        <v>#VALUE!</v>
      </c>
    </row>
    <row r="48" customFormat="false" ht="17.25" hidden="false" customHeight="true" outlineLevel="0" collapsed="false">
      <c r="A48" s="165" t="s">
        <v>89</v>
      </c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75" t="n">
        <v>29180</v>
      </c>
      <c r="M48" s="176" t="e">
        <f aca="false">L48/$M$60</f>
        <v>#VALUE!</v>
      </c>
    </row>
    <row r="49" customFormat="false" ht="17.25" hidden="false" customHeight="true" outlineLevel="0" collapsed="false">
      <c r="A49" s="180" t="s">
        <v>210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78" t="n">
        <f aca="false">SUM(L48)</f>
        <v>29180</v>
      </c>
      <c r="M49" s="179" t="e">
        <f aca="false">L49/$M$60</f>
        <v>#VALUE!</v>
      </c>
    </row>
    <row r="50" customFormat="false" ht="17.25" hidden="false" customHeight="true" outlineLevel="0" collapsed="false">
      <c r="A50" s="167" t="s">
        <v>211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75"/>
      <c r="M50" s="176" t="e">
        <f aca="false">L50/$M$60</f>
        <v>#VALUE!</v>
      </c>
    </row>
    <row r="51" customFormat="false" ht="17.25" hidden="false" customHeight="true" outlineLevel="0" collapsed="false">
      <c r="A51" s="165" t="s">
        <v>212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75" t="n">
        <v>73108.45</v>
      </c>
      <c r="M51" s="176" t="e">
        <f aca="false">L51/$M$60</f>
        <v>#VALUE!</v>
      </c>
    </row>
    <row r="52" customFormat="false" ht="17.25" hidden="false" customHeight="true" outlineLevel="0" collapsed="false">
      <c r="A52" s="165" t="s">
        <v>213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75" t="n">
        <v>49627.31</v>
      </c>
      <c r="M52" s="176" t="e">
        <f aca="false">L52/$M$60</f>
        <v>#VALUE!</v>
      </c>
    </row>
    <row r="53" customFormat="false" ht="17.25" hidden="false" customHeight="true" outlineLevel="0" collapsed="false">
      <c r="A53" s="165" t="s">
        <v>214</v>
      </c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75" t="n">
        <v>209260.54</v>
      </c>
      <c r="M53" s="176" t="e">
        <f aca="false">L53/$M$60</f>
        <v>#VALUE!</v>
      </c>
    </row>
    <row r="54" customFormat="false" ht="17.25" hidden="false" customHeight="true" outlineLevel="0" collapsed="false">
      <c r="A54" s="165" t="s">
        <v>21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75" t="n">
        <v>36029.47</v>
      </c>
      <c r="M54" s="176" t="e">
        <f aca="false">L54/$M$60</f>
        <v>#VALUE!</v>
      </c>
    </row>
    <row r="55" customFormat="false" ht="17.25" hidden="false" customHeight="true" outlineLevel="0" collapsed="false">
      <c r="A55" s="165" t="s">
        <v>216</v>
      </c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75" t="n">
        <v>93058.34</v>
      </c>
      <c r="M55" s="176" t="e">
        <f aca="false">L55/$M$60</f>
        <v>#VALUE!</v>
      </c>
    </row>
    <row r="56" customFormat="false" ht="17.25" hidden="false" customHeight="true" outlineLevel="0" collapsed="false">
      <c r="A56" s="165" t="s">
        <v>217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75" t="n">
        <v>5880.4</v>
      </c>
      <c r="M56" s="176" t="e">
        <f aca="false">L56/$M$60</f>
        <v>#VALUE!</v>
      </c>
    </row>
    <row r="57" customFormat="false" ht="17.25" hidden="false" customHeight="true" outlineLevel="0" collapsed="false">
      <c r="A57" s="165" t="s">
        <v>218</v>
      </c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75" t="n">
        <v>4700</v>
      </c>
      <c r="M57" s="176" t="e">
        <f aca="false">L57/$M$60</f>
        <v>#VALUE!</v>
      </c>
    </row>
    <row r="58" customFormat="false" ht="17.25" hidden="false" customHeight="true" outlineLevel="0" collapsed="false">
      <c r="A58" s="165" t="s">
        <v>219</v>
      </c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75" t="n">
        <v>47467.87</v>
      </c>
      <c r="M58" s="176" t="e">
        <f aca="false">L58/$M$60</f>
        <v>#VALUE!</v>
      </c>
    </row>
    <row r="59" customFormat="false" ht="17.25" hidden="false" customHeight="true" outlineLevel="0" collapsed="false">
      <c r="A59" s="180" t="s">
        <v>220</v>
      </c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78" t="n">
        <f aca="false">SUM(L51:L58)</f>
        <v>519132.38</v>
      </c>
      <c r="M59" s="179" t="e">
        <f aca="false">L59/$M$60</f>
        <v>#VALUE!</v>
      </c>
    </row>
    <row r="60" customFormat="false" ht="17.25" hidden="false" customHeight="true" outlineLevel="0" collapsed="false">
      <c r="A60" s="180" t="s">
        <v>221</v>
      </c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78" t="n">
        <f aca="false">L4+L40++L46+L49+L59</f>
        <v>2894123.54</v>
      </c>
      <c r="M60" s="179" t="e">
        <f aca="false">L60/$M$60</f>
        <v>#VALUE!</v>
      </c>
    </row>
    <row r="61" customFormat="false" ht="13.5" hidden="false" customHeight="false" outlineLevel="0" collapsed="false"/>
  </sheetData>
  <mergeCells count="61">
    <mergeCell ref="A1:K1"/>
    <mergeCell ref="A2:K2"/>
    <mergeCell ref="M2:M3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0.13"/>
    <col collapsed="false" customWidth="true" hidden="false" outlineLevel="0" max="3" min="3" style="0" width="1.99"/>
    <col collapsed="false" customWidth="true" hidden="false" outlineLevel="0" max="4" min="4" style="0" width="50.13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21.42"/>
    <col collapsed="false" customWidth="true" hidden="false" outlineLevel="0" max="8" min="8" style="0" width="2.13"/>
    <col collapsed="false" customWidth="true" hidden="false" outlineLevel="0" max="9" min="9" style="0" width="2.56"/>
    <col collapsed="false" customWidth="true" hidden="false" outlineLevel="0" max="10" min="10" style="0" width="12.99"/>
    <col collapsed="false" customWidth="true" hidden="false" outlineLevel="0" max="11" min="11" style="0" width="8.85"/>
  </cols>
  <sheetData>
    <row r="1" customFormat="false" ht="12.75" hidden="false" customHeight="true" outlineLevel="0" collapsed="false">
      <c r="A1" s="181"/>
      <c r="B1" s="181"/>
      <c r="C1" s="181"/>
      <c r="D1" s="181"/>
      <c r="E1" s="182" t="s">
        <v>222</v>
      </c>
      <c r="F1" s="182"/>
      <c r="G1" s="182"/>
      <c r="H1" s="182"/>
      <c r="I1" s="182"/>
      <c r="J1" s="182"/>
    </row>
    <row r="2" customFormat="false" ht="12.75" hidden="false" customHeight="true" outlineLevel="0" collapsed="false">
      <c r="A2" s="183" t="s">
        <v>223</v>
      </c>
      <c r="B2" s="183"/>
      <c r="C2" s="183"/>
      <c r="D2" s="183"/>
      <c r="E2" s="183" t="s">
        <v>224</v>
      </c>
      <c r="F2" s="183"/>
      <c r="G2" s="183" t="s">
        <v>6</v>
      </c>
      <c r="H2" s="183" t="s">
        <v>225</v>
      </c>
      <c r="I2" s="183"/>
      <c r="J2" s="183"/>
    </row>
    <row r="3" customFormat="false" ht="12.75" hidden="false" customHeight="true" outlineLevel="0" collapsed="false">
      <c r="A3" s="184" t="s">
        <v>226</v>
      </c>
      <c r="B3" s="184"/>
      <c r="C3" s="184"/>
      <c r="D3" s="184"/>
      <c r="E3" s="185" t="n">
        <v>1885627</v>
      </c>
      <c r="F3" s="185"/>
      <c r="G3" s="185" t="n">
        <v>460835.72</v>
      </c>
      <c r="H3" s="185" t="n">
        <f aca="false">G3/E3*100</f>
        <v>24.4393891262694</v>
      </c>
      <c r="I3" s="185"/>
      <c r="J3" s="185"/>
    </row>
    <row r="4" customFormat="false" ht="12.75" hidden="false" customHeight="true" outlineLevel="0" collapsed="false">
      <c r="A4" s="184" t="s">
        <v>227</v>
      </c>
      <c r="B4" s="184"/>
      <c r="C4" s="184"/>
      <c r="D4" s="184"/>
      <c r="E4" s="185" t="n">
        <v>50000</v>
      </c>
      <c r="F4" s="185"/>
      <c r="G4" s="185" t="n">
        <v>49627.69</v>
      </c>
      <c r="H4" s="185" t="n">
        <f aca="false">G4/E4*100</f>
        <v>99.25538</v>
      </c>
      <c r="I4" s="185"/>
      <c r="J4" s="185"/>
    </row>
    <row r="5" customFormat="false" ht="12.75" hidden="false" customHeight="true" outlineLevel="0" collapsed="false">
      <c r="A5" s="186" t="s">
        <v>228</v>
      </c>
      <c r="B5" s="186"/>
      <c r="C5" s="186"/>
      <c r="D5" s="186"/>
      <c r="E5" s="187" t="n">
        <v>50000</v>
      </c>
      <c r="F5" s="187"/>
      <c r="G5" s="187" t="n">
        <v>49627.69</v>
      </c>
      <c r="H5" s="185" t="n">
        <f aca="false">G5/E5*100</f>
        <v>99.25538</v>
      </c>
      <c r="I5" s="185"/>
      <c r="J5" s="185"/>
    </row>
    <row r="6" customFormat="false" ht="12.75" hidden="false" customHeight="true" outlineLevel="0" collapsed="false">
      <c r="A6" s="184" t="s">
        <v>229</v>
      </c>
      <c r="B6" s="184"/>
      <c r="C6" s="184"/>
      <c r="D6" s="184"/>
      <c r="E6" s="185" t="n">
        <v>1390890</v>
      </c>
      <c r="F6" s="185"/>
      <c r="G6" s="185" t="n">
        <v>308019.74</v>
      </c>
      <c r="H6" s="185" t="n">
        <f aca="false">G6/E6*100</f>
        <v>22.1455140233951</v>
      </c>
      <c r="I6" s="185"/>
      <c r="J6" s="185"/>
    </row>
    <row r="7" customFormat="false" ht="12.75" hidden="false" customHeight="true" outlineLevel="0" collapsed="false">
      <c r="A7" s="186" t="s">
        <v>230</v>
      </c>
      <c r="B7" s="186"/>
      <c r="C7" s="186"/>
      <c r="D7" s="186"/>
      <c r="E7" s="187" t="n">
        <v>50000</v>
      </c>
      <c r="F7" s="187"/>
      <c r="G7" s="187" t="n">
        <v>0</v>
      </c>
      <c r="H7" s="185" t="n">
        <f aca="false">G7/E7*100</f>
        <v>0</v>
      </c>
      <c r="I7" s="185"/>
      <c r="J7" s="185"/>
    </row>
    <row r="8" customFormat="false" ht="12.75" hidden="false" customHeight="true" outlineLevel="0" collapsed="false">
      <c r="A8" s="186" t="s">
        <v>231</v>
      </c>
      <c r="B8" s="186"/>
      <c r="C8" s="186"/>
      <c r="D8" s="186"/>
      <c r="E8" s="187" t="n">
        <v>6000</v>
      </c>
      <c r="F8" s="187"/>
      <c r="G8" s="187" t="n">
        <v>5880.4</v>
      </c>
      <c r="H8" s="185" t="n">
        <f aca="false">G8/E8*100</f>
        <v>98.0066666666667</v>
      </c>
      <c r="I8" s="185"/>
      <c r="J8" s="185"/>
    </row>
    <row r="9" customFormat="false" ht="12.75" hidden="false" customHeight="true" outlineLevel="0" collapsed="false">
      <c r="A9" s="186" t="s">
        <v>232</v>
      </c>
      <c r="B9" s="186"/>
      <c r="C9" s="186"/>
      <c r="D9" s="186"/>
      <c r="E9" s="187" t="n">
        <v>70000</v>
      </c>
      <c r="F9" s="187"/>
      <c r="G9" s="187" t="n">
        <v>0</v>
      </c>
      <c r="H9" s="185" t="n">
        <f aca="false">G9/E9*100</f>
        <v>0</v>
      </c>
      <c r="I9" s="185"/>
      <c r="J9" s="185"/>
    </row>
    <row r="10" customFormat="false" ht="12.75" hidden="false" customHeight="true" outlineLevel="0" collapsed="false">
      <c r="A10" s="186" t="s">
        <v>233</v>
      </c>
      <c r="B10" s="186"/>
      <c r="C10" s="186"/>
      <c r="D10" s="186"/>
      <c r="E10" s="187" t="n">
        <v>65000</v>
      </c>
      <c r="F10" s="187"/>
      <c r="G10" s="187" t="n">
        <v>65000</v>
      </c>
      <c r="H10" s="185" t="n">
        <f aca="false">G10/E10*100</f>
        <v>100</v>
      </c>
      <c r="I10" s="185"/>
      <c r="J10" s="185"/>
    </row>
    <row r="11" customFormat="false" ht="12.75" hidden="false" customHeight="true" outlineLevel="0" collapsed="false">
      <c r="A11" s="186" t="s">
        <v>234</v>
      </c>
      <c r="B11" s="186"/>
      <c r="C11" s="186"/>
      <c r="D11" s="186"/>
      <c r="E11" s="187" t="n">
        <v>100000</v>
      </c>
      <c r="F11" s="187"/>
      <c r="G11" s="187" t="n">
        <v>0</v>
      </c>
      <c r="H11" s="185" t="n">
        <f aca="false">G11/E11*100</f>
        <v>0</v>
      </c>
      <c r="I11" s="185"/>
      <c r="J11" s="185"/>
    </row>
    <row r="12" customFormat="false" ht="12.75" hidden="false" customHeight="true" outlineLevel="0" collapsed="false">
      <c r="A12" s="186" t="s">
        <v>235</v>
      </c>
      <c r="B12" s="186"/>
      <c r="C12" s="186"/>
      <c r="D12" s="186"/>
      <c r="E12" s="187" t="n">
        <v>25000</v>
      </c>
      <c r="F12" s="187"/>
      <c r="G12" s="187" t="n">
        <v>0</v>
      </c>
      <c r="H12" s="185" t="n">
        <f aca="false">G12/E12*100</f>
        <v>0</v>
      </c>
      <c r="I12" s="185"/>
      <c r="J12" s="185"/>
    </row>
    <row r="13" customFormat="false" ht="12.75" hidden="false" customHeight="true" outlineLevel="0" collapsed="false">
      <c r="A13" s="186" t="s">
        <v>236</v>
      </c>
      <c r="B13" s="186"/>
      <c r="C13" s="186"/>
      <c r="D13" s="186"/>
      <c r="E13" s="187" t="n">
        <v>80000</v>
      </c>
      <c r="F13" s="187"/>
      <c r="G13" s="187" t="n">
        <v>0</v>
      </c>
      <c r="H13" s="185" t="n">
        <f aca="false">G13/E13*100</f>
        <v>0</v>
      </c>
      <c r="I13" s="185"/>
      <c r="J13" s="185"/>
    </row>
    <row r="14" customFormat="false" ht="12.75" hidden="false" customHeight="true" outlineLevel="0" collapsed="false">
      <c r="A14" s="186" t="s">
        <v>237</v>
      </c>
      <c r="B14" s="186"/>
      <c r="C14" s="186"/>
      <c r="D14" s="186"/>
      <c r="E14" s="187" t="n">
        <v>34000</v>
      </c>
      <c r="F14" s="187"/>
      <c r="G14" s="187" t="n">
        <v>0</v>
      </c>
      <c r="H14" s="185" t="n">
        <f aca="false">G14/E14*100</f>
        <v>0</v>
      </c>
      <c r="I14" s="185"/>
      <c r="J14" s="185"/>
    </row>
    <row r="15" customFormat="false" ht="12.75" hidden="false" customHeight="true" outlineLevel="0" collapsed="false">
      <c r="A15" s="186" t="s">
        <v>238</v>
      </c>
      <c r="B15" s="186"/>
      <c r="C15" s="186"/>
      <c r="D15" s="186"/>
      <c r="E15" s="187" t="n">
        <v>40000</v>
      </c>
      <c r="F15" s="187"/>
      <c r="G15" s="187" t="n">
        <v>0</v>
      </c>
      <c r="H15" s="185" t="n">
        <f aca="false">G15/E15*100</f>
        <v>0</v>
      </c>
      <c r="I15" s="185"/>
      <c r="J15" s="185"/>
    </row>
    <row r="16" customFormat="false" ht="12.75" hidden="false" customHeight="true" outlineLevel="0" collapsed="false">
      <c r="A16" s="186" t="s">
        <v>239</v>
      </c>
      <c r="B16" s="186"/>
      <c r="C16" s="186"/>
      <c r="D16" s="186"/>
      <c r="E16" s="187" t="n">
        <v>33000</v>
      </c>
      <c r="F16" s="187"/>
      <c r="G16" s="187" t="n">
        <v>0</v>
      </c>
      <c r="H16" s="185" t="n">
        <f aca="false">G16/E16*100</f>
        <v>0</v>
      </c>
      <c r="I16" s="185"/>
      <c r="J16" s="185"/>
    </row>
    <row r="17" customFormat="false" ht="12.75" hidden="false" customHeight="true" outlineLevel="0" collapsed="false">
      <c r="A17" s="186" t="s">
        <v>240</v>
      </c>
      <c r="B17" s="186"/>
      <c r="C17" s="186"/>
      <c r="D17" s="186"/>
      <c r="E17" s="187" t="n">
        <v>65000</v>
      </c>
      <c r="F17" s="187"/>
      <c r="G17" s="187" t="n">
        <v>0</v>
      </c>
      <c r="H17" s="185" t="n">
        <f aca="false">G17/E17*100</f>
        <v>0</v>
      </c>
      <c r="I17" s="185"/>
      <c r="J17" s="185"/>
    </row>
    <row r="18" customFormat="false" ht="12.75" hidden="false" customHeight="true" outlineLevel="0" collapsed="false">
      <c r="A18" s="186" t="s">
        <v>241</v>
      </c>
      <c r="B18" s="186"/>
      <c r="C18" s="186"/>
      <c r="D18" s="186"/>
      <c r="E18" s="187" t="n">
        <v>100000</v>
      </c>
      <c r="F18" s="187"/>
      <c r="G18" s="187" t="n">
        <v>0</v>
      </c>
      <c r="H18" s="185" t="n">
        <f aca="false">G18/E18*100</f>
        <v>0</v>
      </c>
      <c r="I18" s="185"/>
      <c r="J18" s="185"/>
    </row>
    <row r="19" customFormat="false" ht="12.75" hidden="false" customHeight="true" outlineLevel="0" collapsed="false">
      <c r="A19" s="186" t="s">
        <v>242</v>
      </c>
      <c r="B19" s="186"/>
      <c r="C19" s="186"/>
      <c r="D19" s="186"/>
      <c r="E19" s="187" t="n">
        <v>45000</v>
      </c>
      <c r="F19" s="187"/>
      <c r="G19" s="187" t="n">
        <v>0</v>
      </c>
      <c r="H19" s="185" t="n">
        <f aca="false">G19/E19*100</f>
        <v>0</v>
      </c>
      <c r="I19" s="185"/>
      <c r="J19" s="185"/>
    </row>
    <row r="20" customFormat="false" ht="12.75" hidden="false" customHeight="true" outlineLevel="0" collapsed="false">
      <c r="A20" s="186" t="s">
        <v>243</v>
      </c>
      <c r="B20" s="186"/>
      <c r="C20" s="186"/>
      <c r="D20" s="186"/>
      <c r="E20" s="187" t="n">
        <v>40000</v>
      </c>
      <c r="F20" s="187"/>
      <c r="G20" s="187" t="n">
        <v>0</v>
      </c>
      <c r="H20" s="185" t="n">
        <f aca="false">G20/E20*100</f>
        <v>0</v>
      </c>
      <c r="I20" s="185"/>
      <c r="J20" s="185"/>
    </row>
    <row r="21" customFormat="false" ht="12.75" hidden="false" customHeight="true" outlineLevel="0" collapsed="false">
      <c r="A21" s="186" t="s">
        <v>244</v>
      </c>
      <c r="B21" s="186"/>
      <c r="C21" s="186"/>
      <c r="D21" s="186"/>
      <c r="E21" s="187" t="n">
        <v>75000</v>
      </c>
      <c r="F21" s="187"/>
      <c r="G21" s="187" t="n">
        <v>0</v>
      </c>
      <c r="H21" s="185" t="n">
        <f aca="false">G21/E21*100</f>
        <v>0</v>
      </c>
      <c r="I21" s="185"/>
      <c r="J21" s="185"/>
    </row>
    <row r="22" customFormat="false" ht="12.75" hidden="false" customHeight="true" outlineLevel="0" collapsed="false">
      <c r="A22" s="186" t="s">
        <v>245</v>
      </c>
      <c r="B22" s="186"/>
      <c r="C22" s="186"/>
      <c r="D22" s="186"/>
      <c r="E22" s="187" t="n">
        <v>45000</v>
      </c>
      <c r="F22" s="187"/>
      <c r="G22" s="187" t="n">
        <v>9004.2</v>
      </c>
      <c r="H22" s="185" t="n">
        <f aca="false">G22/E22*100</f>
        <v>20.0093333333333</v>
      </c>
      <c r="I22" s="185"/>
      <c r="J22" s="185"/>
    </row>
    <row r="23" customFormat="false" ht="12.75" hidden="false" customHeight="true" outlineLevel="0" collapsed="false">
      <c r="A23" s="186" t="s">
        <v>246</v>
      </c>
      <c r="B23" s="186"/>
      <c r="C23" s="186"/>
      <c r="D23" s="186"/>
      <c r="E23" s="187" t="n">
        <v>45000</v>
      </c>
      <c r="F23" s="187"/>
      <c r="G23" s="187" t="n">
        <v>0</v>
      </c>
      <c r="H23" s="185" t="n">
        <f aca="false">G23/E23*100</f>
        <v>0</v>
      </c>
      <c r="I23" s="185"/>
      <c r="J23" s="185"/>
    </row>
    <row r="24" customFormat="false" ht="12.75" hidden="false" customHeight="true" outlineLevel="0" collapsed="false">
      <c r="A24" s="186" t="s">
        <v>247</v>
      </c>
      <c r="B24" s="186"/>
      <c r="C24" s="186"/>
      <c r="D24" s="186"/>
      <c r="E24" s="187" t="n">
        <v>41000</v>
      </c>
      <c r="F24" s="187"/>
      <c r="G24" s="187" t="n">
        <v>0</v>
      </c>
      <c r="H24" s="185" t="n">
        <f aca="false">G24/E24*100</f>
        <v>0</v>
      </c>
      <c r="I24" s="185"/>
      <c r="J24" s="185"/>
    </row>
    <row r="25" customFormat="false" ht="12.75" hidden="false" customHeight="true" outlineLevel="0" collapsed="false">
      <c r="A25" s="186" t="s">
        <v>248</v>
      </c>
      <c r="B25" s="186"/>
      <c r="C25" s="186"/>
      <c r="D25" s="186"/>
      <c r="E25" s="187" t="n">
        <v>25000</v>
      </c>
      <c r="F25" s="187"/>
      <c r="G25" s="187" t="n">
        <v>18874.6</v>
      </c>
      <c r="H25" s="185" t="n">
        <f aca="false">G25/E25*100</f>
        <v>75.4984</v>
      </c>
      <c r="I25" s="185"/>
      <c r="J25" s="185"/>
    </row>
    <row r="26" customFormat="false" ht="12.75" hidden="false" customHeight="true" outlineLevel="0" collapsed="false">
      <c r="A26" s="186" t="s">
        <v>249</v>
      </c>
      <c r="B26" s="186"/>
      <c r="C26" s="186"/>
      <c r="D26" s="186"/>
      <c r="E26" s="187" t="n">
        <v>45000</v>
      </c>
      <c r="F26" s="187"/>
      <c r="G26" s="187" t="n">
        <v>0</v>
      </c>
      <c r="H26" s="185" t="n">
        <f aca="false">G26/E26*100</f>
        <v>0</v>
      </c>
      <c r="I26" s="185"/>
      <c r="J26" s="185"/>
    </row>
    <row r="27" customFormat="false" ht="12.75" hidden="false" customHeight="true" outlineLevel="0" collapsed="false">
      <c r="A27" s="186" t="s">
        <v>250</v>
      </c>
      <c r="B27" s="186"/>
      <c r="C27" s="186"/>
      <c r="D27" s="186"/>
      <c r="E27" s="187" t="n">
        <v>10000</v>
      </c>
      <c r="F27" s="187"/>
      <c r="G27" s="187" t="n">
        <v>0</v>
      </c>
      <c r="H27" s="185" t="n">
        <f aca="false">G27/E27*100</f>
        <v>0</v>
      </c>
      <c r="I27" s="185"/>
      <c r="J27" s="185"/>
    </row>
    <row r="28" customFormat="false" ht="12.75" hidden="false" customHeight="true" outlineLevel="0" collapsed="false">
      <c r="A28" s="186" t="s">
        <v>251</v>
      </c>
      <c r="B28" s="186"/>
      <c r="C28" s="186"/>
      <c r="D28" s="186"/>
      <c r="E28" s="187" t="n">
        <v>25000</v>
      </c>
      <c r="F28" s="187"/>
      <c r="G28" s="187" t="n">
        <v>0</v>
      </c>
      <c r="H28" s="185" t="n">
        <f aca="false">G28/E28*100</f>
        <v>0</v>
      </c>
      <c r="I28" s="185"/>
      <c r="J28" s="185"/>
    </row>
    <row r="29" customFormat="false" ht="12.75" hidden="false" customHeight="true" outlineLevel="0" collapsed="false">
      <c r="A29" s="186" t="s">
        <v>252</v>
      </c>
      <c r="B29" s="186"/>
      <c r="C29" s="186"/>
      <c r="D29" s="186"/>
      <c r="E29" s="187" t="n">
        <v>291890</v>
      </c>
      <c r="F29" s="187"/>
      <c r="G29" s="187" t="n">
        <v>209260.54</v>
      </c>
      <c r="H29" s="185" t="n">
        <f aca="false">G29/E29*100</f>
        <v>71.6915755935455</v>
      </c>
      <c r="I29" s="185"/>
      <c r="J29" s="185"/>
    </row>
    <row r="30" customFormat="false" ht="12.75" hidden="false" customHeight="true" outlineLevel="0" collapsed="false">
      <c r="A30" s="186" t="s">
        <v>253</v>
      </c>
      <c r="B30" s="186"/>
      <c r="C30" s="186"/>
      <c r="D30" s="186"/>
      <c r="E30" s="187" t="n">
        <v>35000</v>
      </c>
      <c r="F30" s="187"/>
      <c r="G30" s="187" t="n">
        <v>0</v>
      </c>
      <c r="H30" s="185" t="n">
        <f aca="false">G30/E30*100</f>
        <v>0</v>
      </c>
      <c r="I30" s="185"/>
      <c r="J30" s="185"/>
    </row>
    <row r="31" customFormat="false" ht="12.75" hidden="false" customHeight="true" outlineLevel="0" collapsed="false">
      <c r="A31" s="184" t="s">
        <v>254</v>
      </c>
      <c r="B31" s="184"/>
      <c r="C31" s="184"/>
      <c r="D31" s="184"/>
      <c r="E31" s="185" t="n">
        <v>20000</v>
      </c>
      <c r="F31" s="185"/>
      <c r="G31" s="185" t="n">
        <v>11492.99</v>
      </c>
      <c r="H31" s="185" t="n">
        <f aca="false">G31/E31*100</f>
        <v>57.46495</v>
      </c>
      <c r="I31" s="185"/>
      <c r="J31" s="185"/>
    </row>
    <row r="32" customFormat="false" ht="12.75" hidden="false" customHeight="true" outlineLevel="0" collapsed="false">
      <c r="A32" s="186" t="s">
        <v>255</v>
      </c>
      <c r="B32" s="186"/>
      <c r="C32" s="186"/>
      <c r="D32" s="186"/>
      <c r="E32" s="187" t="n">
        <v>20000</v>
      </c>
      <c r="F32" s="187"/>
      <c r="G32" s="187" t="n">
        <v>11492.99</v>
      </c>
      <c r="H32" s="185" t="n">
        <f aca="false">G32/E32*100</f>
        <v>57.46495</v>
      </c>
      <c r="I32" s="185"/>
      <c r="J32" s="185"/>
    </row>
    <row r="33" customFormat="false" ht="12.75" hidden="false" customHeight="true" outlineLevel="0" collapsed="false">
      <c r="A33" s="184" t="s">
        <v>256</v>
      </c>
      <c r="B33" s="184"/>
      <c r="C33" s="184"/>
      <c r="D33" s="184"/>
      <c r="E33" s="185" t="n">
        <v>5000</v>
      </c>
      <c r="F33" s="185"/>
      <c r="G33" s="185" t="n">
        <v>0</v>
      </c>
      <c r="H33" s="185" t="n">
        <f aca="false">G33/E33*100</f>
        <v>0</v>
      </c>
      <c r="I33" s="185"/>
      <c r="J33" s="185"/>
    </row>
    <row r="34" customFormat="false" ht="12.75" hidden="false" customHeight="true" outlineLevel="0" collapsed="false">
      <c r="A34" s="186" t="s">
        <v>257</v>
      </c>
      <c r="B34" s="186"/>
      <c r="C34" s="186"/>
      <c r="D34" s="186"/>
      <c r="E34" s="187" t="n">
        <v>5000</v>
      </c>
      <c r="F34" s="187"/>
      <c r="G34" s="187" t="n">
        <v>0</v>
      </c>
      <c r="H34" s="185" t="n">
        <f aca="false">G34/E34*100</f>
        <v>0</v>
      </c>
      <c r="I34" s="185"/>
      <c r="J34" s="185"/>
    </row>
    <row r="35" customFormat="false" ht="12.75" hidden="false" customHeight="true" outlineLevel="0" collapsed="false">
      <c r="A35" s="184" t="s">
        <v>258</v>
      </c>
      <c r="B35" s="184"/>
      <c r="C35" s="184"/>
      <c r="D35" s="184"/>
      <c r="E35" s="185" t="n">
        <v>251737</v>
      </c>
      <c r="F35" s="185"/>
      <c r="G35" s="185" t="n">
        <v>91695.3</v>
      </c>
      <c r="H35" s="185" t="n">
        <f aca="false">G35/E35*100</f>
        <v>36.4250388302077</v>
      </c>
      <c r="I35" s="185"/>
      <c r="J35" s="185"/>
    </row>
    <row r="36" customFormat="false" ht="12.75" hidden="false" customHeight="true" outlineLevel="0" collapsed="false">
      <c r="A36" s="186" t="s">
        <v>259</v>
      </c>
      <c r="B36" s="186"/>
      <c r="C36" s="186"/>
      <c r="D36" s="186"/>
      <c r="E36" s="187" t="n">
        <v>177321</v>
      </c>
      <c r="F36" s="187"/>
      <c r="G36" s="187" t="n">
        <v>58334.07</v>
      </c>
      <c r="H36" s="185" t="n">
        <f aca="false">G36/E36*100</f>
        <v>32.8974402355051</v>
      </c>
      <c r="I36" s="185"/>
      <c r="J36" s="185"/>
    </row>
    <row r="37" customFormat="false" ht="12.75" hidden="false" customHeight="true" outlineLevel="0" collapsed="false">
      <c r="A37" s="186" t="s">
        <v>260</v>
      </c>
      <c r="B37" s="186"/>
      <c r="C37" s="186"/>
      <c r="D37" s="186"/>
      <c r="E37" s="187" t="n">
        <v>74416</v>
      </c>
      <c r="F37" s="187"/>
      <c r="G37" s="187" t="n">
        <v>33361.23</v>
      </c>
      <c r="H37" s="185" t="n">
        <f aca="false">G37/E37*100</f>
        <v>44.8307218877661</v>
      </c>
      <c r="I37" s="185"/>
      <c r="J37" s="185"/>
    </row>
    <row r="38" customFormat="false" ht="12.75" hidden="false" customHeight="true" outlineLevel="0" collapsed="false">
      <c r="A38" s="184" t="s">
        <v>261</v>
      </c>
      <c r="B38" s="184"/>
      <c r="C38" s="184"/>
      <c r="D38" s="184"/>
      <c r="E38" s="185" t="n">
        <v>168000</v>
      </c>
      <c r="F38" s="185"/>
      <c r="G38" s="185" t="n">
        <v>0</v>
      </c>
      <c r="H38" s="185" t="n">
        <f aca="false">G38/E38*100</f>
        <v>0</v>
      </c>
      <c r="I38" s="185"/>
      <c r="J38" s="185"/>
    </row>
    <row r="39" customFormat="false" ht="12.75" hidden="false" customHeight="true" outlineLevel="0" collapsed="false">
      <c r="A39" s="186" t="s">
        <v>262</v>
      </c>
      <c r="B39" s="186"/>
      <c r="C39" s="186"/>
      <c r="D39" s="186"/>
      <c r="E39" s="187" t="n">
        <v>152000</v>
      </c>
      <c r="F39" s="187"/>
      <c r="G39" s="187" t="n">
        <v>0</v>
      </c>
      <c r="H39" s="185" t="n">
        <f aca="false">G39/E39*100</f>
        <v>0</v>
      </c>
      <c r="I39" s="185"/>
      <c r="J39" s="185"/>
    </row>
    <row r="40" customFormat="false" ht="12.75" hidden="false" customHeight="true" outlineLevel="0" collapsed="false">
      <c r="A40" s="186" t="s">
        <v>263</v>
      </c>
      <c r="B40" s="186"/>
      <c r="C40" s="186"/>
      <c r="D40" s="186"/>
      <c r="E40" s="187" t="n">
        <v>16000</v>
      </c>
      <c r="F40" s="187"/>
      <c r="G40" s="187" t="n">
        <v>0</v>
      </c>
      <c r="H40" s="185" t="n">
        <f aca="false">G40/E40*100</f>
        <v>0</v>
      </c>
      <c r="I40" s="185"/>
      <c r="J40" s="185"/>
    </row>
    <row r="41" customFormat="false" ht="12.75" hidden="false" customHeight="true" outlineLevel="0" collapsed="false">
      <c r="A41" s="184" t="s">
        <v>264</v>
      </c>
      <c r="B41" s="184"/>
      <c r="C41" s="184"/>
      <c r="D41" s="184"/>
      <c r="E41" s="185" t="n">
        <v>1194213.4</v>
      </c>
      <c r="F41" s="185"/>
      <c r="G41" s="185" t="n">
        <v>221159.56</v>
      </c>
      <c r="H41" s="185" t="n">
        <f aca="false">G41/E41*100</f>
        <v>18.5192663220828</v>
      </c>
      <c r="I41" s="185"/>
      <c r="J41" s="185"/>
    </row>
    <row r="42" customFormat="false" ht="12.75" hidden="false" customHeight="true" outlineLevel="0" collapsed="false">
      <c r="A42" s="184" t="s">
        <v>229</v>
      </c>
      <c r="B42" s="184"/>
      <c r="C42" s="184"/>
      <c r="D42" s="184"/>
      <c r="E42" s="185" t="n">
        <v>713272.4</v>
      </c>
      <c r="F42" s="185"/>
      <c r="G42" s="185" t="n">
        <v>221159.56</v>
      </c>
      <c r="H42" s="185" t="n">
        <f aca="false">G42/E42*100</f>
        <v>31.0063252132005</v>
      </c>
      <c r="I42" s="185"/>
      <c r="J42" s="185"/>
    </row>
    <row r="43" customFormat="false" ht="12.75" hidden="false" customHeight="true" outlineLevel="0" collapsed="false">
      <c r="A43" s="186" t="s">
        <v>265</v>
      </c>
      <c r="B43" s="186"/>
      <c r="C43" s="186"/>
      <c r="D43" s="186"/>
      <c r="E43" s="187" t="n">
        <v>50000</v>
      </c>
      <c r="F43" s="187"/>
      <c r="G43" s="187" t="n">
        <v>0</v>
      </c>
      <c r="H43" s="185" t="n">
        <f aca="false">G43/E43*100</f>
        <v>0</v>
      </c>
      <c r="I43" s="185"/>
      <c r="J43" s="185"/>
    </row>
    <row r="44" customFormat="false" ht="12.75" hidden="false" customHeight="true" outlineLevel="0" collapsed="false">
      <c r="A44" s="186" t="s">
        <v>266</v>
      </c>
      <c r="B44" s="186"/>
      <c r="C44" s="186"/>
      <c r="D44" s="186"/>
      <c r="E44" s="187" t="n">
        <v>10000</v>
      </c>
      <c r="F44" s="187"/>
      <c r="G44" s="187" t="n">
        <v>0</v>
      </c>
      <c r="H44" s="185" t="n">
        <f aca="false">G44/E44*100</f>
        <v>0</v>
      </c>
      <c r="I44" s="185"/>
      <c r="J44" s="185"/>
    </row>
    <row r="45" customFormat="false" ht="12.75" hidden="false" customHeight="true" outlineLevel="0" collapsed="false">
      <c r="A45" s="186" t="s">
        <v>230</v>
      </c>
      <c r="B45" s="186"/>
      <c r="C45" s="186"/>
      <c r="D45" s="186"/>
      <c r="E45" s="187" t="n">
        <v>50000</v>
      </c>
      <c r="F45" s="187"/>
      <c r="G45" s="187" t="n">
        <v>0</v>
      </c>
      <c r="H45" s="185" t="n">
        <f aca="false">G45/E45*100</f>
        <v>0</v>
      </c>
      <c r="I45" s="185"/>
      <c r="J45" s="185"/>
    </row>
    <row r="46" customFormat="false" ht="12.75" hidden="false" customHeight="true" outlineLevel="0" collapsed="false">
      <c r="A46" s="186" t="s">
        <v>231</v>
      </c>
      <c r="B46" s="186"/>
      <c r="C46" s="186"/>
      <c r="D46" s="186"/>
      <c r="E46" s="187" t="n">
        <v>14000</v>
      </c>
      <c r="F46" s="187"/>
      <c r="G46" s="187" t="n">
        <v>0</v>
      </c>
      <c r="H46" s="185" t="n">
        <f aca="false">G46/E46*100</f>
        <v>0</v>
      </c>
      <c r="I46" s="185"/>
      <c r="J46" s="185"/>
    </row>
    <row r="47" customFormat="false" ht="12.75" hidden="false" customHeight="true" outlineLevel="0" collapsed="false">
      <c r="A47" s="186" t="s">
        <v>267</v>
      </c>
      <c r="B47" s="186"/>
      <c r="C47" s="186"/>
      <c r="D47" s="186"/>
      <c r="E47" s="187" t="n">
        <v>54640</v>
      </c>
      <c r="F47" s="187"/>
      <c r="G47" s="187" t="n">
        <v>54637.91</v>
      </c>
      <c r="H47" s="185" t="n">
        <f aca="false">G47/E47*100</f>
        <v>99.9961749633968</v>
      </c>
      <c r="I47" s="185"/>
      <c r="J47" s="185"/>
    </row>
    <row r="48" customFormat="false" ht="12.75" hidden="false" customHeight="true" outlineLevel="0" collapsed="false">
      <c r="A48" s="186" t="s">
        <v>268</v>
      </c>
      <c r="B48" s="186"/>
      <c r="C48" s="186"/>
      <c r="D48" s="186"/>
      <c r="E48" s="187" t="n">
        <v>100000</v>
      </c>
      <c r="F48" s="187"/>
      <c r="G48" s="187" t="n">
        <v>84237.52</v>
      </c>
      <c r="H48" s="185" t="n">
        <f aca="false">G48/E48*100</f>
        <v>84.23752</v>
      </c>
      <c r="I48" s="185"/>
      <c r="J48" s="185"/>
    </row>
    <row r="49" customFormat="false" ht="12.75" hidden="false" customHeight="true" outlineLevel="0" collapsed="false">
      <c r="A49" s="186" t="s">
        <v>233</v>
      </c>
      <c r="B49" s="186"/>
      <c r="C49" s="186"/>
      <c r="D49" s="186"/>
      <c r="E49" s="187" t="n">
        <v>35000</v>
      </c>
      <c r="F49" s="187"/>
      <c r="G49" s="187" t="n">
        <v>0</v>
      </c>
      <c r="H49" s="185" t="n">
        <f aca="false">G49/E49*100</f>
        <v>0</v>
      </c>
      <c r="I49" s="185"/>
      <c r="J49" s="185"/>
    </row>
    <row r="50" customFormat="false" ht="12.75" hidden="false" customHeight="true" outlineLevel="0" collapsed="false">
      <c r="A50" s="186" t="s">
        <v>234</v>
      </c>
      <c r="B50" s="186"/>
      <c r="C50" s="186"/>
      <c r="D50" s="186"/>
      <c r="E50" s="187" t="n">
        <v>141000</v>
      </c>
      <c r="F50" s="187"/>
      <c r="G50" s="187" t="n">
        <v>0</v>
      </c>
      <c r="H50" s="185" t="n">
        <f aca="false">G50/E50*100</f>
        <v>0</v>
      </c>
      <c r="I50" s="185"/>
      <c r="J50" s="185"/>
    </row>
    <row r="51" customFormat="false" ht="12.75" hidden="false" customHeight="true" outlineLevel="0" collapsed="false">
      <c r="A51" s="186" t="s">
        <v>235</v>
      </c>
      <c r="B51" s="186"/>
      <c r="C51" s="186"/>
      <c r="D51" s="186"/>
      <c r="E51" s="187" t="n">
        <v>10000</v>
      </c>
      <c r="F51" s="187"/>
      <c r="G51" s="187" t="n">
        <v>0</v>
      </c>
      <c r="H51" s="185" t="n">
        <f aca="false">G51/E51*100</f>
        <v>0</v>
      </c>
      <c r="I51" s="185"/>
      <c r="J51" s="185"/>
    </row>
    <row r="52" customFormat="false" ht="12.75" hidden="false" customHeight="true" outlineLevel="0" collapsed="false">
      <c r="A52" s="186" t="s">
        <v>241</v>
      </c>
      <c r="B52" s="186"/>
      <c r="C52" s="186"/>
      <c r="D52" s="186"/>
      <c r="E52" s="187" t="n">
        <v>15000</v>
      </c>
      <c r="F52" s="187"/>
      <c r="G52" s="187" t="n">
        <v>0</v>
      </c>
      <c r="H52" s="185" t="n">
        <f aca="false">G52/E52*100</f>
        <v>0</v>
      </c>
      <c r="I52" s="185"/>
      <c r="J52" s="185"/>
    </row>
    <row r="53" customFormat="false" ht="12.75" hidden="false" customHeight="true" outlineLevel="0" collapsed="false">
      <c r="A53" s="186" t="s">
        <v>242</v>
      </c>
      <c r="B53" s="186"/>
      <c r="C53" s="186"/>
      <c r="D53" s="186"/>
      <c r="E53" s="187" t="n">
        <v>20000</v>
      </c>
      <c r="F53" s="187"/>
      <c r="G53" s="187" t="n">
        <v>0</v>
      </c>
      <c r="H53" s="185" t="n">
        <f aca="false">G53/E53*100</f>
        <v>0</v>
      </c>
      <c r="I53" s="185"/>
      <c r="J53" s="185"/>
    </row>
    <row r="54" customFormat="false" ht="12.75" hidden="false" customHeight="true" outlineLevel="0" collapsed="false">
      <c r="A54" s="186" t="s">
        <v>269</v>
      </c>
      <c r="B54" s="186"/>
      <c r="C54" s="186"/>
      <c r="D54" s="186"/>
      <c r="E54" s="187" t="n">
        <v>20000</v>
      </c>
      <c r="F54" s="187"/>
      <c r="G54" s="187" t="n">
        <v>0</v>
      </c>
      <c r="H54" s="185" t="n">
        <f aca="false">G54/E54*100</f>
        <v>0</v>
      </c>
      <c r="I54" s="185"/>
      <c r="J54" s="185"/>
    </row>
    <row r="55" customFormat="false" ht="12.75" hidden="false" customHeight="true" outlineLevel="0" collapsed="false">
      <c r="A55" s="186" t="s">
        <v>270</v>
      </c>
      <c r="B55" s="186"/>
      <c r="C55" s="186"/>
      <c r="D55" s="186"/>
      <c r="E55" s="187" t="n">
        <v>50000</v>
      </c>
      <c r="F55" s="187"/>
      <c r="G55" s="187" t="n">
        <v>0</v>
      </c>
      <c r="H55" s="185" t="n">
        <f aca="false">G55/E55*100</f>
        <v>0</v>
      </c>
      <c r="I55" s="185"/>
      <c r="J55" s="185"/>
    </row>
    <row r="56" customFormat="false" ht="12.75" hidden="false" customHeight="true" outlineLevel="0" collapsed="false">
      <c r="A56" s="186" t="s">
        <v>250</v>
      </c>
      <c r="B56" s="186"/>
      <c r="C56" s="186"/>
      <c r="D56" s="186"/>
      <c r="E56" s="187" t="n">
        <v>10000</v>
      </c>
      <c r="F56" s="187"/>
      <c r="G56" s="187" t="n">
        <v>0</v>
      </c>
      <c r="H56" s="185" t="n">
        <f aca="false">G56/E56*100</f>
        <v>0</v>
      </c>
      <c r="I56" s="185"/>
      <c r="J56" s="185"/>
    </row>
    <row r="57" customFormat="false" ht="12.75" hidden="false" customHeight="true" outlineLevel="0" collapsed="false">
      <c r="A57" s="186" t="s">
        <v>271</v>
      </c>
      <c r="B57" s="186"/>
      <c r="C57" s="186"/>
      <c r="D57" s="186"/>
      <c r="E57" s="187" t="n">
        <v>40000</v>
      </c>
      <c r="F57" s="187"/>
      <c r="G57" s="187" t="n">
        <v>0</v>
      </c>
      <c r="H57" s="185" t="n">
        <f aca="false">G57/E57*100</f>
        <v>0</v>
      </c>
      <c r="I57" s="185"/>
      <c r="J57" s="185"/>
    </row>
    <row r="58" customFormat="false" ht="12.75" hidden="false" customHeight="true" outlineLevel="0" collapsed="false">
      <c r="A58" s="186" t="s">
        <v>272</v>
      </c>
      <c r="B58" s="186"/>
      <c r="C58" s="186"/>
      <c r="D58" s="186"/>
      <c r="E58" s="187" t="n">
        <v>93632.4</v>
      </c>
      <c r="F58" s="187"/>
      <c r="G58" s="187" t="n">
        <v>82284.13</v>
      </c>
      <c r="H58" s="185" t="n">
        <f aca="false">G58/E58*100</f>
        <v>87.8799753076927</v>
      </c>
      <c r="I58" s="185"/>
      <c r="J58" s="185"/>
    </row>
    <row r="59" customFormat="false" ht="12.75" hidden="false" customHeight="true" outlineLevel="0" collapsed="false">
      <c r="A59" s="184" t="s">
        <v>254</v>
      </c>
      <c r="B59" s="184"/>
      <c r="C59" s="184"/>
      <c r="D59" s="184"/>
      <c r="E59" s="185" t="n">
        <v>50000</v>
      </c>
      <c r="F59" s="185"/>
      <c r="G59" s="185" t="n">
        <v>0</v>
      </c>
      <c r="H59" s="185" t="n">
        <f aca="false">G59/E59*100</f>
        <v>0</v>
      </c>
      <c r="I59" s="185"/>
      <c r="J59" s="185"/>
    </row>
    <row r="60" customFormat="false" ht="12.75" hidden="false" customHeight="true" outlineLevel="0" collapsed="false">
      <c r="A60" s="186" t="s">
        <v>255</v>
      </c>
      <c r="B60" s="186"/>
      <c r="C60" s="186"/>
      <c r="D60" s="186"/>
      <c r="E60" s="187" t="n">
        <v>50000</v>
      </c>
      <c r="F60" s="187"/>
      <c r="G60" s="187" t="n">
        <v>0</v>
      </c>
      <c r="H60" s="185" t="n">
        <f aca="false">G60/E60*100</f>
        <v>0</v>
      </c>
      <c r="I60" s="185"/>
      <c r="J60" s="185"/>
    </row>
    <row r="61" customFormat="false" ht="12.75" hidden="false" customHeight="true" outlineLevel="0" collapsed="false">
      <c r="A61" s="184" t="s">
        <v>258</v>
      </c>
      <c r="B61" s="184"/>
      <c r="C61" s="184"/>
      <c r="D61" s="184"/>
      <c r="E61" s="185" t="n">
        <v>430941</v>
      </c>
      <c r="F61" s="185"/>
      <c r="G61" s="185" t="n">
        <v>0</v>
      </c>
      <c r="H61" s="185" t="n">
        <f aca="false">G61/E61*100</f>
        <v>0</v>
      </c>
      <c r="I61" s="185"/>
      <c r="J61" s="185"/>
    </row>
    <row r="62" customFormat="false" ht="12.75" hidden="false" customHeight="true" outlineLevel="0" collapsed="false">
      <c r="A62" s="186" t="s">
        <v>273</v>
      </c>
      <c r="B62" s="186"/>
      <c r="C62" s="186"/>
      <c r="D62" s="186"/>
      <c r="E62" s="187" t="n">
        <v>90228</v>
      </c>
      <c r="F62" s="187"/>
      <c r="G62" s="187" t="n">
        <v>0</v>
      </c>
      <c r="H62" s="185" t="n">
        <f aca="false">G62/E62*100</f>
        <v>0</v>
      </c>
      <c r="I62" s="185"/>
      <c r="J62" s="185"/>
    </row>
    <row r="63" customFormat="false" ht="12.75" hidden="false" customHeight="true" outlineLevel="0" collapsed="false">
      <c r="A63" s="186" t="s">
        <v>259</v>
      </c>
      <c r="B63" s="186"/>
      <c r="C63" s="186"/>
      <c r="D63" s="186"/>
      <c r="E63" s="187" t="n">
        <v>170713</v>
      </c>
      <c r="F63" s="187"/>
      <c r="G63" s="187" t="n">
        <v>0</v>
      </c>
      <c r="H63" s="185" t="n">
        <f aca="false">G63/E63*100</f>
        <v>0</v>
      </c>
      <c r="I63" s="185"/>
      <c r="J63" s="185"/>
    </row>
    <row r="64" customFormat="false" ht="12.75" hidden="false" customHeight="true" outlineLevel="0" collapsed="false">
      <c r="A64" s="186" t="s">
        <v>260</v>
      </c>
      <c r="B64" s="186"/>
      <c r="C64" s="186"/>
      <c r="D64" s="186"/>
      <c r="E64" s="187" t="n">
        <v>20000</v>
      </c>
      <c r="F64" s="187"/>
      <c r="G64" s="187" t="n">
        <v>0</v>
      </c>
      <c r="H64" s="185" t="n">
        <f aca="false">G64/E64*100</f>
        <v>0</v>
      </c>
      <c r="I64" s="185"/>
      <c r="J64" s="185"/>
    </row>
    <row r="65" customFormat="false" ht="12.75" hidden="false" customHeight="true" outlineLevel="0" collapsed="false">
      <c r="A65" s="186" t="s">
        <v>274</v>
      </c>
      <c r="B65" s="186"/>
      <c r="C65" s="186"/>
      <c r="D65" s="186"/>
      <c r="E65" s="187" t="n">
        <v>150000</v>
      </c>
      <c r="F65" s="187"/>
      <c r="G65" s="187" t="n">
        <v>0</v>
      </c>
      <c r="H65" s="185" t="n">
        <f aca="false">G65/E65*100</f>
        <v>0</v>
      </c>
      <c r="I65" s="185"/>
      <c r="J65" s="185"/>
    </row>
    <row r="66" customFormat="false" ht="12.75" hidden="false" customHeight="true" outlineLevel="0" collapsed="false">
      <c r="A66" s="184" t="s">
        <v>275</v>
      </c>
      <c r="B66" s="184"/>
      <c r="C66" s="184"/>
      <c r="D66" s="184"/>
      <c r="E66" s="185" t="n">
        <v>376389.23</v>
      </c>
      <c r="F66" s="185"/>
      <c r="G66" s="185" t="n">
        <v>226038.99</v>
      </c>
      <c r="H66" s="185" t="n">
        <f aca="false">G66/E66*100</f>
        <v>60.0545849837414</v>
      </c>
      <c r="I66" s="185"/>
      <c r="J66" s="185"/>
    </row>
    <row r="67" customFormat="false" ht="12.75" hidden="false" customHeight="true" outlineLevel="0" collapsed="false">
      <c r="A67" s="184" t="s">
        <v>229</v>
      </c>
      <c r="B67" s="184"/>
      <c r="C67" s="184"/>
      <c r="D67" s="184"/>
      <c r="E67" s="185" t="n">
        <v>126108.26</v>
      </c>
      <c r="F67" s="185"/>
      <c r="G67" s="185" t="n">
        <v>53569.77</v>
      </c>
      <c r="H67" s="185" t="n">
        <f aca="false">G67/E67*100</f>
        <v>42.4791920846422</v>
      </c>
      <c r="I67" s="185"/>
      <c r="J67" s="185"/>
    </row>
    <row r="68" customFormat="false" ht="12.75" hidden="false" customHeight="true" outlineLevel="0" collapsed="false">
      <c r="A68" s="186" t="s">
        <v>276</v>
      </c>
      <c r="B68" s="186"/>
      <c r="C68" s="186"/>
      <c r="D68" s="186"/>
      <c r="E68" s="187" t="n">
        <v>26341.4</v>
      </c>
      <c r="F68" s="187"/>
      <c r="G68" s="187" t="n">
        <v>26340.3</v>
      </c>
      <c r="H68" s="185" t="n">
        <f aca="false">G68/E68*100</f>
        <v>99.9958240640209</v>
      </c>
      <c r="I68" s="185"/>
      <c r="J68" s="185"/>
    </row>
    <row r="69" customFormat="false" ht="12.75" hidden="false" customHeight="true" outlineLevel="0" collapsed="false">
      <c r="A69" s="186" t="s">
        <v>277</v>
      </c>
      <c r="B69" s="186"/>
      <c r="C69" s="186"/>
      <c r="D69" s="186"/>
      <c r="E69" s="187" t="n">
        <v>2612.64</v>
      </c>
      <c r="F69" s="187"/>
      <c r="G69" s="187" t="n">
        <v>0</v>
      </c>
      <c r="H69" s="185" t="n">
        <f aca="false">G69/E69*100</f>
        <v>0</v>
      </c>
      <c r="I69" s="185"/>
      <c r="J69" s="185"/>
    </row>
    <row r="70" customFormat="false" ht="12.75" hidden="false" customHeight="true" outlineLevel="0" collapsed="false">
      <c r="A70" s="186" t="s">
        <v>230</v>
      </c>
      <c r="B70" s="186"/>
      <c r="C70" s="186"/>
      <c r="D70" s="186"/>
      <c r="E70" s="187" t="n">
        <v>94000</v>
      </c>
      <c r="F70" s="187"/>
      <c r="G70" s="187" t="n">
        <v>27229.47</v>
      </c>
      <c r="H70" s="185" t="n">
        <f aca="false">G70/E70*100</f>
        <v>28.9675212765957</v>
      </c>
      <c r="I70" s="185"/>
      <c r="J70" s="185"/>
    </row>
    <row r="71" customFormat="false" ht="12.75" hidden="false" customHeight="true" outlineLevel="0" collapsed="false">
      <c r="A71" s="186" t="s">
        <v>278</v>
      </c>
      <c r="B71" s="186"/>
      <c r="C71" s="186"/>
      <c r="D71" s="186"/>
      <c r="E71" s="187" t="n">
        <v>3154.22</v>
      </c>
      <c r="F71" s="187"/>
      <c r="G71" s="187" t="n">
        <v>0</v>
      </c>
      <c r="H71" s="185" t="n">
        <f aca="false">G71/E71*100</f>
        <v>0</v>
      </c>
      <c r="I71" s="185"/>
      <c r="J71" s="185"/>
    </row>
    <row r="72" customFormat="false" ht="12.75" hidden="false" customHeight="true" outlineLevel="0" collapsed="false">
      <c r="A72" s="184" t="s">
        <v>254</v>
      </c>
      <c r="B72" s="184"/>
      <c r="C72" s="184"/>
      <c r="D72" s="184"/>
      <c r="E72" s="185" t="n">
        <v>45308.65</v>
      </c>
      <c r="F72" s="185"/>
      <c r="G72" s="185" t="n">
        <v>34478.97</v>
      </c>
      <c r="H72" s="185" t="n">
        <f aca="false">G72/E72*100</f>
        <v>76.0979857047164</v>
      </c>
      <c r="I72" s="185"/>
      <c r="J72" s="185"/>
    </row>
    <row r="73" customFormat="false" ht="12.75" hidden="false" customHeight="true" outlineLevel="0" collapsed="false">
      <c r="A73" s="186" t="s">
        <v>255</v>
      </c>
      <c r="B73" s="186"/>
      <c r="C73" s="186"/>
      <c r="D73" s="186"/>
      <c r="E73" s="187" t="n">
        <v>45308.65</v>
      </c>
      <c r="F73" s="187"/>
      <c r="G73" s="187" t="n">
        <v>34478.97</v>
      </c>
      <c r="H73" s="185" t="n">
        <f aca="false">G73/E73*100</f>
        <v>76.0979857047164</v>
      </c>
      <c r="I73" s="185"/>
      <c r="J73" s="185"/>
    </row>
    <row r="74" customFormat="false" ht="12.75" hidden="false" customHeight="true" outlineLevel="0" collapsed="false">
      <c r="A74" s="184" t="s">
        <v>258</v>
      </c>
      <c r="B74" s="184"/>
      <c r="C74" s="184"/>
      <c r="D74" s="184"/>
      <c r="E74" s="185" t="n">
        <v>65831.05</v>
      </c>
      <c r="F74" s="185"/>
      <c r="G74" s="185" t="n">
        <v>20909.4</v>
      </c>
      <c r="H74" s="185" t="n">
        <f aca="false">G74/E74*100</f>
        <v>31.7622155502609</v>
      </c>
      <c r="I74" s="185"/>
      <c r="J74" s="185"/>
    </row>
    <row r="75" customFormat="false" ht="12.75" hidden="false" customHeight="true" outlineLevel="0" collapsed="false">
      <c r="A75" s="186" t="s">
        <v>279</v>
      </c>
      <c r="B75" s="186"/>
      <c r="C75" s="186"/>
      <c r="D75" s="186"/>
      <c r="E75" s="187" t="n">
        <v>48577</v>
      </c>
      <c r="F75" s="187"/>
      <c r="G75" s="187" t="n">
        <v>3655.35</v>
      </c>
      <c r="H75" s="185" t="n">
        <f aca="false">G75/E75*100</f>
        <v>7.52485744282274</v>
      </c>
      <c r="I75" s="185"/>
      <c r="J75" s="185"/>
    </row>
    <row r="76" customFormat="false" ht="12.75" hidden="false" customHeight="true" outlineLevel="0" collapsed="false">
      <c r="A76" s="186" t="s">
        <v>273</v>
      </c>
      <c r="B76" s="186"/>
      <c r="C76" s="186"/>
      <c r="D76" s="186"/>
      <c r="E76" s="187" t="n">
        <v>17254.05</v>
      </c>
      <c r="F76" s="187"/>
      <c r="G76" s="187" t="n">
        <v>17254.05</v>
      </c>
      <c r="H76" s="185" t="n">
        <f aca="false">G76/E76*100</f>
        <v>100</v>
      </c>
      <c r="I76" s="185"/>
      <c r="J76" s="185"/>
    </row>
    <row r="77" customFormat="false" ht="12.75" hidden="false" customHeight="true" outlineLevel="0" collapsed="false">
      <c r="A77" s="184" t="s">
        <v>261</v>
      </c>
      <c r="B77" s="184"/>
      <c r="C77" s="184"/>
      <c r="D77" s="184"/>
      <c r="E77" s="185" t="n">
        <v>139141.27</v>
      </c>
      <c r="F77" s="185"/>
      <c r="G77" s="185" t="n">
        <v>117080.85</v>
      </c>
      <c r="H77" s="185" t="n">
        <f aca="false">G77/E77*100</f>
        <v>84.1453078586964</v>
      </c>
      <c r="I77" s="185"/>
      <c r="J77" s="185"/>
    </row>
    <row r="78" customFormat="false" ht="12.75" hidden="false" customHeight="true" outlineLevel="0" collapsed="false">
      <c r="A78" s="186" t="s">
        <v>280</v>
      </c>
      <c r="B78" s="186"/>
      <c r="C78" s="186"/>
      <c r="D78" s="186"/>
      <c r="E78" s="187" t="n">
        <v>139141.27</v>
      </c>
      <c r="F78" s="187"/>
      <c r="G78" s="187" t="n">
        <v>117080.85</v>
      </c>
      <c r="H78" s="185" t="n">
        <f aca="false">G78/E78*100</f>
        <v>84.1453078586964</v>
      </c>
      <c r="I78" s="185"/>
      <c r="J78" s="185"/>
    </row>
    <row r="79" customFormat="false" ht="12.75" hidden="false" customHeight="true" outlineLevel="0" collapsed="false">
      <c r="A79" s="184" t="s">
        <v>281</v>
      </c>
      <c r="B79" s="184"/>
      <c r="C79" s="184"/>
      <c r="D79" s="184"/>
      <c r="E79" s="185" t="n">
        <v>245.21</v>
      </c>
      <c r="F79" s="185"/>
      <c r="G79" s="185" t="n">
        <v>0</v>
      </c>
      <c r="H79" s="185" t="n">
        <f aca="false">G79/E79*100</f>
        <v>0</v>
      </c>
      <c r="I79" s="185"/>
      <c r="J79" s="185"/>
    </row>
    <row r="80" customFormat="false" ht="12.75" hidden="false" customHeight="true" outlineLevel="0" collapsed="false">
      <c r="A80" s="184" t="s">
        <v>229</v>
      </c>
      <c r="B80" s="184"/>
      <c r="C80" s="184"/>
      <c r="D80" s="184"/>
      <c r="E80" s="185" t="n">
        <v>53.54</v>
      </c>
      <c r="F80" s="185"/>
      <c r="G80" s="185" t="n">
        <v>0</v>
      </c>
      <c r="H80" s="185" t="n">
        <f aca="false">G80/E80*100</f>
        <v>0</v>
      </c>
      <c r="I80" s="185"/>
      <c r="J80" s="185"/>
    </row>
    <row r="81" customFormat="false" ht="12.75" hidden="false" customHeight="true" outlineLevel="0" collapsed="false">
      <c r="A81" s="186" t="s">
        <v>282</v>
      </c>
      <c r="B81" s="186"/>
      <c r="C81" s="186"/>
      <c r="D81" s="186"/>
      <c r="E81" s="187" t="n">
        <v>8.5</v>
      </c>
      <c r="F81" s="187"/>
      <c r="G81" s="187" t="n">
        <v>0</v>
      </c>
      <c r="H81" s="185" t="n">
        <f aca="false">G81/E81*100</f>
        <v>0</v>
      </c>
      <c r="I81" s="185"/>
      <c r="J81" s="185"/>
    </row>
    <row r="82" customFormat="false" ht="12.75" hidden="false" customHeight="true" outlineLevel="0" collapsed="false">
      <c r="A82" s="186" t="s">
        <v>283</v>
      </c>
      <c r="B82" s="186"/>
      <c r="C82" s="186"/>
      <c r="D82" s="186"/>
      <c r="E82" s="187" t="n">
        <v>24</v>
      </c>
      <c r="F82" s="187"/>
      <c r="G82" s="187" t="n">
        <v>0</v>
      </c>
      <c r="H82" s="185" t="n">
        <f aca="false">G82/E82*100</f>
        <v>0</v>
      </c>
      <c r="I82" s="185"/>
      <c r="J82" s="185"/>
    </row>
    <row r="83" customFormat="false" ht="12.75" hidden="false" customHeight="true" outlineLevel="0" collapsed="false">
      <c r="A83" s="186" t="s">
        <v>284</v>
      </c>
      <c r="B83" s="186"/>
      <c r="C83" s="186"/>
      <c r="D83" s="186"/>
      <c r="E83" s="187" t="n">
        <v>10</v>
      </c>
      <c r="F83" s="187"/>
      <c r="G83" s="187" t="n">
        <v>0</v>
      </c>
      <c r="H83" s="185" t="n">
        <f aca="false">G83/E83*100</f>
        <v>0</v>
      </c>
      <c r="I83" s="185"/>
      <c r="J83" s="185"/>
    </row>
    <row r="84" customFormat="false" ht="12.75" hidden="false" customHeight="true" outlineLevel="0" collapsed="false">
      <c r="A84" s="186" t="s">
        <v>285</v>
      </c>
      <c r="B84" s="186"/>
      <c r="C84" s="186"/>
      <c r="D84" s="186"/>
      <c r="E84" s="187" t="n">
        <v>11.04</v>
      </c>
      <c r="F84" s="187"/>
      <c r="G84" s="187" t="n">
        <v>0</v>
      </c>
      <c r="H84" s="185" t="n">
        <f aca="false">G84/E84*100</f>
        <v>0</v>
      </c>
      <c r="I84" s="185"/>
      <c r="J84" s="185"/>
    </row>
    <row r="85" customFormat="false" ht="12.75" hidden="false" customHeight="true" outlineLevel="0" collapsed="false">
      <c r="A85" s="184" t="s">
        <v>286</v>
      </c>
      <c r="B85" s="184"/>
      <c r="C85" s="184"/>
      <c r="D85" s="184"/>
      <c r="E85" s="185" t="n">
        <v>191.67</v>
      </c>
      <c r="F85" s="185"/>
      <c r="G85" s="185" t="n">
        <v>0</v>
      </c>
      <c r="H85" s="185" t="n">
        <f aca="false">G85/E85*100</f>
        <v>0</v>
      </c>
      <c r="I85" s="185"/>
      <c r="J85" s="185"/>
    </row>
    <row r="86" customFormat="false" ht="12.75" hidden="false" customHeight="true" outlineLevel="0" collapsed="false">
      <c r="A86" s="186" t="s">
        <v>287</v>
      </c>
      <c r="B86" s="186"/>
      <c r="C86" s="186"/>
      <c r="D86" s="186"/>
      <c r="E86" s="187" t="n">
        <v>191.67</v>
      </c>
      <c r="F86" s="187"/>
      <c r="G86" s="187" t="n">
        <v>0</v>
      </c>
      <c r="H86" s="185" t="n">
        <f aca="false">G86/E86*100</f>
        <v>0</v>
      </c>
      <c r="I86" s="185"/>
      <c r="J86" s="185"/>
    </row>
    <row r="87" customFormat="false" ht="12.75" hidden="false" customHeight="true" outlineLevel="0" collapsed="false">
      <c r="A87" s="184" t="s">
        <v>288</v>
      </c>
      <c r="B87" s="184"/>
      <c r="C87" s="184"/>
      <c r="D87" s="184"/>
      <c r="E87" s="185" t="n">
        <v>13500</v>
      </c>
      <c r="F87" s="185"/>
      <c r="G87" s="185" t="n">
        <v>13500</v>
      </c>
      <c r="H87" s="185" t="n">
        <f aca="false">G87/E87*100</f>
        <v>100</v>
      </c>
      <c r="I87" s="185"/>
      <c r="J87" s="185"/>
    </row>
    <row r="88" customFormat="false" ht="12.75" hidden="false" customHeight="true" outlineLevel="0" collapsed="false">
      <c r="A88" s="186" t="s">
        <v>229</v>
      </c>
      <c r="B88" s="186"/>
      <c r="C88" s="186"/>
      <c r="D88" s="186"/>
      <c r="E88" s="187" t="n">
        <v>13500</v>
      </c>
      <c r="F88" s="187"/>
      <c r="G88" s="187" t="n">
        <v>13500</v>
      </c>
      <c r="H88" s="185" t="n">
        <f aca="false">G88/E88*100</f>
        <v>100</v>
      </c>
      <c r="I88" s="185"/>
      <c r="J88" s="185"/>
    </row>
    <row r="89" customFormat="false" ht="12.75" hidden="false" customHeight="true" outlineLevel="0" collapsed="false">
      <c r="A89" s="186" t="s">
        <v>289</v>
      </c>
      <c r="B89" s="186"/>
      <c r="C89" s="186"/>
      <c r="D89" s="186"/>
      <c r="E89" s="187" t="n">
        <v>13500</v>
      </c>
      <c r="F89" s="187"/>
      <c r="G89" s="187" t="n">
        <v>13500</v>
      </c>
      <c r="H89" s="185" t="n">
        <f aca="false">G89/E89*100</f>
        <v>100</v>
      </c>
      <c r="I89" s="185"/>
      <c r="J89" s="185"/>
    </row>
    <row r="90" customFormat="false" ht="12.75" hidden="false" customHeight="true" outlineLevel="0" collapsed="false">
      <c r="A90" s="184" t="s">
        <v>290</v>
      </c>
      <c r="B90" s="184"/>
      <c r="C90" s="184"/>
      <c r="D90" s="184"/>
      <c r="E90" s="187" t="n">
        <v>3469974.84</v>
      </c>
      <c r="F90" s="187"/>
      <c r="G90" s="187" t="n">
        <v>921534.27</v>
      </c>
      <c r="H90" s="185" t="n">
        <f aca="false">G90/E90*100</f>
        <v>26.5573761335976</v>
      </c>
      <c r="I90" s="185"/>
      <c r="J90" s="185"/>
    </row>
  </sheetData>
  <mergeCells count="268">
    <mergeCell ref="E1:J1"/>
    <mergeCell ref="A2:D2"/>
    <mergeCell ref="E2:F2"/>
    <mergeCell ref="H2:J2"/>
    <mergeCell ref="A3:D3"/>
    <mergeCell ref="E3:F3"/>
    <mergeCell ref="H3:J3"/>
    <mergeCell ref="A4:D4"/>
    <mergeCell ref="E4:F4"/>
    <mergeCell ref="H4:J4"/>
    <mergeCell ref="A5:D5"/>
    <mergeCell ref="E5:F5"/>
    <mergeCell ref="H5:J5"/>
    <mergeCell ref="A6:D6"/>
    <mergeCell ref="E6:F6"/>
    <mergeCell ref="H6:J6"/>
    <mergeCell ref="A7:D7"/>
    <mergeCell ref="E7:F7"/>
    <mergeCell ref="H7:J7"/>
    <mergeCell ref="A8:D8"/>
    <mergeCell ref="E8:F8"/>
    <mergeCell ref="H8:J8"/>
    <mergeCell ref="A9:D9"/>
    <mergeCell ref="E9:F9"/>
    <mergeCell ref="H9:J9"/>
    <mergeCell ref="A10:D10"/>
    <mergeCell ref="E10:F10"/>
    <mergeCell ref="H10:J10"/>
    <mergeCell ref="A11:D11"/>
    <mergeCell ref="E11:F11"/>
    <mergeCell ref="H11:J11"/>
    <mergeCell ref="A12:D12"/>
    <mergeCell ref="E12:F12"/>
    <mergeCell ref="H12:J12"/>
    <mergeCell ref="A13:D13"/>
    <mergeCell ref="E13:F13"/>
    <mergeCell ref="H13:J13"/>
    <mergeCell ref="A14:D14"/>
    <mergeCell ref="E14:F14"/>
    <mergeCell ref="H14:J14"/>
    <mergeCell ref="A15:D15"/>
    <mergeCell ref="E15:F15"/>
    <mergeCell ref="H15:J15"/>
    <mergeCell ref="A16:D16"/>
    <mergeCell ref="E16:F16"/>
    <mergeCell ref="H16:J16"/>
    <mergeCell ref="A17:D17"/>
    <mergeCell ref="E17:F17"/>
    <mergeCell ref="H17:J17"/>
    <mergeCell ref="A18:D18"/>
    <mergeCell ref="E18:F18"/>
    <mergeCell ref="H18:J18"/>
    <mergeCell ref="A19:D19"/>
    <mergeCell ref="E19:F19"/>
    <mergeCell ref="H19:J19"/>
    <mergeCell ref="A20:D20"/>
    <mergeCell ref="E20:F20"/>
    <mergeCell ref="H20:J20"/>
    <mergeCell ref="A21:D21"/>
    <mergeCell ref="E21:F21"/>
    <mergeCell ref="H21:J21"/>
    <mergeCell ref="A22:D22"/>
    <mergeCell ref="E22:F22"/>
    <mergeCell ref="H22:J22"/>
    <mergeCell ref="A23:D23"/>
    <mergeCell ref="E23:F23"/>
    <mergeCell ref="H23:J23"/>
    <mergeCell ref="A24:D24"/>
    <mergeCell ref="E24:F24"/>
    <mergeCell ref="H24:J24"/>
    <mergeCell ref="A25:D25"/>
    <mergeCell ref="E25:F25"/>
    <mergeCell ref="H25:J25"/>
    <mergeCell ref="A26:D26"/>
    <mergeCell ref="E26:F26"/>
    <mergeCell ref="H26:J26"/>
    <mergeCell ref="A27:D27"/>
    <mergeCell ref="E27:F27"/>
    <mergeCell ref="H27:J27"/>
    <mergeCell ref="A28:D28"/>
    <mergeCell ref="E28:F28"/>
    <mergeCell ref="H28:J28"/>
    <mergeCell ref="A29:D29"/>
    <mergeCell ref="E29:F29"/>
    <mergeCell ref="H29:J29"/>
    <mergeCell ref="A30:D30"/>
    <mergeCell ref="E30:F30"/>
    <mergeCell ref="H30:J30"/>
    <mergeCell ref="A31:D31"/>
    <mergeCell ref="E31:F31"/>
    <mergeCell ref="H31:J31"/>
    <mergeCell ref="A32:D32"/>
    <mergeCell ref="E32:F32"/>
    <mergeCell ref="H32:J32"/>
    <mergeCell ref="A33:D33"/>
    <mergeCell ref="E33:F33"/>
    <mergeCell ref="H33:J33"/>
    <mergeCell ref="A34:D34"/>
    <mergeCell ref="E34:F34"/>
    <mergeCell ref="H34:J34"/>
    <mergeCell ref="A35:D35"/>
    <mergeCell ref="E35:F35"/>
    <mergeCell ref="H35:J35"/>
    <mergeCell ref="A36:D36"/>
    <mergeCell ref="E36:F36"/>
    <mergeCell ref="H36:J36"/>
    <mergeCell ref="A37:D37"/>
    <mergeCell ref="E37:F37"/>
    <mergeCell ref="H37:J37"/>
    <mergeCell ref="A38:D38"/>
    <mergeCell ref="E38:F38"/>
    <mergeCell ref="H38:J38"/>
    <mergeCell ref="A39:D39"/>
    <mergeCell ref="E39:F39"/>
    <mergeCell ref="H39:J39"/>
    <mergeCell ref="A40:D40"/>
    <mergeCell ref="E40:F40"/>
    <mergeCell ref="H40:J40"/>
    <mergeCell ref="A41:D41"/>
    <mergeCell ref="E41:F41"/>
    <mergeCell ref="H41:J41"/>
    <mergeCell ref="A42:D42"/>
    <mergeCell ref="E42:F42"/>
    <mergeCell ref="H42:J42"/>
    <mergeCell ref="A43:D43"/>
    <mergeCell ref="E43:F43"/>
    <mergeCell ref="H43:J43"/>
    <mergeCell ref="A44:D44"/>
    <mergeCell ref="E44:F44"/>
    <mergeCell ref="H44:J44"/>
    <mergeCell ref="A45:D45"/>
    <mergeCell ref="E45:F45"/>
    <mergeCell ref="H45:J45"/>
    <mergeCell ref="A46:D46"/>
    <mergeCell ref="E46:F46"/>
    <mergeCell ref="H46:J46"/>
    <mergeCell ref="A47:D47"/>
    <mergeCell ref="E47:F47"/>
    <mergeCell ref="H47:J47"/>
    <mergeCell ref="A48:D48"/>
    <mergeCell ref="E48:F48"/>
    <mergeCell ref="H48:J48"/>
    <mergeCell ref="A49:D49"/>
    <mergeCell ref="E49:F49"/>
    <mergeCell ref="H49:J49"/>
    <mergeCell ref="A50:D50"/>
    <mergeCell ref="E50:F50"/>
    <mergeCell ref="H50:J50"/>
    <mergeCell ref="A51:D51"/>
    <mergeCell ref="E51:F51"/>
    <mergeCell ref="H51:J51"/>
    <mergeCell ref="A52:D52"/>
    <mergeCell ref="E52:F52"/>
    <mergeCell ref="H52:J52"/>
    <mergeCell ref="A53:D53"/>
    <mergeCell ref="E53:F53"/>
    <mergeCell ref="H53:J53"/>
    <mergeCell ref="A54:D54"/>
    <mergeCell ref="E54:F54"/>
    <mergeCell ref="H54:J54"/>
    <mergeCell ref="A55:D55"/>
    <mergeCell ref="E55:F55"/>
    <mergeCell ref="H55:J55"/>
    <mergeCell ref="A56:D56"/>
    <mergeCell ref="E56:F56"/>
    <mergeCell ref="H56:J56"/>
    <mergeCell ref="A57:D57"/>
    <mergeCell ref="E57:F57"/>
    <mergeCell ref="H57:J57"/>
    <mergeCell ref="A58:D58"/>
    <mergeCell ref="E58:F58"/>
    <mergeCell ref="H58:J58"/>
    <mergeCell ref="A59:D59"/>
    <mergeCell ref="E59:F59"/>
    <mergeCell ref="H59:J59"/>
    <mergeCell ref="A60:D60"/>
    <mergeCell ref="E60:F60"/>
    <mergeCell ref="H60:J60"/>
    <mergeCell ref="A61:D61"/>
    <mergeCell ref="E61:F61"/>
    <mergeCell ref="H61:J61"/>
    <mergeCell ref="A62:D62"/>
    <mergeCell ref="E62:F62"/>
    <mergeCell ref="H62:J62"/>
    <mergeCell ref="A63:D63"/>
    <mergeCell ref="E63:F63"/>
    <mergeCell ref="H63:J63"/>
    <mergeCell ref="A64:D64"/>
    <mergeCell ref="E64:F64"/>
    <mergeCell ref="H64:J64"/>
    <mergeCell ref="A65:D65"/>
    <mergeCell ref="E65:F65"/>
    <mergeCell ref="H65:J65"/>
    <mergeCell ref="A66:D66"/>
    <mergeCell ref="E66:F66"/>
    <mergeCell ref="H66:J66"/>
    <mergeCell ref="A67:D67"/>
    <mergeCell ref="E67:F67"/>
    <mergeCell ref="H67:J67"/>
    <mergeCell ref="A68:D68"/>
    <mergeCell ref="E68:F68"/>
    <mergeCell ref="H68:J68"/>
    <mergeCell ref="A69:D69"/>
    <mergeCell ref="E69:F69"/>
    <mergeCell ref="H69:J69"/>
    <mergeCell ref="A70:D70"/>
    <mergeCell ref="E70:F70"/>
    <mergeCell ref="H70:J70"/>
    <mergeCell ref="A71:D71"/>
    <mergeCell ref="E71:F71"/>
    <mergeCell ref="H71:J71"/>
    <mergeCell ref="A72:D72"/>
    <mergeCell ref="E72:F72"/>
    <mergeCell ref="H72:J72"/>
    <mergeCell ref="A73:D73"/>
    <mergeCell ref="E73:F73"/>
    <mergeCell ref="H73:J73"/>
    <mergeCell ref="A74:D74"/>
    <mergeCell ref="E74:F74"/>
    <mergeCell ref="H74:J74"/>
    <mergeCell ref="A75:D75"/>
    <mergeCell ref="E75:F75"/>
    <mergeCell ref="H75:J75"/>
    <mergeCell ref="A76:D76"/>
    <mergeCell ref="E76:F76"/>
    <mergeCell ref="H76:J76"/>
    <mergeCell ref="A77:D77"/>
    <mergeCell ref="E77:F77"/>
    <mergeCell ref="H77:J77"/>
    <mergeCell ref="A78:D78"/>
    <mergeCell ref="E78:F78"/>
    <mergeCell ref="H78:J78"/>
    <mergeCell ref="A79:D79"/>
    <mergeCell ref="E79:F79"/>
    <mergeCell ref="H79:J79"/>
    <mergeCell ref="A80:D80"/>
    <mergeCell ref="E80:F80"/>
    <mergeCell ref="H80:J80"/>
    <mergeCell ref="A81:D81"/>
    <mergeCell ref="E81:F81"/>
    <mergeCell ref="H81:J81"/>
    <mergeCell ref="A82:D82"/>
    <mergeCell ref="E82:F82"/>
    <mergeCell ref="H82:J82"/>
    <mergeCell ref="A83:D83"/>
    <mergeCell ref="E83:F83"/>
    <mergeCell ref="H83:J83"/>
    <mergeCell ref="A84:D84"/>
    <mergeCell ref="E84:F84"/>
    <mergeCell ref="H84:J84"/>
    <mergeCell ref="A85:D85"/>
    <mergeCell ref="E85:F85"/>
    <mergeCell ref="H85:J85"/>
    <mergeCell ref="A86:D86"/>
    <mergeCell ref="E86:F86"/>
    <mergeCell ref="H86:J86"/>
    <mergeCell ref="A87:D87"/>
    <mergeCell ref="E87:F87"/>
    <mergeCell ref="H87:J87"/>
    <mergeCell ref="A88:D88"/>
    <mergeCell ref="E88:F88"/>
    <mergeCell ref="H88:J88"/>
    <mergeCell ref="A89:D89"/>
    <mergeCell ref="E89:F89"/>
    <mergeCell ref="H89:J89"/>
    <mergeCell ref="A90:D90"/>
    <mergeCell ref="E90:F90"/>
    <mergeCell ref="H90:J90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0" width="11.85"/>
  </cols>
  <sheetData>
    <row r="1" customFormat="false" ht="16.5" hidden="false" customHeight="false" outlineLevel="0" collapsed="false">
      <c r="A1" s="188" t="s">
        <v>291</v>
      </c>
      <c r="B1" s="188"/>
      <c r="C1" s="188"/>
      <c r="D1" s="188"/>
      <c r="E1" s="188"/>
    </row>
    <row r="2" customFormat="false" ht="14.25" hidden="false" customHeight="false" outlineLevel="0" collapsed="false">
      <c r="A2" s="189" t="s">
        <v>292</v>
      </c>
      <c r="B2" s="190" t="s">
        <v>293</v>
      </c>
      <c r="C2" s="191" t="s">
        <v>294</v>
      </c>
      <c r="D2" s="191" t="s">
        <v>295</v>
      </c>
      <c r="E2" s="191" t="s">
        <v>296</v>
      </c>
    </row>
    <row r="3" customFormat="false" ht="14.25" hidden="false" customHeight="false" outlineLevel="0" collapsed="false">
      <c r="A3" s="189" t="s">
        <v>297</v>
      </c>
      <c r="B3" s="192"/>
      <c r="C3" s="193"/>
      <c r="D3" s="191"/>
      <c r="E3" s="191"/>
    </row>
    <row r="4" customFormat="false" ht="14.25" hidden="false" customHeight="false" outlineLevel="0" collapsed="false">
      <c r="A4" s="194" t="s">
        <v>298</v>
      </c>
      <c r="B4" s="195" t="n">
        <v>30500</v>
      </c>
      <c r="C4" s="196" t="n">
        <f aca="false">'[1]Vjetore 2016'!N4</f>
        <v>12340</v>
      </c>
      <c r="D4" s="196" t="n">
        <f aca="false">C4/B4*100</f>
        <v>40.4590163934426</v>
      </c>
      <c r="E4" s="196" t="n">
        <f aca="false">C4/B4*100-100</f>
        <v>-59.5409836065574</v>
      </c>
    </row>
    <row r="5" customFormat="false" ht="14.25" hidden="false" customHeight="false" outlineLevel="0" collapsed="false">
      <c r="A5" s="194" t="s">
        <v>299</v>
      </c>
      <c r="B5" s="195" t="n">
        <v>3500</v>
      </c>
      <c r="C5" s="196" t="n">
        <f aca="false">'[1]Vjetore 2016'!N5</f>
        <v>1123.75</v>
      </c>
      <c r="D5" s="196" t="n">
        <f aca="false">C5/B5*100</f>
        <v>32.1071428571429</v>
      </c>
      <c r="E5" s="196" t="n">
        <f aca="false">C5/B5*100-100</f>
        <v>-67.8928571428571</v>
      </c>
    </row>
    <row r="6" customFormat="false" ht="14.25" hidden="false" customHeight="false" outlineLevel="0" collapsed="false">
      <c r="A6" s="194" t="s">
        <v>300</v>
      </c>
      <c r="B6" s="195" t="n">
        <v>1500</v>
      </c>
      <c r="C6" s="196" t="n">
        <f aca="false">'[1]Vjetore 2016'!N6</f>
        <v>386</v>
      </c>
      <c r="D6" s="196" t="n">
        <f aca="false">C6/B6*100</f>
        <v>25.7333333333333</v>
      </c>
      <c r="E6" s="196" t="n">
        <f aca="false">C6/B6*100-100</f>
        <v>-74.2666666666667</v>
      </c>
    </row>
    <row r="7" customFormat="false" ht="14.25" hidden="false" customHeight="false" outlineLevel="0" collapsed="false">
      <c r="A7" s="197" t="s">
        <v>301</v>
      </c>
      <c r="B7" s="196" t="n">
        <v>24500</v>
      </c>
      <c r="C7" s="196" t="n">
        <f aca="false">'[1]Vjetore 2016'!N7</f>
        <v>9839</v>
      </c>
      <c r="D7" s="196" t="n">
        <f aca="false">C7/B7*100</f>
        <v>40.1591836734694</v>
      </c>
      <c r="E7" s="196" t="n">
        <f aca="false">C7/B7*100-100</f>
        <v>-59.8408163265306</v>
      </c>
    </row>
    <row r="8" customFormat="false" ht="14.25" hidden="false" customHeight="false" outlineLevel="0" collapsed="false">
      <c r="A8" s="197" t="s">
        <v>302</v>
      </c>
      <c r="B8" s="196" t="n">
        <v>10000</v>
      </c>
      <c r="C8" s="196" t="n">
        <f aca="false">'[1]Vjetore 2016'!N8</f>
        <v>3890.5</v>
      </c>
      <c r="D8" s="196" t="n">
        <f aca="false">C8/B8*100</f>
        <v>38.905</v>
      </c>
      <c r="E8" s="196" t="n">
        <f aca="false">C8/B8*100-100</f>
        <v>-61.095</v>
      </c>
    </row>
    <row r="9" customFormat="false" ht="14.25" hidden="false" customHeight="false" outlineLevel="0" collapsed="false">
      <c r="A9" s="197" t="s">
        <v>303</v>
      </c>
      <c r="B9" s="196" t="n">
        <v>6500</v>
      </c>
      <c r="C9" s="196" t="n">
        <f aca="false">'[1]Vjetore 2016'!N9</f>
        <v>0</v>
      </c>
      <c r="D9" s="196" t="n">
        <f aca="false">C9/B9*100</f>
        <v>0</v>
      </c>
      <c r="E9" s="196" t="n">
        <f aca="false">C9/B9*100-100</f>
        <v>-100</v>
      </c>
    </row>
    <row r="10" customFormat="false" ht="14.25" hidden="false" customHeight="false" outlineLevel="0" collapsed="false">
      <c r="A10" s="197" t="s">
        <v>304</v>
      </c>
      <c r="B10" s="196" t="n">
        <v>1500</v>
      </c>
      <c r="C10" s="196" t="n">
        <f aca="false">'[1]Vjetore 2016'!N10</f>
        <v>0</v>
      </c>
      <c r="D10" s="196" t="n">
        <f aca="false">C10/B10*100</f>
        <v>0</v>
      </c>
      <c r="E10" s="196" t="n">
        <f aca="false">C10/B10*100-100</f>
        <v>-100</v>
      </c>
    </row>
    <row r="11" customFormat="false" ht="14.25" hidden="false" customHeight="false" outlineLevel="0" collapsed="false">
      <c r="A11" s="197" t="s">
        <v>305</v>
      </c>
      <c r="B11" s="196" t="n">
        <v>5000</v>
      </c>
      <c r="C11" s="196" t="n">
        <f aca="false">'[1]Vjetore 2016'!N11</f>
        <v>330</v>
      </c>
      <c r="D11" s="196" t="n">
        <f aca="false">C11/B11*100</f>
        <v>6.6</v>
      </c>
      <c r="E11" s="196" t="n">
        <f aca="false">C11/B11*100-100</f>
        <v>-93.4</v>
      </c>
    </row>
    <row r="12" customFormat="false" ht="14.25" hidden="false" customHeight="false" outlineLevel="0" collapsed="false">
      <c r="A12" s="198" t="s">
        <v>306</v>
      </c>
      <c r="B12" s="199"/>
      <c r="C12" s="199"/>
      <c r="D12" s="199"/>
      <c r="E12" s="199"/>
    </row>
    <row r="13" customFormat="false" ht="14.25" hidden="false" customHeight="false" outlineLevel="0" collapsed="false">
      <c r="A13" s="197" t="s">
        <v>307</v>
      </c>
      <c r="B13" s="196" t="n">
        <v>2000</v>
      </c>
      <c r="C13" s="196" t="n">
        <f aca="false">'[1]Vjetore 2016'!N13</f>
        <v>180</v>
      </c>
      <c r="D13" s="196" t="n">
        <f aca="false">C13/B13*100</f>
        <v>9</v>
      </c>
      <c r="E13" s="196" t="n">
        <f aca="false">C13/B13*100-100</f>
        <v>-91</v>
      </c>
    </row>
    <row r="14" customFormat="false" ht="14.25" hidden="false" customHeight="false" outlineLevel="0" collapsed="false">
      <c r="A14" s="189" t="s">
        <v>308</v>
      </c>
      <c r="B14" s="199"/>
      <c r="C14" s="199"/>
      <c r="D14" s="199"/>
      <c r="E14" s="199"/>
    </row>
    <row r="15" customFormat="false" ht="14.25" hidden="false" customHeight="false" outlineLevel="0" collapsed="false">
      <c r="A15" s="200" t="s">
        <v>309</v>
      </c>
      <c r="B15" s="196" t="n">
        <v>110000</v>
      </c>
      <c r="C15" s="196" t="n">
        <f aca="false">'[1]Vjetore 2016'!N15</f>
        <v>48860.3</v>
      </c>
      <c r="D15" s="196" t="n">
        <f aca="false">C15/B15*100</f>
        <v>44.4184545454546</v>
      </c>
      <c r="E15" s="196" t="n">
        <f aca="false">C15/B15*100-100</f>
        <v>-55.5815454545455</v>
      </c>
    </row>
    <row r="16" customFormat="false" ht="14.25" hidden="false" customHeight="false" outlineLevel="0" collapsed="false">
      <c r="A16" s="197" t="s">
        <v>310</v>
      </c>
      <c r="B16" s="196" t="n">
        <v>575000</v>
      </c>
      <c r="C16" s="196" t="n">
        <f aca="false">'[1]Vjetore 2016'!N16</f>
        <v>363601.41</v>
      </c>
      <c r="D16" s="196" t="n">
        <f aca="false">C16/B16*100</f>
        <v>63.235027826087</v>
      </c>
      <c r="E16" s="196" t="n">
        <f aca="false">C16/B16*100-100</f>
        <v>-36.764972173913</v>
      </c>
    </row>
    <row r="17" customFormat="false" ht="14.25" hidden="false" customHeight="false" outlineLevel="0" collapsed="false">
      <c r="A17" s="198" t="s">
        <v>311</v>
      </c>
      <c r="B17" s="199"/>
      <c r="C17" s="199"/>
      <c r="D17" s="199"/>
      <c r="E17" s="199"/>
    </row>
    <row r="18" customFormat="false" ht="14.25" hidden="false" customHeight="false" outlineLevel="0" collapsed="false">
      <c r="A18" s="197" t="s">
        <v>312</v>
      </c>
      <c r="B18" s="196" t="n">
        <v>25000</v>
      </c>
      <c r="C18" s="196" t="n">
        <f aca="false">'[1]Vjetore 2016'!N18</f>
        <v>0</v>
      </c>
      <c r="D18" s="196" t="n">
        <f aca="false">C18/B18*100</f>
        <v>0</v>
      </c>
      <c r="E18" s="196" t="n">
        <f aca="false">C18/B18*100-100</f>
        <v>-100</v>
      </c>
    </row>
    <row r="19" customFormat="false" ht="14.25" hidden="false" customHeight="false" outlineLevel="0" collapsed="false">
      <c r="A19" s="197" t="s">
        <v>313</v>
      </c>
      <c r="B19" s="201" t="n">
        <v>121000</v>
      </c>
      <c r="C19" s="196" t="n">
        <f aca="false">'[1]Vjetore 2016'!N19</f>
        <v>19195.52</v>
      </c>
      <c r="D19" s="196" t="n">
        <f aca="false">C19/B19*100</f>
        <v>15.8640661157025</v>
      </c>
      <c r="E19" s="196" t="n">
        <f aca="false">C19/B19*100-100</f>
        <v>-84.1359338842975</v>
      </c>
    </row>
    <row r="20" customFormat="false" ht="14.25" hidden="false" customHeight="false" outlineLevel="0" collapsed="false">
      <c r="A20" s="189" t="s">
        <v>314</v>
      </c>
      <c r="B20" s="199"/>
      <c r="C20" s="199"/>
      <c r="D20" s="199"/>
      <c r="E20" s="199"/>
    </row>
    <row r="21" customFormat="false" ht="14.25" hidden="false" customHeight="false" outlineLevel="0" collapsed="false">
      <c r="A21" s="200" t="s">
        <v>315</v>
      </c>
      <c r="B21" s="201" t="n">
        <v>500</v>
      </c>
      <c r="C21" s="196" t="n">
        <f aca="false">'[1]Vjetore 2016'!N21</f>
        <v>0</v>
      </c>
      <c r="D21" s="196" t="n">
        <f aca="false">C21/B21*100</f>
        <v>0</v>
      </c>
      <c r="E21" s="196" t="n">
        <f aca="false">C21/B21*100-100</f>
        <v>-100</v>
      </c>
    </row>
    <row r="22" customFormat="false" ht="14.25" hidden="false" customHeight="false" outlineLevel="0" collapsed="false">
      <c r="A22" s="197" t="s">
        <v>316</v>
      </c>
      <c r="B22" s="201" t="n">
        <v>7000</v>
      </c>
      <c r="C22" s="196" t="n">
        <f aca="false">'[1]Vjetore 2016'!N22</f>
        <v>1525</v>
      </c>
      <c r="D22" s="196" t="n">
        <f aca="false">C22/B22*100</f>
        <v>21.7857142857143</v>
      </c>
      <c r="E22" s="196" t="n">
        <f aca="false">C22/B22*100-100</f>
        <v>-78.2142857142857</v>
      </c>
    </row>
    <row r="23" customFormat="false" ht="14.25" hidden="false" customHeight="false" outlineLevel="0" collapsed="false">
      <c r="A23" s="198" t="s">
        <v>317</v>
      </c>
      <c r="B23" s="199"/>
      <c r="C23" s="199"/>
      <c r="D23" s="199"/>
      <c r="E23" s="199"/>
    </row>
    <row r="24" customFormat="false" ht="14.25" hidden="false" customHeight="false" outlineLevel="0" collapsed="false">
      <c r="A24" s="200" t="s">
        <v>318</v>
      </c>
      <c r="B24" s="196" t="n">
        <v>35000</v>
      </c>
      <c r="C24" s="196" t="n">
        <f aca="false">'[1]Vjetore 2016'!N24</f>
        <v>23756</v>
      </c>
      <c r="D24" s="196" t="n">
        <f aca="false">C24/B24*100</f>
        <v>67.8742857142857</v>
      </c>
      <c r="E24" s="196" t="n">
        <f aca="false">C24/B24*100-100</f>
        <v>-32.1257142857143</v>
      </c>
    </row>
    <row r="25" customFormat="false" ht="14.25" hidden="false" customHeight="false" outlineLevel="0" collapsed="false">
      <c r="A25" s="197" t="s">
        <v>319</v>
      </c>
      <c r="B25" s="196" t="n">
        <v>64500</v>
      </c>
      <c r="C25" s="196" t="n">
        <f aca="false">'[1]Vjetore 2016'!N25</f>
        <v>20460.5</v>
      </c>
      <c r="D25" s="196" t="n">
        <f aca="false">C25/B25*100</f>
        <v>31.7217054263566</v>
      </c>
      <c r="E25" s="196" t="n">
        <f aca="false">C25/B25*100-100</f>
        <v>-68.2782945736434</v>
      </c>
    </row>
    <row r="26" customFormat="false" ht="14.25" hidden="false" customHeight="false" outlineLevel="0" collapsed="false">
      <c r="A26" s="197" t="s">
        <v>320</v>
      </c>
      <c r="B26" s="196" t="n">
        <v>32000</v>
      </c>
      <c r="C26" s="196" t="n">
        <f aca="false">'[1]Vjetore 2016'!N26</f>
        <v>15949.75</v>
      </c>
      <c r="D26" s="196" t="n">
        <f aca="false">C26/B26*100</f>
        <v>49.84296875</v>
      </c>
      <c r="E26" s="196" t="n">
        <f aca="false">C26/B26*100-100</f>
        <v>-50.15703125</v>
      </c>
    </row>
    <row r="27" customFormat="false" ht="14.25" hidden="false" customHeight="false" outlineLevel="0" collapsed="false">
      <c r="A27" s="189" t="s">
        <v>321</v>
      </c>
      <c r="B27" s="199"/>
      <c r="C27" s="199"/>
      <c r="D27" s="199"/>
      <c r="E27" s="199"/>
    </row>
    <row r="28" customFormat="false" ht="14.25" hidden="false" customHeight="false" outlineLevel="0" collapsed="false">
      <c r="A28" s="197" t="s">
        <v>322</v>
      </c>
      <c r="B28" s="196" t="n">
        <v>200000</v>
      </c>
      <c r="C28" s="196" t="n">
        <f aca="false">'[1]Vjetore 2016'!N28</f>
        <v>141748.43</v>
      </c>
      <c r="D28" s="196" t="n">
        <f aca="false">C28/B28*100</f>
        <v>70.874215</v>
      </c>
      <c r="E28" s="196" t="n">
        <f aca="false">C28/B28*100-100</f>
        <v>-29.125785</v>
      </c>
    </row>
    <row r="29" customFormat="false" ht="14.25" hidden="false" customHeight="false" outlineLevel="0" collapsed="false">
      <c r="A29" s="197" t="s">
        <v>323</v>
      </c>
      <c r="B29" s="196" t="n">
        <v>47500</v>
      </c>
      <c r="C29" s="196" t="n">
        <f aca="false">'[1]Vjetore 2016'!N29</f>
        <v>31189.85</v>
      </c>
      <c r="D29" s="196" t="n">
        <f aca="false">C29/B29*100</f>
        <v>65.6628421052632</v>
      </c>
      <c r="E29" s="196" t="n">
        <f aca="false">C29/B29*100-100</f>
        <v>-34.3371578947369</v>
      </c>
    </row>
    <row r="30" customFormat="false" ht="14.25" hidden="false" customHeight="false" outlineLevel="0" collapsed="false">
      <c r="A30" s="197" t="s">
        <v>324</v>
      </c>
      <c r="B30" s="196" t="n">
        <v>40000</v>
      </c>
      <c r="C30" s="196" t="n">
        <f aca="false">'[1]Vjetore 2016'!N30</f>
        <v>13081.8</v>
      </c>
      <c r="D30" s="196" t="n">
        <f aca="false">C30/B30*100</f>
        <v>32.7045</v>
      </c>
      <c r="E30" s="196" t="n">
        <f aca="false">C30/B30*100-100</f>
        <v>-67.2955</v>
      </c>
    </row>
    <row r="31" customFormat="false" ht="14.25" hidden="false" customHeight="false" outlineLevel="0" collapsed="false">
      <c r="A31" s="197" t="s">
        <v>325</v>
      </c>
      <c r="B31" s="196" t="n">
        <v>236</v>
      </c>
      <c r="C31" s="196" t="n">
        <f aca="false">'[1]Vjetore 2016'!N31</f>
        <v>0</v>
      </c>
      <c r="D31" s="196" t="n">
        <f aca="false">C31/B31*100</f>
        <v>0</v>
      </c>
      <c r="E31" s="196" t="n">
        <f aca="false">C31/B31*100-100</f>
        <v>-100</v>
      </c>
    </row>
    <row r="32" customFormat="false" ht="14.25" hidden="false" customHeight="false" outlineLevel="0" collapsed="false">
      <c r="A32" s="189" t="s">
        <v>326</v>
      </c>
      <c r="B32" s="199"/>
      <c r="C32" s="199"/>
      <c r="D32" s="199"/>
      <c r="E32" s="199"/>
    </row>
    <row r="33" customFormat="false" ht="14.25" hidden="false" customHeight="false" outlineLevel="0" collapsed="false">
      <c r="A33" s="197" t="s">
        <v>327</v>
      </c>
      <c r="B33" s="196"/>
      <c r="C33" s="196" t="n">
        <f aca="false">'[1]Vjetore 2016'!N33</f>
        <v>0</v>
      </c>
      <c r="D33" s="196"/>
      <c r="E33" s="196"/>
    </row>
    <row r="34" customFormat="false" ht="14.25" hidden="false" customHeight="false" outlineLevel="0" collapsed="false">
      <c r="A34" s="200" t="s">
        <v>328</v>
      </c>
      <c r="B34" s="196" t="n">
        <v>5000</v>
      </c>
      <c r="C34" s="196" t="n">
        <f aca="false">'[1]Vjetore 2016'!N34</f>
        <v>1108.66</v>
      </c>
      <c r="D34" s="196" t="n">
        <f aca="false">C34/B34*100</f>
        <v>22.1732</v>
      </c>
      <c r="E34" s="196" t="n">
        <f aca="false">C34/B34*100-100</f>
        <v>-77.8268</v>
      </c>
    </row>
    <row r="35" customFormat="false" ht="14.25" hidden="false" customHeight="false" outlineLevel="0" collapsed="false">
      <c r="A35" s="200" t="s">
        <v>329</v>
      </c>
      <c r="B35" s="196" t="n">
        <v>40000</v>
      </c>
      <c r="C35" s="196" t="n">
        <f aca="false">'[1]Vjetore 2016'!N35</f>
        <v>18552.2</v>
      </c>
      <c r="D35" s="196" t="n">
        <f aca="false">C35/B35*100</f>
        <v>46.3805</v>
      </c>
      <c r="E35" s="196" t="n">
        <f aca="false">C35/B35*100-100</f>
        <v>-53.6195</v>
      </c>
    </row>
    <row r="36" customFormat="false" ht="14.25" hidden="false" customHeight="false" outlineLevel="0" collapsed="false">
      <c r="A36" s="198" t="s">
        <v>330</v>
      </c>
      <c r="B36" s="199"/>
      <c r="C36" s="199"/>
      <c r="D36" s="199"/>
      <c r="E36" s="199"/>
    </row>
    <row r="37" customFormat="false" ht="14.25" hidden="false" customHeight="false" outlineLevel="0" collapsed="false">
      <c r="A37" s="197" t="s">
        <v>331</v>
      </c>
      <c r="B37" s="196" t="n">
        <v>1100</v>
      </c>
      <c r="C37" s="196" t="n">
        <f aca="false">'[1]Vjetore 2016'!N37</f>
        <v>213.25</v>
      </c>
      <c r="D37" s="196" t="n">
        <f aca="false">C37/B37*100</f>
        <v>19.3863636363636</v>
      </c>
      <c r="E37" s="196" t="n">
        <f aca="false">C37/B37*100-100</f>
        <v>-80.6136363636364</v>
      </c>
    </row>
    <row r="38" customFormat="false" ht="14.25" hidden="false" customHeight="false" outlineLevel="0" collapsed="false">
      <c r="A38" s="197" t="s">
        <v>313</v>
      </c>
      <c r="B38" s="201" t="n">
        <v>600</v>
      </c>
      <c r="C38" s="196" t="n">
        <f aca="false">'[1]Vjetore 2016'!N38</f>
        <v>86.4</v>
      </c>
      <c r="D38" s="196" t="n">
        <f aca="false">C38/B38*100</f>
        <v>14.4</v>
      </c>
      <c r="E38" s="196" t="n">
        <f aca="false">C38/B38*100-100</f>
        <v>-85.6</v>
      </c>
    </row>
    <row r="39" customFormat="false" ht="14.25" hidden="false" customHeight="false" outlineLevel="0" collapsed="false">
      <c r="A39" s="190" t="s">
        <v>332</v>
      </c>
      <c r="B39" s="199" t="n">
        <f aca="false">SUM(B4:B38)</f>
        <v>1389436</v>
      </c>
      <c r="C39" s="199" t="n">
        <f aca="false">'[1]Vjetore 2016'!N39</f>
        <v>727418.32</v>
      </c>
      <c r="D39" s="199" t="n">
        <f aca="false">C39/B39*100</f>
        <v>52.353495950875</v>
      </c>
      <c r="E39" s="199" t="n">
        <f aca="false">C39/B39*100-100</f>
        <v>-47.646504049125</v>
      </c>
    </row>
    <row r="40" customFormat="false" ht="14.25" hidden="false" customHeight="false" outlineLevel="0" collapsed="false">
      <c r="A40" s="197" t="s">
        <v>333</v>
      </c>
      <c r="B40" s="196" t="n">
        <v>35000</v>
      </c>
      <c r="C40" s="196" t="n">
        <f aca="false">'[1]Vjetore 2016'!N40</f>
        <v>14668</v>
      </c>
      <c r="D40" s="196" t="n">
        <f aca="false">C40/B40*100</f>
        <v>41.9085714285714</v>
      </c>
      <c r="E40" s="196" t="n">
        <f aca="false">C40/B40*100-100</f>
        <v>-58.0914285714286</v>
      </c>
    </row>
    <row r="41" customFormat="false" ht="14.25" hidden="false" customHeight="false" outlineLevel="0" collapsed="false">
      <c r="A41" s="197" t="s">
        <v>334</v>
      </c>
      <c r="B41" s="196" t="n">
        <v>45000</v>
      </c>
      <c r="C41" s="196" t="n">
        <f aca="false">'[1]Vjetore 2016'!N41</f>
        <v>19019.6</v>
      </c>
      <c r="D41" s="196" t="n">
        <f aca="false">C41/B41*100</f>
        <v>42.2657777777778</v>
      </c>
      <c r="E41" s="196" t="n">
        <f aca="false">C41/B41*100-100</f>
        <v>-57.7342222222222</v>
      </c>
    </row>
    <row r="42" customFormat="false" ht="14.25" hidden="false" customHeight="false" outlineLevel="0" collapsed="false">
      <c r="A42" s="197" t="s">
        <v>335</v>
      </c>
      <c r="B42" s="196" t="n">
        <v>30000</v>
      </c>
      <c r="C42" s="196" t="n">
        <f aca="false">'[1]Vjetore 2016'!N42</f>
        <v>4732.5</v>
      </c>
      <c r="D42" s="196" t="n">
        <f aca="false">C42/B42*100</f>
        <v>15.775</v>
      </c>
      <c r="E42" s="196" t="n">
        <f aca="false">C42/B42*100-100</f>
        <v>-84.225</v>
      </c>
    </row>
    <row r="43" customFormat="false" ht="14.25" hidden="false" customHeight="false" outlineLevel="0" collapsed="false">
      <c r="A43" s="197" t="s">
        <v>313</v>
      </c>
      <c r="B43" s="201" t="n">
        <v>400</v>
      </c>
      <c r="C43" s="196" t="n">
        <f aca="false">'[1]Vjetore 2016'!N43</f>
        <v>0</v>
      </c>
      <c r="D43" s="196" t="n">
        <f aca="false">C43/B43*100</f>
        <v>0</v>
      </c>
      <c r="E43" s="196" t="n">
        <f aca="false">C43/B43*100-100</f>
        <v>-100</v>
      </c>
    </row>
    <row r="44" customFormat="false" ht="14.25" hidden="false" customHeight="false" outlineLevel="0" collapsed="false">
      <c r="A44" s="197" t="s">
        <v>336</v>
      </c>
      <c r="B44" s="202"/>
      <c r="C44" s="196" t="n">
        <f aca="false">'[1]Vjetore 2016'!N44</f>
        <v>0</v>
      </c>
      <c r="D44" s="196"/>
      <c r="E44" s="196"/>
    </row>
    <row r="45" customFormat="false" ht="14.25" hidden="false" customHeight="false" outlineLevel="0" collapsed="false">
      <c r="A45" s="190" t="s">
        <v>337</v>
      </c>
      <c r="B45" s="199" t="n">
        <f aca="false">SUM(B39:B43)</f>
        <v>1499836</v>
      </c>
      <c r="C45" s="199" t="n">
        <f aca="false">'[1]Vjetore 2016'!N45</f>
        <v>765838.42</v>
      </c>
      <c r="D45" s="199" t="n">
        <f aca="false">C45/B45*100</f>
        <v>51.0614773881944</v>
      </c>
      <c r="E45" s="199" t="n">
        <f aca="false">C45/B45*100-100</f>
        <v>-48.9385226118056</v>
      </c>
    </row>
    <row r="46" customFormat="false" ht="14.25" hidden="false" customHeight="false" outlineLevel="0" collapsed="false">
      <c r="A46" s="197" t="s">
        <v>338</v>
      </c>
      <c r="B46" s="196" t="n">
        <v>40000</v>
      </c>
      <c r="C46" s="196" t="n">
        <f aca="false">'[1]Vjetore 2016'!N46</f>
        <v>11300</v>
      </c>
      <c r="D46" s="196" t="n">
        <f aca="false">C46/B46*100</f>
        <v>28.25</v>
      </c>
      <c r="E46" s="196" t="n">
        <f aca="false">C46/B46*100-100</f>
        <v>-71.75</v>
      </c>
    </row>
    <row r="47" customFormat="false" ht="14.25" hidden="false" customHeight="false" outlineLevel="0" collapsed="false">
      <c r="A47" s="197" t="s">
        <v>339</v>
      </c>
      <c r="B47" s="196" t="n">
        <f aca="false">110164-164</f>
        <v>110000</v>
      </c>
      <c r="C47" s="196" t="n">
        <f aca="false">'[1]Vjetore 2016'!N47</f>
        <v>15415</v>
      </c>
      <c r="D47" s="196" t="n">
        <f aca="false">C47/B47*100</f>
        <v>14.0136363636364</v>
      </c>
      <c r="E47" s="196" t="n">
        <f aca="false">C47/B47*100-100</f>
        <v>-85.9863636363636</v>
      </c>
    </row>
    <row r="48" customFormat="false" ht="14.25" hidden="false" customHeight="false" outlineLevel="0" collapsed="false">
      <c r="A48" s="197" t="s">
        <v>340</v>
      </c>
      <c r="B48" s="196" t="n">
        <v>164</v>
      </c>
      <c r="C48" s="196" t="n">
        <f aca="false">'[1]Vjetore 2016'!N48</f>
        <v>0</v>
      </c>
      <c r="D48" s="196" t="n">
        <f aca="false">C48/B48*100</f>
        <v>0</v>
      </c>
      <c r="E48" s="196" t="n">
        <f aca="false">C48/B48*100-100</f>
        <v>-100</v>
      </c>
    </row>
    <row r="49" customFormat="false" ht="14.25" hidden="false" customHeight="false" outlineLevel="0" collapsed="false">
      <c r="A49" s="190" t="s">
        <v>341</v>
      </c>
      <c r="B49" s="199" t="n">
        <f aca="false">SUM(B45:B48)</f>
        <v>1650000</v>
      </c>
      <c r="C49" s="199" t="n">
        <f aca="false">'[1]Vjetore 2016'!N49</f>
        <v>792553.42</v>
      </c>
      <c r="D49" s="199" t="n">
        <f aca="false">C49/B49*100</f>
        <v>48.0335406060606</v>
      </c>
      <c r="E49" s="199" t="n">
        <f aca="false">C49/B49*100-100</f>
        <v>-51.9664593939394</v>
      </c>
    </row>
    <row r="50" customFormat="false" ht="14.25" hidden="false" customHeight="false" outlineLevel="0" collapsed="false">
      <c r="A50" s="203" t="s">
        <v>342</v>
      </c>
      <c r="B50" s="196"/>
      <c r="C50" s="196" t="n">
        <f aca="false">'[1]Vjetore 2016'!N50</f>
        <v>23540</v>
      </c>
      <c r="D50" s="196"/>
      <c r="E50" s="196"/>
    </row>
    <row r="51" customFormat="false" ht="14.25" hidden="false" customHeight="false" outlineLevel="0" collapsed="false">
      <c r="A51" s="190" t="s">
        <v>343</v>
      </c>
      <c r="B51" s="199" t="n">
        <f aca="false">SUM(B49:B50)</f>
        <v>1650000</v>
      </c>
      <c r="C51" s="199" t="n">
        <f aca="false">'[1]Vjetore 2016'!N51</f>
        <v>816093.42</v>
      </c>
      <c r="D51" s="199" t="n">
        <f aca="false">C51/B51*100</f>
        <v>49.4602072727273</v>
      </c>
      <c r="E51" s="199" t="n">
        <f aca="false">C51/B51*100-100</f>
        <v>-50.5397927272727</v>
      </c>
    </row>
    <row r="52" customFormat="false" ht="14.25" hidden="false" customHeight="false" outlineLevel="0" collapsed="false">
      <c r="A52" s="203" t="s">
        <v>344</v>
      </c>
      <c r="B52" s="196"/>
      <c r="C52" s="196" t="n">
        <f aca="false">'[1]Vjetore 2016'!N52</f>
        <v>1066.5</v>
      </c>
      <c r="D52" s="196"/>
      <c r="E52" s="196"/>
    </row>
    <row r="53" customFormat="false" ht="14.25" hidden="false" customHeight="false" outlineLevel="0" collapsed="false">
      <c r="A53" s="203" t="s">
        <v>345</v>
      </c>
      <c r="B53" s="196" t="n">
        <f aca="false">B51-B52</f>
        <v>1650000</v>
      </c>
      <c r="C53" s="196" t="n">
        <f aca="false">'[1]Vjetore 2016'!N53</f>
        <v>791341.92</v>
      </c>
      <c r="D53" s="196"/>
      <c r="E53" s="196"/>
    </row>
    <row r="54" customFormat="false" ht="14.25" hidden="false" customHeight="false" outlineLevel="0" collapsed="false">
      <c r="A54" s="203" t="s">
        <v>346</v>
      </c>
      <c r="B54" s="196"/>
      <c r="C54" s="196" t="n">
        <f aca="false">'[1]Vjetore 2016'!N54</f>
        <v>93542.8</v>
      </c>
      <c r="D54" s="196"/>
      <c r="E54" s="196"/>
    </row>
    <row r="55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2" right="0.2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4.85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13.14"/>
  </cols>
  <sheetData>
    <row r="1" customFormat="false" ht="14.25" hidden="false" customHeight="false" outlineLevel="0" collapsed="false">
      <c r="A1" s="204" t="s">
        <v>347</v>
      </c>
      <c r="B1" s="204"/>
      <c r="C1" s="204"/>
      <c r="D1" s="204"/>
      <c r="E1" s="204"/>
    </row>
    <row r="2" customFormat="false" ht="14.25" hidden="false" customHeight="false" outlineLevel="0" collapsed="false">
      <c r="A2" s="189"/>
      <c r="B2" s="190" t="s">
        <v>348</v>
      </c>
      <c r="C2" s="191" t="s">
        <v>294</v>
      </c>
      <c r="D2" s="191" t="s">
        <v>295</v>
      </c>
      <c r="E2" s="191" t="s">
        <v>296</v>
      </c>
    </row>
    <row r="3" customFormat="false" ht="14.25" hidden="false" customHeight="false" outlineLevel="0" collapsed="false">
      <c r="A3" s="189" t="s">
        <v>349</v>
      </c>
      <c r="B3" s="192"/>
      <c r="C3" s="193"/>
      <c r="D3" s="191"/>
      <c r="E3" s="191"/>
    </row>
    <row r="4" customFormat="false" ht="14.25" hidden="false" customHeight="false" outlineLevel="0" collapsed="false">
      <c r="A4" s="194" t="s">
        <v>298</v>
      </c>
      <c r="B4" s="195" t="n">
        <f aca="false">'[1]2015'!O4</f>
        <v>4408</v>
      </c>
      <c r="C4" s="196" t="n">
        <f aca="false">'[1]Vjetore 2016'!N4</f>
        <v>12340</v>
      </c>
      <c r="D4" s="196" t="n">
        <f aca="false">C4/B4*100</f>
        <v>279.94555353902</v>
      </c>
      <c r="E4" s="196" t="n">
        <f aca="false">C4/B4*100-100</f>
        <v>179.94555353902</v>
      </c>
    </row>
    <row r="5" customFormat="false" ht="14.25" hidden="false" customHeight="false" outlineLevel="0" collapsed="false">
      <c r="A5" s="194" t="s">
        <v>299</v>
      </c>
      <c r="B5" s="195" t="n">
        <f aca="false">'[1]2015'!O5</f>
        <v>397.75</v>
      </c>
      <c r="C5" s="196" t="n">
        <f aca="false">'[1]Vjetore 2016'!N5</f>
        <v>1123.75</v>
      </c>
      <c r="D5" s="196" t="n">
        <f aca="false">C5/B5*100</f>
        <v>282.526712759271</v>
      </c>
      <c r="E5" s="196" t="n">
        <f aca="false">C5/B5*100-100</f>
        <v>182.526712759271</v>
      </c>
    </row>
    <row r="6" customFormat="false" ht="14.25" hidden="false" customHeight="false" outlineLevel="0" collapsed="false">
      <c r="A6" s="194" t="s">
        <v>300</v>
      </c>
      <c r="B6" s="195" t="n">
        <f aca="false">'[1]2015'!O6</f>
        <v>166.25</v>
      </c>
      <c r="C6" s="196" t="n">
        <f aca="false">'[1]Vjetore 2016'!N6</f>
        <v>386</v>
      </c>
      <c r="D6" s="196" t="n">
        <f aca="false">C6/B6*100</f>
        <v>232.18045112782</v>
      </c>
      <c r="E6" s="196" t="n">
        <f aca="false">C6/B6*100-100</f>
        <v>132.18045112782</v>
      </c>
    </row>
    <row r="7" customFormat="false" ht="14.25" hidden="false" customHeight="false" outlineLevel="0" collapsed="false">
      <c r="A7" s="197" t="s">
        <v>301</v>
      </c>
      <c r="B7" s="195" t="n">
        <f aca="false">'[1]2015'!O7</f>
        <v>14473.75</v>
      </c>
      <c r="C7" s="196" t="n">
        <f aca="false">'[1]Vjetore 2016'!N7</f>
        <v>9839</v>
      </c>
      <c r="D7" s="196" t="n">
        <f aca="false">C7/B7*100</f>
        <v>67.9782364625615</v>
      </c>
      <c r="E7" s="196" t="n">
        <f aca="false">C7/B7*100-100</f>
        <v>-32.0217635374385</v>
      </c>
    </row>
    <row r="8" customFormat="false" ht="14.25" hidden="false" customHeight="false" outlineLevel="0" collapsed="false">
      <c r="A8" s="197" t="s">
        <v>302</v>
      </c>
      <c r="B8" s="195" t="n">
        <f aca="false">'[1]2015'!O8</f>
        <v>5256.75</v>
      </c>
      <c r="C8" s="196" t="n">
        <f aca="false">'[1]Vjetore 2016'!N8</f>
        <v>3890.5</v>
      </c>
      <c r="D8" s="196" t="n">
        <f aca="false">C8/B8*100</f>
        <v>74.0096066961526</v>
      </c>
      <c r="E8" s="196" t="n">
        <f aca="false">C8/B8*100-100</f>
        <v>-25.9903933038474</v>
      </c>
    </row>
    <row r="9" customFormat="false" ht="14.25" hidden="false" customHeight="false" outlineLevel="0" collapsed="false">
      <c r="A9" s="197" t="s">
        <v>303</v>
      </c>
      <c r="B9" s="195" t="n">
        <f aca="false">'[1]2015'!O9</f>
        <v>3211.66</v>
      </c>
      <c r="C9" s="196" t="n">
        <f aca="false">'[1]Vjetore 2016'!N9</f>
        <v>0</v>
      </c>
      <c r="D9" s="196" t="n">
        <f aca="false">C9/B9*100</f>
        <v>0</v>
      </c>
      <c r="E9" s="196" t="n">
        <f aca="false">C9/B9*100-100</f>
        <v>-100</v>
      </c>
    </row>
    <row r="10" customFormat="false" ht="14.25" hidden="false" customHeight="false" outlineLevel="0" collapsed="false">
      <c r="A10" s="197" t="s">
        <v>304</v>
      </c>
      <c r="B10" s="195" t="n">
        <f aca="false">'[1]2015'!O10</f>
        <v>60</v>
      </c>
      <c r="C10" s="196" t="n">
        <f aca="false">'[1]Vjetore 2016'!N10</f>
        <v>0</v>
      </c>
      <c r="D10" s="196"/>
      <c r="E10" s="196"/>
    </row>
    <row r="11" customFormat="false" ht="14.25" hidden="false" customHeight="false" outlineLevel="0" collapsed="false">
      <c r="A11" s="197" t="s">
        <v>305</v>
      </c>
      <c r="B11" s="195" t="n">
        <f aca="false">'[1]2015'!O11</f>
        <v>0</v>
      </c>
      <c r="C11" s="196" t="n">
        <f aca="false">'[1]Vjetore 2016'!N11</f>
        <v>330</v>
      </c>
      <c r="D11" s="196"/>
      <c r="E11" s="196"/>
    </row>
    <row r="12" customFormat="false" ht="14.25" hidden="false" customHeight="false" outlineLevel="0" collapsed="false">
      <c r="A12" s="198" t="s">
        <v>350</v>
      </c>
      <c r="B12" s="205"/>
      <c r="C12" s="199"/>
      <c r="D12" s="199"/>
      <c r="E12" s="199"/>
    </row>
    <row r="13" customFormat="false" ht="14.25" hidden="false" customHeight="false" outlineLevel="0" collapsed="false">
      <c r="A13" s="197" t="s">
        <v>307</v>
      </c>
      <c r="B13" s="195" t="n">
        <f aca="false">'[1]2015'!O13</f>
        <v>80</v>
      </c>
      <c r="C13" s="196" t="n">
        <f aca="false">'[1]Vjetore 2016'!N13</f>
        <v>180</v>
      </c>
      <c r="D13" s="196" t="n">
        <f aca="false">C13/B13*100</f>
        <v>225</v>
      </c>
      <c r="E13" s="196" t="n">
        <f aca="false">C13/B13*100-100</f>
        <v>125</v>
      </c>
    </row>
    <row r="14" customFormat="false" ht="14.25" hidden="false" customHeight="false" outlineLevel="0" collapsed="false">
      <c r="A14" s="189" t="s">
        <v>308</v>
      </c>
      <c r="B14" s="205"/>
      <c r="C14" s="199"/>
      <c r="D14" s="199"/>
      <c r="E14" s="199"/>
    </row>
    <row r="15" customFormat="false" ht="14.25" hidden="false" customHeight="false" outlineLevel="0" collapsed="false">
      <c r="A15" s="200" t="s">
        <v>309</v>
      </c>
      <c r="B15" s="195" t="n">
        <f aca="false">'[1]2015'!O15</f>
        <v>47481.5</v>
      </c>
      <c r="C15" s="196" t="n">
        <f aca="false">'[1]Vjetore 2016'!N15</f>
        <v>48860.3</v>
      </c>
      <c r="D15" s="196" t="n">
        <f aca="false">C15/B15*100</f>
        <v>102.903867822204</v>
      </c>
      <c r="E15" s="196" t="n">
        <f aca="false">C15/B15*100-100</f>
        <v>2.90386782220445</v>
      </c>
    </row>
    <row r="16" customFormat="false" ht="14.25" hidden="false" customHeight="false" outlineLevel="0" collapsed="false">
      <c r="A16" s="197" t="s">
        <v>310</v>
      </c>
      <c r="B16" s="195" t="n">
        <f aca="false">'[1]2015'!O16</f>
        <v>307646.65</v>
      </c>
      <c r="C16" s="196" t="n">
        <f aca="false">'[1]Vjetore 2016'!N16</f>
        <v>363601.41</v>
      </c>
      <c r="D16" s="196" t="n">
        <f aca="false">C16/B16*100</f>
        <v>118.187995871237</v>
      </c>
      <c r="E16" s="196" t="n">
        <f aca="false">C16/B16*100-100</f>
        <v>18.1879958712374</v>
      </c>
    </row>
    <row r="17" customFormat="false" ht="14.25" hidden="false" customHeight="false" outlineLevel="0" collapsed="false">
      <c r="A17" s="198" t="s">
        <v>351</v>
      </c>
      <c r="B17" s="205"/>
      <c r="C17" s="199"/>
      <c r="D17" s="199"/>
      <c r="E17" s="199"/>
    </row>
    <row r="18" customFormat="false" ht="14.25" hidden="false" customHeight="false" outlineLevel="0" collapsed="false">
      <c r="A18" s="197" t="s">
        <v>312</v>
      </c>
      <c r="B18" s="195" t="n">
        <f aca="false">'[1]2015'!O18</f>
        <v>0</v>
      </c>
      <c r="C18" s="196" t="n">
        <f aca="false">'[1]Vjetore 2016'!N18</f>
        <v>0</v>
      </c>
      <c r="D18" s="196"/>
      <c r="E18" s="196"/>
    </row>
    <row r="19" customFormat="false" ht="14.25" hidden="false" customHeight="false" outlineLevel="0" collapsed="false">
      <c r="A19" s="197" t="s">
        <v>313</v>
      </c>
      <c r="B19" s="195" t="n">
        <f aca="false">'[1]2015'!O19</f>
        <v>35952.94</v>
      </c>
      <c r="C19" s="196" t="n">
        <f aca="false">'[1]Vjetore 2016'!N19</f>
        <v>19195.52</v>
      </c>
      <c r="D19" s="196" t="n">
        <f aca="false">C19/B19*100</f>
        <v>53.3906823753496</v>
      </c>
      <c r="E19" s="196" t="n">
        <f aca="false">C19/B19*100-100</f>
        <v>-46.6093176246505</v>
      </c>
    </row>
    <row r="20" customFormat="false" ht="14.25" hidden="false" customHeight="false" outlineLevel="0" collapsed="false">
      <c r="A20" s="189" t="s">
        <v>314</v>
      </c>
      <c r="B20" s="205"/>
      <c r="C20" s="199"/>
      <c r="D20" s="199"/>
      <c r="E20" s="199"/>
    </row>
    <row r="21" customFormat="false" ht="14.25" hidden="false" customHeight="false" outlineLevel="0" collapsed="false">
      <c r="A21" s="200" t="s">
        <v>315</v>
      </c>
      <c r="B21" s="195" t="n">
        <f aca="false">'[1]2015'!O21</f>
        <v>100</v>
      </c>
      <c r="C21" s="196" t="n">
        <f aca="false">'[1]Vjetore 2016'!N21</f>
        <v>0</v>
      </c>
      <c r="D21" s="196" t="n">
        <f aca="false">C21/B21*100</f>
        <v>0</v>
      </c>
      <c r="E21" s="196" t="n">
        <f aca="false">C21/B21*100-100</f>
        <v>-100</v>
      </c>
    </row>
    <row r="22" customFormat="false" ht="14.25" hidden="false" customHeight="false" outlineLevel="0" collapsed="false">
      <c r="A22" s="197" t="s">
        <v>316</v>
      </c>
      <c r="B22" s="195" t="n">
        <f aca="false">'[1]2015'!O22</f>
        <v>3300</v>
      </c>
      <c r="C22" s="196" t="n">
        <f aca="false">'[1]Vjetore 2016'!N22</f>
        <v>1525</v>
      </c>
      <c r="D22" s="196" t="n">
        <f aca="false">C22/B22*100</f>
        <v>46.2121212121212</v>
      </c>
      <c r="E22" s="196" t="n">
        <f aca="false">C22/B22*100-100</f>
        <v>-53.7878787878788</v>
      </c>
    </row>
    <row r="23" customFormat="false" ht="14.25" hidden="false" customHeight="false" outlineLevel="0" collapsed="false">
      <c r="A23" s="198" t="s">
        <v>317</v>
      </c>
      <c r="B23" s="205"/>
      <c r="C23" s="199"/>
      <c r="D23" s="199"/>
      <c r="E23" s="199"/>
    </row>
    <row r="24" customFormat="false" ht="14.25" hidden="false" customHeight="false" outlineLevel="0" collapsed="false">
      <c r="A24" s="200" t="s">
        <v>318</v>
      </c>
      <c r="B24" s="195" t="n">
        <f aca="false">'[1]2015'!O24</f>
        <v>20540</v>
      </c>
      <c r="C24" s="196" t="n">
        <f aca="false">'[1]Vjetore 2016'!N24</f>
        <v>23756</v>
      </c>
      <c r="D24" s="196" t="n">
        <f aca="false">C24/B24*100</f>
        <v>115.657254138267</v>
      </c>
      <c r="E24" s="196" t="n">
        <f aca="false">C24/B24*100-100</f>
        <v>15.6572541382668</v>
      </c>
    </row>
    <row r="25" customFormat="false" ht="14.25" hidden="false" customHeight="false" outlineLevel="0" collapsed="false">
      <c r="A25" s="197" t="s">
        <v>319</v>
      </c>
      <c r="B25" s="195" t="n">
        <f aca="false">'[1]2015'!O25</f>
        <v>21838</v>
      </c>
      <c r="C25" s="196" t="n">
        <f aca="false">'[1]Vjetore 2016'!N25</f>
        <v>20460.5</v>
      </c>
      <c r="D25" s="196" t="n">
        <f aca="false">C25/B25*100</f>
        <v>93.6921879292976</v>
      </c>
      <c r="E25" s="196" t="n">
        <f aca="false">C25/B25*100-100</f>
        <v>-6.30781207070244</v>
      </c>
    </row>
    <row r="26" customFormat="false" ht="14.25" hidden="false" customHeight="false" outlineLevel="0" collapsed="false">
      <c r="A26" s="197" t="s">
        <v>320</v>
      </c>
      <c r="B26" s="195" t="n">
        <f aca="false">'[1]2015'!O26</f>
        <v>12173.98</v>
      </c>
      <c r="C26" s="196" t="n">
        <f aca="false">'[1]Vjetore 2016'!N26</f>
        <v>15949.75</v>
      </c>
      <c r="D26" s="196" t="n">
        <f aca="false">C26/B26*100</f>
        <v>131.015082988472</v>
      </c>
      <c r="E26" s="196" t="n">
        <f aca="false">C26/B26*100-100</f>
        <v>31.0150829884721</v>
      </c>
    </row>
    <row r="27" customFormat="false" ht="14.25" hidden="false" customHeight="false" outlineLevel="0" collapsed="false">
      <c r="A27" s="189" t="s">
        <v>352</v>
      </c>
      <c r="B27" s="205"/>
      <c r="C27" s="199"/>
      <c r="D27" s="199"/>
      <c r="E27" s="199"/>
    </row>
    <row r="28" customFormat="false" ht="14.25" hidden="false" customHeight="false" outlineLevel="0" collapsed="false">
      <c r="A28" s="197" t="s">
        <v>322</v>
      </c>
      <c r="B28" s="195" t="n">
        <f aca="false">'[1]2015'!O28</f>
        <v>54376.55</v>
      </c>
      <c r="C28" s="196" t="n">
        <f aca="false">'[1]Vjetore 2016'!N28</f>
        <v>141748.43</v>
      </c>
      <c r="D28" s="196" t="n">
        <f aca="false">C28/B28*100</f>
        <v>260.679336956832</v>
      </c>
      <c r="E28" s="196" t="n">
        <f aca="false">C28/B28*100-100</f>
        <v>160.679336956832</v>
      </c>
    </row>
    <row r="29" customFormat="false" ht="14.25" hidden="false" customHeight="false" outlineLevel="0" collapsed="false">
      <c r="A29" s="197" t="s">
        <v>323</v>
      </c>
      <c r="B29" s="195" t="n">
        <f aca="false">'[1]2015'!O29</f>
        <v>50619.3</v>
      </c>
      <c r="C29" s="196" t="n">
        <f aca="false">'[1]Vjetore 2016'!N29</f>
        <v>31189.85</v>
      </c>
      <c r="D29" s="196" t="n">
        <f aca="false">C29/B29*100</f>
        <v>61.6165178104004</v>
      </c>
      <c r="E29" s="196" t="n">
        <f aca="false">C29/B29*100-100</f>
        <v>-38.3834821895996</v>
      </c>
    </row>
    <row r="30" customFormat="false" ht="14.25" hidden="false" customHeight="false" outlineLevel="0" collapsed="false">
      <c r="A30" s="197" t="s">
        <v>324</v>
      </c>
      <c r="B30" s="195" t="n">
        <f aca="false">'[1]2015'!O30</f>
        <v>0</v>
      </c>
      <c r="C30" s="196" t="n">
        <f aca="false">'[1]Vjetore 2016'!N30</f>
        <v>13081.8</v>
      </c>
      <c r="D30" s="196"/>
      <c r="E30" s="196"/>
    </row>
    <row r="31" customFormat="false" ht="14.25" hidden="false" customHeight="false" outlineLevel="0" collapsed="false">
      <c r="A31" s="197" t="s">
        <v>325</v>
      </c>
      <c r="B31" s="195" t="n">
        <f aca="false">'[1]2015'!O31</f>
        <v>0</v>
      </c>
      <c r="C31" s="196" t="n">
        <f aca="false">'[1]Vjetore 2016'!N31</f>
        <v>0</v>
      </c>
      <c r="D31" s="196"/>
      <c r="E31" s="196"/>
    </row>
    <row r="32" customFormat="false" ht="14.25" hidden="false" customHeight="false" outlineLevel="0" collapsed="false">
      <c r="A32" s="189" t="s">
        <v>353</v>
      </c>
      <c r="B32" s="205"/>
      <c r="C32" s="199"/>
      <c r="D32" s="199"/>
      <c r="E32" s="199"/>
    </row>
    <row r="33" customFormat="false" ht="14.25" hidden="false" customHeight="false" outlineLevel="0" collapsed="false">
      <c r="A33" s="197" t="s">
        <v>327</v>
      </c>
      <c r="B33" s="195" t="n">
        <f aca="false">'[1]2015'!O33</f>
        <v>0</v>
      </c>
      <c r="C33" s="196" t="n">
        <f aca="false">'[1]Vjetore 2016'!N33</f>
        <v>0</v>
      </c>
      <c r="D33" s="196"/>
      <c r="E33" s="196"/>
    </row>
    <row r="34" customFormat="false" ht="14.25" hidden="false" customHeight="false" outlineLevel="0" collapsed="false">
      <c r="A34" s="200" t="s">
        <v>328</v>
      </c>
      <c r="B34" s="195" t="n">
        <f aca="false">'[1]2015'!O34</f>
        <v>584</v>
      </c>
      <c r="C34" s="196" t="n">
        <f aca="false">'[1]Vjetore 2016'!N34</f>
        <v>1108.66</v>
      </c>
      <c r="D34" s="196" t="n">
        <f aca="false">C34/B34*100</f>
        <v>189.83904109589</v>
      </c>
      <c r="E34" s="196" t="n">
        <f aca="false">C34/B34*100-100</f>
        <v>89.8390410958904</v>
      </c>
    </row>
    <row r="35" customFormat="false" ht="14.25" hidden="false" customHeight="false" outlineLevel="0" collapsed="false">
      <c r="A35" s="200" t="s">
        <v>329</v>
      </c>
      <c r="B35" s="195" t="n">
        <f aca="false">'[1]2015'!O35</f>
        <v>15637.9</v>
      </c>
      <c r="C35" s="196" t="n">
        <f aca="false">'[1]Vjetore 2016'!N35</f>
        <v>18552.2</v>
      </c>
      <c r="D35" s="196" t="n">
        <f aca="false">C35/B35*100</f>
        <v>118.636134007763</v>
      </c>
      <c r="E35" s="196" t="n">
        <f aca="false">C35/B35*100-100</f>
        <v>18.6361340077632</v>
      </c>
    </row>
    <row r="36" customFormat="false" ht="14.25" hidden="false" customHeight="false" outlineLevel="0" collapsed="false">
      <c r="A36" s="198" t="s">
        <v>330</v>
      </c>
      <c r="B36" s="205"/>
      <c r="C36" s="199"/>
      <c r="D36" s="199"/>
      <c r="E36" s="199"/>
    </row>
    <row r="37" customFormat="false" ht="14.25" hidden="false" customHeight="false" outlineLevel="0" collapsed="false">
      <c r="A37" s="197" t="s">
        <v>331</v>
      </c>
      <c r="B37" s="195" t="n">
        <f aca="false">'[1]2015'!O37</f>
        <v>316.5</v>
      </c>
      <c r="C37" s="196" t="n">
        <f aca="false">'[1]Vjetore 2016'!N37</f>
        <v>213.25</v>
      </c>
      <c r="D37" s="206" t="n">
        <f aca="false">C37/B37*100</f>
        <v>67.3775671406003</v>
      </c>
      <c r="E37" s="196" t="n">
        <f aca="false">C37/B37*100-100</f>
        <v>-32.6224328593997</v>
      </c>
    </row>
    <row r="38" customFormat="false" ht="14.25" hidden="false" customHeight="false" outlineLevel="0" collapsed="false">
      <c r="A38" s="197" t="s">
        <v>313</v>
      </c>
      <c r="B38" s="195" t="n">
        <f aca="false">'[1]2015'!O38</f>
        <v>490</v>
      </c>
      <c r="C38" s="196" t="n">
        <f aca="false">'[1]Vjetore 2016'!N38</f>
        <v>86.4</v>
      </c>
      <c r="D38" s="196" t="n">
        <f aca="false">C38/B38*100</f>
        <v>17.6326530612245</v>
      </c>
      <c r="E38" s="207" t="n">
        <f aca="false">C38/B38*100-100</f>
        <v>-82.3673469387755</v>
      </c>
    </row>
    <row r="39" customFormat="false" ht="14.25" hidden="false" customHeight="false" outlineLevel="0" collapsed="false">
      <c r="A39" s="190" t="s">
        <v>332</v>
      </c>
      <c r="B39" s="205" t="n">
        <f aca="false">'[1]2015'!O39</f>
        <v>599111.48</v>
      </c>
      <c r="C39" s="199" t="n">
        <f aca="false">'[1]Vjetore 2016'!N39</f>
        <v>727418.32</v>
      </c>
      <c r="D39" s="199" t="n">
        <f aca="false">C39/B39*100</f>
        <v>121.416187852051</v>
      </c>
      <c r="E39" s="199" t="n">
        <f aca="false">C39/B39*100-100</f>
        <v>21.4161878520505</v>
      </c>
    </row>
    <row r="40" customFormat="false" ht="14.25" hidden="false" customHeight="false" outlineLevel="0" collapsed="false">
      <c r="A40" s="197" t="s">
        <v>354</v>
      </c>
      <c r="B40" s="195" t="n">
        <f aca="false">'[1]2015'!O40</f>
        <v>13459</v>
      </c>
      <c r="C40" s="196" t="n">
        <f aca="false">'[1]Vjetore 2016'!N40</f>
        <v>14668</v>
      </c>
      <c r="D40" s="196" t="n">
        <f aca="false">C40/B40*100</f>
        <v>108.982836763504</v>
      </c>
      <c r="E40" s="196" t="n">
        <f aca="false">C40/B40*100-100</f>
        <v>8.98283676350398</v>
      </c>
    </row>
    <row r="41" customFormat="false" ht="14.25" hidden="false" customHeight="false" outlineLevel="0" collapsed="false">
      <c r="A41" s="197" t="s">
        <v>334</v>
      </c>
      <c r="B41" s="195" t="n">
        <f aca="false">'[1]2015'!O41</f>
        <v>16631.5</v>
      </c>
      <c r="C41" s="196" t="n">
        <f aca="false">'[1]Vjetore 2016'!N41</f>
        <v>19019.6</v>
      </c>
      <c r="D41" s="196" t="n">
        <f aca="false">C41/B41*100</f>
        <v>114.358897273247</v>
      </c>
      <c r="E41" s="196" t="n">
        <f aca="false">C41/B41*100-100</f>
        <v>14.3588972732466</v>
      </c>
    </row>
    <row r="42" customFormat="false" ht="14.25" hidden="false" customHeight="false" outlineLevel="0" collapsed="false">
      <c r="A42" s="197" t="s">
        <v>335</v>
      </c>
      <c r="B42" s="195" t="n">
        <f aca="false">'[1]2015'!O42</f>
        <v>3539.8</v>
      </c>
      <c r="C42" s="196" t="n">
        <f aca="false">'[1]Vjetore 2016'!N42</f>
        <v>4732.5</v>
      </c>
      <c r="D42" s="196" t="n">
        <f aca="false">C42/B42*100</f>
        <v>133.693994010961</v>
      </c>
      <c r="E42" s="196" t="n">
        <f aca="false">C42/B42*100-100</f>
        <v>33.6939940109611</v>
      </c>
    </row>
    <row r="43" customFormat="false" ht="14.25" hidden="false" customHeight="false" outlineLevel="0" collapsed="false">
      <c r="A43" s="197" t="s">
        <v>313</v>
      </c>
      <c r="B43" s="195" t="n">
        <f aca="false">'[1]2015'!O43</f>
        <v>210</v>
      </c>
      <c r="C43" s="196" t="n">
        <f aca="false">'[1]Vjetore 2016'!N43</f>
        <v>0</v>
      </c>
      <c r="D43" s="196"/>
      <c r="E43" s="196"/>
    </row>
    <row r="44" customFormat="false" ht="14.25" hidden="false" customHeight="false" outlineLevel="0" collapsed="false">
      <c r="A44" s="197" t="s">
        <v>336</v>
      </c>
      <c r="B44" s="195" t="n">
        <f aca="false">'[1]2015'!O44</f>
        <v>0</v>
      </c>
      <c r="C44" s="196" t="n">
        <f aca="false">'[1]Vjetore 2016'!N44</f>
        <v>0</v>
      </c>
      <c r="D44" s="196"/>
      <c r="E44" s="196"/>
    </row>
    <row r="45" customFormat="false" ht="14.25" hidden="false" customHeight="false" outlineLevel="0" collapsed="false">
      <c r="A45" s="190" t="s">
        <v>337</v>
      </c>
      <c r="B45" s="205" t="n">
        <f aca="false">'[1]2015'!O45</f>
        <v>632951.78</v>
      </c>
      <c r="C45" s="199" t="n">
        <f aca="false">'[1]Vjetore 2016'!N45</f>
        <v>765838.42</v>
      </c>
      <c r="D45" s="199" t="n">
        <f aca="false">C45/B45*100</f>
        <v>120.994749394654</v>
      </c>
      <c r="E45" s="199" t="n">
        <f aca="false">C45/B45*100-100</f>
        <v>20.9947493946537</v>
      </c>
    </row>
    <row r="46" customFormat="false" ht="14.25" hidden="false" customHeight="false" outlineLevel="0" collapsed="false">
      <c r="A46" s="197" t="s">
        <v>355</v>
      </c>
      <c r="B46" s="195" t="n">
        <f aca="false">'[1]2015'!O46</f>
        <v>15290</v>
      </c>
      <c r="C46" s="196" t="n">
        <f aca="false">'[1]Vjetore 2016'!N46</f>
        <v>11300</v>
      </c>
      <c r="D46" s="196" t="n">
        <f aca="false">C46/B46*100</f>
        <v>73.9045127534336</v>
      </c>
      <c r="E46" s="196" t="n">
        <f aca="false">C46/B46*100-100</f>
        <v>-26.0954872465664</v>
      </c>
    </row>
    <row r="47" customFormat="false" ht="14.25" hidden="false" customHeight="false" outlineLevel="0" collapsed="false">
      <c r="A47" s="197" t="s">
        <v>356</v>
      </c>
      <c r="B47" s="195" t="n">
        <f aca="false">'[1]2015'!O47</f>
        <v>45795</v>
      </c>
      <c r="C47" s="196" t="n">
        <f aca="false">'[1]Vjetore 2016'!N47</f>
        <v>15415</v>
      </c>
      <c r="D47" s="196" t="n">
        <f aca="false">C47/B47*100</f>
        <v>33.6608800087346</v>
      </c>
      <c r="E47" s="196" t="n">
        <f aca="false">C47/B47*100-100</f>
        <v>-66.3391199912654</v>
      </c>
    </row>
    <row r="48" customFormat="false" ht="14.25" hidden="false" customHeight="false" outlineLevel="0" collapsed="false">
      <c r="A48" s="197" t="s">
        <v>357</v>
      </c>
      <c r="B48" s="195" t="n">
        <f aca="false">'[1]2015'!O48</f>
        <v>0</v>
      </c>
      <c r="C48" s="196" t="n">
        <f aca="false">'[1]Vjetore 2016'!N48</f>
        <v>0</v>
      </c>
      <c r="D48" s="196"/>
      <c r="E48" s="196"/>
    </row>
    <row r="49" customFormat="false" ht="14.25" hidden="false" customHeight="false" outlineLevel="0" collapsed="false">
      <c r="A49" s="190" t="s">
        <v>341</v>
      </c>
      <c r="B49" s="205" t="n">
        <f aca="false">'[1]2015'!O49</f>
        <v>694036.78</v>
      </c>
      <c r="C49" s="199" t="n">
        <f aca="false">'[1]Vjetore 2016'!N49</f>
        <v>792553.42</v>
      </c>
      <c r="D49" s="199" t="n">
        <f aca="false">C49/B49*100</f>
        <v>114.194728988282</v>
      </c>
      <c r="E49" s="199" t="n">
        <f aca="false">C49/B49*100-100</f>
        <v>14.1947289882822</v>
      </c>
    </row>
    <row r="50" customFormat="false" ht="14.25" hidden="false" customHeight="false" outlineLevel="0" collapsed="false">
      <c r="A50" s="203" t="s">
        <v>358</v>
      </c>
      <c r="B50" s="195" t="n">
        <f aca="false">'[1]2015'!O50</f>
        <v>8000</v>
      </c>
      <c r="C50" s="196" t="n">
        <f aca="false">'[1]Vjetore 2016'!N50</f>
        <v>23540</v>
      </c>
      <c r="D50" s="196" t="n">
        <f aca="false">C50/B50*100</f>
        <v>294.25</v>
      </c>
      <c r="E50" s="196" t="n">
        <f aca="false">C50/B50*100-100</f>
        <v>194.25</v>
      </c>
    </row>
    <row r="51" customFormat="false" ht="14.25" hidden="false" customHeight="false" outlineLevel="0" collapsed="false">
      <c r="A51" s="190" t="s">
        <v>343</v>
      </c>
      <c r="B51" s="205" t="n">
        <f aca="false">'[1]2015'!O51</f>
        <v>702036.78</v>
      </c>
      <c r="C51" s="199" t="n">
        <f aca="false">'[1]Vjetore 2016'!N51</f>
        <v>816093.42</v>
      </c>
      <c r="D51" s="199" t="n">
        <f aca="false">C51/B51*100</f>
        <v>116.246533408121</v>
      </c>
      <c r="E51" s="199" t="n">
        <f aca="false">C51/B51*100-100</f>
        <v>16.2465334081214</v>
      </c>
    </row>
    <row r="52" customFormat="false" ht="14.25" hidden="false" customHeight="false" outlineLevel="0" collapsed="false">
      <c r="A52" s="203" t="s">
        <v>359</v>
      </c>
      <c r="B52" s="195" t="n">
        <f aca="false">'[1]2015'!O52</f>
        <v>1006.25</v>
      </c>
      <c r="C52" s="196" t="n">
        <f aca="false">'[1]Vjetore 2016'!N52</f>
        <v>1066.5</v>
      </c>
      <c r="D52" s="196" t="n">
        <f aca="false">C52/B52*100</f>
        <v>105.987577639752</v>
      </c>
      <c r="E52" s="196" t="n">
        <f aca="false">C52/B52*100-100</f>
        <v>5.98757763975155</v>
      </c>
    </row>
    <row r="53" customFormat="false" ht="14.25" hidden="false" customHeight="false" outlineLevel="0" collapsed="false">
      <c r="A53" s="203" t="s">
        <v>345</v>
      </c>
      <c r="B53" s="195" t="n">
        <f aca="false">'[1]2015'!O53</f>
        <v>701030.53</v>
      </c>
      <c r="C53" s="196" t="n">
        <f aca="false">'[1]Vjetore 2016'!N53</f>
        <v>791341.92</v>
      </c>
      <c r="D53" s="196" t="n">
        <f aca="false">C53/B53*100</f>
        <v>112.882661472675</v>
      </c>
      <c r="E53" s="196" t="n">
        <f aca="false">C53/B53*100-100</f>
        <v>12.8826614726751</v>
      </c>
    </row>
    <row r="54" customFormat="false" ht="14.25" hidden="false" customHeight="false" outlineLevel="0" collapsed="false">
      <c r="A54" s="203" t="s">
        <v>346</v>
      </c>
      <c r="B54" s="195" t="n">
        <f aca="false">'[1]2015'!O54</f>
        <v>85945.5</v>
      </c>
      <c r="C54" s="196" t="n">
        <f aca="false">'[1]Vjetore 2016'!N54</f>
        <v>93542.8</v>
      </c>
      <c r="D54" s="196" t="n">
        <f aca="false">C54/B54*100</f>
        <v>108.839671652384</v>
      </c>
      <c r="E54" s="196" t="n">
        <f aca="false">C54/B54*100-100</f>
        <v>8.83967165238437</v>
      </c>
    </row>
    <row r="55" customFormat="false" ht="16.5" hidden="false" customHeight="false" outlineLevel="0" collapsed="false">
      <c r="A55" s="208"/>
      <c r="B55" s="209"/>
      <c r="C55" s="209"/>
      <c r="D55" s="209"/>
      <c r="E55" s="209"/>
    </row>
    <row r="56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6.84"/>
    <col collapsed="false" customWidth="true" hidden="false" outlineLevel="0" max="3" min="3" style="0" width="15.99"/>
    <col collapsed="false" customWidth="true" hidden="false" outlineLevel="0" max="4" min="4" style="0" width="34.41"/>
  </cols>
  <sheetData>
    <row r="1" customFormat="false" ht="19.5" hidden="false" customHeight="true" outlineLevel="0" collapsed="false">
      <c r="A1" s="210" t="s">
        <v>360</v>
      </c>
      <c r="B1" s="210"/>
      <c r="C1" s="210"/>
      <c r="D1" s="210"/>
    </row>
    <row r="2" customFormat="false" ht="19.5" hidden="false" customHeight="false" outlineLevel="0" collapsed="false">
      <c r="A2" s="211" t="s">
        <v>361</v>
      </c>
      <c r="B2" s="211" t="s">
        <v>362</v>
      </c>
      <c r="C2" s="211" t="s">
        <v>363</v>
      </c>
      <c r="D2" s="211" t="s">
        <v>364</v>
      </c>
    </row>
    <row r="3" customFormat="false" ht="15.75" hidden="false" customHeight="false" outlineLevel="0" collapsed="false">
      <c r="A3" s="212" t="s">
        <v>365</v>
      </c>
      <c r="B3" s="212" t="s">
        <v>366</v>
      </c>
      <c r="C3" s="213" t="n">
        <v>47467.87</v>
      </c>
      <c r="D3" s="212" t="s">
        <v>367</v>
      </c>
    </row>
    <row r="4" customFormat="false" ht="15.75" hidden="false" customHeight="false" outlineLevel="0" collapsed="false">
      <c r="A4" s="214" t="s">
        <v>368</v>
      </c>
      <c r="B4" s="214" t="s">
        <v>366</v>
      </c>
      <c r="C4" s="215" t="n">
        <v>1631.18</v>
      </c>
      <c r="D4" s="214" t="s">
        <v>367</v>
      </c>
    </row>
    <row r="5" customFormat="false" ht="15.75" hidden="false" customHeight="false" outlineLevel="0" collapsed="false">
      <c r="A5" s="214" t="s">
        <v>369</v>
      </c>
      <c r="B5" s="214" t="s">
        <v>366</v>
      </c>
      <c r="C5" s="215" t="n">
        <v>3011.42</v>
      </c>
      <c r="D5" s="214" t="s">
        <v>370</v>
      </c>
    </row>
    <row r="6" customFormat="false" ht="15.75" hidden="false" customHeight="false" outlineLevel="0" collapsed="false">
      <c r="A6" s="214" t="s">
        <v>371</v>
      </c>
      <c r="B6" s="214" t="s">
        <v>372</v>
      </c>
      <c r="C6" s="215" t="n">
        <v>55322.65</v>
      </c>
      <c r="D6" s="214" t="s">
        <v>370</v>
      </c>
    </row>
    <row r="7" customFormat="false" ht="16.5" hidden="false" customHeight="false" outlineLevel="0" collapsed="false">
      <c r="A7" s="214"/>
      <c r="B7" s="214"/>
      <c r="C7" s="215"/>
      <c r="D7" s="214"/>
    </row>
    <row r="8" customFormat="false" ht="19.5" hidden="false" customHeight="false" outlineLevel="0" collapsed="false">
      <c r="A8" s="216" t="s">
        <v>373</v>
      </c>
      <c r="B8" s="217"/>
      <c r="C8" s="218" t="n">
        <f aca="false">SUM(C3:C7)</f>
        <v>107433.12</v>
      </c>
      <c r="D8" s="21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16-07-18T06:37:41Z</cp:lastPrinted>
  <dcterms:modified xsi:type="dcterms:W3CDTF">2019-11-19T12:43:04Z</dcterms:modified>
  <cp:revision>0</cp:revision>
  <dc:subject/>
  <dc:title/>
</cp:coreProperties>
</file>