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hpenzimet 2016" sheetId="1" state="visible" r:id="rId2"/>
    <sheet name="Kapitalet 2016" sheetId="2" state="visible" r:id="rId3"/>
    <sheet name="Lendet e paguara nga Thesari MF" sheetId="3" state="visible" r:id="rId4"/>
    <sheet name="Te hyrat vetanake 2016" sheetId="4" state="visible" r:id="rId5"/>
    <sheet name="Krahasimi 2015-2016" sheetId="5" state="visible" r:id="rId6"/>
    <sheet name="Shpenz sipas kodeve ekon.2016" sheetId="6" state="visible" r:id="rId7"/>
  </sheets>
  <definedNames>
    <definedName function="false" hidden="false" localSheetId="1" name="_xlnm.Print_Titles" vbProcedure="false">'Kapitalet 2016'!$2:$2</definedName>
    <definedName function="false" hidden="false" localSheetId="2" name="_xlnm.Print_Area" vbProcedure="false">'Lendet e paguara nga Thesari MF'!$A$1:$I$18</definedName>
    <definedName function="false" hidden="false" localSheetId="0" name="_xlnm.Print_Area" vbProcedure="false">'Shpenzimet 2016'!$A$1:$G$26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78">
  <si>
    <t xml:space="preserve">KOMUNA E LIPJANIT</t>
  </si>
  <si>
    <t xml:space="preserve">RAPORTI I BUXHETIT  DHE SHPENZIMI NË BAZË TË BURIMIT TË MJETEVE KATEGORIVE EKONOMIKE DHE PROGRAMEVE PËR  VITIT 2016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6</t>
  </si>
  <si>
    <t xml:space="preserve">Pjesmarrja %</t>
  </si>
  <si>
    <t xml:space="preserve">GRANTI QEVERITAR </t>
  </si>
  <si>
    <t xml:space="preserve">TE HYRAT VETANAKE </t>
  </si>
  <si>
    <t xml:space="preserve">31,61.93</t>
  </si>
  <si>
    <t xml:space="preserve">DONACIONET E BARTURA</t>
  </si>
  <si>
    <t xml:space="preserve">Gjithsejtë:</t>
  </si>
  <si>
    <t xml:space="preserve">BUXHETI DHE SHPENZIMET  SIPAS KATEGORIVE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GQ10</t>
  </si>
  <si>
    <t xml:space="preserve">          11 RROGA DHE PAGA</t>
  </si>
  <si>
    <t xml:space="preserve">          13 MALLRA DHE SHËRBIME</t>
  </si>
  <si>
    <t xml:space="preserve">          14 SHPENZIME KOMUNAL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Gjithsejte:</t>
  </si>
  <si>
    <t xml:space="preserve">Administrata dhe Personeli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          30 PASURITË JOFINANCIARE (DONACION I BARTUR)</t>
  </si>
  <si>
    <t xml:space="preserve">          13 MALLRA DHE SHËRBIME (QEVERIA ZVICRANE)</t>
  </si>
  <si>
    <t xml:space="preserve">          30 PASURITË JOFINANCIARE (QEVERIA ZVICRANE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Kujdesi primar She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DSHEM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   </t>
  </si>
  <si>
    <t xml:space="preserve">_________________________</t>
  </si>
  <si>
    <t xml:space="preserve">Pershkrimi per investime kapitale 2016-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6003 Z.KRYETARIT-LIPJAN</t>
  </si>
  <si>
    <t xml:space="preserve">            40141 PAGESA PER VENDIME GJYQESORE</t>
  </si>
  <si>
    <t xml:space="preserve">        18163 INFRASTRUK.PUBLIKE-LIPJAN</t>
  </si>
  <si>
    <t xml:space="preserve">            40163 BASHKEFINANCIMI ME DONATOR</t>
  </si>
  <si>
    <t xml:space="preserve">            40167 MIRMBAJTJA E NDRIQIMIT PUBLIK</t>
  </si>
  <si>
    <t xml:space="preserve">            40177 ASFALTIMI I RRUGEVE NE FSHATIN RUBOVC</t>
  </si>
  <si>
    <t xml:space="preserve">            40198 NERTIMI I RRJETIT TE KANALIZIMIT NE FSHATIN RUBOVC</t>
  </si>
  <si>
    <t xml:space="preserve">            41841 NDERTIMI I LAPIDAREVE NË VARREZAT E DËSHMOREVE DHE MARTIREVE</t>
  </si>
  <si>
    <t xml:space="preserve">            41842 ASFALTIMI I RRUGICAVE NE TOPLIQAN TE VJETER</t>
  </si>
  <si>
    <t xml:space="preserve">            41843 ASFALTIMI I RRUGËS SHALE-BAICE</t>
  </si>
  <si>
    <t xml:space="preserve">            41844 ASFALITIMI I RRUGËS NE BLINAJE</t>
  </si>
  <si>
    <t xml:space="preserve">            41845 NDËRTIMI I RRUGICAVE ME KUBEZA NË JANJEVE</t>
  </si>
  <si>
    <t xml:space="preserve">            41846 BLERJA  E E-KIOSKUT</t>
  </si>
  <si>
    <t xml:space="preserve">            41886 MIRËMBAJTA E NDRIÇIMIT PUBLIK NË QYTET DHE FSHATRA</t>
  </si>
  <si>
    <t xml:space="preserve">            41887 NDËRTIMI I PARKUT NË SLLOVI</t>
  </si>
  <si>
    <t xml:space="preserve">            41888 RREG.I ÇASHMES DHE INFRASTR.NË LELETIQ</t>
  </si>
  <si>
    <t xml:space="preserve">            41889 HAPJA DHE ZHAVORRIMI I RRUGËS PËR HANROVC</t>
  </si>
  <si>
    <t xml:space="preserve">            43056 Asfaltimi i Rrugeve brenda Qytetit te Lipjanit</t>
  </si>
  <si>
    <t xml:space="preserve">            43057 Asfaltimi i rrugës Blinajë-Qylagë</t>
  </si>
  <si>
    <t xml:space="preserve">            43059 Asfaltimi i rrugës dhe Infrastruktures në Varrezat e Lipjani</t>
  </si>
  <si>
    <t xml:space="preserve">            43060 Asfaltimi i Rruges Gllogovc- Banulle</t>
  </si>
  <si>
    <t xml:space="preserve">            43061 Asfaltimi i rrugës dhe infrastruktures në Varrezat në Medvec</t>
  </si>
  <si>
    <t xml:space="preserve">            43062 Asfaltimi i rrugeve brenda ne Fshatin Gadime e Ulet faza II-</t>
  </si>
  <si>
    <t xml:space="preserve">            43063 Asfaltimi i  rruges Dobraj e madhe-Qylage dhe rrugve brenda</t>
  </si>
  <si>
    <t xml:space="preserve">            43064 Ndertimi i Trotuarve në Fshatin Ribar i Vogel</t>
  </si>
  <si>
    <t xml:space="preserve">            43065 Asfalltimi i rrugeve në Magure</t>
  </si>
  <si>
    <t xml:space="preserve">            43067 Ndertimi i Trotuarve në Fshatin Rufc i Vjeter</t>
  </si>
  <si>
    <t xml:space="preserve">            43068 Ndertimi i Trotuarve në Fshatin Gllogovc</t>
  </si>
  <si>
    <t xml:space="preserve">            43069 Ndertimi i Trotuarve në Fshatin Llugaxhi</t>
  </si>
  <si>
    <t xml:space="preserve">            43070 Ndertimi i Trotuarve në Fshatin Magure</t>
  </si>
  <si>
    <t xml:space="preserve">            43071 Ndertimi i Trotuarve në Fshatin Banulle</t>
  </si>
  <si>
    <t xml:space="preserve">            43074 Hapja dhe zhavorimi  e rruges Hallaq i Madh- Rufc i Ri</t>
  </si>
  <si>
    <t xml:space="preserve">            87205 ND.RRJETIT KANALIZ.FSH.BLINAJE</t>
  </si>
  <si>
    <t xml:space="preserve">            89225 ASFAL.RRUG.SHQ.HAJ.BAJRAMI</t>
  </si>
  <si>
    <t xml:space="preserve">            89254 Ndertimi i trotuarve ne fshatin :Ribar i Madh</t>
  </si>
  <si>
    <t xml:space="preserve">        66320 PLANIF.URBAN.INSPEKC.-LIPJAN</t>
  </si>
  <si>
    <t xml:space="preserve">            40200 HARTIMI PROJEKTEV DETALE</t>
  </si>
  <si>
    <t xml:space="preserve">        75512 SHERBIM.REZIDENCIALE-LIPJAN</t>
  </si>
  <si>
    <t xml:space="preserve">            43098 Rregullimi i Infrastrukturës për shtëpinë rezidenciale të ko</t>
  </si>
  <si>
    <t xml:space="preserve">        85003 SHËRBIMET KULTURORE-LIPJAN</t>
  </si>
  <si>
    <t xml:space="preserve">            40209 Ndertimi i qendrës Rinore në Magure Faza II.</t>
  </si>
  <si>
    <t xml:space="preserve">            40211 NDERT.SALLE.SPORT.FSHA.LLUGA.</t>
  </si>
  <si>
    <t xml:space="preserve">            41885 NDËRTIMI I FUSHËS SË VOGËL TË SPORTIT NE AKLLAP</t>
  </si>
  <si>
    <t xml:space="preserve">            43099 Ndertimi i fushave të vogla sportive.</t>
  </si>
  <si>
    <t xml:space="preserve">        93060 ARSIMI FILORË-LIPJAN</t>
  </si>
  <si>
    <t xml:space="preserve">            41847 INVENTARI PËR SHKOLLAT NË FSHATRAT BUJARI DHE BUJAN</t>
  </si>
  <si>
    <t xml:space="preserve">            43106 Nxemja Qendrore në Shkollen Fillore në Rufc të Ri,Dobraj e M</t>
  </si>
  <si>
    <t xml:space="preserve">            43107 Ndertimi i rrethojës në Shkollen Fillore në Babush</t>
  </si>
  <si>
    <t xml:space="preserve">            87259 NDERTIM SHKOLL.FILL.FSH.BUJARI</t>
  </si>
  <si>
    <t xml:space="preserve">    21 TE HYRAT VETANAKE</t>
  </si>
  <si>
    <t xml:space="preserve">            40158 NDERT.RRJET.KANAL.FEKAL.M</t>
  </si>
  <si>
    <t xml:space="preserve">            40160 MIREMB.RRUG.ASFALTUARA</t>
  </si>
  <si>
    <t xml:space="preserve">            40189 KANAL.FSHATI GADIDME E ULËT</t>
  </si>
  <si>
    <t xml:space="preserve">            40190 NDERTI.RRJETIT TE KANALIZIMIT</t>
  </si>
  <si>
    <t xml:space="preserve">            40198 Ndertimi i rrjetit  kanalizimit ne fshatin Rubofc</t>
  </si>
  <si>
    <t xml:space="preserve">            41840 NDERTIMI I SHESHIT ADEM JASHARI</t>
  </si>
  <si>
    <t xml:space="preserve">            41890 ZGJERIMI I RRJETIT TË KANALIZIMIT NE FSHATRA</t>
  </si>
  <si>
    <t xml:space="preserve">            41891 HAPJA DHE ZGJERIMI I LUMENJVE NË FSHATRA</t>
  </si>
  <si>
    <t xml:space="preserve">            43072 Mirmbajtja dhe Rehabilitimi i  Rrjeteve te Kanalizimit</t>
  </si>
  <si>
    <t xml:space="preserve">            43073 Mirmbajtja Investive e Hapesirave Publike</t>
  </si>
  <si>
    <t xml:space="preserve">            43075 Eliminimi i Deponimeve te Egra</t>
  </si>
  <si>
    <t xml:space="preserve">            43078 Ndertimi i rrjetit të Kanalizimit në Fshatin Bujari</t>
  </si>
  <si>
    <t xml:space="preserve">            40208 NDERT.SALLES.SPORT.SHALË</t>
  </si>
  <si>
    <t xml:space="preserve">            43100 Ndertimi i Stadionit të Qytetit</t>
  </si>
  <si>
    <t xml:space="preserve">    22 TË HYRAT VETANAKE- 2015</t>
  </si>
  <si>
    <t xml:space="preserve">            40153 ASFALTIMI.RRUG.FSH.RUFC</t>
  </si>
  <si>
    <t xml:space="preserve">            40157 REH.RRJET.KANAL.FSH.KRAISHTE</t>
  </si>
  <si>
    <t xml:space="preserve">            84573 REHABI.I KANALI.FSH.BUJARI F I</t>
  </si>
  <si>
    <t xml:space="preserve">            40204 NDER.SALLES SPORTEV.SH.F.DOB</t>
  </si>
  <si>
    <t xml:space="preserve">        93060 ARSIMI FILORË-LIPJANE</t>
  </si>
  <si>
    <t xml:space="preserve">    31 GRANT I DONAT.TË MBRENDSHËM</t>
  </si>
  <si>
    <t xml:space="preserve">            72010 MEREMET.KANALIZIM NE FSH.BUJAN</t>
  </si>
  <si>
    <t xml:space="preserve">            72011 RREG.I VENDKAL.LIPJAN-SHTIME</t>
  </si>
  <si>
    <t xml:space="preserve">            72210 NDERT.KANL.FEKAL.LIPJAN-BANULL</t>
  </si>
  <si>
    <t xml:space="preserve">            72358 RREGULL.KANAL.FEKAL-MIRENE</t>
  </si>
  <si>
    <t xml:space="preserve">            92008 RREGULL.ASFA.RRUG. NE FSHATI NEDEVC</t>
  </si>
  <si>
    <t xml:space="preserve">        47003 BUJQËSIA - LIPJAN</t>
  </si>
  <si>
    <t xml:space="preserve">            72332 BLERJA E MAKINAVE MJELESE</t>
  </si>
  <si>
    <t xml:space="preserve">    61 QEVERIA ZVICRANE</t>
  </si>
  <si>
    <t xml:space="preserve">            92016 PERMIRESIMI I HAPSIRAVE PUBLIKE</t>
  </si>
  <si>
    <t xml:space="preserve">            96152 RREGULLIMI I HAPSIRAVE PUBLIKE</t>
  </si>
  <si>
    <t xml:space="preserve">Totali:</t>
  </si>
  <si>
    <t xml:space="preserve">Kodi i Programit</t>
  </si>
  <si>
    <t xml:space="preserve">Kodi Ekonomik</t>
  </si>
  <si>
    <t xml:space="preserve">Nr. i fatures</t>
  </si>
  <si>
    <t xml:space="preserve">Data e Fatures</t>
  </si>
  <si>
    <t xml:space="preserve">Data e Pageses</t>
  </si>
  <si>
    <t xml:space="preserve">Shuma</t>
  </si>
  <si>
    <t xml:space="preserve">Furnitori</t>
  </si>
  <si>
    <t xml:space="preserve">VGJ563</t>
  </si>
  <si>
    <t xml:space="preserve">08.02.2016</t>
  </si>
  <si>
    <t xml:space="preserve">Mjete janë marr nga Z.Krytarit kodi i proj.nr.40141 shpenz.e vend.gjykatv(mirëmbajtja verore dhe dimrore e rrugve)</t>
  </si>
  <si>
    <t xml:space="preserve">PRESTIGE MEDIA-PLUS(DESTAN BUJUPI)</t>
  </si>
  <si>
    <t xml:space="preserve">08.04.2016</t>
  </si>
  <si>
    <t xml:space="preserve">Mjete janë marr nga Z.Krytarit kodi i proj.nr.40141 shpenz.e vend.gjykatv(Trotuaret në Lipjan)</t>
  </si>
  <si>
    <t xml:space="preserve">ENERGY SYNDAJ</t>
  </si>
  <si>
    <t xml:space="preserve">24.05.2016</t>
  </si>
  <si>
    <t xml:space="preserve">Mjete janë marr nga D.Kultures kodi i proj.nr.40209 Salla e sportit Magure(asfaltimi i rrugve Ulpiana, 12 Qershori dhe Shaqir Hoxha Lipjan</t>
  </si>
  <si>
    <t xml:space="preserve">GASHI ING</t>
  </si>
  <si>
    <t xml:space="preserve">34/15</t>
  </si>
  <si>
    <t xml:space="preserve">Mjete janë marr nga D.Kultures kodi i proj.nr.40209 Salla e sportit Magure Vendim gjyqsor</t>
  </si>
  <si>
    <t xml:space="preserve"> TV DIASPORA PERMBARUSI SHPATI SHPK</t>
  </si>
  <si>
    <t xml:space="preserve">VGJ351</t>
  </si>
  <si>
    <t xml:space="preserve">29.06.2016</t>
  </si>
  <si>
    <t xml:space="preserve">Mjete janë marr nga Z.Krytarit kodi i proj.nr.40141 shpenz.e vend.gjykatv(shpenzimet e kamates për Pagë)</t>
  </si>
  <si>
    <t xml:space="preserve">REMZIJE KRASNIQI (SHPEJTIM SADUKU PERMBARUS PRIVAT)</t>
  </si>
  <si>
    <t xml:space="preserve">VGJ250</t>
  </si>
  <si>
    <t xml:space="preserve">19.09.2016</t>
  </si>
  <si>
    <t xml:space="preserve">vendim gjyqsor</t>
  </si>
  <si>
    <t xml:space="preserve">PTK-PRISHTINA</t>
  </si>
  <si>
    <t xml:space="preserve">vgj1031/201f</t>
  </si>
  <si>
    <t xml:space="preserve">06.10.2016</t>
  </si>
  <si>
    <t xml:space="preserve">me vendim gjyqsor p.nr.1031/201f</t>
  </si>
  <si>
    <t xml:space="preserve">ZERI NGB SHPK(AFETE MJEKU)</t>
  </si>
  <si>
    <t xml:space="preserve">362/16</t>
  </si>
  <si>
    <t xml:space="preserve">09.11.2016</t>
  </si>
  <si>
    <t xml:space="preserve">venndim gjyqsor pagesa e pagav</t>
  </si>
  <si>
    <t xml:space="preserve">NEXHAT BELLAGOSHI(SHPETIM SADIKU)</t>
  </si>
  <si>
    <t xml:space="preserve">Cp.nr.317/16</t>
  </si>
  <si>
    <t xml:space="preserve">08.12.2016</t>
  </si>
  <si>
    <t xml:space="preserve">Mjete janë marr nga Z.Krytarit kodi i proj.nr.40141 shpenz.e vend.gjykatv(shpenzimet  për Pagë)</t>
  </si>
  <si>
    <t xml:space="preserve">ELMI DRAGUSHA</t>
  </si>
  <si>
    <t xml:space="preserve">PAGA(mjetet jane mallra dhe sherbime-Administrat)</t>
  </si>
  <si>
    <t xml:space="preserve">14.12.2016</t>
  </si>
  <si>
    <t xml:space="preserve">PAGA(mjetet jane nga kod. 40200 hartimi I projektev)</t>
  </si>
  <si>
    <t xml:space="preserve">SHPETIM SADIKU</t>
  </si>
  <si>
    <t xml:space="preserve">VGJ911</t>
  </si>
  <si>
    <t xml:space="preserve">asfaltimi I rruges ne fsh. Sllovi(mjetet jane marr nga kod. 40163 bashkfinancim me donator</t>
  </si>
  <si>
    <t xml:space="preserve">BEJTA COMMERC</t>
  </si>
  <si>
    <t xml:space="preserve">asfaltimi I rruges ne fsh. Sllovi(mjetet jane marr nga kod. 40200 hartimi I projektev)</t>
  </si>
  <si>
    <t xml:space="preserve">asfaltimi I rruges ne fsh. Sllovi(mjetet jane marr nga kod.40177  asfalti I rruges Gllogovc)</t>
  </si>
  <si>
    <t xml:space="preserve">asfaltimi I rruges ne fsh. Sllovi(mjetet jane marr nga mallra dhe sherbime kod. 1441 shtepija per komunitetet)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16- Lipjan</t>
  </si>
  <si>
    <t xml:space="preserve">Kodet Ekonomike</t>
  </si>
  <si>
    <t xml:space="preserve">Planifikimi 2016</t>
  </si>
  <si>
    <t xml:space="preserve">Realizimi 2016</t>
  </si>
  <si>
    <t xml:space="preserve">indeksi</t>
  </si>
  <si>
    <t xml:space="preserve">%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-</t>
  </si>
  <si>
    <t xml:space="preserve">  50020  -  TAX E PJESMARJES NË TENDER</t>
  </si>
  <si>
    <t xml:space="preserve">17503 - BUXHETIMI-</t>
  </si>
  <si>
    <t xml:space="preserve">   50002  -  TAX RRUGORE</t>
  </si>
  <si>
    <t xml:space="preserve">   40110  -  TATIMI NË PRONË</t>
  </si>
  <si>
    <t xml:space="preserve"> 48003 - PLANIFIKIM ZHVILLIM EKONOMIK-</t>
  </si>
  <si>
    <t xml:space="preserve"> 50290  -  LIC.TJERA PËR AFARIZËM</t>
  </si>
  <si>
    <t xml:space="preserve">  50408  -  QIRAJA NGA OBJEKTET PUBLIKE</t>
  </si>
  <si>
    <t xml:space="preserve">16605 - INSPEKCIONI-</t>
  </si>
  <si>
    <t xml:space="preserve">   50104-  GJOBAT MANDATORE</t>
  </si>
  <si>
    <t xml:space="preserve">   50205  -  LIC.PRANIM TEKNIK TE LOKALIT</t>
  </si>
  <si>
    <t xml:space="preserve">65015 - SHËRBIMET KADASTRALE-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IKIM URBAN.INSPEKCIONI-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         -TAKSE PER RRENIMIN E OBJEKTEVE</t>
  </si>
  <si>
    <t xml:space="preserve">18163 - INFRASTRUKTURA PUBLIKE-</t>
  </si>
  <si>
    <t xml:space="preserve"> 50405  -  SHFRYTEZIMI I PRONES PUBLIKE</t>
  </si>
  <si>
    <t xml:space="preserve">  50406  -  PRONA PUB.PER TREG.TE HAPUR</t>
  </si>
  <si>
    <t xml:space="preserve">85003 - SHËRBIMET KULTURORE-</t>
  </si>
  <si>
    <t xml:space="preserve">  50019  -  TAX TJERA ADMINISTRATIVE (RHIVA)</t>
  </si>
  <si>
    <t xml:space="preserve">GJITHESEJT I:</t>
  </si>
  <si>
    <t xml:space="preserve">  92250 - ARSIMI PARAFILLOR &amp; QERDHJA LIPJAN-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5-2016-Lipjan             </t>
  </si>
  <si>
    <t xml:space="preserve">Realizimi 2015</t>
  </si>
  <si>
    <t xml:space="preserve">16303 - ADMINISTRATA-</t>
  </si>
  <si>
    <t xml:space="preserve"> 16715 - PROKURIMI</t>
  </si>
  <si>
    <t xml:space="preserve"> 48003 - PLANIFIKIM ZHVILLIM EKONOMIK</t>
  </si>
  <si>
    <t xml:space="preserve">  50011  -  TAX REGJISTRIMIN E TRASHIGIMIS</t>
  </si>
  <si>
    <t xml:space="preserve">66320 - PLANIFIKIM URBANIZEM INSPEKCION-</t>
  </si>
  <si>
    <t xml:space="preserve">18163 - INFRASTRUKTURA PUBLIKE</t>
  </si>
  <si>
    <t xml:space="preserve">  92250 - ARSIMI PARAFI &amp; QERDH-LIPJAN</t>
  </si>
  <si>
    <t xml:space="preserve">  GJOBAT E TRAFIKUT</t>
  </si>
  <si>
    <t xml:space="preserve">  GJOBAT E GJYKATES</t>
  </si>
  <si>
    <t xml:space="preserve">  AGJENCIONI I PYJEVE</t>
  </si>
  <si>
    <t xml:space="preserve">  DONACIONET</t>
  </si>
  <si>
    <t xml:space="preserve">SHPENZIMI I BUXHETIT SIPAS KODEVE EKONOMIKE</t>
  </si>
  <si>
    <t xml:space="preserve">      160  -  KRYETARI ASAMBLEJA KOMUNALE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0  -  SHP.E UDHË.ZYRT.JASHTË VENDIT</t>
  </si>
  <si>
    <t xml:space="preserve">        13141  -  MEDITJA-UDHE.ZYRT.JASHT VENDIT</t>
  </si>
  <si>
    <t xml:space="preserve">        13142  -  AKOMODIMI-UDH.ZYRT.JASHT VEND</t>
  </si>
  <si>
    <t xml:space="preserve">        13143  -  SHPEN.TJERA-UDH.ZYR.JASHT VEND</t>
  </si>
  <si>
    <t xml:space="preserve">        13250  -  SHPENZIMET TELEFONIKE</t>
  </si>
  <si>
    <t xml:space="preserve">        13310  -  SHPENZIMET PER INTERNET</t>
  </si>
  <si>
    <t xml:space="preserve">        13320  -  SHPENZIMET E TELEFONIS MOBILE</t>
  </si>
  <si>
    <t xml:space="preserve">        13440  -  SHËR.E NDRYSH.INTEL.&amp;KËSHILLDH</t>
  </si>
  <si>
    <t xml:space="preserve">        13450  -  SHERBIME SHTYPJE-JO MARKETING</t>
  </si>
  <si>
    <t xml:space="preserve">        13504  -  HARDUER PËR TEK.INFOR. &lt;1000</t>
  </si>
  <si>
    <t xml:space="preserve">        13509  -  PAISJE TJERA &lt;1000</t>
  </si>
  <si>
    <t xml:space="preserve">        13610  -  FURNIZIME PËR ZYRË</t>
  </si>
  <si>
    <t xml:space="preserve">        13620  -  FURN.USHQIM &amp;PIJE(JO DREKA ZYR</t>
  </si>
  <si>
    <t xml:space="preserve">        13810  -  AVAS PER PARA TE IMET(P.CASH)</t>
  </si>
  <si>
    <t xml:space="preserve">        13820  -  AVANS PER UDHETIME ZYRTARE</t>
  </si>
  <si>
    <t xml:space="preserve">        13951  -  SIGURIMI I AUTOMJETEVE</t>
  </si>
  <si>
    <t xml:space="preserve">        14010  -  MIREMB._x0016_ RIPARIMI I AUTOMJET.</t>
  </si>
  <si>
    <t xml:space="preserve">        14020  -  MIREMBAJTJA E NDERTESAVE</t>
  </si>
  <si>
    <t xml:space="preserve">        14050  -  MIREMB.E MOBILEVE DHE PAISJEVE</t>
  </si>
  <si>
    <t xml:space="preserve">        14060  -  MIRMBAJTJA RUTINORE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1110  -  SUBV.PËR ENTITETET PUBLIKE</t>
  </si>
  <si>
    <t xml:space="preserve">        21200  -  SUB.PËR ENTIT.JOPUBLIKE</t>
  </si>
  <si>
    <t xml:space="preserve">        22200  -  PAG.PËR PËRFITUESIT INDIVIDUAL</t>
  </si>
  <si>
    <t xml:space="preserve">        34000  -  PAGESA-VENDIME GJYQESORE</t>
  </si>
  <si>
    <t xml:space="preserve">      163  -  ADMINISTRATA DHE PERSONELI</t>
  </si>
  <si>
    <t xml:space="preserve">        13210  -  RRYMA</t>
  </si>
  <si>
    <t xml:space="preserve">        13220  -  UJI</t>
  </si>
  <si>
    <t xml:space="preserve">        13330  -  SHPENZIMET POSTARE</t>
  </si>
  <si>
    <t xml:space="preserve">        13410  -  SHËRBIMET E ARSIMIT_x0016_ TRAJNIMIT</t>
  </si>
  <si>
    <t xml:space="preserve">        13460  -  SHERB KONTRAKTUESE TJERA</t>
  </si>
  <si>
    <t xml:space="preserve">        13470  -  SHERBIME TEKNIKE</t>
  </si>
  <si>
    <t xml:space="preserve">        13503  -  KOMPJUTERË ME PAK SE 1000 Euro</t>
  </si>
  <si>
    <t xml:space="preserve">        13660  -  AKOMODIMI</t>
  </si>
  <si>
    <t xml:space="preserve">        13720  -  NAFTE PER NGROHJE QENDRORE</t>
  </si>
  <si>
    <t xml:space="preserve">        13780  -  KARBURANT PER VETURA</t>
  </si>
  <si>
    <t xml:space="preserve">        13950  -  REGJISTRIMI I AUTOMJETEVE</t>
  </si>
  <si>
    <t xml:space="preserve">        14210  -  REKLAMAT DHE KONKURSET</t>
  </si>
  <si>
    <t xml:space="preserve">        14230  -  SHPENZ PER INFOR PUB</t>
  </si>
  <si>
    <t xml:space="preserve">      166  -  INSPEKCIONI</t>
  </si>
  <si>
    <t xml:space="preserve">        13501  -  MOBILJE (ME PAK SE 1000 Euro)</t>
  </si>
  <si>
    <t xml:space="preserve">      167  -  PROKURIMI</t>
  </si>
  <si>
    <t xml:space="preserve">      169  -  ZYRA E KUVENDIT KOMUNAL</t>
  </si>
  <si>
    <t xml:space="preserve">      175  -  BUXHET,FINANCA</t>
  </si>
  <si>
    <t xml:space="preserve">        13480  -  SHPENZIMET PER ANETARESIM</t>
  </si>
  <si>
    <t xml:space="preserve">      180  -  SHERB.PUBLI.MBROJT.CIVIL.EMER</t>
  </si>
  <si>
    <t xml:space="preserve">        13230  -  MBETURINAT</t>
  </si>
  <si>
    <t xml:space="preserve">        13505  -  MAKINA FOTOKOPJUSE_x0014_1000</t>
  </si>
  <si>
    <t xml:space="preserve">        13508  -  PAISJE TRAFIKU &lt;1000</t>
  </si>
  <si>
    <t xml:space="preserve">        13640  -  FURNIZIME PASTRIMI</t>
  </si>
  <si>
    <t xml:space="preserve">        14032  -  MIRËMBAJTJA AUTO RRUGE.LOKALE</t>
  </si>
  <si>
    <t xml:space="preserve">        31120  -  NDËRTESAT ADMINISTRAT.AFARISTE</t>
  </si>
  <si>
    <t xml:space="preserve">        31125  -  OBJEKTET MEMORIALE</t>
  </si>
  <si>
    <t xml:space="preserve">        31230  -  NDËRTIMI I RRUGËVE LOKALE</t>
  </si>
  <si>
    <t xml:space="preserve">        31240  -  TROTUARET</t>
  </si>
  <si>
    <t xml:space="preserve">        31250  -  KANALIZIMI</t>
  </si>
  <si>
    <t xml:space="preserve">        31270  -  MIRMBAJTJA INVESTIVE</t>
  </si>
  <si>
    <t xml:space="preserve">        31660  -  PAISJE SPECIALE MJEKSORE</t>
  </si>
  <si>
    <t xml:space="preserve">        32110  -  RREGULLIMI I LUMENJEVE</t>
  </si>
  <si>
    <t xml:space="preserve">      195  -  ZYRA E KOMUNITETEVE</t>
  </si>
  <si>
    <t xml:space="preserve">      470  -  BUJQESI PYLLTAR.ZHVILL.RURAL</t>
  </si>
  <si>
    <t xml:space="preserve">        13650  -  FURNIZIM ME VESHMBATHJE</t>
  </si>
  <si>
    <t xml:space="preserve">      480  -  ZHVILLIMI EKONOMIK</t>
  </si>
  <si>
    <t xml:space="preserve">      650  -  KADASTRA DHE GJEODEZIA</t>
  </si>
  <si>
    <t xml:space="preserve">      660  -  PLANIFIKIMI URBAN DHE MJEDISI</t>
  </si>
  <si>
    <t xml:space="preserve">        31124  -  OBJEKTET SPORTIVE</t>
  </si>
  <si>
    <t xml:space="preserve">      730  -  KUJDESI PRIMAR SHENDETESOR</t>
  </si>
  <si>
    <t xml:space="preserve">        13630  -  FURNIZIME MJEKËSORE</t>
  </si>
  <si>
    <t xml:space="preserve">        13750  -  QYMYR</t>
  </si>
  <si>
    <t xml:space="preserve">        13760  -  DRU</t>
  </si>
  <si>
    <t xml:space="preserve">        13770  -  DERIVATE PER GJENERATOR</t>
  </si>
  <si>
    <t xml:space="preserve">        14024  -  MIRËMBAJTJA OBJEKT.SHENDETSORE</t>
  </si>
  <si>
    <t xml:space="preserve">      755  -  SHERBIMET SOCIALE REZIDENCIALE</t>
  </si>
  <si>
    <t xml:space="preserve">        13710  -  VAJ</t>
  </si>
  <si>
    <t xml:space="preserve">      850  -  KULTURË,RINI,SPORT</t>
  </si>
  <si>
    <t xml:space="preserve">        31123  -  OBJEKTET KULTURORE</t>
  </si>
  <si>
    <t xml:space="preserve">        34100  -  PAGESA - NENI 39.2 LMFPP</t>
  </si>
  <si>
    <t xml:space="preserve">      920  -  ARSIM DHE SHKENCË</t>
  </si>
  <si>
    <t xml:space="preserve">        13130  -  SHPENZ.UDHË.ZYRT.BRENDA VENDIT</t>
  </si>
  <si>
    <t xml:space="preserve">        14023  -  MIRËMBAJTJA E SHKOLLAVE</t>
  </si>
  <si>
    <t xml:space="preserve">        14040  -  MIREMB.E TEKNOLOGJ.INFORMATIVE</t>
  </si>
  <si>
    <t xml:space="preserve">        31121  -  OBJEKTET ARSIMORE</t>
  </si>
  <si>
    <t xml:space="preserve">        31126  -  RRETHOJA</t>
  </si>
  <si>
    <t xml:space="preserve">        31620  -  MOBILJE</t>
  </si>
  <si>
    <t xml:space="preserve">GJITHSEJ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0.0%"/>
    <numFmt numFmtId="170" formatCode="0.0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m/d/yyyy"/>
    <numFmt numFmtId="17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b val="true"/>
      <sz val="18"/>
      <name val="Arial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7464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240</xdr:rowOff>
    </xdr:from>
    <xdr:to>
      <xdr:col>0</xdr:col>
      <xdr:colOff>75924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8920" y="75240"/>
          <a:ext cx="670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4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21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216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9" activeCellId="0" sqref="A109:G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0" width="35.7"/>
    <col collapsed="false" customWidth="true" hidden="false" outlineLevel="0" max="4" min="4" style="0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4.85"/>
    <col collapsed="false" customWidth="true" hidden="false" outlineLevel="0" max="9" min="9" style="0" width="15.13"/>
  </cols>
  <sheetData>
    <row r="1" customFormat="false" ht="42.75" hidden="false" customHeight="true" outlineLevel="0" collapsed="false">
      <c r="C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tru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 t="s">
        <v>2</v>
      </c>
      <c r="C4" s="8"/>
      <c r="D4" s="8"/>
      <c r="E4" s="9"/>
      <c r="F4" s="9"/>
      <c r="G4" s="9"/>
    </row>
    <row r="5" customFormat="false" ht="33" hidden="false" customHeight="false" outlineLevel="0" collapsed="false">
      <c r="A5" s="10" t="s">
        <v>3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6.5" hidden="false" customHeight="false" outlineLevel="0" collapsed="false">
      <c r="A6" s="15" t="n">
        <v>10</v>
      </c>
      <c r="B6" s="16" t="s">
        <v>9</v>
      </c>
      <c r="C6" s="17" t="n">
        <v>11519823.75</v>
      </c>
      <c r="D6" s="17" t="n">
        <v>11503443.76</v>
      </c>
      <c r="E6" s="17" t="n">
        <f aca="false">C6-D6</f>
        <v>16379.9900000002</v>
      </c>
      <c r="F6" s="17" t="n">
        <f aca="false">D6/C6*100</f>
        <v>99.8578104113789</v>
      </c>
      <c r="G6" s="17" t="n">
        <f aca="false">C6/C10*100</f>
        <v>83.4120646297426</v>
      </c>
    </row>
    <row r="7" customFormat="false" ht="16.5" hidden="false" customHeight="false" outlineLevel="0" collapsed="false">
      <c r="A7" s="18" t="n">
        <v>21</v>
      </c>
      <c r="B7" s="19" t="s">
        <v>10</v>
      </c>
      <c r="C7" s="20" t="n">
        <v>1649999.53</v>
      </c>
      <c r="D7" s="20" t="n">
        <v>1137529.5</v>
      </c>
      <c r="E7" s="20" t="n">
        <f aca="false">C7-D7</f>
        <v>512470.03</v>
      </c>
      <c r="F7" s="20" t="n">
        <f aca="false">D7/C7*100</f>
        <v>68.9412014559786</v>
      </c>
      <c r="G7" s="20" t="n">
        <f aca="false">C7/C10*100</f>
        <v>11.9472198900096</v>
      </c>
    </row>
    <row r="8" customFormat="false" ht="16.5" hidden="false" customHeight="false" outlineLevel="0" collapsed="false">
      <c r="A8" s="15" t="n">
        <v>22</v>
      </c>
      <c r="B8" s="16" t="s">
        <v>10</v>
      </c>
      <c r="C8" s="17" t="n">
        <v>540717.61</v>
      </c>
      <c r="D8" s="17" t="n">
        <v>453645.38</v>
      </c>
      <c r="E8" s="17" t="n">
        <f aca="false">C8-D8</f>
        <v>87072.23</v>
      </c>
      <c r="F8" s="17" t="n">
        <f aca="false">D8/C8*100</f>
        <v>83.8969124752567</v>
      </c>
      <c r="G8" s="17" t="n">
        <f aca="false">C8/C10*100</f>
        <v>3.91519637891682</v>
      </c>
    </row>
    <row r="9" customFormat="false" ht="16.5" hidden="false" customHeight="false" outlineLevel="0" collapsed="false">
      <c r="A9" s="15" t="s">
        <v>11</v>
      </c>
      <c r="B9" s="16" t="s">
        <v>12</v>
      </c>
      <c r="C9" s="17" t="n">
        <v>100199.56</v>
      </c>
      <c r="D9" s="17" t="n">
        <f aca="false">5000+72675</f>
        <v>77675</v>
      </c>
      <c r="E9" s="17" t="n">
        <f aca="false">247.56+22275+2</f>
        <v>22524.56</v>
      </c>
      <c r="F9" s="17" t="n">
        <f aca="false">D9/C9*100</f>
        <v>77.5203004883455</v>
      </c>
      <c r="G9" s="17" t="n">
        <f aca="false">C9/C10*100</f>
        <v>0.725519101331023</v>
      </c>
    </row>
    <row r="10" customFormat="false" ht="17.25" hidden="false" customHeight="false" outlineLevel="0" collapsed="false">
      <c r="A10" s="15"/>
      <c r="B10" s="21" t="s">
        <v>13</v>
      </c>
      <c r="C10" s="22" t="n">
        <f aca="false">SUM(C6:C9)</f>
        <v>13810740.45</v>
      </c>
      <c r="D10" s="22" t="n">
        <f aca="false">SUM(D6:D9)</f>
        <v>13172293.64</v>
      </c>
      <c r="E10" s="22" t="n">
        <f aca="false">SUM(E6:E9)</f>
        <v>638446.81</v>
      </c>
      <c r="F10" s="22" t="n">
        <f aca="false">D10/C10*100</f>
        <v>95.3771717576519</v>
      </c>
      <c r="G10" s="22" t="n">
        <f aca="false">SUM(G6:G9)</f>
        <v>100</v>
      </c>
    </row>
    <row r="11" s="26" customFormat="true" ht="20.25" hidden="false" customHeight="true" outlineLevel="0" collapsed="false">
      <c r="A11" s="23"/>
      <c r="B11" s="24"/>
      <c r="C11" s="25"/>
      <c r="D11" s="25"/>
      <c r="E11" s="25"/>
      <c r="F11" s="25"/>
      <c r="G11" s="25"/>
    </row>
    <row r="12" customFormat="false" ht="20.25" hidden="false" customHeight="true" outlineLevel="0" collapsed="false">
      <c r="A12" s="3"/>
      <c r="B12" s="27" t="s">
        <v>14</v>
      </c>
      <c r="C12" s="28"/>
      <c r="D12" s="29"/>
      <c r="E12" s="5"/>
      <c r="F12" s="5"/>
      <c r="G12" s="30"/>
    </row>
    <row r="13" customFormat="false" ht="20.25" hidden="false" customHeight="true" outlineLevel="0" collapsed="false">
      <c r="A13" s="10" t="s">
        <v>3</v>
      </c>
      <c r="B13" s="11" t="s">
        <v>3</v>
      </c>
      <c r="C13" s="12" t="s">
        <v>4</v>
      </c>
      <c r="D13" s="12" t="s">
        <v>5</v>
      </c>
      <c r="E13" s="12" t="s">
        <v>6</v>
      </c>
      <c r="F13" s="13" t="s">
        <v>15</v>
      </c>
      <c r="G13" s="31" t="s">
        <v>8</v>
      </c>
    </row>
    <row r="14" customFormat="false" ht="20.25" hidden="false" customHeight="true" outlineLevel="0" collapsed="false">
      <c r="A14" s="15"/>
      <c r="B14" s="32" t="s">
        <v>16</v>
      </c>
      <c r="C14" s="17" t="n">
        <v>8774374.62</v>
      </c>
      <c r="D14" s="17" t="n">
        <v>8711706.37</v>
      </c>
      <c r="E14" s="17" t="n">
        <f aca="false">C14-D14</f>
        <v>62668.25</v>
      </c>
      <c r="F14" s="17" t="n">
        <f aca="false">D14/C14*100</f>
        <v>99.2857810076042</v>
      </c>
      <c r="G14" s="17" t="n">
        <f aca="false">C14/C19*100</f>
        <v>63.5329774805811</v>
      </c>
    </row>
    <row r="15" customFormat="false" ht="20.25" hidden="false" customHeight="true" outlineLevel="0" collapsed="false">
      <c r="A15" s="15"/>
      <c r="B15" s="32" t="s">
        <v>17</v>
      </c>
      <c r="C15" s="17" t="n">
        <v>928926.7</v>
      </c>
      <c r="D15" s="17" t="n">
        <v>881579.87</v>
      </c>
      <c r="E15" s="17" t="n">
        <f aca="false">C15-D15</f>
        <v>47346.83</v>
      </c>
      <c r="F15" s="17" t="n">
        <f aca="false">D15/C15*100</f>
        <v>94.9030607043591</v>
      </c>
      <c r="G15" s="17" t="n">
        <f aca="false">C15/C19*100</f>
        <v>6.7261180047736</v>
      </c>
    </row>
    <row r="16" customFormat="false" ht="20.25" hidden="false" customHeight="true" outlineLevel="0" collapsed="false">
      <c r="A16" s="15"/>
      <c r="B16" s="32" t="s">
        <v>18</v>
      </c>
      <c r="C16" s="17" t="n">
        <v>191286.61</v>
      </c>
      <c r="D16" s="17" t="n">
        <v>179045.17</v>
      </c>
      <c r="E16" s="17" t="n">
        <f aca="false">C16-D16</f>
        <v>12241.44</v>
      </c>
      <c r="F16" s="17" t="n">
        <f aca="false">D16/C16*100</f>
        <v>93.6004720874085</v>
      </c>
      <c r="G16" s="17" t="n">
        <f aca="false">C16/C19*100</f>
        <v>1.38505687434014</v>
      </c>
    </row>
    <row r="17" customFormat="false" ht="20.25" hidden="false" customHeight="true" outlineLevel="0" collapsed="false">
      <c r="A17" s="15"/>
      <c r="B17" s="32" t="s">
        <v>19</v>
      </c>
      <c r="C17" s="17" t="n">
        <v>381718.02</v>
      </c>
      <c r="D17" s="17" t="n">
        <v>375762.56</v>
      </c>
      <c r="E17" s="17" t="n">
        <f aca="false">C17-D17</f>
        <v>5955.46000000002</v>
      </c>
      <c r="F17" s="17" t="n">
        <f aca="false">D17/C17*100</f>
        <v>98.4398273888144</v>
      </c>
      <c r="G17" s="17" t="n">
        <f aca="false">C17/C19*100</f>
        <v>2.76392146664374</v>
      </c>
    </row>
    <row r="18" customFormat="false" ht="20.25" hidden="false" customHeight="true" outlineLevel="0" collapsed="false">
      <c r="A18" s="15"/>
      <c r="B18" s="32" t="s">
        <v>20</v>
      </c>
      <c r="C18" s="17" t="n">
        <v>3534434.5</v>
      </c>
      <c r="D18" s="17" t="n">
        <v>3024199.67</v>
      </c>
      <c r="E18" s="17" t="n">
        <f aca="false">C18-D18</f>
        <v>510234.83</v>
      </c>
      <c r="F18" s="17" t="n">
        <f aca="false">D18/C18*100</f>
        <v>85.5638906308774</v>
      </c>
      <c r="G18" s="17" t="n">
        <f aca="false">C18/C19*100</f>
        <v>25.5919261736615</v>
      </c>
      <c r="I18" s="33"/>
    </row>
    <row r="19" s="35" customFormat="true" ht="20.25" hidden="false" customHeight="true" outlineLevel="0" collapsed="false">
      <c r="A19" s="15"/>
      <c r="B19" s="21" t="s">
        <v>13</v>
      </c>
      <c r="C19" s="22" t="n">
        <v>13810740.45</v>
      </c>
      <c r="D19" s="22" t="n">
        <v>13172293.64</v>
      </c>
      <c r="E19" s="22" t="n">
        <f aca="false">C19-D19</f>
        <v>638446.809999999</v>
      </c>
      <c r="F19" s="22" t="n">
        <f aca="false">D19/C19*100</f>
        <v>95.3771717576519</v>
      </c>
      <c r="G19" s="22" t="n">
        <f aca="false">SUM(G14:G18)</f>
        <v>100</v>
      </c>
      <c r="H19" s="34"/>
    </row>
    <row r="20" customFormat="false" ht="20.25" hidden="false" customHeight="true" outlineLevel="0" collapsed="false">
      <c r="A20" s="36"/>
      <c r="B20" s="27" t="s">
        <v>21</v>
      </c>
      <c r="C20" s="37"/>
      <c r="D20" s="37"/>
      <c r="E20" s="37"/>
      <c r="F20" s="38"/>
      <c r="G20" s="39"/>
    </row>
    <row r="21" customFormat="false" ht="33" hidden="false" customHeight="false" outlineLevel="0" collapsed="false">
      <c r="A21" s="10" t="s">
        <v>3</v>
      </c>
      <c r="B21" s="11" t="s">
        <v>3</v>
      </c>
      <c r="C21" s="12" t="s">
        <v>4</v>
      </c>
      <c r="D21" s="12" t="s">
        <v>5</v>
      </c>
      <c r="E21" s="12" t="s">
        <v>6</v>
      </c>
      <c r="F21" s="13" t="s">
        <v>15</v>
      </c>
      <c r="G21" s="39"/>
    </row>
    <row r="22" customFormat="false" ht="16.5" hidden="false" customHeight="false" outlineLevel="0" collapsed="false">
      <c r="A22" s="15" t="n">
        <v>10</v>
      </c>
      <c r="B22" s="15" t="s">
        <v>22</v>
      </c>
      <c r="C22" s="17" t="n">
        <v>8709772.88</v>
      </c>
      <c r="D22" s="17" t="n">
        <v>8693872.86</v>
      </c>
      <c r="E22" s="17" t="n">
        <f aca="false">C22-D22</f>
        <v>15900.0200000014</v>
      </c>
      <c r="F22" s="17" t="n">
        <f aca="false">D22/C22*100</f>
        <v>99.8174462156584</v>
      </c>
      <c r="G22" s="39"/>
    </row>
    <row r="23" customFormat="false" ht="16.5" hidden="false" customHeight="false" outlineLevel="0" collapsed="false">
      <c r="A23" s="15" t="n">
        <v>10</v>
      </c>
      <c r="B23" s="15" t="s">
        <v>23</v>
      </c>
      <c r="C23" s="17" t="n">
        <v>720861.83</v>
      </c>
      <c r="D23" s="17" t="n">
        <v>720816.15</v>
      </c>
      <c r="E23" s="17" t="n">
        <f aca="false">C23-D23</f>
        <v>45.6799999999348</v>
      </c>
      <c r="F23" s="17" t="n">
        <f aca="false">D23/C23*100</f>
        <v>99.9936631406882</v>
      </c>
      <c r="G23" s="39"/>
    </row>
    <row r="24" customFormat="false" ht="16.5" hidden="false" customHeight="false" outlineLevel="0" collapsed="false">
      <c r="A24" s="15" t="n">
        <v>10</v>
      </c>
      <c r="B24" s="15" t="s">
        <v>24</v>
      </c>
      <c r="C24" s="17" t="n">
        <v>169959.51</v>
      </c>
      <c r="D24" s="17" t="n">
        <v>169805.47</v>
      </c>
      <c r="E24" s="17" t="n">
        <f aca="false">C24-D24</f>
        <v>154.040000000008</v>
      </c>
      <c r="F24" s="17" t="n">
        <f aca="false">D24/C24*100</f>
        <v>99.9093666485624</v>
      </c>
      <c r="G24" s="39"/>
    </row>
    <row r="25" customFormat="false" ht="16.5" hidden="false" customHeight="false" outlineLevel="0" collapsed="false">
      <c r="A25" s="15" t="n">
        <v>10</v>
      </c>
      <c r="B25" s="15" t="s">
        <v>25</v>
      </c>
      <c r="C25" s="17" t="n">
        <v>48392</v>
      </c>
      <c r="D25" s="17" t="n">
        <v>48392</v>
      </c>
      <c r="E25" s="17" t="n">
        <f aca="false">C25-D25</f>
        <v>0</v>
      </c>
      <c r="F25" s="17" t="n">
        <f aca="false">D25/C25*100</f>
        <v>100</v>
      </c>
      <c r="G25" s="39"/>
    </row>
    <row r="26" customFormat="false" ht="16.5" hidden="false" customHeight="false" outlineLevel="0" collapsed="false">
      <c r="A26" s="15" t="n">
        <v>10</v>
      </c>
      <c r="B26" s="15" t="s">
        <v>26</v>
      </c>
      <c r="C26" s="17" t="n">
        <v>1870837.53</v>
      </c>
      <c r="D26" s="17" t="n">
        <v>1870557.28</v>
      </c>
      <c r="E26" s="17" t="n">
        <f aca="false">C26-D26</f>
        <v>280.25</v>
      </c>
      <c r="F26" s="17" t="n">
        <f aca="false">D26/C26*100</f>
        <v>99.9850200781465</v>
      </c>
      <c r="G26" s="39"/>
      <c r="I26" s="40"/>
    </row>
    <row r="27" s="35" customFormat="true" ht="20.25" hidden="false" customHeight="true" outlineLevel="0" collapsed="false">
      <c r="A27" s="15"/>
      <c r="B27" s="21" t="s">
        <v>13</v>
      </c>
      <c r="C27" s="22" t="n">
        <v>11519823.75</v>
      </c>
      <c r="D27" s="22" t="n">
        <v>11503443.76</v>
      </c>
      <c r="E27" s="22" t="n">
        <f aca="false">C27-D27</f>
        <v>16379.9900000002</v>
      </c>
      <c r="F27" s="22" t="n">
        <f aca="false">D27/C27*100</f>
        <v>99.8578104113789</v>
      </c>
      <c r="G27" s="39"/>
    </row>
    <row r="28" customFormat="false" ht="11.25" hidden="false" customHeight="true" outlineLevel="0" collapsed="false">
      <c r="A28" s="23"/>
      <c r="B28" s="24"/>
      <c r="C28" s="41"/>
      <c r="D28" s="41"/>
      <c r="E28" s="41"/>
      <c r="F28" s="42"/>
      <c r="G28" s="35"/>
    </row>
    <row r="29" customFormat="false" ht="20.25" hidden="false" customHeight="true" outlineLevel="0" collapsed="false">
      <c r="A29" s="43"/>
      <c r="B29" s="27" t="s">
        <v>27</v>
      </c>
      <c r="C29" s="44"/>
      <c r="D29" s="44"/>
      <c r="E29" s="44"/>
      <c r="F29" s="45"/>
      <c r="G29" s="35"/>
    </row>
    <row r="30" customFormat="false" ht="33.75" hidden="false" customHeight="true" outlineLevel="0" collapsed="false">
      <c r="A30" s="10" t="s">
        <v>3</v>
      </c>
      <c r="B30" s="11" t="s">
        <v>3</v>
      </c>
      <c r="C30" s="12" t="s">
        <v>4</v>
      </c>
      <c r="D30" s="12" t="s">
        <v>5</v>
      </c>
      <c r="E30" s="12" t="s">
        <v>6</v>
      </c>
      <c r="F30" s="13" t="s">
        <v>15</v>
      </c>
      <c r="G30" s="35"/>
      <c r="I30" s="40"/>
    </row>
    <row r="31" customFormat="false" ht="16.5" hidden="false" customHeight="true" outlineLevel="0" collapsed="false">
      <c r="A31" s="15" t="n">
        <v>21</v>
      </c>
      <c r="B31" s="15" t="s">
        <v>22</v>
      </c>
      <c r="C31" s="17" t="n">
        <v>53735</v>
      </c>
      <c r="D31" s="17" t="n">
        <v>6966.77</v>
      </c>
      <c r="E31" s="17" t="n">
        <f aca="false">C31-D31</f>
        <v>46768.23</v>
      </c>
      <c r="F31" s="17" t="n">
        <f aca="false">D31/C31*100</f>
        <v>12.9650507118266</v>
      </c>
      <c r="G31" s="35"/>
    </row>
    <row r="32" customFormat="false" ht="16.5" hidden="false" customHeight="true" outlineLevel="0" collapsed="false">
      <c r="A32" s="15" t="n">
        <v>21</v>
      </c>
      <c r="B32" s="15" t="s">
        <v>23</v>
      </c>
      <c r="C32" s="17" t="n">
        <v>54985</v>
      </c>
      <c r="D32" s="17" t="n">
        <v>21517.2</v>
      </c>
      <c r="E32" s="17" t="n">
        <f aca="false">C32-D32</f>
        <v>33467.8</v>
      </c>
      <c r="F32" s="17" t="n">
        <f aca="false">D32/C32*100</f>
        <v>39.1328544148404</v>
      </c>
      <c r="G32" s="35"/>
    </row>
    <row r="33" customFormat="false" ht="17.25" hidden="false" customHeight="true" outlineLevel="0" collapsed="false">
      <c r="A33" s="15" t="n">
        <v>21</v>
      </c>
      <c r="B33" s="15" t="s">
        <v>24</v>
      </c>
      <c r="C33" s="17" t="n">
        <v>18000</v>
      </c>
      <c r="D33" s="17" t="n">
        <v>5912.6</v>
      </c>
      <c r="E33" s="17" t="n">
        <f aca="false">C33-D33</f>
        <v>12087.4</v>
      </c>
      <c r="F33" s="17" t="n">
        <f aca="false">D33/C33*100</f>
        <v>32.8477777777778</v>
      </c>
      <c r="G33" s="35"/>
    </row>
    <row r="34" customFormat="false" ht="14.25" hidden="false" customHeight="true" outlineLevel="0" collapsed="false">
      <c r="A34" s="15" t="n">
        <v>21</v>
      </c>
      <c r="B34" s="15" t="s">
        <v>25</v>
      </c>
      <c r="C34" s="17" t="n">
        <v>329067</v>
      </c>
      <c r="D34" s="17" t="n">
        <v>323390.56</v>
      </c>
      <c r="E34" s="17" t="n">
        <f aca="false">C34-D34</f>
        <v>5676.44</v>
      </c>
      <c r="F34" s="17" t="n">
        <f aca="false">D34/C34*100</f>
        <v>98.2749895917853</v>
      </c>
      <c r="G34" s="35"/>
    </row>
    <row r="35" customFormat="false" ht="15.75" hidden="false" customHeight="true" outlineLevel="0" collapsed="false">
      <c r="A35" s="15" t="n">
        <v>21</v>
      </c>
      <c r="B35" s="15" t="s">
        <v>26</v>
      </c>
      <c r="C35" s="17" t="n">
        <v>1194212.53</v>
      </c>
      <c r="D35" s="17" t="n">
        <v>779742.37</v>
      </c>
      <c r="E35" s="17" t="n">
        <f aca="false">C35-D35</f>
        <v>414470.16</v>
      </c>
      <c r="F35" s="17" t="n">
        <f aca="false">D35/C35*100</f>
        <v>65.2934339920215</v>
      </c>
      <c r="G35" s="35"/>
    </row>
    <row r="36" s="35" customFormat="true" ht="20.25" hidden="false" customHeight="true" outlineLevel="0" collapsed="false">
      <c r="A36" s="15"/>
      <c r="B36" s="21" t="s">
        <v>13</v>
      </c>
      <c r="C36" s="22" t="n">
        <f aca="false">SUM(C31:C35)</f>
        <v>1649999.53</v>
      </c>
      <c r="D36" s="22" t="n">
        <f aca="false">SUM(D31:D35)</f>
        <v>1137529.5</v>
      </c>
      <c r="E36" s="22" t="n">
        <f aca="false">SUM(E31:E35)</f>
        <v>512470.03</v>
      </c>
      <c r="F36" s="22" t="n">
        <f aca="false">D36/C36*100</f>
        <v>68.9412014559786</v>
      </c>
      <c r="I36" s="34"/>
    </row>
    <row r="37" s="35" customFormat="true" ht="0.75" hidden="false" customHeight="true" outlineLevel="0" collapsed="false">
      <c r="A37" s="46"/>
      <c r="B37" s="47"/>
      <c r="C37" s="48"/>
      <c r="D37" s="48"/>
      <c r="E37" s="48"/>
      <c r="F37" s="49"/>
    </row>
    <row r="38" s="35" customFormat="true" ht="21" hidden="false" customHeight="true" outlineLevel="0" collapsed="false">
      <c r="A38" s="36"/>
      <c r="B38" s="27" t="s">
        <v>28</v>
      </c>
      <c r="C38" s="50"/>
      <c r="D38" s="50"/>
      <c r="E38" s="50"/>
      <c r="F38" s="51"/>
      <c r="I38" s="34"/>
    </row>
    <row r="39" customFormat="false" ht="31.5" hidden="false" customHeight="true" outlineLevel="0" collapsed="false">
      <c r="A39" s="10" t="s">
        <v>3</v>
      </c>
      <c r="B39" s="11" t="s">
        <v>3</v>
      </c>
      <c r="C39" s="12" t="s">
        <v>4</v>
      </c>
      <c r="D39" s="12" t="s">
        <v>5</v>
      </c>
      <c r="E39" s="12" t="s">
        <v>6</v>
      </c>
      <c r="F39" s="13" t="s">
        <v>15</v>
      </c>
      <c r="G39" s="35"/>
    </row>
    <row r="40" customFormat="false" ht="20.25" hidden="false" customHeight="true" outlineLevel="0" collapsed="false">
      <c r="A40" s="15" t="n">
        <v>22</v>
      </c>
      <c r="B40" s="15" t="s">
        <v>22</v>
      </c>
      <c r="C40" s="17" t="n">
        <v>10866.74</v>
      </c>
      <c r="D40" s="17" t="n">
        <v>10866.74</v>
      </c>
      <c r="E40" s="17" t="n">
        <f aca="false">C40-D40</f>
        <v>0</v>
      </c>
      <c r="F40" s="17" t="n">
        <f aca="false">D40/C40*100</f>
        <v>100</v>
      </c>
      <c r="G40" s="35"/>
    </row>
    <row r="41" customFormat="false" ht="20.25" hidden="false" customHeight="true" outlineLevel="0" collapsed="false">
      <c r="A41" s="15" t="n">
        <v>22</v>
      </c>
      <c r="B41" s="15" t="s">
        <v>23</v>
      </c>
      <c r="C41" s="17" t="n">
        <v>145875.52</v>
      </c>
      <c r="D41" s="17" t="n">
        <v>132046.52</v>
      </c>
      <c r="E41" s="17" t="n">
        <f aca="false">C41-D41</f>
        <v>13829</v>
      </c>
      <c r="F41" s="17" t="n">
        <f aca="false">D41/C41*100</f>
        <v>90.5199995173968</v>
      </c>
      <c r="G41" s="35"/>
      <c r="I41" s="40"/>
    </row>
    <row r="42" customFormat="false" ht="20.25" hidden="false" customHeight="true" outlineLevel="0" collapsed="false">
      <c r="A42" s="15" t="n">
        <v>22</v>
      </c>
      <c r="B42" s="15" t="s">
        <v>24</v>
      </c>
      <c r="C42" s="17" t="n">
        <v>3327.1</v>
      </c>
      <c r="D42" s="17" t="n">
        <v>3327.1</v>
      </c>
      <c r="E42" s="17" t="n">
        <f aca="false">C42-D42</f>
        <v>0</v>
      </c>
      <c r="F42" s="17" t="n">
        <f aca="false">D42/C42*100</f>
        <v>100</v>
      </c>
      <c r="G42" s="35"/>
    </row>
    <row r="43" customFormat="false" ht="20.25" hidden="false" customHeight="true" outlineLevel="0" collapsed="false">
      <c r="A43" s="15" t="n">
        <v>22</v>
      </c>
      <c r="B43" s="15" t="s">
        <v>25</v>
      </c>
      <c r="C43" s="17" t="n">
        <v>4259.02</v>
      </c>
      <c r="D43" s="17" t="n">
        <v>3980</v>
      </c>
      <c r="E43" s="17" t="n">
        <f aca="false">C43-D43</f>
        <v>279.02</v>
      </c>
      <c r="F43" s="17" t="n">
        <f aca="false">D43/C43*100</f>
        <v>93.4487276415701</v>
      </c>
      <c r="G43" s="35"/>
    </row>
    <row r="44" customFormat="false" ht="20.25" hidden="false" customHeight="true" outlineLevel="0" collapsed="false">
      <c r="A44" s="15" t="n">
        <v>22</v>
      </c>
      <c r="B44" s="15" t="s">
        <v>26</v>
      </c>
      <c r="C44" s="17" t="n">
        <v>376389.23</v>
      </c>
      <c r="D44" s="17" t="n">
        <v>303425.02</v>
      </c>
      <c r="E44" s="17" t="n">
        <f aca="false">C44-D44</f>
        <v>72964.21</v>
      </c>
      <c r="F44" s="17" t="n">
        <f aca="false">D44/C44*100</f>
        <v>80.6146924023304</v>
      </c>
      <c r="G44" s="35"/>
    </row>
    <row r="45" s="35" customFormat="true" ht="20.25" hidden="false" customHeight="true" outlineLevel="0" collapsed="false">
      <c r="A45" s="15"/>
      <c r="B45" s="21" t="s">
        <v>13</v>
      </c>
      <c r="C45" s="22" t="n">
        <v>540717.61</v>
      </c>
      <c r="D45" s="22" t="n">
        <v>453645.38</v>
      </c>
      <c r="E45" s="22" t="n">
        <f aca="false">C45-D45</f>
        <v>87072.23</v>
      </c>
      <c r="F45" s="22" t="n">
        <f aca="false">D45/C45*100</f>
        <v>83.8969124752567</v>
      </c>
    </row>
    <row r="46" customFormat="false" ht="15.75" hidden="false" customHeight="true" outlineLevel="0" collapsed="false">
      <c r="A46" s="23"/>
      <c r="B46" s="52"/>
      <c r="C46" s="53"/>
      <c r="D46" s="53"/>
      <c r="E46" s="53"/>
      <c r="F46" s="54"/>
      <c r="G46" s="35"/>
    </row>
    <row r="47" customFormat="false" ht="20.25" hidden="false" customHeight="true" outlineLevel="0" collapsed="false">
      <c r="A47" s="43"/>
      <c r="B47" s="27" t="s">
        <v>29</v>
      </c>
      <c r="C47" s="44"/>
      <c r="D47" s="44"/>
      <c r="E47" s="44"/>
      <c r="F47" s="45"/>
      <c r="G47" s="35"/>
    </row>
    <row r="48" customFormat="false" ht="35.25" hidden="false" customHeight="true" outlineLevel="0" collapsed="false">
      <c r="A48" s="10" t="s">
        <v>3</v>
      </c>
      <c r="B48" s="11" t="s">
        <v>3</v>
      </c>
      <c r="C48" s="12" t="s">
        <v>4</v>
      </c>
      <c r="D48" s="12" t="s">
        <v>5</v>
      </c>
      <c r="E48" s="12" t="s">
        <v>6</v>
      </c>
      <c r="F48" s="13" t="s">
        <v>15</v>
      </c>
      <c r="G48" s="35"/>
    </row>
    <row r="49" customFormat="false" ht="20.25" hidden="false" customHeight="true" outlineLevel="0" collapsed="false">
      <c r="A49" s="15" t="n">
        <v>31</v>
      </c>
      <c r="B49" s="15" t="s">
        <v>30</v>
      </c>
      <c r="C49" s="22" t="n">
        <v>5247.56</v>
      </c>
      <c r="D49" s="22" t="n">
        <v>5000</v>
      </c>
      <c r="E49" s="22" t="n">
        <f aca="false">C49-D49</f>
        <v>247.56</v>
      </c>
      <c r="F49" s="22" t="n">
        <f aca="false">D49/C49*100</f>
        <v>95.2823788579835</v>
      </c>
      <c r="G49" s="35"/>
    </row>
    <row r="50" customFormat="false" ht="20.25" hidden="false" customHeight="true" outlineLevel="0" collapsed="false">
      <c r="A50" s="15"/>
      <c r="B50" s="15" t="s">
        <v>23</v>
      </c>
      <c r="C50" s="22" t="n">
        <v>2.35</v>
      </c>
      <c r="D50" s="22" t="n">
        <v>0</v>
      </c>
      <c r="E50" s="22" t="n">
        <f aca="false">C50-D50</f>
        <v>2.35</v>
      </c>
      <c r="F50" s="22" t="n">
        <f aca="false">D50/C50*100</f>
        <v>0</v>
      </c>
      <c r="G50" s="35"/>
    </row>
    <row r="51" customFormat="false" ht="20.25" hidden="false" customHeight="true" outlineLevel="0" collapsed="false">
      <c r="A51" s="15"/>
      <c r="B51" s="15" t="s">
        <v>26</v>
      </c>
      <c r="C51" s="22" t="n">
        <v>5245.21</v>
      </c>
      <c r="D51" s="22" t="n">
        <v>5000</v>
      </c>
      <c r="E51" s="22" t="n">
        <f aca="false">C51-D51</f>
        <v>245.21</v>
      </c>
      <c r="F51" s="22" t="n">
        <f aca="false">D51/C51*100</f>
        <v>95.325068014436</v>
      </c>
      <c r="G51" s="35"/>
    </row>
    <row r="52" customFormat="false" ht="20.25" hidden="false" customHeight="true" outlineLevel="0" collapsed="false">
      <c r="A52" s="15" t="n">
        <v>61</v>
      </c>
      <c r="B52" s="15" t="s">
        <v>31</v>
      </c>
      <c r="C52" s="22" t="n">
        <v>94950</v>
      </c>
      <c r="D52" s="22" t="n">
        <v>72675</v>
      </c>
      <c r="E52" s="22" t="n">
        <f aca="false">C52-D52</f>
        <v>22275</v>
      </c>
      <c r="F52" s="22" t="n">
        <f aca="false">D52/C52*100</f>
        <v>76.5402843601896</v>
      </c>
      <c r="G52" s="35"/>
    </row>
    <row r="53" customFormat="false" ht="20.25" hidden="false" customHeight="true" outlineLevel="0" collapsed="false">
      <c r="A53" s="15"/>
      <c r="B53" s="15" t="s">
        <v>23</v>
      </c>
      <c r="C53" s="22" t="n">
        <v>7200</v>
      </c>
      <c r="D53" s="22" t="n">
        <v>7200</v>
      </c>
      <c r="E53" s="22" t="n">
        <f aca="false">C53-D53</f>
        <v>0</v>
      </c>
      <c r="F53" s="22" t="n">
        <f aca="false">D53/C53*100</f>
        <v>100</v>
      </c>
      <c r="G53" s="35"/>
    </row>
    <row r="54" customFormat="false" ht="20.25" hidden="false" customHeight="true" outlineLevel="0" collapsed="false">
      <c r="A54" s="15"/>
      <c r="B54" s="15" t="s">
        <v>26</v>
      </c>
      <c r="C54" s="22" t="n">
        <v>87750</v>
      </c>
      <c r="D54" s="22" t="n">
        <v>65475</v>
      </c>
      <c r="E54" s="22" t="n">
        <f aca="false">C54-D54</f>
        <v>22275</v>
      </c>
      <c r="F54" s="22" t="n">
        <f aca="false">D54/C54*100</f>
        <v>74.6153846153846</v>
      </c>
      <c r="G54" s="35"/>
    </row>
    <row r="55" customFormat="false" ht="20.25" hidden="false" customHeight="true" outlineLevel="0" collapsed="false">
      <c r="A55" s="15" t="n">
        <v>93</v>
      </c>
      <c r="B55" s="15" t="s">
        <v>32</v>
      </c>
      <c r="C55" s="22" t="n">
        <v>2</v>
      </c>
      <c r="D55" s="22" t="n">
        <v>0</v>
      </c>
      <c r="E55" s="22" t="n">
        <f aca="false">C55-D55</f>
        <v>2</v>
      </c>
      <c r="F55" s="22" t="n">
        <f aca="false">D55/C55*100</f>
        <v>0</v>
      </c>
      <c r="G55" s="35"/>
    </row>
    <row r="56" customFormat="false" ht="20.25" hidden="false" customHeight="true" outlineLevel="0" collapsed="false">
      <c r="A56" s="55"/>
      <c r="B56" s="15" t="s">
        <v>23</v>
      </c>
      <c r="C56" s="17" t="n">
        <v>2</v>
      </c>
      <c r="D56" s="17" t="n">
        <v>0</v>
      </c>
      <c r="E56" s="17" t="n">
        <f aca="false">C56-D56</f>
        <v>2</v>
      </c>
      <c r="F56" s="17" t="n">
        <f aca="false">D56/C56*100</f>
        <v>0</v>
      </c>
      <c r="G56" s="35"/>
    </row>
    <row r="57" s="35" customFormat="true" ht="20.25" hidden="false" customHeight="true" outlineLevel="0" collapsed="false">
      <c r="A57" s="56"/>
      <c r="B57" s="57" t="s">
        <v>13</v>
      </c>
      <c r="C57" s="58" t="n">
        <f aca="false">C49+C52+C55</f>
        <v>100199.56</v>
      </c>
      <c r="D57" s="58" t="n">
        <f aca="false">D49+D52+D55</f>
        <v>77675</v>
      </c>
      <c r="E57" s="58" t="n">
        <f aca="false">E49+E52+E55</f>
        <v>22524.56</v>
      </c>
      <c r="F57" s="58" t="n">
        <f aca="false">D57/C57*100</f>
        <v>77.5203004883455</v>
      </c>
    </row>
    <row r="58" customFormat="false" ht="19.5" hidden="false" customHeight="false" outlineLevel="0" collapsed="false">
      <c r="A58" s="59"/>
      <c r="B58" s="60"/>
      <c r="C58" s="61"/>
      <c r="D58" s="62"/>
      <c r="E58" s="40"/>
      <c r="F58" s="63"/>
      <c r="G58" s="35"/>
    </row>
    <row r="59" customFormat="false" ht="18" hidden="false" customHeight="true" outlineLevel="0" collapsed="false">
      <c r="B59" s="64" t="s">
        <v>33</v>
      </c>
      <c r="C59" s="64"/>
      <c r="D59" s="64"/>
      <c r="E59" s="64"/>
      <c r="G59" s="35"/>
    </row>
    <row r="60" customFormat="false" ht="17.25" hidden="false" customHeight="true" outlineLevel="0" collapsed="false">
      <c r="C60" s="40"/>
      <c r="D60" s="40"/>
      <c r="G60" s="35"/>
    </row>
    <row r="61" customFormat="false" ht="16.5" hidden="false" customHeight="false" outlineLevel="0" collapsed="false">
      <c r="A61" s="65" t="n">
        <v>1</v>
      </c>
      <c r="B61" s="66" t="s">
        <v>34</v>
      </c>
      <c r="C61" s="67"/>
      <c r="D61" s="67"/>
      <c r="E61" s="68"/>
      <c r="F61" s="68"/>
      <c r="G61" s="35"/>
    </row>
    <row r="62" customFormat="false" ht="33" hidden="false" customHeight="false" outlineLevel="0" collapsed="false">
      <c r="A62" s="10" t="s">
        <v>35</v>
      </c>
      <c r="B62" s="11" t="s">
        <v>36</v>
      </c>
      <c r="C62" s="12" t="s">
        <v>4</v>
      </c>
      <c r="D62" s="12" t="s">
        <v>5</v>
      </c>
      <c r="E62" s="12" t="s">
        <v>6</v>
      </c>
      <c r="F62" s="13" t="s">
        <v>15</v>
      </c>
      <c r="G62" s="35"/>
    </row>
    <row r="63" customFormat="false" ht="16.5" hidden="false" customHeight="false" outlineLevel="0" collapsed="false">
      <c r="A63" s="69" t="s">
        <v>37</v>
      </c>
      <c r="B63" s="16" t="s">
        <v>38</v>
      </c>
      <c r="C63" s="70" t="n">
        <v>152131.03</v>
      </c>
      <c r="D63" s="70" t="n">
        <v>151084.21</v>
      </c>
      <c r="E63" s="70" t="n">
        <f aca="false">C63-D63</f>
        <v>1046.82000000001</v>
      </c>
      <c r="F63" s="70" t="n">
        <f aca="false">D63/C63*100</f>
        <v>99.3118958045574</v>
      </c>
      <c r="G63" s="35"/>
      <c r="I63" s="40"/>
    </row>
    <row r="64" customFormat="false" ht="16.5" hidden="false" customHeight="false" outlineLevel="0" collapsed="false">
      <c r="A64" s="69" t="s">
        <v>37</v>
      </c>
      <c r="B64" s="16" t="s">
        <v>39</v>
      </c>
      <c r="C64" s="70" t="n">
        <v>17705.5</v>
      </c>
      <c r="D64" s="70" t="n">
        <v>17705.5</v>
      </c>
      <c r="E64" s="70" t="n">
        <f aca="false">C64-D64</f>
        <v>0</v>
      </c>
      <c r="F64" s="70" t="n">
        <f aca="false">D64/C64*100</f>
        <v>100</v>
      </c>
      <c r="G64" s="35"/>
    </row>
    <row r="65" customFormat="false" ht="16.5" hidden="false" customHeight="false" outlineLevel="0" collapsed="false">
      <c r="A65" s="69" t="s">
        <v>37</v>
      </c>
      <c r="B65" s="16" t="s">
        <v>40</v>
      </c>
      <c r="C65" s="70" t="n">
        <v>390</v>
      </c>
      <c r="D65" s="70" t="n">
        <v>388.39</v>
      </c>
      <c r="E65" s="70" t="n">
        <f aca="false">C65-D65</f>
        <v>1.61000000000001</v>
      </c>
      <c r="F65" s="70" t="n">
        <f aca="false">D65/C65*100</f>
        <v>99.5871794871795</v>
      </c>
      <c r="G65" s="35"/>
    </row>
    <row r="66" customFormat="false" ht="16.5" hidden="false" customHeight="false" outlineLevel="0" collapsed="false">
      <c r="A66" s="69" t="s">
        <v>41</v>
      </c>
      <c r="B66" s="16" t="s">
        <v>42</v>
      </c>
      <c r="C66" s="70" t="n">
        <v>50000</v>
      </c>
      <c r="D66" s="70" t="n">
        <v>50000</v>
      </c>
      <c r="E66" s="70" t="n">
        <f aca="false">C66-D66</f>
        <v>0</v>
      </c>
      <c r="F66" s="70" t="n">
        <f aca="false">D66/C66*100</f>
        <v>100</v>
      </c>
      <c r="G66" s="35"/>
    </row>
    <row r="67" customFormat="false" ht="16.5" hidden="false" customHeight="false" outlineLevel="0" collapsed="false">
      <c r="A67" s="69" t="s">
        <v>43</v>
      </c>
      <c r="B67" s="16" t="s">
        <v>44</v>
      </c>
      <c r="C67" s="70" t="n">
        <v>157067</v>
      </c>
      <c r="D67" s="70" t="n">
        <v>155857</v>
      </c>
      <c r="E67" s="70" t="n">
        <f aca="false">C67-D67</f>
        <v>1210</v>
      </c>
      <c r="F67" s="70" t="n">
        <f aca="false">D67/C67*100</f>
        <v>99.2296281204836</v>
      </c>
      <c r="G67" s="35"/>
    </row>
    <row r="68" customFormat="false" ht="16.5" hidden="false" customHeight="false" outlineLevel="0" collapsed="false">
      <c r="A68" s="69" t="s">
        <v>45</v>
      </c>
      <c r="B68" s="16" t="s">
        <v>39</v>
      </c>
      <c r="C68" s="70" t="n">
        <v>3000</v>
      </c>
      <c r="D68" s="70" t="n">
        <v>2957.2</v>
      </c>
      <c r="E68" s="70" t="n">
        <f aca="false">C68-D68</f>
        <v>42.8000000000002</v>
      </c>
      <c r="F68" s="70" t="n">
        <f aca="false">D68/C68*100</f>
        <v>98.5733333333333</v>
      </c>
      <c r="G68" s="35"/>
    </row>
    <row r="69" customFormat="false" ht="16.5" hidden="false" customHeight="false" outlineLevel="0" collapsed="false">
      <c r="A69" s="69" t="s">
        <v>45</v>
      </c>
      <c r="B69" s="16" t="s">
        <v>44</v>
      </c>
      <c r="C69" s="70" t="n">
        <v>1158</v>
      </c>
      <c r="D69" s="70" t="n">
        <v>1100</v>
      </c>
      <c r="E69" s="70" t="n">
        <f aca="false">C69-D69</f>
        <v>58</v>
      </c>
      <c r="F69" s="70" t="n">
        <f aca="false">D69/C69*100</f>
        <v>94.9913644214162</v>
      </c>
      <c r="G69" s="35"/>
      <c r="J69" s="40"/>
    </row>
    <row r="70" customFormat="false" ht="17.25" hidden="false" customHeight="false" outlineLevel="0" collapsed="false">
      <c r="A70" s="16"/>
      <c r="B70" s="71" t="s">
        <v>46</v>
      </c>
      <c r="C70" s="72" t="n">
        <f aca="false">SUM(C63:C69)</f>
        <v>381451.53</v>
      </c>
      <c r="D70" s="72" t="n">
        <f aca="false">SUM(D63:D69)</f>
        <v>379092.3</v>
      </c>
      <c r="E70" s="72" t="n">
        <f aca="false">SUM(E63:E69)</f>
        <v>2359.23000000001</v>
      </c>
      <c r="F70" s="70" t="n">
        <f aca="false">D70/C70*100</f>
        <v>99.3815125082864</v>
      </c>
      <c r="G70" s="35"/>
      <c r="J70" s="40"/>
    </row>
    <row r="71" customFormat="false" ht="20.25" hidden="false" customHeight="true" outlineLevel="0" collapsed="false">
      <c r="A71" s="46"/>
      <c r="B71" s="73"/>
      <c r="C71" s="74"/>
      <c r="D71" s="74"/>
      <c r="E71" s="74"/>
      <c r="F71" s="75"/>
      <c r="G71" s="35"/>
    </row>
    <row r="72" customFormat="false" ht="16.5" hidden="false" customHeight="false" outlineLevel="0" collapsed="false">
      <c r="A72" s="65" t="n">
        <v>2</v>
      </c>
      <c r="B72" s="76" t="s">
        <v>47</v>
      </c>
      <c r="C72" s="77"/>
      <c r="D72" s="77"/>
      <c r="E72" s="78"/>
      <c r="F72" s="78"/>
      <c r="G72" s="35"/>
    </row>
    <row r="73" customFormat="false" ht="33" hidden="false" customHeight="false" outlineLevel="0" collapsed="false">
      <c r="A73" s="10" t="s">
        <v>35</v>
      </c>
      <c r="B73" s="11" t="s">
        <v>36</v>
      </c>
      <c r="C73" s="12" t="s">
        <v>4</v>
      </c>
      <c r="D73" s="12" t="s">
        <v>5</v>
      </c>
      <c r="E73" s="12" t="s">
        <v>6</v>
      </c>
      <c r="F73" s="13" t="s">
        <v>15</v>
      </c>
      <c r="G73" s="35"/>
    </row>
    <row r="74" customFormat="false" ht="16.5" hidden="false" customHeight="false" outlineLevel="0" collapsed="false">
      <c r="A74" s="69" t="s">
        <v>37</v>
      </c>
      <c r="B74" s="16" t="s">
        <v>38</v>
      </c>
      <c r="C74" s="70" t="n">
        <v>188007</v>
      </c>
      <c r="D74" s="70" t="n">
        <v>186692.19</v>
      </c>
      <c r="E74" s="70" t="n">
        <f aca="false">C74-D74</f>
        <v>1314.81</v>
      </c>
      <c r="F74" s="70" t="n">
        <f aca="false">D74/C74*100</f>
        <v>99.3006590180153</v>
      </c>
      <c r="G74" s="35"/>
    </row>
    <row r="75" customFormat="false" ht="16.5" hidden="false" customHeight="false" outlineLevel="0" collapsed="false">
      <c r="A75" s="69" t="s">
        <v>37</v>
      </c>
      <c r="B75" s="16" t="s">
        <v>39</v>
      </c>
      <c r="C75" s="70" t="n">
        <v>161474.88</v>
      </c>
      <c r="D75" s="70" t="n">
        <v>161474.88</v>
      </c>
      <c r="E75" s="70" t="n">
        <f aca="false">C75-D75</f>
        <v>0</v>
      </c>
      <c r="F75" s="70" t="n">
        <f aca="false">D75/C75*100</f>
        <v>100</v>
      </c>
      <c r="G75" s="35"/>
    </row>
    <row r="76" customFormat="false" ht="16.5" hidden="false" customHeight="false" outlineLevel="0" collapsed="false">
      <c r="A76" s="69" t="s">
        <v>37</v>
      </c>
      <c r="B76" s="16" t="s">
        <v>40</v>
      </c>
      <c r="C76" s="70" t="n">
        <v>20000.2</v>
      </c>
      <c r="D76" s="70" t="n">
        <v>19996.66</v>
      </c>
      <c r="E76" s="70" t="n">
        <f aca="false">C76-D76</f>
        <v>3.54000000000087</v>
      </c>
      <c r="F76" s="70" t="n">
        <f aca="false">D76/C76*100</f>
        <v>99.9823001769982</v>
      </c>
      <c r="G76" s="35"/>
    </row>
    <row r="77" customFormat="false" ht="16.5" hidden="false" customHeight="false" outlineLevel="0" collapsed="false">
      <c r="A77" s="69" t="s">
        <v>43</v>
      </c>
      <c r="B77" s="16" t="s">
        <v>40</v>
      </c>
      <c r="C77" s="79" t="n">
        <v>8000</v>
      </c>
      <c r="D77" s="69" t="n">
        <v>0</v>
      </c>
      <c r="E77" s="79" t="n">
        <v>8000</v>
      </c>
      <c r="F77" s="69" t="n">
        <v>0</v>
      </c>
      <c r="G77" s="35"/>
    </row>
    <row r="78" customFormat="false" ht="16.5" hidden="false" customHeight="false" outlineLevel="0" collapsed="false">
      <c r="A78" s="69" t="s">
        <v>45</v>
      </c>
      <c r="B78" s="16" t="s">
        <v>39</v>
      </c>
      <c r="C78" s="79" t="n">
        <v>33583.07</v>
      </c>
      <c r="D78" s="79" t="n">
        <v>32688.82</v>
      </c>
      <c r="E78" s="69" t="n">
        <v>894.25</v>
      </c>
      <c r="F78" s="69" t="n">
        <v>97.34</v>
      </c>
      <c r="G78" s="35"/>
    </row>
    <row r="79" customFormat="false" ht="16.5" hidden="false" customHeight="false" outlineLevel="0" collapsed="false">
      <c r="A79" s="69" t="s">
        <v>45</v>
      </c>
      <c r="B79" s="16" t="s">
        <v>40</v>
      </c>
      <c r="C79" s="79" t="n">
        <v>3100</v>
      </c>
      <c r="D79" s="79" t="n">
        <v>3100</v>
      </c>
      <c r="E79" s="69" t="n">
        <v>0</v>
      </c>
      <c r="F79" s="69" t="n">
        <v>100</v>
      </c>
      <c r="G79" s="35"/>
    </row>
    <row r="80" s="35" customFormat="true" ht="23.25" hidden="false" customHeight="true" outlineLevel="0" collapsed="false">
      <c r="A80" s="56"/>
      <c r="B80" s="57" t="s">
        <v>13</v>
      </c>
      <c r="C80" s="58" t="n">
        <f aca="false">SUM(C74:C79)</f>
        <v>414165.15</v>
      </c>
      <c r="D80" s="58" t="n">
        <f aca="false">SUM(D74:D79)</f>
        <v>403952.55</v>
      </c>
      <c r="E80" s="58" t="n">
        <f aca="false">SUM(E74:E79)</f>
        <v>10212.6</v>
      </c>
      <c r="F80" s="80" t="n">
        <f aca="false">D80*100/C80</f>
        <v>97.5341720567267</v>
      </c>
      <c r="H80" s="34"/>
    </row>
    <row r="81" customFormat="false" ht="2.25" hidden="false" customHeight="true" outlineLevel="0" collapsed="false">
      <c r="A81" s="81"/>
      <c r="B81" s="81"/>
      <c r="C81" s="82"/>
      <c r="D81" s="82"/>
      <c r="E81" s="67"/>
      <c r="F81" s="67"/>
      <c r="G81" s="35"/>
    </row>
    <row r="82" customFormat="false" ht="2.25" hidden="false" customHeight="true" outlineLevel="0" collapsed="false">
      <c r="A82" s="81"/>
      <c r="B82" s="81"/>
      <c r="C82" s="82"/>
      <c r="D82" s="82"/>
      <c r="E82" s="67"/>
      <c r="F82" s="67"/>
      <c r="G82" s="35"/>
    </row>
    <row r="83" customFormat="false" ht="9" hidden="false" customHeight="true" outlineLevel="0" collapsed="false">
      <c r="A83" s="81"/>
      <c r="B83" s="81"/>
      <c r="C83" s="82"/>
      <c r="D83" s="82"/>
      <c r="E83" s="67"/>
      <c r="F83" s="67"/>
      <c r="G83" s="35"/>
    </row>
    <row r="84" customFormat="false" ht="16.5" hidden="false" customHeight="false" outlineLevel="0" collapsed="false">
      <c r="A84" s="65" t="n">
        <v>3</v>
      </c>
      <c r="B84" s="66" t="s">
        <v>48</v>
      </c>
      <c r="C84" s="82"/>
      <c r="D84" s="82"/>
      <c r="E84" s="67"/>
      <c r="F84" s="67"/>
      <c r="G84" s="35"/>
    </row>
    <row r="85" customFormat="false" ht="33" hidden="false" customHeight="false" outlineLevel="0" collapsed="false">
      <c r="A85" s="10" t="s">
        <v>35</v>
      </c>
      <c r="B85" s="11" t="s">
        <v>36</v>
      </c>
      <c r="C85" s="12" t="s">
        <v>4</v>
      </c>
      <c r="D85" s="12" t="s">
        <v>5</v>
      </c>
      <c r="E85" s="12" t="s">
        <v>6</v>
      </c>
      <c r="F85" s="13" t="s">
        <v>15</v>
      </c>
      <c r="G85" s="35"/>
    </row>
    <row r="86" customFormat="false" ht="16.5" hidden="false" customHeight="false" outlineLevel="0" collapsed="false">
      <c r="A86" s="69" t="s">
        <v>37</v>
      </c>
      <c r="B86" s="16" t="s">
        <v>38</v>
      </c>
      <c r="C86" s="70" t="n">
        <v>64553</v>
      </c>
      <c r="D86" s="70" t="n">
        <v>63663.34</v>
      </c>
      <c r="E86" s="70" t="n">
        <f aca="false">C86-D86</f>
        <v>889.660000000004</v>
      </c>
      <c r="F86" s="70" t="n">
        <f aca="false">D86/C86*100</f>
        <v>98.6218146329373</v>
      </c>
      <c r="G86" s="35"/>
    </row>
    <row r="87" customFormat="false" ht="16.5" hidden="false" customHeight="false" outlineLevel="0" collapsed="false">
      <c r="A87" s="69" t="s">
        <v>37</v>
      </c>
      <c r="B87" s="16" t="s">
        <v>39</v>
      </c>
      <c r="C87" s="70" t="n">
        <v>1696.74</v>
      </c>
      <c r="D87" s="70" t="n">
        <v>1696.74</v>
      </c>
      <c r="E87" s="70" t="n">
        <f aca="false">C87-D87</f>
        <v>0</v>
      </c>
      <c r="F87" s="70" t="n">
        <f aca="false">D87/C87*100</f>
        <v>100</v>
      </c>
      <c r="G87" s="35"/>
    </row>
    <row r="88" s="35" customFormat="true" ht="24" hidden="false" customHeight="true" outlineLevel="0" collapsed="false">
      <c r="A88" s="56"/>
      <c r="B88" s="57" t="s">
        <v>13</v>
      </c>
      <c r="C88" s="58" t="n">
        <f aca="false">SUM(C86:C87)</f>
        <v>66249.74</v>
      </c>
      <c r="D88" s="58" t="n">
        <f aca="false">SUM(D86:D87)</f>
        <v>65360.08</v>
      </c>
      <c r="E88" s="58" t="n">
        <f aca="false">C88-D88</f>
        <v>889.660000000011</v>
      </c>
      <c r="F88" s="80" t="n">
        <f aca="false">D88*100/C88</f>
        <v>98.657111710929</v>
      </c>
    </row>
    <row r="89" customFormat="false" ht="13.5" hidden="false" customHeight="false" outlineLevel="0" collapsed="false">
      <c r="A89" s="68"/>
      <c r="B89" s="68"/>
      <c r="C89" s="37"/>
      <c r="D89" s="37"/>
      <c r="E89" s="44"/>
      <c r="F89" s="45"/>
      <c r="G89" s="35"/>
    </row>
    <row r="90" customFormat="false" ht="16.5" hidden="false" customHeight="false" outlineLevel="0" collapsed="false">
      <c r="A90" s="65" t="n">
        <v>4</v>
      </c>
      <c r="B90" s="66" t="s">
        <v>49</v>
      </c>
      <c r="C90" s="83"/>
      <c r="D90" s="83"/>
      <c r="E90" s="29"/>
      <c r="F90" s="29"/>
      <c r="G90" s="35"/>
    </row>
    <row r="91" customFormat="false" ht="33" hidden="false" customHeight="false" outlineLevel="0" collapsed="false">
      <c r="A91" s="10" t="s">
        <v>35</v>
      </c>
      <c r="B91" s="11" t="s">
        <v>36</v>
      </c>
      <c r="C91" s="12" t="s">
        <v>4</v>
      </c>
      <c r="D91" s="12" t="s">
        <v>5</v>
      </c>
      <c r="E91" s="12" t="s">
        <v>6</v>
      </c>
      <c r="F91" s="13" t="s">
        <v>15</v>
      </c>
      <c r="G91" s="35"/>
    </row>
    <row r="92" customFormat="false" ht="16.5" hidden="false" customHeight="false" outlineLevel="0" collapsed="false">
      <c r="A92" s="69" t="s">
        <v>37</v>
      </c>
      <c r="B92" s="16" t="s">
        <v>38</v>
      </c>
      <c r="C92" s="79" t="n">
        <v>43450</v>
      </c>
      <c r="D92" s="79" t="n">
        <v>42555.6</v>
      </c>
      <c r="E92" s="69" t="n">
        <v>894.4</v>
      </c>
      <c r="F92" s="69" t="n">
        <v>97.94</v>
      </c>
      <c r="G92" s="35"/>
    </row>
    <row r="93" customFormat="false" ht="16.5" hidden="false" customHeight="false" outlineLevel="0" collapsed="false">
      <c r="A93" s="69" t="s">
        <v>37</v>
      </c>
      <c r="B93" s="16" t="s">
        <v>39</v>
      </c>
      <c r="C93" s="79" t="n">
        <v>2000</v>
      </c>
      <c r="D93" s="79" t="n">
        <v>1991.28</v>
      </c>
      <c r="E93" s="69" t="n">
        <v>8.72</v>
      </c>
      <c r="F93" s="69" t="n">
        <v>99.56</v>
      </c>
      <c r="G93" s="35"/>
    </row>
    <row r="94" s="35" customFormat="true" ht="21" hidden="false" customHeight="true" outlineLevel="0" collapsed="false">
      <c r="A94" s="56"/>
      <c r="B94" s="57" t="s">
        <v>13</v>
      </c>
      <c r="C94" s="58" t="n">
        <f aca="false">SUM(C92:C93)</f>
        <v>45450</v>
      </c>
      <c r="D94" s="58" t="n">
        <f aca="false">SUM(D92:D93)</f>
        <v>44546.88</v>
      </c>
      <c r="E94" s="58" t="n">
        <f aca="false">C94-D94</f>
        <v>903.120000000003</v>
      </c>
      <c r="F94" s="80" t="n">
        <f aca="false">D94*100/C94</f>
        <v>98.0129372937294</v>
      </c>
    </row>
    <row r="95" customFormat="false" ht="13.5" hidden="false" customHeight="false" outlineLevel="0" collapsed="false">
      <c r="A95" s="43"/>
      <c r="B95" s="84"/>
      <c r="C95" s="37"/>
      <c r="D95" s="37"/>
      <c r="E95" s="44"/>
      <c r="F95" s="45"/>
      <c r="G95" s="35"/>
    </row>
    <row r="96" customFormat="false" ht="16.5" hidden="false" customHeight="false" outlineLevel="0" collapsed="false">
      <c r="A96" s="65" t="n">
        <v>5</v>
      </c>
      <c r="B96" s="66" t="s">
        <v>50</v>
      </c>
      <c r="C96" s="82"/>
      <c r="D96" s="82"/>
      <c r="E96" s="67"/>
      <c r="F96" s="67"/>
      <c r="G96" s="35"/>
    </row>
    <row r="97" customFormat="false" ht="33" hidden="false" customHeight="false" outlineLevel="0" collapsed="false">
      <c r="A97" s="10" t="s">
        <v>35</v>
      </c>
      <c r="B97" s="11" t="s">
        <v>36</v>
      </c>
      <c r="C97" s="12" t="s">
        <v>4</v>
      </c>
      <c r="D97" s="12" t="s">
        <v>5</v>
      </c>
      <c r="E97" s="12" t="s">
        <v>6</v>
      </c>
      <c r="F97" s="13" t="s">
        <v>15</v>
      </c>
      <c r="G97" s="35"/>
    </row>
    <row r="98" customFormat="false" ht="16.5" hidden="false" customHeight="true" outlineLevel="0" collapsed="false">
      <c r="A98" s="69" t="s">
        <v>37</v>
      </c>
      <c r="B98" s="16" t="s">
        <v>38</v>
      </c>
      <c r="C98" s="70" t="n">
        <v>106407.99</v>
      </c>
      <c r="D98" s="70" t="n">
        <v>105844.47</v>
      </c>
      <c r="E98" s="70" t="n">
        <f aca="false">C98-D98</f>
        <v>563.520000000004</v>
      </c>
      <c r="F98" s="70" t="n">
        <f aca="false">D98/C98*100</f>
        <v>99.4704157084445</v>
      </c>
      <c r="G98" s="35"/>
    </row>
    <row r="99" customFormat="false" ht="16.5" hidden="false" customHeight="true" outlineLevel="0" collapsed="false">
      <c r="A99" s="69" t="s">
        <v>37</v>
      </c>
      <c r="B99" s="16" t="s">
        <v>39</v>
      </c>
      <c r="C99" s="70" t="n">
        <v>4774.3</v>
      </c>
      <c r="D99" s="70" t="n">
        <v>4774.3</v>
      </c>
      <c r="E99" s="70" t="n">
        <f aca="false">C99-D99</f>
        <v>0</v>
      </c>
      <c r="F99" s="70" t="n">
        <f aca="false">D99/C99*100</f>
        <v>100</v>
      </c>
      <c r="G99" s="35"/>
    </row>
    <row r="100" s="35" customFormat="true" ht="22.5" hidden="false" customHeight="true" outlineLevel="0" collapsed="false">
      <c r="A100" s="56"/>
      <c r="B100" s="57" t="s">
        <v>13</v>
      </c>
      <c r="C100" s="58" t="n">
        <f aca="false">SUM(C98:C99)</f>
        <v>111182.29</v>
      </c>
      <c r="D100" s="58" t="n">
        <f aca="false">SUM(D98:D99)</f>
        <v>110618.77</v>
      </c>
      <c r="E100" s="58" t="n">
        <f aca="false">C100-D100</f>
        <v>563.520000000004</v>
      </c>
      <c r="F100" s="80" t="n">
        <f aca="false">D100*100/C100</f>
        <v>99.4931566888935</v>
      </c>
    </row>
    <row r="101" customFormat="false" ht="13.5" hidden="false" customHeight="false" outlineLevel="0" collapsed="false">
      <c r="A101" s="43"/>
      <c r="B101" s="84"/>
      <c r="C101" s="37"/>
      <c r="D101" s="37"/>
      <c r="E101" s="44"/>
      <c r="F101" s="45"/>
      <c r="G101" s="35"/>
    </row>
    <row r="102" customFormat="false" ht="16.5" hidden="false" customHeight="true" outlineLevel="0" collapsed="false">
      <c r="A102" s="65" t="n">
        <v>6</v>
      </c>
      <c r="B102" s="66" t="s">
        <v>51</v>
      </c>
      <c r="C102" s="82"/>
      <c r="D102" s="82"/>
      <c r="E102" s="67"/>
      <c r="F102" s="67"/>
      <c r="G102" s="35"/>
    </row>
    <row r="103" customFormat="false" ht="33" hidden="false" customHeight="false" outlineLevel="0" collapsed="false">
      <c r="A103" s="10" t="s">
        <v>35</v>
      </c>
      <c r="B103" s="11" t="s">
        <v>36</v>
      </c>
      <c r="C103" s="12" t="s">
        <v>4</v>
      </c>
      <c r="D103" s="12" t="s">
        <v>5</v>
      </c>
      <c r="E103" s="12" t="s">
        <v>6</v>
      </c>
      <c r="F103" s="13" t="s">
        <v>15</v>
      </c>
      <c r="G103" s="35"/>
    </row>
    <row r="104" customFormat="false" ht="16.5" hidden="false" customHeight="false" outlineLevel="0" collapsed="false">
      <c r="A104" s="69" t="s">
        <v>37</v>
      </c>
      <c r="B104" s="16" t="s">
        <v>38</v>
      </c>
      <c r="C104" s="70" t="n">
        <v>94810</v>
      </c>
      <c r="D104" s="70" t="n">
        <v>94584.09</v>
      </c>
      <c r="E104" s="70" t="n">
        <f aca="false">C104-D104</f>
        <v>225.910000000004</v>
      </c>
      <c r="F104" s="70" t="n">
        <f aca="false">D104/C104*100</f>
        <v>99.7617234468938</v>
      </c>
      <c r="G104" s="35"/>
    </row>
    <row r="105" customFormat="false" ht="16.5" hidden="false" customHeight="false" outlineLevel="0" collapsed="false">
      <c r="A105" s="69" t="s">
        <v>37</v>
      </c>
      <c r="B105" s="16" t="s">
        <v>39</v>
      </c>
      <c r="C105" s="70" t="n">
        <v>6958.93</v>
      </c>
      <c r="D105" s="70" t="n">
        <v>6958.93</v>
      </c>
      <c r="E105" s="70" t="n">
        <f aca="false">C105-D105</f>
        <v>0</v>
      </c>
      <c r="F105" s="70" t="n">
        <f aca="false">D105/C105*100</f>
        <v>100</v>
      </c>
      <c r="G105" s="35"/>
    </row>
    <row r="106" customFormat="false" ht="16.5" hidden="false" customHeight="false" outlineLevel="0" collapsed="false">
      <c r="A106" s="69" t="s">
        <v>45</v>
      </c>
      <c r="B106" s="16" t="s">
        <v>39</v>
      </c>
      <c r="C106" s="79" t="n">
        <v>10365.51</v>
      </c>
      <c r="D106" s="79" t="n">
        <v>10205.56</v>
      </c>
      <c r="E106" s="69" t="n">
        <v>159.95</v>
      </c>
      <c r="F106" s="69" t="n">
        <v>98.46</v>
      </c>
      <c r="G106" s="35"/>
    </row>
    <row r="107" s="35" customFormat="true" ht="22.5" hidden="false" customHeight="true" outlineLevel="0" collapsed="false">
      <c r="A107" s="56"/>
      <c r="B107" s="57" t="s">
        <v>13</v>
      </c>
      <c r="C107" s="58" t="n">
        <f aca="false">SUM(C104:C106)</f>
        <v>112134.44</v>
      </c>
      <c r="D107" s="58" t="n">
        <f aca="false">SUM(D104:D106)</f>
        <v>111748.58</v>
      </c>
      <c r="E107" s="58" t="n">
        <f aca="false">C107-D107</f>
        <v>385.860000000001</v>
      </c>
      <c r="F107" s="80" t="n">
        <f aca="false">D107*100/C107</f>
        <v>99.6558951915219</v>
      </c>
    </row>
    <row r="108" customFormat="false" ht="15" hidden="false" customHeight="true" outlineLevel="0" collapsed="false">
      <c r="A108" s="68"/>
      <c r="B108" s="81"/>
      <c r="C108" s="82"/>
      <c r="D108" s="82"/>
      <c r="E108" s="67"/>
      <c r="F108" s="67"/>
      <c r="G108" s="35"/>
    </row>
    <row r="109" customFormat="false" ht="16.5" hidden="false" customHeight="true" outlineLevel="0" collapsed="false">
      <c r="A109" s="65"/>
      <c r="B109" s="66" t="s">
        <v>52</v>
      </c>
      <c r="C109" s="82"/>
      <c r="D109" s="82"/>
      <c r="E109" s="67"/>
      <c r="F109" s="67"/>
      <c r="G109" s="39"/>
      <c r="J109" s="40"/>
    </row>
    <row r="110" customFormat="false" ht="33" hidden="false" customHeight="false" outlineLevel="0" collapsed="false">
      <c r="A110" s="10" t="s">
        <v>35</v>
      </c>
      <c r="B110" s="11" t="s">
        <v>36</v>
      </c>
      <c r="C110" s="12" t="s">
        <v>4</v>
      </c>
      <c r="D110" s="12" t="s">
        <v>5</v>
      </c>
      <c r="E110" s="12" t="s">
        <v>6</v>
      </c>
      <c r="F110" s="13" t="s">
        <v>15</v>
      </c>
      <c r="G110" s="39"/>
    </row>
    <row r="111" customFormat="false" ht="16.5" hidden="false" customHeight="false" outlineLevel="0" collapsed="false">
      <c r="A111" s="69" t="s">
        <v>37</v>
      </c>
      <c r="B111" s="16" t="s">
        <v>38</v>
      </c>
      <c r="C111" s="85" t="n">
        <v>57706</v>
      </c>
      <c r="D111" s="85" t="n">
        <v>57537.78</v>
      </c>
      <c r="E111" s="85" t="n">
        <f aca="false">C111-D111</f>
        <v>168.220000000001</v>
      </c>
      <c r="F111" s="85" t="n">
        <f aca="false">D111/C111*100</f>
        <v>99.7084878522164</v>
      </c>
      <c r="G111" s="39"/>
    </row>
    <row r="112" customFormat="false" ht="16.5" hidden="false" customHeight="false" outlineLevel="0" collapsed="false">
      <c r="A112" s="69" t="s">
        <v>37</v>
      </c>
      <c r="B112" s="16" t="s">
        <v>39</v>
      </c>
      <c r="C112" s="85" t="n">
        <v>87958.05</v>
      </c>
      <c r="D112" s="85" t="n">
        <v>87958.05</v>
      </c>
      <c r="E112" s="85" t="n">
        <f aca="false">C112-D112</f>
        <v>0</v>
      </c>
      <c r="F112" s="85" t="n">
        <f aca="false">D112/C112*100</f>
        <v>100</v>
      </c>
      <c r="G112" s="39"/>
    </row>
    <row r="113" customFormat="false" ht="16.5" hidden="false" customHeight="false" outlineLevel="0" collapsed="false">
      <c r="A113" s="69" t="s">
        <v>37</v>
      </c>
      <c r="B113" s="16" t="s">
        <v>40</v>
      </c>
      <c r="C113" s="85" t="n">
        <v>38000</v>
      </c>
      <c r="D113" s="85" t="n">
        <v>37966.63</v>
      </c>
      <c r="E113" s="85" t="n">
        <f aca="false">C113-D113</f>
        <v>33.3700000000026</v>
      </c>
      <c r="F113" s="85" t="n">
        <f aca="false">D113/C113*100</f>
        <v>99.9121842105263</v>
      </c>
      <c r="G113" s="39"/>
    </row>
    <row r="114" customFormat="false" ht="16.5" hidden="false" customHeight="false" outlineLevel="0" collapsed="false">
      <c r="A114" s="69" t="s">
        <v>37</v>
      </c>
      <c r="B114" s="16" t="s">
        <v>42</v>
      </c>
      <c r="C114" s="85" t="n">
        <v>1368802.91</v>
      </c>
      <c r="D114" s="85" t="n">
        <v>1368538.12</v>
      </c>
      <c r="E114" s="85" t="n">
        <f aca="false">C114-D114</f>
        <v>264.789999999804</v>
      </c>
      <c r="F114" s="85" t="n">
        <f aca="false">D114/C114*100</f>
        <v>99.9806553596529</v>
      </c>
      <c r="G114" s="39"/>
    </row>
    <row r="115" customFormat="false" ht="16.5" hidden="false" customHeight="false" outlineLevel="0" collapsed="false">
      <c r="A115" s="69" t="s">
        <v>43</v>
      </c>
      <c r="B115" s="16" t="s">
        <v>42</v>
      </c>
      <c r="C115" s="85" t="n">
        <v>827242.69</v>
      </c>
      <c r="D115" s="85" t="n">
        <v>612512.04</v>
      </c>
      <c r="E115" s="85" t="n">
        <f aca="false">C115-D115</f>
        <v>214730.65</v>
      </c>
      <c r="F115" s="85" t="n">
        <f aca="false">D115/C115*100</f>
        <v>74.0426053205741</v>
      </c>
      <c r="G115" s="39"/>
      <c r="H115" s="40"/>
    </row>
    <row r="116" customFormat="false" ht="16.5" hidden="false" customHeight="false" outlineLevel="0" collapsed="false">
      <c r="A116" s="69" t="s">
        <v>45</v>
      </c>
      <c r="B116" s="16" t="s">
        <v>39</v>
      </c>
      <c r="C116" s="85" t="n">
        <v>7715.96</v>
      </c>
      <c r="D116" s="85" t="n">
        <v>7715.94</v>
      </c>
      <c r="E116" s="85" t="n">
        <f aca="false">C116-D116</f>
        <v>0.0200000000004366</v>
      </c>
      <c r="F116" s="85" t="n">
        <f aca="false">D116/C116*100</f>
        <v>99.9997407969974</v>
      </c>
      <c r="G116" s="39"/>
    </row>
    <row r="117" customFormat="false" ht="16.5" hidden="false" customHeight="false" outlineLevel="0" collapsed="false">
      <c r="A117" s="69" t="s">
        <v>45</v>
      </c>
      <c r="B117" s="16" t="s">
        <v>42</v>
      </c>
      <c r="C117" s="85" t="n">
        <v>126108.26</v>
      </c>
      <c r="D117" s="85" t="n">
        <v>98441.21</v>
      </c>
      <c r="E117" s="85" t="n">
        <f aca="false">C117-D117</f>
        <v>27667.05</v>
      </c>
      <c r="F117" s="85" t="n">
        <f aca="false">D117/C117*100</f>
        <v>78.0608740458397</v>
      </c>
      <c r="G117" s="39"/>
    </row>
    <row r="118" customFormat="false" ht="16.5" hidden="false" customHeight="false" outlineLevel="0" collapsed="false">
      <c r="A118" s="69" t="n">
        <v>31</v>
      </c>
      <c r="B118" s="16" t="s">
        <v>53</v>
      </c>
      <c r="C118" s="85" t="n">
        <v>5053.54</v>
      </c>
      <c r="D118" s="85" t="n">
        <v>5000</v>
      </c>
      <c r="E118" s="85" t="n">
        <f aca="false">C118-D118</f>
        <v>53.54</v>
      </c>
      <c r="F118" s="85" t="n">
        <f aca="false">D118/C118*100</f>
        <v>98.9405446479102</v>
      </c>
      <c r="G118" s="39"/>
    </row>
    <row r="119" customFormat="false" ht="16.5" hidden="false" customHeight="false" outlineLevel="0" collapsed="false">
      <c r="A119" s="69" t="n">
        <v>61</v>
      </c>
      <c r="B119" s="16" t="s">
        <v>54</v>
      </c>
      <c r="C119" s="85" t="n">
        <v>7200</v>
      </c>
      <c r="D119" s="85" t="n">
        <v>7200</v>
      </c>
      <c r="E119" s="85" t="n">
        <f aca="false">C119-D119</f>
        <v>0</v>
      </c>
      <c r="F119" s="85" t="n">
        <f aca="false">D119/C119*100</f>
        <v>100</v>
      </c>
      <c r="G119" s="39"/>
    </row>
    <row r="120" customFormat="false" ht="16.5" hidden="false" customHeight="false" outlineLevel="0" collapsed="false">
      <c r="A120" s="69" t="n">
        <v>61</v>
      </c>
      <c r="B120" s="16" t="s">
        <v>55</v>
      </c>
      <c r="C120" s="85" t="n">
        <v>87750</v>
      </c>
      <c r="D120" s="85" t="n">
        <v>65475</v>
      </c>
      <c r="E120" s="85" t="n">
        <f aca="false">C120-D120</f>
        <v>22275</v>
      </c>
      <c r="F120" s="85" t="n">
        <f aca="false">D120/C120*100</f>
        <v>74.6153846153846</v>
      </c>
      <c r="G120" s="39"/>
    </row>
    <row r="121" s="35" customFormat="true" ht="24.75" hidden="false" customHeight="true" outlineLevel="0" collapsed="false">
      <c r="A121" s="56"/>
      <c r="B121" s="57" t="s">
        <v>13</v>
      </c>
      <c r="C121" s="58" t="n">
        <f aca="false">SUM(C111:C120)</f>
        <v>2613537.41</v>
      </c>
      <c r="D121" s="58" t="n">
        <f aca="false">SUM(D111:D120)</f>
        <v>2348344.77</v>
      </c>
      <c r="E121" s="58" t="n">
        <f aca="false">C121-D121</f>
        <v>265192.64</v>
      </c>
      <c r="F121" s="80" t="n">
        <f aca="false">D121/C121*100</f>
        <v>89.8531148249376</v>
      </c>
      <c r="G121" s="39"/>
    </row>
    <row r="122" s="35" customFormat="true" ht="9" hidden="false" customHeight="true" outlineLevel="0" collapsed="false">
      <c r="A122" s="86"/>
      <c r="B122" s="87"/>
      <c r="C122" s="50"/>
      <c r="D122" s="50"/>
      <c r="E122" s="50"/>
      <c r="F122" s="51"/>
      <c r="G122" s="39"/>
    </row>
    <row r="123" s="35" customFormat="true" ht="15.75" hidden="false" customHeight="true" outlineLevel="0" collapsed="false">
      <c r="A123" s="65" t="n">
        <v>10</v>
      </c>
      <c r="B123" s="66" t="s">
        <v>56</v>
      </c>
      <c r="C123" s="82"/>
      <c r="D123" s="82"/>
      <c r="E123" s="67"/>
      <c r="F123" s="67"/>
      <c r="G123" s="39"/>
    </row>
    <row r="124" s="35" customFormat="true" ht="30.75" hidden="false" customHeight="true" outlineLevel="0" collapsed="false">
      <c r="A124" s="10" t="s">
        <v>35</v>
      </c>
      <c r="B124" s="11" t="s">
        <v>36</v>
      </c>
      <c r="C124" s="12" t="s">
        <v>4</v>
      </c>
      <c r="D124" s="12" t="s">
        <v>5</v>
      </c>
      <c r="E124" s="12" t="s">
        <v>6</v>
      </c>
      <c r="F124" s="13" t="s">
        <v>15</v>
      </c>
      <c r="G124" s="39"/>
    </row>
    <row r="125" s="35" customFormat="true" ht="24.75" hidden="false" customHeight="true" outlineLevel="0" collapsed="false">
      <c r="A125" s="69" t="s">
        <v>37</v>
      </c>
      <c r="B125" s="16" t="s">
        <v>38</v>
      </c>
      <c r="C125" s="70" t="n">
        <v>140611</v>
      </c>
      <c r="D125" s="70" t="n">
        <v>140108.45</v>
      </c>
      <c r="E125" s="70" t="n">
        <f aca="false">C125-D125</f>
        <v>502.549999999988</v>
      </c>
      <c r="F125" s="70" t="n">
        <f aca="false">D125/C125*100</f>
        <v>99.6425955295105</v>
      </c>
      <c r="G125" s="39"/>
    </row>
    <row r="126" s="35" customFormat="true" ht="24.75" hidden="false" customHeight="true" outlineLevel="0" collapsed="false">
      <c r="A126" s="69" t="s">
        <v>37</v>
      </c>
      <c r="B126" s="16" t="s">
        <v>39</v>
      </c>
      <c r="C126" s="70" t="n">
        <v>5547.19</v>
      </c>
      <c r="D126" s="70" t="n">
        <v>5547.19</v>
      </c>
      <c r="E126" s="70" t="n">
        <f aca="false">C126-D126</f>
        <v>0</v>
      </c>
      <c r="F126" s="70" t="n">
        <f aca="false">D126/C126*100</f>
        <v>100</v>
      </c>
      <c r="G126" s="39"/>
    </row>
    <row r="127" customFormat="false" ht="22.5" hidden="false" customHeight="true" outlineLevel="0" collapsed="false">
      <c r="A127" s="69" t="s">
        <v>37</v>
      </c>
      <c r="B127" s="16" t="s">
        <v>40</v>
      </c>
      <c r="C127" s="70" t="n">
        <v>2000</v>
      </c>
      <c r="D127" s="70" t="n">
        <v>2000</v>
      </c>
      <c r="E127" s="70" t="n">
        <f aca="false">C127-D127</f>
        <v>0</v>
      </c>
      <c r="F127" s="70" t="n">
        <f aca="false">D127/C127*100</f>
        <v>100</v>
      </c>
      <c r="G127" s="39"/>
    </row>
    <row r="128" customFormat="false" ht="16.5" hidden="false" customHeight="true" outlineLevel="0" collapsed="false">
      <c r="A128" s="56"/>
      <c r="B128" s="57" t="s">
        <v>13</v>
      </c>
      <c r="C128" s="58" t="n">
        <f aca="false">SUM(C125:C127)</f>
        <v>148158.19</v>
      </c>
      <c r="D128" s="58" t="n">
        <f aca="false">SUM(D125:D127)</f>
        <v>147655.64</v>
      </c>
      <c r="E128" s="58" t="n">
        <f aca="false">SUM(E125:E127)</f>
        <v>502.549999999988</v>
      </c>
      <c r="F128" s="72" t="n">
        <f aca="false">D128/C128*100</f>
        <v>99.660801741706</v>
      </c>
      <c r="G128" s="39"/>
    </row>
    <row r="129" customFormat="false" ht="23.25" hidden="false" customHeight="true" outlineLevel="0" collapsed="false">
      <c r="A129" s="65" t="n">
        <v>8</v>
      </c>
      <c r="B129" s="66" t="s">
        <v>57</v>
      </c>
      <c r="C129" s="82"/>
      <c r="D129" s="82"/>
      <c r="E129" s="67"/>
      <c r="F129" s="67"/>
      <c r="G129" s="39"/>
    </row>
    <row r="130" customFormat="false" ht="33.75" hidden="false" customHeight="true" outlineLevel="0" collapsed="false">
      <c r="A130" s="10" t="s">
        <v>35</v>
      </c>
      <c r="B130" s="11" t="s">
        <v>36</v>
      </c>
      <c r="C130" s="12" t="s">
        <v>4</v>
      </c>
      <c r="D130" s="12" t="s">
        <v>5</v>
      </c>
      <c r="E130" s="12" t="s">
        <v>6</v>
      </c>
      <c r="F130" s="13" t="s">
        <v>15</v>
      </c>
      <c r="G130" s="39"/>
    </row>
    <row r="131" customFormat="false" ht="16.5" hidden="false" customHeight="false" outlineLevel="0" collapsed="false">
      <c r="A131" s="69" t="s">
        <v>37</v>
      </c>
      <c r="B131" s="16" t="s">
        <v>38</v>
      </c>
      <c r="C131" s="70" t="n">
        <v>38329</v>
      </c>
      <c r="D131" s="70" t="n">
        <v>37945.32</v>
      </c>
      <c r="E131" s="70" t="n">
        <f aca="false">C131-D131</f>
        <v>383.68</v>
      </c>
      <c r="F131" s="70" t="n">
        <f aca="false">D131/C131*100</f>
        <v>98.9989824936732</v>
      </c>
      <c r="G131" s="39"/>
    </row>
    <row r="132" customFormat="false" ht="16.5" hidden="false" customHeight="false" outlineLevel="0" collapsed="false">
      <c r="A132" s="69" t="s">
        <v>37</v>
      </c>
      <c r="B132" s="16" t="s">
        <v>39</v>
      </c>
      <c r="C132" s="70" t="n">
        <v>1852.6</v>
      </c>
      <c r="D132" s="70" t="n">
        <v>1852.6</v>
      </c>
      <c r="E132" s="70" t="n">
        <f aca="false">C132-D132</f>
        <v>0</v>
      </c>
      <c r="F132" s="70" t="n">
        <f aca="false">D132/C132*100</f>
        <v>100</v>
      </c>
      <c r="G132" s="39"/>
    </row>
    <row r="133" customFormat="false" ht="16.5" hidden="false" customHeight="false" outlineLevel="0" collapsed="false">
      <c r="A133" s="69" t="n">
        <v>21</v>
      </c>
      <c r="B133" s="16" t="s">
        <v>44</v>
      </c>
      <c r="C133" s="79" t="n">
        <v>2000</v>
      </c>
      <c r="D133" s="79" t="n">
        <v>2000</v>
      </c>
      <c r="E133" s="69" t="n">
        <v>0</v>
      </c>
      <c r="F133" s="69" t="n">
        <v>100</v>
      </c>
      <c r="G133" s="39"/>
    </row>
    <row r="134" s="35" customFormat="true" ht="17.25" hidden="false" customHeight="true" outlineLevel="0" collapsed="false">
      <c r="A134" s="56"/>
      <c r="B134" s="57" t="s">
        <v>13</v>
      </c>
      <c r="C134" s="58" t="n">
        <f aca="false">SUM(C131:C133)</f>
        <v>42181.6</v>
      </c>
      <c r="D134" s="58" t="n">
        <f aca="false">SUM(D131:D133)</f>
        <v>41797.92</v>
      </c>
      <c r="E134" s="58" t="n">
        <f aca="false">C134-D134</f>
        <v>383.68</v>
      </c>
      <c r="F134" s="80" t="n">
        <f aca="false">D134*100/C134</f>
        <v>99.0904090883229</v>
      </c>
      <c r="G134" s="39"/>
    </row>
    <row r="135" customFormat="false" ht="13.5" hidden="false" customHeight="false" outlineLevel="0" collapsed="false">
      <c r="A135" s="68"/>
      <c r="B135" s="81"/>
      <c r="C135" s="82"/>
      <c r="D135" s="82"/>
      <c r="E135" s="67"/>
      <c r="F135" s="67"/>
      <c r="G135" s="39"/>
    </row>
    <row r="136" customFormat="false" ht="15" hidden="false" customHeight="true" outlineLevel="0" collapsed="false">
      <c r="A136" s="65" t="n">
        <v>9</v>
      </c>
      <c r="B136" s="66" t="s">
        <v>58</v>
      </c>
      <c r="C136" s="82"/>
      <c r="D136" s="82"/>
      <c r="E136" s="67"/>
      <c r="F136" s="67"/>
      <c r="G136" s="39"/>
    </row>
    <row r="137" customFormat="false" ht="30.75" hidden="false" customHeight="true" outlineLevel="0" collapsed="false">
      <c r="A137" s="10" t="s">
        <v>35</v>
      </c>
      <c r="B137" s="11" t="s">
        <v>36</v>
      </c>
      <c r="C137" s="12" t="s">
        <v>4</v>
      </c>
      <c r="D137" s="12" t="s">
        <v>5</v>
      </c>
      <c r="E137" s="12" t="s">
        <v>6</v>
      </c>
      <c r="F137" s="13" t="s">
        <v>15</v>
      </c>
      <c r="G137" s="39"/>
    </row>
    <row r="138" customFormat="false" ht="14.25" hidden="false" customHeight="true" outlineLevel="0" collapsed="false">
      <c r="A138" s="69" t="s">
        <v>37</v>
      </c>
      <c r="B138" s="16" t="s">
        <v>38</v>
      </c>
      <c r="C138" s="70" t="n">
        <v>27511</v>
      </c>
      <c r="D138" s="70" t="n">
        <v>27199.83</v>
      </c>
      <c r="E138" s="70" t="n">
        <f aca="false">C138-D138</f>
        <v>311.169999999998</v>
      </c>
      <c r="F138" s="70" t="n">
        <f aca="false">D138/C138*100</f>
        <v>98.8689251572099</v>
      </c>
      <c r="G138" s="39"/>
    </row>
    <row r="139" customFormat="false" ht="14.25" hidden="false" customHeight="true" outlineLevel="0" collapsed="false">
      <c r="A139" s="69" t="s">
        <v>37</v>
      </c>
      <c r="B139" s="16" t="s">
        <v>39</v>
      </c>
      <c r="C139" s="70" t="n">
        <v>1500</v>
      </c>
      <c r="D139" s="70" t="n">
        <v>1499.96</v>
      </c>
      <c r="E139" s="70" t="n">
        <f aca="false">C139-D139</f>
        <v>0.0399999999999636</v>
      </c>
      <c r="F139" s="70" t="n">
        <f aca="false">D139/C139*100</f>
        <v>99.9973333333333</v>
      </c>
      <c r="G139" s="39"/>
    </row>
    <row r="140" customFormat="false" ht="16.5" hidden="false" customHeight="false" outlineLevel="0" collapsed="false">
      <c r="A140" s="69" t="s">
        <v>37</v>
      </c>
      <c r="B140" s="16" t="s">
        <v>44</v>
      </c>
      <c r="C140" s="70" t="n">
        <v>48392</v>
      </c>
      <c r="D140" s="70" t="n">
        <v>48392</v>
      </c>
      <c r="E140" s="70" t="n">
        <f aca="false">C140-D140</f>
        <v>0</v>
      </c>
      <c r="F140" s="70" t="n">
        <f aca="false">D140/C140*100</f>
        <v>100</v>
      </c>
      <c r="G140" s="39"/>
    </row>
    <row r="141" customFormat="false" ht="16.5" hidden="false" customHeight="false" outlineLevel="0" collapsed="false">
      <c r="A141" s="69" t="n">
        <v>31</v>
      </c>
      <c r="B141" s="16" t="s">
        <v>59</v>
      </c>
      <c r="C141" s="70" t="n">
        <v>191.67</v>
      </c>
      <c r="D141" s="70" t="n">
        <v>0</v>
      </c>
      <c r="E141" s="70" t="n">
        <f aca="false">C141-D141</f>
        <v>191.67</v>
      </c>
      <c r="F141" s="70" t="n">
        <f aca="false">D141/C141*100</f>
        <v>0</v>
      </c>
      <c r="G141" s="39"/>
    </row>
    <row r="142" customFormat="false" ht="16.5" hidden="false" customHeight="false" outlineLevel="0" collapsed="false">
      <c r="A142" s="69" t="n">
        <v>21</v>
      </c>
      <c r="B142" s="16" t="s">
        <v>44</v>
      </c>
      <c r="C142" s="79" t="n">
        <v>100000</v>
      </c>
      <c r="D142" s="79" t="n">
        <v>98133.56</v>
      </c>
      <c r="E142" s="79" t="n">
        <v>1866.44</v>
      </c>
      <c r="F142" s="69" t="n">
        <v>98.13</v>
      </c>
      <c r="G142" s="39"/>
    </row>
    <row r="143" customFormat="false" ht="16.5" hidden="false" customHeight="false" outlineLevel="0" collapsed="false">
      <c r="A143" s="69" t="n">
        <v>22</v>
      </c>
      <c r="B143" s="16" t="s">
        <v>44</v>
      </c>
      <c r="C143" s="70" t="n">
        <v>3000.52</v>
      </c>
      <c r="D143" s="70" t="n">
        <v>2880</v>
      </c>
      <c r="E143" s="70" t="n">
        <f aca="false">C143-D143</f>
        <v>120.52</v>
      </c>
      <c r="F143" s="70" t="n">
        <f aca="false">D143/C143*100</f>
        <v>95.9833628837668</v>
      </c>
      <c r="G143" s="39"/>
    </row>
    <row r="144" s="35" customFormat="true" ht="18.75" hidden="false" customHeight="true" outlineLevel="0" collapsed="false">
      <c r="A144" s="56"/>
      <c r="B144" s="57" t="s">
        <v>13</v>
      </c>
      <c r="C144" s="58" t="n">
        <f aca="false">SUM(C138:C143)</f>
        <v>180595.19</v>
      </c>
      <c r="D144" s="58" t="n">
        <f aca="false">SUM(D138:D143)</f>
        <v>178105.35</v>
      </c>
      <c r="E144" s="58" t="n">
        <f aca="false">SUM(E138:E143)</f>
        <v>2489.84</v>
      </c>
      <c r="F144" s="80" t="n">
        <f aca="false">D144*100/C144</f>
        <v>98.6213143329011</v>
      </c>
      <c r="G144" s="39"/>
    </row>
    <row r="145" customFormat="false" ht="9" hidden="false" customHeight="true" outlineLevel="0" collapsed="false">
      <c r="A145" s="68"/>
      <c r="B145" s="81"/>
      <c r="C145" s="82"/>
      <c r="D145" s="82"/>
      <c r="E145" s="67"/>
      <c r="F145" s="67"/>
      <c r="G145" s="39"/>
    </row>
    <row r="146" customFormat="false" ht="21" hidden="false" customHeight="true" outlineLevel="0" collapsed="false">
      <c r="A146" s="65" t="n">
        <v>10</v>
      </c>
      <c r="B146" s="66" t="s">
        <v>60</v>
      </c>
      <c r="C146" s="82"/>
      <c r="D146" s="82"/>
      <c r="E146" s="67"/>
      <c r="F146" s="67"/>
      <c r="G146" s="39"/>
    </row>
    <row r="147" customFormat="false" ht="35.25" hidden="false" customHeight="true" outlineLevel="0" collapsed="false">
      <c r="A147" s="10" t="s">
        <v>35</v>
      </c>
      <c r="B147" s="11" t="s">
        <v>36</v>
      </c>
      <c r="C147" s="12" t="s">
        <v>4</v>
      </c>
      <c r="D147" s="12" t="s">
        <v>5</v>
      </c>
      <c r="E147" s="12" t="s">
        <v>6</v>
      </c>
      <c r="F147" s="13" t="s">
        <v>15</v>
      </c>
      <c r="G147" s="39"/>
    </row>
    <row r="148" customFormat="false" ht="21" hidden="false" customHeight="true" outlineLevel="0" collapsed="false">
      <c r="A148" s="69" t="s">
        <v>37</v>
      </c>
      <c r="B148" s="16" t="s">
        <v>38</v>
      </c>
      <c r="C148" s="70" t="n">
        <v>37495</v>
      </c>
      <c r="D148" s="70" t="n">
        <v>37479.89</v>
      </c>
      <c r="E148" s="70" t="n">
        <f aca="false">C148-D148</f>
        <v>15.1100000000006</v>
      </c>
      <c r="F148" s="70" t="n">
        <f aca="false">D148/C148*100</f>
        <v>99.9597012935058</v>
      </c>
      <c r="G148" s="39"/>
    </row>
    <row r="149" customFormat="false" ht="21" hidden="false" customHeight="true" outlineLevel="0" collapsed="false">
      <c r="A149" s="69" t="s">
        <v>37</v>
      </c>
      <c r="B149" s="16" t="s">
        <v>39</v>
      </c>
      <c r="C149" s="70" t="n">
        <v>1408.02</v>
      </c>
      <c r="D149" s="70" t="n">
        <v>1408.02</v>
      </c>
      <c r="E149" s="70" t="n">
        <f aca="false">C149-D149</f>
        <v>0</v>
      </c>
      <c r="F149" s="70" t="n">
        <f aca="false">D149/C149*100</f>
        <v>100</v>
      </c>
      <c r="G149" s="39"/>
    </row>
    <row r="150" customFormat="false" ht="21" hidden="false" customHeight="true" outlineLevel="0" collapsed="false">
      <c r="A150" s="56"/>
      <c r="B150" s="57" t="s">
        <v>13</v>
      </c>
      <c r="C150" s="58" t="n">
        <f aca="false">SUM(C148:C149)</f>
        <v>38903.02</v>
      </c>
      <c r="D150" s="58" t="n">
        <f aca="false">SUM(D148:D149)</f>
        <v>38887.91</v>
      </c>
      <c r="E150" s="58" t="n">
        <f aca="false">C150-D150</f>
        <v>15.1100000000006</v>
      </c>
      <c r="F150" s="80" t="n">
        <f aca="false">D150*100/C150</f>
        <v>99.9611598276946</v>
      </c>
      <c r="G150" s="39"/>
    </row>
    <row r="151" customFormat="false" ht="7.5" hidden="false" customHeight="true" outlineLevel="0" collapsed="false">
      <c r="A151" s="86"/>
      <c r="B151" s="87"/>
      <c r="C151" s="50"/>
      <c r="D151" s="50"/>
      <c r="E151" s="50"/>
      <c r="F151" s="51"/>
      <c r="G151" s="39"/>
    </row>
    <row r="152" customFormat="false" ht="16.5" hidden="false" customHeight="false" outlineLevel="0" collapsed="false">
      <c r="A152" s="65" t="n">
        <v>10</v>
      </c>
      <c r="B152" s="66" t="s">
        <v>61</v>
      </c>
      <c r="C152" s="82"/>
      <c r="D152" s="82"/>
      <c r="E152" s="67"/>
      <c r="F152" s="67"/>
      <c r="G152" s="39"/>
    </row>
    <row r="153" customFormat="false" ht="34.5" hidden="false" customHeight="true" outlineLevel="0" collapsed="false">
      <c r="A153" s="10" t="s">
        <v>35</v>
      </c>
      <c r="B153" s="11" t="s">
        <v>36</v>
      </c>
      <c r="C153" s="12" t="s">
        <v>4</v>
      </c>
      <c r="D153" s="12" t="s">
        <v>5</v>
      </c>
      <c r="E153" s="12" t="s">
        <v>6</v>
      </c>
      <c r="F153" s="13" t="s">
        <v>15</v>
      </c>
      <c r="G153" s="39"/>
    </row>
    <row r="154" customFormat="false" ht="16.5" hidden="false" customHeight="false" outlineLevel="0" collapsed="false">
      <c r="A154" s="69" t="s">
        <v>37</v>
      </c>
      <c r="B154" s="16" t="s">
        <v>38</v>
      </c>
      <c r="C154" s="79" t="n">
        <v>27427</v>
      </c>
      <c r="D154" s="79" t="n">
        <v>27331.83</v>
      </c>
      <c r="E154" s="69" t="n">
        <v>95.17</v>
      </c>
      <c r="F154" s="69" t="n">
        <v>99.65</v>
      </c>
      <c r="G154" s="39"/>
    </row>
    <row r="155" customFormat="false" ht="16.5" hidden="false" customHeight="false" outlineLevel="0" collapsed="false">
      <c r="A155" s="69" t="s">
        <v>37</v>
      </c>
      <c r="B155" s="16" t="s">
        <v>39</v>
      </c>
      <c r="C155" s="79" t="n">
        <v>1700</v>
      </c>
      <c r="D155" s="79" t="n">
        <v>1674.93</v>
      </c>
      <c r="E155" s="69" t="n">
        <v>25.07</v>
      </c>
      <c r="F155" s="69" t="n">
        <v>98.53</v>
      </c>
      <c r="G155" s="39"/>
    </row>
    <row r="156" s="35" customFormat="true" ht="18.75" hidden="false" customHeight="true" outlineLevel="0" collapsed="false">
      <c r="A156" s="56"/>
      <c r="B156" s="57" t="s">
        <v>13</v>
      </c>
      <c r="C156" s="58" t="n">
        <f aca="false">SUM(C154:C155)</f>
        <v>29127</v>
      </c>
      <c r="D156" s="58" t="n">
        <f aca="false">SUM(D154:D155)</f>
        <v>29006.76</v>
      </c>
      <c r="E156" s="58" t="n">
        <f aca="false">C156-D156</f>
        <v>120.239999999998</v>
      </c>
      <c r="F156" s="80" t="n">
        <f aca="false">D156*100/C156</f>
        <v>99.5871871459471</v>
      </c>
      <c r="G156" s="39"/>
    </row>
    <row r="157" customFormat="false" ht="15.75" hidden="false" customHeight="true" outlineLevel="0" collapsed="false">
      <c r="A157" s="68"/>
      <c r="B157" s="81"/>
      <c r="C157" s="82"/>
      <c r="D157" s="82"/>
      <c r="E157" s="67"/>
      <c r="F157" s="67"/>
      <c r="G157" s="39"/>
    </row>
    <row r="158" customFormat="false" ht="16.5" hidden="false" customHeight="false" outlineLevel="0" collapsed="false">
      <c r="A158" s="65" t="n">
        <v>11</v>
      </c>
      <c r="B158" s="66" t="s">
        <v>62</v>
      </c>
      <c r="C158" s="82"/>
      <c r="D158" s="82"/>
      <c r="E158" s="67"/>
      <c r="F158" s="67"/>
      <c r="G158" s="39"/>
    </row>
    <row r="159" customFormat="false" ht="32.25" hidden="false" customHeight="true" outlineLevel="0" collapsed="false">
      <c r="A159" s="10" t="s">
        <v>35</v>
      </c>
      <c r="B159" s="11" t="s">
        <v>36</v>
      </c>
      <c r="C159" s="12" t="s">
        <v>4</v>
      </c>
      <c r="D159" s="12" t="s">
        <v>5</v>
      </c>
      <c r="E159" s="12" t="s">
        <v>6</v>
      </c>
      <c r="F159" s="13" t="s">
        <v>15</v>
      </c>
      <c r="G159" s="39"/>
    </row>
    <row r="160" customFormat="false" ht="16.5" hidden="false" customHeight="false" outlineLevel="0" collapsed="false">
      <c r="A160" s="69" t="s">
        <v>37</v>
      </c>
      <c r="B160" s="16" t="s">
        <v>38</v>
      </c>
      <c r="C160" s="79" t="n">
        <v>54219</v>
      </c>
      <c r="D160" s="79" t="n">
        <v>52801.72</v>
      </c>
      <c r="E160" s="79" t="n">
        <v>1417.28</v>
      </c>
      <c r="F160" s="69" t="n">
        <v>97.39</v>
      </c>
      <c r="G160" s="39"/>
    </row>
    <row r="161" customFormat="false" ht="16.5" hidden="false" customHeight="false" outlineLevel="0" collapsed="false">
      <c r="A161" s="69" t="s">
        <v>37</v>
      </c>
      <c r="B161" s="16" t="s">
        <v>39</v>
      </c>
      <c r="C161" s="79" t="n">
        <v>2000</v>
      </c>
      <c r="D161" s="79" t="n">
        <v>1988.15</v>
      </c>
      <c r="E161" s="69" t="n">
        <v>11.85</v>
      </c>
      <c r="F161" s="69" t="n">
        <v>99.41</v>
      </c>
      <c r="G161" s="39"/>
    </row>
    <row r="162" s="90" customFormat="true" ht="18" hidden="false" customHeight="true" outlineLevel="0" collapsed="false">
      <c r="A162" s="88"/>
      <c r="B162" s="89" t="s">
        <v>13</v>
      </c>
      <c r="C162" s="58" t="n">
        <f aca="false">SUM(C160:C161)</f>
        <v>56219</v>
      </c>
      <c r="D162" s="58" t="n">
        <f aca="false">SUM(D160:D161)</f>
        <v>54789.87</v>
      </c>
      <c r="E162" s="58" t="n">
        <f aca="false">C162-D162</f>
        <v>1429.13</v>
      </c>
      <c r="F162" s="80" t="n">
        <f aca="false">D162*100/C162</f>
        <v>97.4579234778278</v>
      </c>
      <c r="G162" s="39"/>
    </row>
    <row r="163" customFormat="false" ht="13.5" hidden="false" customHeight="false" outlineLevel="0" collapsed="false">
      <c r="A163" s="68"/>
      <c r="B163" s="81"/>
      <c r="C163" s="82"/>
      <c r="D163" s="82"/>
      <c r="E163" s="67"/>
      <c r="F163" s="67"/>
      <c r="G163" s="39"/>
    </row>
    <row r="164" customFormat="false" ht="16.5" hidden="false" customHeight="false" outlineLevel="0" collapsed="false">
      <c r="A164" s="65" t="n">
        <v>12</v>
      </c>
      <c r="B164" s="66" t="s">
        <v>63</v>
      </c>
      <c r="C164" s="82"/>
      <c r="D164" s="82"/>
      <c r="E164" s="67"/>
      <c r="F164" s="67"/>
      <c r="G164" s="39"/>
    </row>
    <row r="165" customFormat="false" ht="33" hidden="false" customHeight="false" outlineLevel="0" collapsed="false">
      <c r="A165" s="10" t="s">
        <v>35</v>
      </c>
      <c r="B165" s="11" t="s">
        <v>36</v>
      </c>
      <c r="C165" s="12" t="s">
        <v>4</v>
      </c>
      <c r="D165" s="12" t="s">
        <v>5</v>
      </c>
      <c r="E165" s="12" t="s">
        <v>6</v>
      </c>
      <c r="F165" s="13" t="s">
        <v>15</v>
      </c>
      <c r="G165" s="39"/>
    </row>
    <row r="166" customFormat="false" ht="15" hidden="false" customHeight="true" outlineLevel="0" collapsed="false">
      <c r="A166" s="69" t="s">
        <v>37</v>
      </c>
      <c r="B166" s="16" t="s">
        <v>38</v>
      </c>
      <c r="C166" s="70" t="n">
        <v>29951</v>
      </c>
      <c r="D166" s="70" t="n">
        <v>29218.77</v>
      </c>
      <c r="E166" s="70" t="n">
        <f aca="false">C166-D166</f>
        <v>732.23</v>
      </c>
      <c r="F166" s="70" t="n">
        <f aca="false">D166/C166*100</f>
        <v>97.555240225702</v>
      </c>
      <c r="G166" s="39"/>
    </row>
    <row r="167" customFormat="false" ht="19.5" hidden="false" customHeight="true" outlineLevel="0" collapsed="false">
      <c r="A167" s="69" t="s">
        <v>37</v>
      </c>
      <c r="B167" s="16" t="s">
        <v>39</v>
      </c>
      <c r="C167" s="70" t="n">
        <v>1818.25</v>
      </c>
      <c r="D167" s="70" t="n">
        <v>1818.25</v>
      </c>
      <c r="E167" s="70" t="n">
        <f aca="false">C167-D167</f>
        <v>0</v>
      </c>
      <c r="F167" s="70" t="n">
        <f aca="false">D167/C167*100</f>
        <v>100</v>
      </c>
      <c r="G167" s="39"/>
    </row>
    <row r="168" customFormat="false" ht="16.5" hidden="false" customHeight="false" outlineLevel="0" collapsed="false">
      <c r="A168" s="69" t="s">
        <v>37</v>
      </c>
      <c r="B168" s="16" t="s">
        <v>42</v>
      </c>
      <c r="C168" s="70" t="n">
        <v>20000</v>
      </c>
      <c r="D168" s="70" t="n">
        <v>19999.1</v>
      </c>
      <c r="E168" s="70" t="n">
        <f aca="false">C168-D168</f>
        <v>0.900000000001455</v>
      </c>
      <c r="F168" s="70" t="n">
        <f aca="false">D168/C168*100</f>
        <v>99.9955</v>
      </c>
      <c r="G168" s="39"/>
    </row>
    <row r="169" customFormat="false" ht="16.5" hidden="false" customHeight="false" outlineLevel="0" collapsed="false">
      <c r="A169" s="69" t="n">
        <v>21</v>
      </c>
      <c r="B169" s="16" t="s">
        <v>42</v>
      </c>
      <c r="C169" s="79" t="n">
        <v>50000</v>
      </c>
      <c r="D169" s="79" t="n">
        <v>19280.95</v>
      </c>
      <c r="E169" s="79" t="n">
        <v>30719.05</v>
      </c>
      <c r="F169" s="69" t="n">
        <v>38.56</v>
      </c>
      <c r="G169" s="39"/>
    </row>
    <row r="170" customFormat="false" ht="16.5" hidden="false" customHeight="false" outlineLevel="0" collapsed="false">
      <c r="A170" s="69" t="n">
        <v>22</v>
      </c>
      <c r="B170" s="16" t="s">
        <v>42</v>
      </c>
      <c r="C170" s="79" t="n">
        <v>45308.65</v>
      </c>
      <c r="D170" s="79" t="n">
        <v>45190.61</v>
      </c>
      <c r="E170" s="69" t="n">
        <v>118.04</v>
      </c>
      <c r="F170" s="69" t="n">
        <v>99.74</v>
      </c>
      <c r="G170" s="39"/>
    </row>
    <row r="171" s="35" customFormat="true" ht="19.5" hidden="false" customHeight="true" outlineLevel="0" collapsed="false">
      <c r="A171" s="56"/>
      <c r="B171" s="57" t="s">
        <v>13</v>
      </c>
      <c r="C171" s="58" t="n">
        <f aca="false">SUM(C166:C170)</f>
        <v>147077.9</v>
      </c>
      <c r="D171" s="58" t="n">
        <f aca="false">SUM(D166:D170)</f>
        <v>115507.68</v>
      </c>
      <c r="E171" s="58" t="n">
        <f aca="false">C171-D171</f>
        <v>31570.22</v>
      </c>
      <c r="F171" s="80" t="n">
        <f aca="false">D171*100/C171</f>
        <v>78.5350348352812</v>
      </c>
      <c r="G171" s="39"/>
    </row>
    <row r="172" s="35" customFormat="true" ht="19.5" hidden="false" customHeight="true" outlineLevel="0" collapsed="false">
      <c r="A172" s="86"/>
      <c r="B172" s="87"/>
      <c r="C172" s="50"/>
      <c r="D172" s="50"/>
      <c r="E172" s="50"/>
      <c r="F172" s="51"/>
      <c r="G172" s="39"/>
    </row>
    <row r="173" s="35" customFormat="true" ht="19.5" hidden="false" customHeight="true" outlineLevel="0" collapsed="false">
      <c r="A173" s="65" t="n">
        <v>10</v>
      </c>
      <c r="B173" s="66" t="s">
        <v>64</v>
      </c>
      <c r="C173" s="82"/>
      <c r="D173" s="82"/>
      <c r="E173" s="67"/>
      <c r="F173" s="67"/>
      <c r="G173" s="39"/>
    </row>
    <row r="174" s="35" customFormat="true" ht="19.5" hidden="false" customHeight="true" outlineLevel="0" collapsed="false">
      <c r="A174" s="10" t="s">
        <v>35</v>
      </c>
      <c r="B174" s="11" t="s">
        <v>36</v>
      </c>
      <c r="C174" s="12" t="s">
        <v>4</v>
      </c>
      <c r="D174" s="12" t="s">
        <v>5</v>
      </c>
      <c r="E174" s="12" t="s">
        <v>6</v>
      </c>
      <c r="F174" s="13" t="s">
        <v>15</v>
      </c>
      <c r="G174" s="39"/>
    </row>
    <row r="175" s="35" customFormat="true" ht="19.5" hidden="false" customHeight="true" outlineLevel="0" collapsed="false">
      <c r="A175" s="69" t="s">
        <v>37</v>
      </c>
      <c r="B175" s="91" t="s">
        <v>38</v>
      </c>
      <c r="C175" s="70" t="n">
        <v>36824</v>
      </c>
      <c r="D175" s="70" t="n">
        <v>36553.81</v>
      </c>
      <c r="E175" s="70" t="n">
        <f aca="false">C175-D175</f>
        <v>270.190000000002</v>
      </c>
      <c r="F175" s="70" t="n">
        <f aca="false">D175/C175*100</f>
        <v>99.2662665652835</v>
      </c>
      <c r="G175" s="39"/>
    </row>
    <row r="176" s="35" customFormat="true" ht="19.5" hidden="false" customHeight="true" outlineLevel="0" collapsed="false">
      <c r="A176" s="69" t="s">
        <v>37</v>
      </c>
      <c r="B176" s="91" t="s">
        <v>39</v>
      </c>
      <c r="C176" s="70" t="n">
        <v>1650.18</v>
      </c>
      <c r="D176" s="70" t="n">
        <v>1650.18</v>
      </c>
      <c r="E176" s="70" t="n">
        <f aca="false">C176-D176</f>
        <v>0</v>
      </c>
      <c r="F176" s="70" t="n">
        <f aca="false">D176/C176*100</f>
        <v>100</v>
      </c>
      <c r="G176" s="39"/>
    </row>
    <row r="177" s="35" customFormat="true" ht="19.5" hidden="false" customHeight="true" outlineLevel="0" collapsed="false">
      <c r="A177" s="56"/>
      <c r="B177" s="57" t="s">
        <v>13</v>
      </c>
      <c r="C177" s="58" t="n">
        <f aca="false">SUM(C175:C176)</f>
        <v>38474.18</v>
      </c>
      <c r="D177" s="58" t="n">
        <f aca="false">SUM(D175:D176)</f>
        <v>38203.99</v>
      </c>
      <c r="E177" s="58" t="n">
        <f aca="false">C177-D177</f>
        <v>270.190000000002</v>
      </c>
      <c r="F177" s="80" t="n">
        <f aca="false">D177*100/C177</f>
        <v>99.2977368198621</v>
      </c>
      <c r="G177" s="39"/>
    </row>
    <row r="178" customFormat="false" ht="19.5" hidden="false" customHeight="true" outlineLevel="0" collapsed="false">
      <c r="A178" s="43"/>
      <c r="B178" s="84"/>
      <c r="C178" s="37"/>
      <c r="D178" s="37"/>
      <c r="E178" s="44"/>
      <c r="F178" s="45"/>
      <c r="G178" s="39"/>
    </row>
    <row r="179" customFormat="false" ht="18.75" hidden="false" customHeight="true" outlineLevel="0" collapsed="false">
      <c r="A179" s="92" t="n">
        <v>13</v>
      </c>
      <c r="B179" s="66" t="s">
        <v>65</v>
      </c>
      <c r="C179" s="50"/>
      <c r="D179" s="50"/>
      <c r="E179" s="50"/>
      <c r="F179" s="51"/>
      <c r="G179" s="39"/>
    </row>
    <row r="180" customFormat="false" ht="34.5" hidden="false" customHeight="true" outlineLevel="0" collapsed="false">
      <c r="A180" s="10" t="s">
        <v>35</v>
      </c>
      <c r="B180" s="11" t="s">
        <v>36</v>
      </c>
      <c r="C180" s="12" t="s">
        <v>4</v>
      </c>
      <c r="D180" s="12" t="s">
        <v>5</v>
      </c>
      <c r="E180" s="12" t="s">
        <v>6</v>
      </c>
      <c r="F180" s="13" t="s">
        <v>15</v>
      </c>
      <c r="G180" s="39"/>
    </row>
    <row r="181" customFormat="false" ht="16.5" hidden="false" customHeight="true" outlineLevel="0" collapsed="false">
      <c r="A181" s="69" t="s">
        <v>37</v>
      </c>
      <c r="B181" s="16" t="s">
        <v>38</v>
      </c>
      <c r="C181" s="70" t="n">
        <v>1495929</v>
      </c>
      <c r="D181" s="70" t="n">
        <v>1495929</v>
      </c>
      <c r="E181" s="70" t="n">
        <f aca="false">C181-D181</f>
        <v>0</v>
      </c>
      <c r="F181" s="70" t="n">
        <f aca="false">D181/C181*100</f>
        <v>100</v>
      </c>
      <c r="G181" s="39"/>
    </row>
    <row r="182" customFormat="false" ht="16.5" hidden="false" customHeight="true" outlineLevel="0" collapsed="false">
      <c r="A182" s="69" t="s">
        <v>37</v>
      </c>
      <c r="B182" s="16" t="s">
        <v>39</v>
      </c>
      <c r="C182" s="70" t="n">
        <v>68280.35</v>
      </c>
      <c r="D182" s="70" t="n">
        <v>68280.35</v>
      </c>
      <c r="E182" s="70" t="n">
        <f aca="false">C182-D182</f>
        <v>0</v>
      </c>
      <c r="F182" s="70" t="n">
        <f aca="false">D182/C182*100</f>
        <v>100</v>
      </c>
      <c r="G182" s="39"/>
    </row>
    <row r="183" customFormat="false" ht="16.5" hidden="false" customHeight="true" outlineLevel="0" collapsed="false">
      <c r="A183" s="69" t="s">
        <v>37</v>
      </c>
      <c r="B183" s="16" t="s">
        <v>40</v>
      </c>
      <c r="C183" s="70" t="n">
        <v>23000</v>
      </c>
      <c r="D183" s="70" t="n">
        <v>23000</v>
      </c>
      <c r="E183" s="70" t="n">
        <f aca="false">C183-D183</f>
        <v>0</v>
      </c>
      <c r="F183" s="70" t="n">
        <f aca="false">D183/C183*100</f>
        <v>100</v>
      </c>
      <c r="G183" s="39"/>
    </row>
    <row r="184" customFormat="false" ht="16.5" hidden="false" customHeight="true" outlineLevel="0" collapsed="false">
      <c r="A184" s="69" t="n">
        <v>21</v>
      </c>
      <c r="B184" s="16" t="s">
        <v>38</v>
      </c>
      <c r="C184" s="79" t="n">
        <v>22000</v>
      </c>
      <c r="D184" s="79" t="n">
        <v>6116.27</v>
      </c>
      <c r="E184" s="79" t="n">
        <v>15883.73</v>
      </c>
      <c r="F184" s="69" t="n">
        <v>27.8</v>
      </c>
      <c r="G184" s="39"/>
    </row>
    <row r="185" customFormat="false" ht="16.5" hidden="false" customHeight="true" outlineLevel="0" collapsed="false">
      <c r="A185" s="69" t="n">
        <v>21</v>
      </c>
      <c r="B185" s="16" t="s">
        <v>39</v>
      </c>
      <c r="C185" s="79" t="n">
        <v>13000</v>
      </c>
      <c r="D185" s="79" t="n">
        <v>12922.95</v>
      </c>
      <c r="E185" s="69" t="n">
        <v>77.05</v>
      </c>
      <c r="F185" s="69" t="n">
        <v>99.41</v>
      </c>
      <c r="G185" s="39"/>
    </row>
    <row r="186" customFormat="false" ht="16.5" hidden="false" customHeight="true" outlineLevel="0" collapsed="false">
      <c r="A186" s="69" t="n">
        <v>21</v>
      </c>
      <c r="B186" s="16" t="s">
        <v>40</v>
      </c>
      <c r="C186" s="79" t="n">
        <v>10000</v>
      </c>
      <c r="D186" s="79" t="n">
        <v>5912.6</v>
      </c>
      <c r="E186" s="79" t="n">
        <v>4087.4</v>
      </c>
      <c r="F186" s="69" t="n">
        <v>59.13</v>
      </c>
      <c r="G186" s="39"/>
    </row>
    <row r="187" customFormat="false" ht="16.5" hidden="false" customHeight="true" outlineLevel="0" collapsed="false">
      <c r="A187" s="69" t="n">
        <v>22</v>
      </c>
      <c r="B187" s="16" t="s">
        <v>38</v>
      </c>
      <c r="C187" s="79" t="n">
        <v>10866.74</v>
      </c>
      <c r="D187" s="79" t="n">
        <v>10866.74</v>
      </c>
      <c r="E187" s="69" t="n">
        <v>0</v>
      </c>
      <c r="F187" s="69" t="n">
        <v>100</v>
      </c>
      <c r="G187" s="39"/>
    </row>
    <row r="188" customFormat="false" ht="16.5" hidden="false" customHeight="true" outlineLevel="0" collapsed="false">
      <c r="A188" s="69" t="n">
        <v>22</v>
      </c>
      <c r="B188" s="16" t="s">
        <v>39</v>
      </c>
      <c r="C188" s="79" t="n">
        <v>9982.67</v>
      </c>
      <c r="D188" s="69" t="n">
        <v>0</v>
      </c>
      <c r="E188" s="79" t="n">
        <v>9982.67</v>
      </c>
      <c r="F188" s="69" t="n">
        <v>0</v>
      </c>
      <c r="G188" s="39"/>
    </row>
    <row r="189" customFormat="false" ht="16.5" hidden="false" customHeight="true" outlineLevel="0" collapsed="false">
      <c r="A189" s="69" t="n">
        <v>22</v>
      </c>
      <c r="B189" s="16" t="s">
        <v>40</v>
      </c>
      <c r="C189" s="69" t="n">
        <v>227.1</v>
      </c>
      <c r="D189" s="69" t="n">
        <v>227.1</v>
      </c>
      <c r="E189" s="69" t="n">
        <v>0</v>
      </c>
      <c r="F189" s="69" t="n">
        <v>100</v>
      </c>
      <c r="G189" s="39"/>
    </row>
    <row r="190" s="35" customFormat="true" ht="19.5" hidden="false" customHeight="true" outlineLevel="0" collapsed="false">
      <c r="A190" s="56"/>
      <c r="B190" s="57" t="s">
        <v>13</v>
      </c>
      <c r="C190" s="58" t="n">
        <f aca="false">SUM(C181:C189)</f>
        <v>1653285.86</v>
      </c>
      <c r="D190" s="58" t="n">
        <f aca="false">SUM(D181:D189)</f>
        <v>1623255.01</v>
      </c>
      <c r="E190" s="58" t="n">
        <f aca="false">C190-D190</f>
        <v>30030.8500000001</v>
      </c>
      <c r="F190" s="58" t="n">
        <f aca="false">D190/C190*100</f>
        <v>98.1835657869837</v>
      </c>
      <c r="G190" s="39"/>
    </row>
    <row r="191" customFormat="false" ht="13.5" hidden="false" customHeight="true" outlineLevel="0" collapsed="false">
      <c r="A191" s="43"/>
      <c r="B191" s="84"/>
      <c r="C191" s="37"/>
      <c r="D191" s="37"/>
      <c r="E191" s="44"/>
      <c r="F191" s="45"/>
      <c r="G191" s="39"/>
    </row>
    <row r="192" customFormat="false" ht="15" hidden="false" customHeight="true" outlineLevel="0" collapsed="false">
      <c r="A192" s="43"/>
      <c r="B192" s="84"/>
      <c r="C192" s="37"/>
      <c r="D192" s="37"/>
      <c r="E192" s="44"/>
      <c r="F192" s="45"/>
      <c r="G192" s="39"/>
    </row>
    <row r="193" customFormat="false" ht="15" hidden="false" customHeight="true" outlineLevel="0" collapsed="false">
      <c r="A193" s="93" t="n">
        <v>15</v>
      </c>
      <c r="B193" s="94" t="s">
        <v>66</v>
      </c>
      <c r="C193" s="95"/>
      <c r="D193" s="95"/>
      <c r="E193" s="95"/>
      <c r="F193" s="96"/>
      <c r="G193" s="39"/>
    </row>
    <row r="194" customFormat="false" ht="18" hidden="false" customHeight="true" outlineLevel="0" collapsed="false">
      <c r="A194" s="10" t="s">
        <v>35</v>
      </c>
      <c r="B194" s="11" t="s">
        <v>36</v>
      </c>
      <c r="C194" s="12" t="s">
        <v>4</v>
      </c>
      <c r="D194" s="12" t="s">
        <v>5</v>
      </c>
      <c r="E194" s="12" t="s">
        <v>6</v>
      </c>
      <c r="F194" s="13" t="s">
        <v>15</v>
      </c>
      <c r="G194" s="39"/>
    </row>
    <row r="195" customFormat="false" ht="15" hidden="false" customHeight="true" outlineLevel="0" collapsed="false">
      <c r="A195" s="69" t="s">
        <v>37</v>
      </c>
      <c r="B195" s="91" t="s">
        <v>38</v>
      </c>
      <c r="C195" s="70" t="n">
        <v>65000</v>
      </c>
      <c r="D195" s="70" t="n">
        <v>63422.22</v>
      </c>
      <c r="E195" s="70" t="n">
        <f aca="false">C195-D195</f>
        <v>1577.78</v>
      </c>
      <c r="F195" s="70" t="n">
        <f aca="false">D195/C195*100</f>
        <v>97.5726461538462</v>
      </c>
      <c r="G195" s="39"/>
    </row>
    <row r="196" customFormat="false" ht="15" hidden="false" customHeight="true" outlineLevel="0" collapsed="false">
      <c r="A196" s="69" t="s">
        <v>37</v>
      </c>
      <c r="B196" s="91" t="s">
        <v>39</v>
      </c>
      <c r="C196" s="70" t="n">
        <v>9366.56</v>
      </c>
      <c r="D196" s="70" t="n">
        <v>9366.56</v>
      </c>
      <c r="E196" s="70" t="n">
        <f aca="false">C196-D196</f>
        <v>0</v>
      </c>
      <c r="F196" s="70" t="n">
        <f aca="false">D196/C196*100</f>
        <v>100</v>
      </c>
      <c r="G196" s="39"/>
    </row>
    <row r="197" customFormat="false" ht="15" hidden="false" customHeight="true" outlineLevel="0" collapsed="false">
      <c r="A197" s="69" t="s">
        <v>37</v>
      </c>
      <c r="B197" s="91" t="s">
        <v>40</v>
      </c>
      <c r="C197" s="70" t="n">
        <v>3000</v>
      </c>
      <c r="D197" s="70" t="n">
        <v>2965.09</v>
      </c>
      <c r="E197" s="70" t="n">
        <f aca="false">C197-D197</f>
        <v>34.9099999999999</v>
      </c>
      <c r="F197" s="70" t="n">
        <f aca="false">D197/C197*100</f>
        <v>98.8363333333333</v>
      </c>
      <c r="G197" s="39"/>
    </row>
    <row r="198" customFormat="false" ht="15" hidden="false" customHeight="true" outlineLevel="0" collapsed="false">
      <c r="A198" s="97" t="n">
        <v>21</v>
      </c>
      <c r="B198" s="91" t="s">
        <v>44</v>
      </c>
      <c r="C198" s="98" t="n">
        <v>20000</v>
      </c>
      <c r="D198" s="98" t="n">
        <v>17400</v>
      </c>
      <c r="E198" s="98" t="n">
        <v>2600</v>
      </c>
      <c r="F198" s="99" t="n">
        <v>87</v>
      </c>
      <c r="G198" s="39"/>
    </row>
    <row r="199" customFormat="false" ht="15" hidden="false" customHeight="true" outlineLevel="0" collapsed="false">
      <c r="A199" s="97" t="n">
        <v>22</v>
      </c>
      <c r="B199" s="91" t="s">
        <v>44</v>
      </c>
      <c r="C199" s="99" t="n">
        <v>100.5</v>
      </c>
      <c r="D199" s="99" t="n">
        <v>0</v>
      </c>
      <c r="E199" s="99" t="n">
        <v>100.5</v>
      </c>
      <c r="F199" s="99" t="n">
        <v>0</v>
      </c>
      <c r="G199" s="39"/>
    </row>
    <row r="200" customFormat="false" ht="18.75" hidden="false" customHeight="true" outlineLevel="0" collapsed="false">
      <c r="A200" s="56"/>
      <c r="B200" s="57" t="s">
        <v>13</v>
      </c>
      <c r="C200" s="58" t="n">
        <f aca="false">SUM(C194:C199)</f>
        <v>97467.06</v>
      </c>
      <c r="D200" s="58" t="n">
        <f aca="false">SUM(D195:D199)</f>
        <v>93153.87</v>
      </c>
      <c r="E200" s="58" t="n">
        <f aca="false">C200-D200</f>
        <v>4313.19</v>
      </c>
      <c r="F200" s="80" t="n">
        <f aca="false">D200*100/C200</f>
        <v>95.5747203208961</v>
      </c>
      <c r="G200" s="39"/>
    </row>
    <row r="201" customFormat="false" ht="15" hidden="false" customHeight="true" outlineLevel="0" collapsed="false">
      <c r="A201" s="100"/>
      <c r="B201" s="101"/>
      <c r="C201" s="50"/>
      <c r="D201" s="50"/>
      <c r="E201" s="102"/>
      <c r="F201" s="103"/>
      <c r="G201" s="39"/>
    </row>
    <row r="202" customFormat="false" ht="15" hidden="false" customHeight="true" outlineLevel="0" collapsed="false">
      <c r="A202" s="93" t="n">
        <v>15</v>
      </c>
      <c r="B202" s="94" t="s">
        <v>67</v>
      </c>
      <c r="C202" s="95"/>
      <c r="D202" s="95"/>
      <c r="E202" s="95"/>
      <c r="F202" s="96"/>
      <c r="G202" s="39"/>
    </row>
    <row r="203" customFormat="false" ht="20.25" hidden="false" customHeight="true" outlineLevel="0" collapsed="false">
      <c r="A203" s="10" t="s">
        <v>35</v>
      </c>
      <c r="B203" s="11" t="s">
        <v>36</v>
      </c>
      <c r="C203" s="12" t="s">
        <v>4</v>
      </c>
      <c r="D203" s="12" t="s">
        <v>5</v>
      </c>
      <c r="E203" s="12" t="s">
        <v>6</v>
      </c>
      <c r="F203" s="13" t="s">
        <v>15</v>
      </c>
      <c r="G203" s="39"/>
    </row>
    <row r="204" customFormat="false" ht="15" hidden="false" customHeight="true" outlineLevel="0" collapsed="false">
      <c r="A204" s="69" t="s">
        <v>37</v>
      </c>
      <c r="B204" s="16" t="s">
        <v>38</v>
      </c>
      <c r="C204" s="70" t="n">
        <v>31000</v>
      </c>
      <c r="D204" s="70" t="n">
        <v>28613.71</v>
      </c>
      <c r="E204" s="70" t="n">
        <f aca="false">C204-D204</f>
        <v>2386.29</v>
      </c>
      <c r="F204" s="70" t="n">
        <f aca="false">D204/C204*100</f>
        <v>92.3022903225806</v>
      </c>
      <c r="G204" s="39"/>
    </row>
    <row r="205" customFormat="false" ht="15" hidden="false" customHeight="true" outlineLevel="0" collapsed="false">
      <c r="A205" s="69" t="s">
        <v>37</v>
      </c>
      <c r="B205" s="16" t="s">
        <v>39</v>
      </c>
      <c r="C205" s="70" t="n">
        <v>55517.8</v>
      </c>
      <c r="D205" s="70" t="n">
        <v>55517.8</v>
      </c>
      <c r="E205" s="70" t="n">
        <f aca="false">C205-D205</f>
        <v>0</v>
      </c>
      <c r="F205" s="70" t="n">
        <f aca="false">D205/C205*100</f>
        <v>100</v>
      </c>
      <c r="G205" s="39"/>
    </row>
    <row r="206" customFormat="false" ht="15" hidden="false" customHeight="true" outlineLevel="0" collapsed="false">
      <c r="A206" s="69" t="s">
        <v>37</v>
      </c>
      <c r="B206" s="16" t="s">
        <v>40</v>
      </c>
      <c r="C206" s="70" t="n">
        <v>10000</v>
      </c>
      <c r="D206" s="70" t="n">
        <v>9920</v>
      </c>
      <c r="E206" s="70" t="n">
        <f aca="false">C206-D206</f>
        <v>80</v>
      </c>
      <c r="F206" s="70" t="n">
        <f aca="false">D206/C206*100</f>
        <v>99.2</v>
      </c>
      <c r="G206" s="39"/>
    </row>
    <row r="207" customFormat="false" ht="15" hidden="false" customHeight="true" outlineLevel="0" collapsed="false">
      <c r="A207" s="69" t="s">
        <v>37</v>
      </c>
      <c r="B207" s="16" t="s">
        <v>42</v>
      </c>
      <c r="C207" s="70" t="n">
        <v>3999</v>
      </c>
      <c r="D207" s="70" t="n">
        <v>3999</v>
      </c>
      <c r="E207" s="70" t="n">
        <f aca="false">C207-D207</f>
        <v>0</v>
      </c>
      <c r="F207" s="70" t="n">
        <f aca="false">D207/C207*100</f>
        <v>100</v>
      </c>
      <c r="G207" s="39"/>
    </row>
    <row r="208" customFormat="false" ht="15" hidden="false" customHeight="true" outlineLevel="0" collapsed="false">
      <c r="A208" s="56"/>
      <c r="B208" s="57" t="s">
        <v>13</v>
      </c>
      <c r="C208" s="58" t="n">
        <f aca="false">SUM(C203:C207)</f>
        <v>100516.8</v>
      </c>
      <c r="D208" s="58" t="n">
        <f aca="false">SUM(D204:D207)</f>
        <v>98050.51</v>
      </c>
      <c r="E208" s="58" t="n">
        <f aca="false">C208-D208</f>
        <v>2466.28999999999</v>
      </c>
      <c r="F208" s="80" t="n">
        <f aca="false">D208*100/C208</f>
        <v>97.5463902551613</v>
      </c>
      <c r="G208" s="39"/>
    </row>
    <row r="209" customFormat="false" ht="16.5" hidden="false" customHeight="true" outlineLevel="0" collapsed="false">
      <c r="A209" s="43"/>
      <c r="B209" s="84"/>
      <c r="C209" s="37"/>
      <c r="D209" s="37"/>
      <c r="E209" s="44"/>
      <c r="F209" s="45"/>
      <c r="G209" s="39"/>
    </row>
    <row r="210" customFormat="false" ht="16.5" hidden="false" customHeight="false" outlineLevel="0" collapsed="false">
      <c r="A210" s="65" t="n">
        <v>14</v>
      </c>
      <c r="B210" s="66" t="s">
        <v>68</v>
      </c>
      <c r="C210" s="82"/>
      <c r="D210" s="82"/>
      <c r="E210" s="67"/>
      <c r="F210" s="67"/>
      <c r="G210" s="39"/>
    </row>
    <row r="211" customFormat="false" ht="33" hidden="false" customHeight="false" outlineLevel="0" collapsed="false">
      <c r="A211" s="10" t="s">
        <v>35</v>
      </c>
      <c r="B211" s="11" t="s">
        <v>36</v>
      </c>
      <c r="C211" s="12" t="s">
        <v>4</v>
      </c>
      <c r="D211" s="12" t="s">
        <v>5</v>
      </c>
      <c r="E211" s="12" t="s">
        <v>6</v>
      </c>
      <c r="F211" s="13" t="s">
        <v>15</v>
      </c>
      <c r="G211" s="39"/>
      <c r="H211" s="40"/>
    </row>
    <row r="212" customFormat="false" ht="16.5" hidden="false" customHeight="false" outlineLevel="0" collapsed="false">
      <c r="A212" s="69" t="s">
        <v>37</v>
      </c>
      <c r="B212" s="16" t="s">
        <v>38</v>
      </c>
      <c r="C212" s="70" t="n">
        <v>77987</v>
      </c>
      <c r="D212" s="70" t="n">
        <v>77098.84</v>
      </c>
      <c r="E212" s="70" t="n">
        <f aca="false">C212-D212</f>
        <v>888.160000000004</v>
      </c>
      <c r="F212" s="70" t="n">
        <f aca="false">D212/C212*100</f>
        <v>98.8611435239207</v>
      </c>
      <c r="G212" s="39"/>
    </row>
    <row r="213" customFormat="false" ht="16.5" hidden="false" customHeight="false" outlineLevel="0" collapsed="false">
      <c r="A213" s="69" t="s">
        <v>37</v>
      </c>
      <c r="B213" s="16" t="s">
        <v>39</v>
      </c>
      <c r="C213" s="70" t="n">
        <v>9811.46</v>
      </c>
      <c r="D213" s="70" t="n">
        <v>9811.46</v>
      </c>
      <c r="E213" s="70" t="n">
        <f aca="false">C213-D213</f>
        <v>0</v>
      </c>
      <c r="F213" s="70" t="n">
        <f aca="false">D213/C213*100</f>
        <v>100</v>
      </c>
      <c r="G213" s="39"/>
    </row>
    <row r="214" customFormat="false" ht="16.5" hidden="false" customHeight="false" outlineLevel="0" collapsed="false">
      <c r="A214" s="69" t="s">
        <v>37</v>
      </c>
      <c r="B214" s="16" t="s">
        <v>40</v>
      </c>
      <c r="C214" s="70" t="n">
        <v>4000</v>
      </c>
      <c r="D214" s="70" t="n">
        <v>3999.39</v>
      </c>
      <c r="E214" s="70" t="n">
        <f aca="false">C214-D214</f>
        <v>0.610000000000127</v>
      </c>
      <c r="F214" s="70" t="n">
        <f aca="false">D214/C214*100</f>
        <v>99.98475</v>
      </c>
      <c r="G214" s="39"/>
    </row>
    <row r="215" customFormat="false" ht="16.5" hidden="false" customHeight="false" outlineLevel="0" collapsed="false">
      <c r="A215" s="69" t="s">
        <v>37</v>
      </c>
      <c r="B215" s="16" t="s">
        <v>42</v>
      </c>
      <c r="C215" s="70" t="n">
        <v>138586.29</v>
      </c>
      <c r="D215" s="70" t="n">
        <v>138586.29</v>
      </c>
      <c r="E215" s="70" t="n">
        <f aca="false">C215-D215</f>
        <v>0</v>
      </c>
      <c r="F215" s="70" t="n">
        <f aca="false">D215/C215*100</f>
        <v>100</v>
      </c>
      <c r="G215" s="39"/>
    </row>
    <row r="216" customFormat="false" ht="16.5" hidden="false" customHeight="false" outlineLevel="0" collapsed="false">
      <c r="A216" s="69" t="n">
        <v>21</v>
      </c>
      <c r="B216" s="16" t="s">
        <v>44</v>
      </c>
      <c r="C216" s="79" t="n">
        <v>50000</v>
      </c>
      <c r="D216" s="79" t="n">
        <v>50000</v>
      </c>
      <c r="E216" s="69" t="n">
        <v>0</v>
      </c>
      <c r="F216" s="69" t="n">
        <v>100</v>
      </c>
      <c r="G216" s="39"/>
    </row>
    <row r="217" customFormat="false" ht="16.5" hidden="false" customHeight="false" outlineLevel="0" collapsed="false">
      <c r="A217" s="69" t="n">
        <v>21</v>
      </c>
      <c r="B217" s="16" t="s">
        <v>42</v>
      </c>
      <c r="C217" s="79" t="n">
        <v>316969.84</v>
      </c>
      <c r="D217" s="79" t="n">
        <v>147949.38</v>
      </c>
      <c r="E217" s="79" t="n">
        <v>169020.46</v>
      </c>
      <c r="F217" s="69" t="n">
        <v>46.68</v>
      </c>
      <c r="G217" s="39"/>
    </row>
    <row r="218" customFormat="false" ht="16.5" hidden="false" customHeight="false" outlineLevel="0" collapsed="false">
      <c r="A218" s="69" t="n">
        <v>22</v>
      </c>
      <c r="B218" s="16" t="s">
        <v>42</v>
      </c>
      <c r="C218" s="79" t="n">
        <v>65831.05</v>
      </c>
      <c r="D218" s="79" t="n">
        <v>20909.4</v>
      </c>
      <c r="E218" s="79" t="n">
        <v>44921.65</v>
      </c>
      <c r="F218" s="69" t="n">
        <v>31.76</v>
      </c>
      <c r="G218" s="39"/>
    </row>
    <row r="219" customFormat="false" ht="16.5" hidden="false" customHeight="false" outlineLevel="0" collapsed="false">
      <c r="A219" s="69" t="n">
        <v>31</v>
      </c>
      <c r="B219" s="16" t="s">
        <v>69</v>
      </c>
      <c r="C219" s="69" t="n">
        <v>2.35</v>
      </c>
      <c r="D219" s="69" t="n">
        <v>0</v>
      </c>
      <c r="E219" s="69" t="n">
        <v>2.35</v>
      </c>
      <c r="F219" s="69" t="n">
        <v>0</v>
      </c>
      <c r="G219" s="39"/>
    </row>
    <row r="220" s="35" customFormat="true" ht="20.25" hidden="false" customHeight="true" outlineLevel="0" collapsed="false">
      <c r="A220" s="56"/>
      <c r="B220" s="57" t="s">
        <v>13</v>
      </c>
      <c r="C220" s="58" t="n">
        <f aca="false">SUM(C212:C219)</f>
        <v>663187.99</v>
      </c>
      <c r="D220" s="58" t="n">
        <f aca="false">SUM(D212:D219)</f>
        <v>448354.76</v>
      </c>
      <c r="E220" s="58" t="n">
        <f aca="false">C220-D220</f>
        <v>214833.23</v>
      </c>
      <c r="F220" s="80" t="n">
        <f aca="false">D220*100/C220</f>
        <v>67.6059830335589</v>
      </c>
      <c r="G220" s="39"/>
    </row>
    <row r="221" customFormat="false" ht="14.25" hidden="false" customHeight="true" outlineLevel="0" collapsed="false">
      <c r="A221" s="36"/>
      <c r="B221" s="104"/>
      <c r="C221" s="37"/>
      <c r="D221" s="37"/>
      <c r="E221" s="37"/>
      <c r="F221" s="38"/>
      <c r="G221" s="39"/>
    </row>
    <row r="222" customFormat="false" ht="14.25" hidden="false" customHeight="true" outlineLevel="0" collapsed="false">
      <c r="A222" s="65" t="n">
        <v>10</v>
      </c>
      <c r="B222" s="66" t="s">
        <v>70</v>
      </c>
      <c r="C222" s="82"/>
      <c r="D222" s="82"/>
      <c r="E222" s="67"/>
      <c r="F222" s="67"/>
      <c r="G222" s="39"/>
    </row>
    <row r="223" customFormat="false" ht="17.25" hidden="false" customHeight="true" outlineLevel="0" collapsed="false">
      <c r="A223" s="10" t="s">
        <v>35</v>
      </c>
      <c r="B223" s="11" t="s">
        <v>36</v>
      </c>
      <c r="C223" s="12" t="s">
        <v>4</v>
      </c>
      <c r="D223" s="12" t="s">
        <v>5</v>
      </c>
      <c r="E223" s="12" t="s">
        <v>6</v>
      </c>
      <c r="F223" s="13" t="s">
        <v>15</v>
      </c>
      <c r="G223" s="39"/>
    </row>
    <row r="224" customFormat="false" ht="14.25" hidden="false" customHeight="true" outlineLevel="0" collapsed="false">
      <c r="A224" s="69" t="s">
        <v>37</v>
      </c>
      <c r="B224" s="91" t="s">
        <v>38</v>
      </c>
      <c r="C224" s="85" t="n">
        <v>41131</v>
      </c>
      <c r="D224" s="85" t="n">
        <v>40706.61</v>
      </c>
      <c r="E224" s="85" t="n">
        <f aca="false">C224-D224</f>
        <v>424.389999999999</v>
      </c>
      <c r="F224" s="85" t="n">
        <f aca="false">D224/C224*100</f>
        <v>98.9681991685104</v>
      </c>
      <c r="G224" s="39"/>
    </row>
    <row r="225" customFormat="false" ht="14.25" hidden="false" customHeight="true" outlineLevel="0" collapsed="false">
      <c r="A225" s="69" t="s">
        <v>37</v>
      </c>
      <c r="B225" s="91" t="s">
        <v>39</v>
      </c>
      <c r="C225" s="85" t="n">
        <v>6957.61</v>
      </c>
      <c r="D225" s="85" t="n">
        <v>6957.61</v>
      </c>
      <c r="E225" s="85" t="n">
        <f aca="false">C225-D225</f>
        <v>0</v>
      </c>
      <c r="F225" s="85" t="n">
        <f aca="false">D225/C225*100</f>
        <v>100</v>
      </c>
      <c r="G225" s="39"/>
    </row>
    <row r="226" customFormat="false" ht="17.25" hidden="false" customHeight="true" outlineLevel="0" collapsed="false">
      <c r="A226" s="56"/>
      <c r="B226" s="57" t="s">
        <v>13</v>
      </c>
      <c r="C226" s="58" t="n">
        <f aca="false">SUM(C224:C225)</f>
        <v>48088.61</v>
      </c>
      <c r="D226" s="58" t="n">
        <f aca="false">SUM(D224:D225)</f>
        <v>47664.22</v>
      </c>
      <c r="E226" s="58" t="n">
        <f aca="false">C226-D226</f>
        <v>424.389999999999</v>
      </c>
      <c r="F226" s="80" t="n">
        <f aca="false">D226*100/C226</f>
        <v>99.1174833292125</v>
      </c>
      <c r="G226" s="39"/>
    </row>
    <row r="227" customFormat="false" ht="14.25" hidden="false" customHeight="true" outlineLevel="0" collapsed="false">
      <c r="A227" s="68"/>
      <c r="B227" s="68"/>
      <c r="C227" s="68"/>
      <c r="D227" s="68"/>
      <c r="E227" s="68"/>
      <c r="F227" s="68"/>
      <c r="G227" s="39"/>
    </row>
    <row r="228" customFormat="false" ht="14.25" hidden="false" customHeight="true" outlineLevel="0" collapsed="false">
      <c r="A228" s="92" t="n">
        <v>13</v>
      </c>
      <c r="B228" s="66" t="s">
        <v>71</v>
      </c>
      <c r="C228" s="50"/>
      <c r="D228" s="50"/>
      <c r="E228" s="50"/>
      <c r="F228" s="51"/>
      <c r="G228" s="39"/>
    </row>
    <row r="229" customFormat="false" ht="15.75" hidden="false" customHeight="true" outlineLevel="0" collapsed="false">
      <c r="A229" s="10" t="s">
        <v>35</v>
      </c>
      <c r="B229" s="11" t="s">
        <v>36</v>
      </c>
      <c r="C229" s="12" t="s">
        <v>4</v>
      </c>
      <c r="D229" s="12" t="s">
        <v>5</v>
      </c>
      <c r="E229" s="12" t="s">
        <v>6</v>
      </c>
      <c r="F229" s="13" t="s">
        <v>15</v>
      </c>
      <c r="G229" s="39"/>
    </row>
    <row r="230" customFormat="false" ht="14.25" hidden="false" customHeight="true" outlineLevel="0" collapsed="false">
      <c r="A230" s="69" t="s">
        <v>37</v>
      </c>
      <c r="B230" s="91" t="s">
        <v>38</v>
      </c>
      <c r="C230" s="70" t="n">
        <v>99999.99</v>
      </c>
      <c r="D230" s="70" t="n">
        <v>99911.49</v>
      </c>
      <c r="E230" s="70" t="n">
        <f aca="false">C230-D230</f>
        <v>88.5</v>
      </c>
      <c r="F230" s="70" t="n">
        <f aca="false">D230/C230*100</f>
        <v>99.91149999115</v>
      </c>
      <c r="G230" s="39"/>
    </row>
    <row r="231" customFormat="false" ht="14.25" hidden="false" customHeight="true" outlineLevel="0" collapsed="false">
      <c r="A231" s="69" t="s">
        <v>37</v>
      </c>
      <c r="B231" s="91" t="s">
        <v>39</v>
      </c>
      <c r="C231" s="70" t="n">
        <v>13769.22</v>
      </c>
      <c r="D231" s="70" t="n">
        <v>13769.22</v>
      </c>
      <c r="E231" s="70" t="n">
        <f aca="false">C231-D231</f>
        <v>0</v>
      </c>
      <c r="F231" s="70" t="n">
        <f aca="false">D231/C231*100</f>
        <v>100</v>
      </c>
      <c r="G231" s="39"/>
    </row>
    <row r="232" customFormat="false" ht="14.25" hidden="false" customHeight="true" outlineLevel="0" collapsed="false">
      <c r="A232" s="69" t="s">
        <v>37</v>
      </c>
      <c r="B232" s="91" t="s">
        <v>40</v>
      </c>
      <c r="C232" s="70" t="n">
        <v>11818.4</v>
      </c>
      <c r="D232" s="70" t="n">
        <v>11818.4</v>
      </c>
      <c r="E232" s="70" t="n">
        <f aca="false">C232-D232</f>
        <v>0</v>
      </c>
      <c r="F232" s="70" t="n">
        <f aca="false">D232/C232*100</f>
        <v>100</v>
      </c>
      <c r="G232" s="39"/>
    </row>
    <row r="233" customFormat="false" ht="14.25" hidden="false" customHeight="true" outlineLevel="0" collapsed="false">
      <c r="A233" s="97" t="n">
        <v>21</v>
      </c>
      <c r="B233" s="91" t="s">
        <v>38</v>
      </c>
      <c r="C233" s="98" t="n">
        <v>8015</v>
      </c>
      <c r="D233" s="99" t="n">
        <v>850.5</v>
      </c>
      <c r="E233" s="98" t="n">
        <v>7164.5</v>
      </c>
      <c r="F233" s="99" t="n">
        <v>10.61</v>
      </c>
      <c r="G233" s="39"/>
    </row>
    <row r="234" customFormat="false" ht="14.25" hidden="false" customHeight="true" outlineLevel="0" collapsed="false">
      <c r="A234" s="97" t="n">
        <v>21</v>
      </c>
      <c r="B234" s="91" t="s">
        <v>39</v>
      </c>
      <c r="C234" s="98" t="n">
        <v>26985</v>
      </c>
      <c r="D234" s="98" t="n">
        <v>2693.28</v>
      </c>
      <c r="E234" s="98" t="n">
        <v>24291.72</v>
      </c>
      <c r="F234" s="99" t="n">
        <v>9.98</v>
      </c>
      <c r="G234" s="39"/>
    </row>
    <row r="235" customFormat="false" ht="14.25" hidden="false" customHeight="true" outlineLevel="0" collapsed="false">
      <c r="A235" s="97" t="n">
        <v>22</v>
      </c>
      <c r="B235" s="91" t="s">
        <v>39</v>
      </c>
      <c r="C235" s="98" t="n">
        <v>24197.95</v>
      </c>
      <c r="D235" s="98" t="n">
        <v>21485.74</v>
      </c>
      <c r="E235" s="98" t="n">
        <v>2712.21</v>
      </c>
      <c r="F235" s="99" t="n">
        <v>88.79</v>
      </c>
      <c r="G235" s="39"/>
    </row>
    <row r="236" customFormat="false" ht="15.75" hidden="false" customHeight="true" outlineLevel="0" collapsed="false">
      <c r="A236" s="56"/>
      <c r="B236" s="57" t="s">
        <v>13</v>
      </c>
      <c r="C236" s="58" t="n">
        <f aca="false">SUM(C230:C235)</f>
        <v>184785.56</v>
      </c>
      <c r="D236" s="58" t="n">
        <f aca="false">SUM(D230:D235)</f>
        <v>150528.63</v>
      </c>
      <c r="E236" s="58" t="n">
        <f aca="false">C236-D236</f>
        <v>34256.93</v>
      </c>
      <c r="F236" s="58" t="n">
        <f aca="false">D236/C236*100</f>
        <v>81.4612516259387</v>
      </c>
      <c r="G236" s="39"/>
    </row>
    <row r="237" customFormat="false" ht="14.25" hidden="false" customHeight="true" outlineLevel="0" collapsed="false">
      <c r="A237" s="68"/>
      <c r="B237" s="68"/>
      <c r="C237" s="68"/>
      <c r="D237" s="68"/>
      <c r="E237" s="68"/>
      <c r="F237" s="68"/>
      <c r="G237" s="39"/>
    </row>
    <row r="238" customFormat="false" ht="14.25" hidden="false" customHeight="true" outlineLevel="0" collapsed="false">
      <c r="A238" s="92" t="n">
        <v>13</v>
      </c>
      <c r="B238" s="66" t="s">
        <v>72</v>
      </c>
      <c r="C238" s="50"/>
      <c r="D238" s="50"/>
      <c r="E238" s="50"/>
      <c r="F238" s="51"/>
      <c r="G238" s="39"/>
    </row>
    <row r="239" customFormat="false" ht="17.25" hidden="false" customHeight="true" outlineLevel="0" collapsed="false">
      <c r="A239" s="10" t="s">
        <v>35</v>
      </c>
      <c r="B239" s="11" t="s">
        <v>36</v>
      </c>
      <c r="C239" s="12" t="s">
        <v>4</v>
      </c>
      <c r="D239" s="12" t="s">
        <v>5</v>
      </c>
      <c r="E239" s="12" t="s">
        <v>6</v>
      </c>
      <c r="F239" s="13" t="s">
        <v>15</v>
      </c>
      <c r="G239" s="39"/>
    </row>
    <row r="240" customFormat="false" ht="14.25" hidden="false" customHeight="true" outlineLevel="0" collapsed="false">
      <c r="A240" s="69" t="s">
        <v>37</v>
      </c>
      <c r="B240" s="91" t="s">
        <v>38</v>
      </c>
      <c r="C240" s="70" t="n">
        <v>4565980.87</v>
      </c>
      <c r="D240" s="70" t="n">
        <v>4565980.87</v>
      </c>
      <c r="E240" s="70" t="n">
        <f aca="false">C240-D240</f>
        <v>0</v>
      </c>
      <c r="F240" s="70" t="n">
        <f aca="false">D240/C240*100</f>
        <v>100</v>
      </c>
      <c r="G240" s="39"/>
    </row>
    <row r="241" customFormat="false" ht="14.25" hidden="false" customHeight="true" outlineLevel="0" collapsed="false">
      <c r="A241" s="69" t="s">
        <v>37</v>
      </c>
      <c r="B241" s="91" t="s">
        <v>39</v>
      </c>
      <c r="C241" s="70" t="n">
        <v>207208.9</v>
      </c>
      <c r="D241" s="70" t="n">
        <v>207208.9</v>
      </c>
      <c r="E241" s="70" t="n">
        <f aca="false">C241-D241</f>
        <v>0</v>
      </c>
      <c r="F241" s="70" t="n">
        <f aca="false">D241/C241*100</f>
        <v>100</v>
      </c>
      <c r="G241" s="39"/>
    </row>
    <row r="242" customFormat="false" ht="14.25" hidden="false" customHeight="true" outlineLevel="0" collapsed="false">
      <c r="A242" s="69" t="s">
        <v>37</v>
      </c>
      <c r="B242" s="91" t="s">
        <v>40</v>
      </c>
      <c r="C242" s="70" t="n">
        <v>36750.91</v>
      </c>
      <c r="D242" s="70" t="n">
        <v>36750.91</v>
      </c>
      <c r="E242" s="70" t="n">
        <f aca="false">C242-D242</f>
        <v>0</v>
      </c>
      <c r="F242" s="70" t="n">
        <f aca="false">D242/C242*100</f>
        <v>100</v>
      </c>
      <c r="G242" s="39"/>
    </row>
    <row r="243" customFormat="false" ht="14.25" hidden="false" customHeight="true" outlineLevel="0" collapsed="false">
      <c r="A243" s="69" t="s">
        <v>37</v>
      </c>
      <c r="B243" s="91" t="s">
        <v>42</v>
      </c>
      <c r="C243" s="70" t="n">
        <v>289449.33</v>
      </c>
      <c r="D243" s="70" t="n">
        <v>289434.77</v>
      </c>
      <c r="E243" s="70" t="n">
        <f aca="false">C243-D243</f>
        <v>14.5599999999977</v>
      </c>
      <c r="F243" s="70" t="n">
        <f aca="false">D243/C243*100</f>
        <v>99.9949697586103</v>
      </c>
      <c r="G243" s="39"/>
    </row>
    <row r="244" customFormat="false" ht="14.25" hidden="false" customHeight="true" outlineLevel="0" collapsed="false">
      <c r="A244" s="97" t="n">
        <v>21</v>
      </c>
      <c r="B244" s="91" t="s">
        <v>38</v>
      </c>
      <c r="C244" s="98" t="n">
        <v>8720</v>
      </c>
      <c r="D244" s="99" t="n">
        <v>0</v>
      </c>
      <c r="E244" s="98" t="n">
        <v>8720</v>
      </c>
      <c r="F244" s="99" t="n">
        <v>0</v>
      </c>
      <c r="G244" s="39"/>
    </row>
    <row r="245" customFormat="false" ht="14.25" hidden="false" customHeight="true" outlineLevel="0" collapsed="false">
      <c r="A245" s="97" t="n">
        <v>22</v>
      </c>
      <c r="B245" s="91" t="s">
        <v>39</v>
      </c>
      <c r="C245" s="98" t="n">
        <v>40510.65</v>
      </c>
      <c r="D245" s="98" t="n">
        <v>40504.63</v>
      </c>
      <c r="E245" s="99" t="n">
        <v>6.02</v>
      </c>
      <c r="F245" s="99" t="n">
        <v>99.99</v>
      </c>
      <c r="G245" s="39"/>
    </row>
    <row r="246" customFormat="false" ht="14.25" hidden="false" customHeight="true" outlineLevel="0" collapsed="false">
      <c r="A246" s="97" t="n">
        <v>22</v>
      </c>
      <c r="B246" s="91" t="s">
        <v>42</v>
      </c>
      <c r="C246" s="98" t="n">
        <v>139141.27</v>
      </c>
      <c r="D246" s="98" t="n">
        <v>138883.8</v>
      </c>
      <c r="E246" s="99" t="n">
        <v>257.47</v>
      </c>
      <c r="F246" s="99" t="n">
        <v>99.81</v>
      </c>
      <c r="G246" s="39"/>
    </row>
    <row r="247" customFormat="false" ht="14.25" hidden="false" customHeight="true" outlineLevel="0" collapsed="false">
      <c r="A247" s="97" t="n">
        <v>93</v>
      </c>
      <c r="B247" s="91" t="s">
        <v>39</v>
      </c>
      <c r="C247" s="99" t="n">
        <v>2</v>
      </c>
      <c r="D247" s="99" t="n">
        <v>0</v>
      </c>
      <c r="E247" s="99" t="n">
        <v>2</v>
      </c>
      <c r="F247" s="99" t="n">
        <v>0</v>
      </c>
      <c r="G247" s="39"/>
    </row>
    <row r="248" customFormat="false" ht="18" hidden="false" customHeight="true" outlineLevel="0" collapsed="false">
      <c r="A248" s="56"/>
      <c r="B248" s="57" t="s">
        <v>13</v>
      </c>
      <c r="C248" s="58" t="n">
        <f aca="false">SUM(C240:C247)</f>
        <v>5287763.93</v>
      </c>
      <c r="D248" s="58" t="n">
        <f aca="false">SUM(D240:D247)</f>
        <v>5278763.88</v>
      </c>
      <c r="E248" s="58" t="n">
        <f aca="false">C248-D248</f>
        <v>9000.04999999981</v>
      </c>
      <c r="F248" s="58" t="n">
        <f aca="false">D248/C248*100</f>
        <v>99.8297947843523</v>
      </c>
      <c r="G248" s="39"/>
    </row>
    <row r="249" customFormat="false" ht="14.25" hidden="false" customHeight="true" outlineLevel="0" collapsed="false">
      <c r="A249" s="68"/>
      <c r="B249" s="68"/>
      <c r="C249" s="68"/>
      <c r="D249" s="68"/>
      <c r="E249" s="68"/>
      <c r="F249" s="68"/>
      <c r="G249" s="39"/>
    </row>
    <row r="250" customFormat="false" ht="15.75" hidden="false" customHeight="true" outlineLevel="0" collapsed="false">
      <c r="A250" s="92" t="n">
        <v>13</v>
      </c>
      <c r="B250" s="66" t="s">
        <v>73</v>
      </c>
      <c r="C250" s="50"/>
      <c r="D250" s="50"/>
      <c r="E250" s="50"/>
      <c r="F250" s="51"/>
      <c r="G250" s="39"/>
    </row>
    <row r="251" customFormat="false" ht="17.25" hidden="false" customHeight="true" outlineLevel="0" collapsed="false">
      <c r="A251" s="10" t="s">
        <v>35</v>
      </c>
      <c r="B251" s="11" t="s">
        <v>36</v>
      </c>
      <c r="C251" s="12" t="s">
        <v>4</v>
      </c>
      <c r="D251" s="12" t="s">
        <v>5</v>
      </c>
      <c r="E251" s="12" t="s">
        <v>6</v>
      </c>
      <c r="F251" s="13" t="s">
        <v>15</v>
      </c>
      <c r="G251" s="39"/>
    </row>
    <row r="252" customFormat="false" ht="14.25" hidden="false" customHeight="true" outlineLevel="0" collapsed="false">
      <c r="A252" s="69" t="s">
        <v>37</v>
      </c>
      <c r="B252" s="91" t="s">
        <v>38</v>
      </c>
      <c r="C252" s="70" t="n">
        <v>1233313</v>
      </c>
      <c r="D252" s="70" t="n">
        <v>1231608.82</v>
      </c>
      <c r="E252" s="70" t="n">
        <f aca="false">C252-D252</f>
        <v>1704.17999999993</v>
      </c>
      <c r="F252" s="70" t="n">
        <f aca="false">D252/C252*100</f>
        <v>99.8618209651565</v>
      </c>
      <c r="G252" s="39"/>
    </row>
    <row r="253" customFormat="false" ht="14.25" hidden="false" customHeight="true" outlineLevel="0" collapsed="false">
      <c r="A253" s="69" t="s">
        <v>37</v>
      </c>
      <c r="B253" s="91" t="s">
        <v>39</v>
      </c>
      <c r="C253" s="70" t="n">
        <v>49905.29</v>
      </c>
      <c r="D253" s="70" t="n">
        <v>49905.29</v>
      </c>
      <c r="E253" s="70" t="n">
        <f aca="false">C253-D253</f>
        <v>0</v>
      </c>
      <c r="F253" s="70" t="n">
        <f aca="false">D253/C253*100</f>
        <v>100</v>
      </c>
      <c r="G253" s="39"/>
    </row>
    <row r="254" customFormat="false" ht="14.25" hidden="false" customHeight="true" outlineLevel="0" collapsed="false">
      <c r="A254" s="69" t="s">
        <v>37</v>
      </c>
      <c r="B254" s="91" t="s">
        <v>40</v>
      </c>
      <c r="C254" s="70" t="n">
        <v>21000</v>
      </c>
      <c r="D254" s="70" t="n">
        <v>21000</v>
      </c>
      <c r="E254" s="70" t="n">
        <f aca="false">C254-D254</f>
        <v>0</v>
      </c>
      <c r="F254" s="70" t="n">
        <f aca="false">D254/C254*100</f>
        <v>100</v>
      </c>
      <c r="G254" s="39"/>
    </row>
    <row r="255" customFormat="false" ht="14.25" hidden="false" customHeight="true" outlineLevel="0" collapsed="false">
      <c r="A255" s="97" t="n">
        <v>21</v>
      </c>
      <c r="B255" s="91" t="s">
        <v>38</v>
      </c>
      <c r="C255" s="98" t="n">
        <v>15000</v>
      </c>
      <c r="D255" s="99" t="n">
        <v>0</v>
      </c>
      <c r="E255" s="98" t="n">
        <v>15000</v>
      </c>
      <c r="F255" s="99" t="n">
        <v>0</v>
      </c>
      <c r="G255" s="39"/>
    </row>
    <row r="256" customFormat="false" ht="14.25" hidden="false" customHeight="true" outlineLevel="0" collapsed="false">
      <c r="A256" s="97" t="n">
        <v>21</v>
      </c>
      <c r="B256" s="91" t="s">
        <v>39</v>
      </c>
      <c r="C256" s="98" t="n">
        <v>15000</v>
      </c>
      <c r="D256" s="98" t="n">
        <v>5900.97</v>
      </c>
      <c r="E256" s="98" t="n">
        <v>9099.03</v>
      </c>
      <c r="F256" s="99" t="n">
        <v>39.34</v>
      </c>
      <c r="G256" s="39"/>
    </row>
    <row r="257" customFormat="false" ht="14.25" hidden="false" customHeight="true" outlineLevel="0" collapsed="false">
      <c r="A257" s="97" t="n">
        <v>22</v>
      </c>
      <c r="B257" s="91" t="s">
        <v>39</v>
      </c>
      <c r="C257" s="70" t="n">
        <v>16519.71</v>
      </c>
      <c r="D257" s="70" t="n">
        <v>16488.63</v>
      </c>
      <c r="E257" s="70" t="n">
        <f aca="false">C257-D257</f>
        <v>31.0799999999981</v>
      </c>
      <c r="F257" s="70" t="n">
        <f aca="false">D257/C257*100</f>
        <v>99.8118611040993</v>
      </c>
      <c r="G257" s="39"/>
    </row>
    <row r="258" customFormat="false" ht="15" hidden="false" customHeight="true" outlineLevel="0" collapsed="false">
      <c r="A258" s="56"/>
      <c r="B258" s="57" t="s">
        <v>13</v>
      </c>
      <c r="C258" s="58" t="n">
        <f aca="false">SUM(C252:C257)</f>
        <v>1350738</v>
      </c>
      <c r="D258" s="58" t="n">
        <f aca="false">SUM(D252:D257)</f>
        <v>1324903.71</v>
      </c>
      <c r="E258" s="58" t="n">
        <f aca="false">SUM(E252:E257)</f>
        <v>25834.2899999999</v>
      </c>
      <c r="F258" s="58" t="n">
        <f aca="false">D258/C258*100</f>
        <v>98.0873944465914</v>
      </c>
      <c r="G258" s="39"/>
    </row>
    <row r="259" customFormat="false" ht="26.25" hidden="false" customHeight="true" outlineLevel="0" collapsed="false">
      <c r="A259" s="105"/>
      <c r="B259" s="106" t="s">
        <v>74</v>
      </c>
      <c r="C259" s="107" t="n">
        <f aca="false">C70+C80+C88+C94+C100+C107+C121+C128+C134+C144+C150+C156+C162+C171+C177+C190+C200+C208+C220+C226+C236+C248+C258</f>
        <v>13810740.45</v>
      </c>
      <c r="D259" s="107" t="n">
        <f aca="false">D70+D80+D88+D94+D100+D107+D121+D128+D134+D144+D150+D156+D162+D171+D177+D190+D200+D208+D220+D226+D236+D248+D258</f>
        <v>13172293.64</v>
      </c>
      <c r="E259" s="107" t="n">
        <f aca="false">E70+E80+E88+E94+E100+E107+E121+E128+E134+E144+E150+E156+E162+E171+E177+E190+E200+E208+E220+E226+E236+E248+E258</f>
        <v>638446.81</v>
      </c>
      <c r="F259" s="107" t="n">
        <f aca="false">D259/C259*100</f>
        <v>95.3771717576519</v>
      </c>
      <c r="G259" s="39"/>
      <c r="H259" s="40"/>
    </row>
    <row r="260" customFormat="false" ht="13.5" hidden="false" customHeight="false" outlineLevel="0" collapsed="false">
      <c r="A260" s="81"/>
      <c r="B260" s="81"/>
      <c r="C260" s="108"/>
      <c r="D260" s="67"/>
      <c r="E260" s="68"/>
      <c r="F260" s="109"/>
    </row>
    <row r="261" customFormat="false" ht="12.75" hidden="false" customHeight="false" outlineLevel="0" collapsed="false">
      <c r="C261" s="110"/>
      <c r="D261" s="111"/>
      <c r="E261" s="111"/>
      <c r="F261" s="111"/>
      <c r="G261" s="112"/>
      <c r="H261" s="111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7" customFormat="false" ht="12.75" hidden="false" customHeight="false" outlineLevel="0" collapsed="false">
      <c r="C267" s="40"/>
      <c r="D267" s="0" t="s">
        <v>75</v>
      </c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B269" s="113"/>
      <c r="C269" s="40"/>
      <c r="D269" s="40"/>
    </row>
    <row r="271" customFormat="false" ht="12.75" hidden="false" customHeight="false" outlineLevel="0" collapsed="false">
      <c r="E271" s="40"/>
    </row>
    <row r="272" customFormat="false" ht="12.75" hidden="false" customHeight="false" outlineLevel="0" collapsed="false">
      <c r="C272" s="40"/>
    </row>
    <row r="274" customFormat="false" ht="12.75" hidden="false" customHeight="false" outlineLevel="0" collapsed="false">
      <c r="D274" s="40"/>
    </row>
    <row r="277" customFormat="false" ht="12.75" hidden="false" customHeight="false" outlineLevel="0" collapsed="false">
      <c r="D277" s="40"/>
    </row>
    <row r="350" customFormat="false" ht="15.75" hidden="false" customHeight="false" outlineLevel="0" collapsed="false">
      <c r="G350" s="65"/>
    </row>
    <row r="351" customFormat="false" ht="23.25" hidden="false" customHeight="true" outlineLevel="0" collapsed="false">
      <c r="G351" s="0" t="s">
        <v>76</v>
      </c>
    </row>
    <row r="352" customFormat="false" ht="15.75" hidden="false" customHeight="false" outlineLevel="0" collapsed="false">
      <c r="A352" s="65"/>
      <c r="C352" s="61"/>
      <c r="D352" s="61"/>
      <c r="E352" s="61"/>
      <c r="F352" s="61"/>
      <c r="G352" s="61"/>
    </row>
    <row r="353" customFormat="false" ht="12.75" hidden="false" customHeight="false" outlineLevel="0" collapsed="false">
      <c r="A353" s="35"/>
      <c r="B353" s="35"/>
      <c r="C353" s="35"/>
      <c r="D353" s="35"/>
      <c r="E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</row>
    <row r="355" customFormat="false" ht="15.75" hidden="false" customHeight="true" outlineLevel="0" collapsed="false">
      <c r="A355" s="114"/>
      <c r="B355" s="114"/>
      <c r="C355" s="114"/>
      <c r="D355" s="35"/>
      <c r="E355" s="35"/>
    </row>
    <row r="356" customFormat="false" ht="15" hidden="false" customHeight="false" outlineLevel="0" collapsed="false">
      <c r="A356" s="115"/>
      <c r="B356" s="116"/>
      <c r="C356" s="117"/>
      <c r="D356" s="118"/>
      <c r="E356" s="118"/>
    </row>
    <row r="357" customFormat="false" ht="14.25" hidden="false" customHeight="false" outlineLevel="0" collapsed="false">
      <c r="A357" s="115"/>
      <c r="B357" s="119"/>
      <c r="C357" s="117"/>
      <c r="D357" s="120"/>
      <c r="E357" s="120"/>
    </row>
    <row r="358" customFormat="false" ht="15.75" hidden="false" customHeight="false" outlineLevel="0" collapsed="false">
      <c r="A358" s="115"/>
      <c r="B358" s="121"/>
      <c r="C358" s="117"/>
      <c r="D358" s="120"/>
      <c r="E358" s="122"/>
    </row>
    <row r="359" customFormat="false" ht="15" hidden="false" customHeight="false" outlineLevel="0" collapsed="false">
      <c r="A359" s="123"/>
      <c r="B359" s="123"/>
      <c r="C359" s="124"/>
      <c r="D359" s="125"/>
      <c r="E359" s="125"/>
    </row>
    <row r="360" customFormat="false" ht="15" hidden="false" customHeight="false" outlineLevel="0" collapsed="false">
      <c r="A360" s="126"/>
      <c r="B360" s="127"/>
      <c r="C360" s="128"/>
      <c r="D360" s="129"/>
      <c r="E360" s="130"/>
    </row>
    <row r="361" customFormat="false" ht="14.25" hidden="false" customHeight="false" outlineLevel="0" collapsed="false">
      <c r="A361" s="131"/>
      <c r="B361" s="115"/>
      <c r="C361" s="132"/>
      <c r="D361" s="129"/>
      <c r="E361" s="130"/>
    </row>
    <row r="362" customFormat="false" ht="14.25" hidden="false" customHeight="false" outlineLevel="0" collapsed="false">
      <c r="A362" s="131"/>
      <c r="B362" s="115"/>
      <c r="C362" s="132"/>
      <c r="D362" s="129"/>
      <c r="E362" s="130"/>
    </row>
    <row r="363" customFormat="false" ht="14.25" hidden="false" customHeight="false" outlineLevel="0" collapsed="false">
      <c r="A363" s="131"/>
      <c r="B363" s="115"/>
      <c r="C363" s="132"/>
      <c r="D363" s="129"/>
      <c r="E363" s="130"/>
    </row>
    <row r="364" customFormat="false" ht="14.25" hidden="false" customHeight="false" outlineLevel="0" collapsed="false">
      <c r="A364" s="131"/>
      <c r="B364" s="115"/>
      <c r="C364" s="132"/>
      <c r="D364" s="129"/>
      <c r="E364" s="130"/>
    </row>
    <row r="365" customFormat="false" ht="14.25" hidden="false" customHeight="false" outlineLevel="0" collapsed="false">
      <c r="A365" s="131"/>
      <c r="B365" s="115"/>
      <c r="C365" s="132"/>
      <c r="D365" s="129"/>
      <c r="E365" s="130"/>
    </row>
    <row r="366" customFormat="false" ht="15" hidden="false" customHeight="false" outlineLevel="0" collapsed="false">
      <c r="A366" s="126"/>
      <c r="B366" s="127"/>
      <c r="C366" s="128"/>
      <c r="D366" s="129"/>
      <c r="E366" s="130"/>
    </row>
    <row r="367" customFormat="false" ht="14.25" hidden="false" customHeight="false" outlineLevel="0" collapsed="false">
      <c r="A367" s="131"/>
      <c r="B367" s="115"/>
      <c r="C367" s="132"/>
      <c r="D367" s="129"/>
      <c r="E367" s="130"/>
    </row>
    <row r="368" customFormat="false" ht="14.25" hidden="false" customHeight="false" outlineLevel="0" collapsed="false">
      <c r="A368" s="131"/>
      <c r="B368" s="115"/>
      <c r="C368" s="132"/>
      <c r="D368" s="129"/>
      <c r="E368" s="130"/>
    </row>
    <row r="369" customFormat="false" ht="14.25" hidden="false" customHeight="false" outlineLevel="0" collapsed="false">
      <c r="A369" s="131"/>
      <c r="B369" s="115"/>
      <c r="C369" s="132"/>
      <c r="D369" s="129"/>
      <c r="E369" s="130"/>
    </row>
    <row r="370" customFormat="false" ht="15" hidden="false" customHeight="false" outlineLevel="0" collapsed="false">
      <c r="A370" s="126"/>
      <c r="B370" s="127"/>
      <c r="C370" s="132"/>
      <c r="D370" s="129"/>
      <c r="E370" s="130"/>
    </row>
    <row r="371" customFormat="false" ht="14.25" hidden="false" customHeight="false" outlineLevel="0" collapsed="false">
      <c r="A371" s="131"/>
      <c r="B371" s="115"/>
      <c r="C371" s="132"/>
      <c r="D371" s="129"/>
      <c r="E371" s="130"/>
    </row>
    <row r="372" customFormat="false" ht="15" hidden="false" customHeight="false" outlineLevel="0" collapsed="false">
      <c r="A372" s="126"/>
      <c r="B372" s="127"/>
      <c r="C372" s="128"/>
      <c r="D372" s="129"/>
      <c r="E372" s="130"/>
    </row>
    <row r="373" customFormat="false" ht="14.25" hidden="false" customHeight="false" outlineLevel="0" collapsed="false">
      <c r="A373" s="131"/>
      <c r="B373" s="115"/>
      <c r="C373" s="132"/>
      <c r="D373" s="129"/>
      <c r="E373" s="130"/>
    </row>
    <row r="374" customFormat="false" ht="14.25" hidden="false" customHeight="false" outlineLevel="0" collapsed="false">
      <c r="A374" s="131"/>
      <c r="B374" s="115"/>
      <c r="C374" s="132"/>
      <c r="D374" s="129"/>
      <c r="E374" s="130"/>
    </row>
    <row r="375" customFormat="false" ht="14.25" hidden="false" customHeight="false" outlineLevel="0" collapsed="false">
      <c r="A375" s="131"/>
      <c r="B375" s="115"/>
      <c r="C375" s="132"/>
      <c r="D375" s="129"/>
      <c r="E375" s="130"/>
    </row>
    <row r="376" customFormat="false" ht="27.75" hidden="false" customHeight="true" outlineLevel="0" collapsed="false">
      <c r="A376" s="131"/>
      <c r="B376" s="133"/>
      <c r="C376" s="132"/>
      <c r="D376" s="129"/>
      <c r="E376" s="130"/>
    </row>
    <row r="377" customFormat="false" ht="19.5" hidden="false" customHeight="true" outlineLevel="0" collapsed="false">
      <c r="A377" s="131"/>
      <c r="B377" s="133"/>
      <c r="C377" s="128"/>
      <c r="D377" s="129"/>
      <c r="E377" s="130"/>
    </row>
    <row r="378" customFormat="false" ht="15" hidden="false" customHeight="false" outlineLevel="0" collapsed="false">
      <c r="A378" s="126"/>
      <c r="B378" s="127"/>
      <c r="C378" s="128"/>
      <c r="D378" s="129"/>
      <c r="E378" s="130"/>
    </row>
    <row r="379" customFormat="false" ht="14.25" hidden="false" customHeight="false" outlineLevel="0" collapsed="false">
      <c r="A379" s="131"/>
      <c r="B379" s="115"/>
      <c r="C379" s="132"/>
      <c r="D379" s="129"/>
      <c r="E379" s="130"/>
    </row>
    <row r="380" customFormat="false" ht="14.25" hidden="false" customHeight="false" outlineLevel="0" collapsed="false">
      <c r="A380" s="131"/>
      <c r="B380" s="115"/>
      <c r="C380" s="132"/>
      <c r="D380" s="129"/>
      <c r="E380" s="130"/>
    </row>
    <row r="381" customFormat="false" ht="15" hidden="false" customHeight="false" outlineLevel="0" collapsed="false">
      <c r="A381" s="126"/>
      <c r="B381" s="127"/>
      <c r="C381" s="128"/>
      <c r="D381" s="129"/>
      <c r="E381" s="130"/>
    </row>
    <row r="382" customFormat="false" ht="14.25" hidden="false" customHeight="false" outlineLevel="0" collapsed="false">
      <c r="A382" s="131"/>
      <c r="B382" s="115"/>
      <c r="C382" s="132"/>
      <c r="D382" s="129"/>
      <c r="E382" s="130"/>
    </row>
    <row r="383" customFormat="false" ht="14.25" hidden="false" customHeight="false" outlineLevel="0" collapsed="false">
      <c r="A383" s="131"/>
      <c r="B383" s="115"/>
      <c r="C383" s="132"/>
      <c r="D383" s="129"/>
      <c r="E383" s="130"/>
    </row>
    <row r="384" customFormat="false" ht="14.25" hidden="false" customHeight="false" outlineLevel="0" collapsed="false">
      <c r="A384" s="131"/>
      <c r="B384" s="115"/>
      <c r="C384" s="132"/>
      <c r="D384" s="129"/>
      <c r="E384" s="130"/>
    </row>
    <row r="385" customFormat="false" ht="15" hidden="false" customHeight="false" outlineLevel="0" collapsed="false">
      <c r="A385" s="126"/>
      <c r="B385" s="127"/>
      <c r="C385" s="128"/>
      <c r="D385" s="129"/>
      <c r="E385" s="130"/>
    </row>
    <row r="386" customFormat="false" ht="16.5" hidden="false" customHeight="true" outlineLevel="0" collapsed="false">
      <c r="A386" s="131"/>
      <c r="B386" s="133"/>
      <c r="C386" s="132"/>
      <c r="D386" s="129"/>
      <c r="E386" s="130"/>
    </row>
    <row r="387" customFormat="false" ht="14.25" hidden="false" customHeight="false" outlineLevel="0" collapsed="false">
      <c r="A387" s="131"/>
      <c r="B387" s="115"/>
      <c r="C387" s="132"/>
      <c r="D387" s="129"/>
      <c r="E387" s="130"/>
    </row>
    <row r="388" customFormat="false" ht="14.25" hidden="false" customHeight="false" outlineLevel="0" collapsed="false">
      <c r="A388" s="131"/>
      <c r="B388" s="115"/>
      <c r="C388" s="132"/>
      <c r="D388" s="129"/>
      <c r="E388" s="130"/>
    </row>
    <row r="389" customFormat="false" ht="14.25" hidden="false" customHeight="false" outlineLevel="0" collapsed="false">
      <c r="A389" s="131"/>
      <c r="B389" s="115"/>
      <c r="C389" s="132"/>
      <c r="D389" s="129"/>
      <c r="E389" s="130"/>
    </row>
    <row r="390" customFormat="false" ht="15" hidden="false" customHeight="false" outlineLevel="0" collapsed="false">
      <c r="A390" s="126"/>
      <c r="B390" s="127"/>
      <c r="C390" s="128"/>
      <c r="D390" s="129"/>
      <c r="E390" s="130"/>
    </row>
    <row r="391" customFormat="false" ht="14.25" hidden="false" customHeight="false" outlineLevel="0" collapsed="false">
      <c r="A391" s="131"/>
      <c r="B391" s="115"/>
      <c r="C391" s="132"/>
      <c r="D391" s="129"/>
      <c r="E391" s="130"/>
    </row>
    <row r="392" customFormat="false" ht="14.25" hidden="false" customHeight="false" outlineLevel="0" collapsed="false">
      <c r="A392" s="131"/>
      <c r="B392" s="115"/>
      <c r="C392" s="132"/>
      <c r="D392" s="129"/>
      <c r="E392" s="130"/>
    </row>
    <row r="393" customFormat="false" ht="14.25" hidden="false" customHeight="false" outlineLevel="0" collapsed="false">
      <c r="A393" s="131"/>
      <c r="B393" s="115"/>
      <c r="C393" s="132"/>
      <c r="D393" s="129"/>
      <c r="E393" s="130"/>
    </row>
    <row r="394" customFormat="false" ht="14.25" hidden="false" customHeight="false" outlineLevel="0" collapsed="false">
      <c r="A394" s="115"/>
      <c r="B394" s="115"/>
      <c r="C394" s="132"/>
      <c r="D394" s="129"/>
      <c r="E394" s="130"/>
    </row>
    <row r="395" customFormat="false" ht="14.25" hidden="false" customHeight="false" outlineLevel="0" collapsed="false">
      <c r="A395" s="115"/>
      <c r="B395" s="115"/>
      <c r="C395" s="132"/>
      <c r="D395" s="129"/>
      <c r="E395" s="130"/>
    </row>
    <row r="396" customFormat="false" ht="15" hidden="false" customHeight="false" outlineLevel="0" collapsed="false">
      <c r="A396" s="126"/>
      <c r="B396" s="127"/>
      <c r="C396" s="128"/>
      <c r="D396" s="129"/>
      <c r="E396" s="130"/>
    </row>
    <row r="397" customFormat="false" ht="14.25" hidden="false" customHeight="false" outlineLevel="0" collapsed="false">
      <c r="A397" s="131"/>
      <c r="B397" s="115"/>
      <c r="C397" s="132"/>
      <c r="D397" s="129"/>
      <c r="E397" s="130"/>
    </row>
    <row r="398" customFormat="false" ht="14.25" hidden="false" customHeight="false" outlineLevel="0" collapsed="false">
      <c r="A398" s="131"/>
      <c r="B398" s="115"/>
      <c r="C398" s="132"/>
      <c r="D398" s="129"/>
      <c r="E398" s="130"/>
    </row>
    <row r="399" customFormat="false" ht="14.25" hidden="false" customHeight="false" outlineLevel="0" collapsed="false">
      <c r="A399" s="131"/>
      <c r="B399" s="115"/>
      <c r="C399" s="132"/>
      <c r="D399" s="129"/>
      <c r="E399" s="130"/>
    </row>
    <row r="400" customFormat="false" ht="14.25" hidden="false" customHeight="false" outlineLevel="0" collapsed="false">
      <c r="A400" s="131"/>
      <c r="B400" s="115"/>
      <c r="C400" s="132"/>
      <c r="D400" s="129"/>
      <c r="E400" s="130"/>
    </row>
    <row r="401" customFormat="false" ht="14.25" hidden="false" customHeight="false" outlineLevel="0" collapsed="false">
      <c r="A401" s="131"/>
      <c r="B401" s="115"/>
      <c r="C401" s="132"/>
      <c r="D401" s="129"/>
      <c r="E401" s="130"/>
    </row>
    <row r="402" customFormat="false" ht="15" hidden="false" customHeight="false" outlineLevel="0" collapsed="false">
      <c r="A402" s="126"/>
      <c r="B402" s="127"/>
      <c r="C402" s="128"/>
      <c r="D402" s="129"/>
      <c r="E402" s="130"/>
    </row>
    <row r="403" customFormat="false" ht="14.25" hidden="false" customHeight="false" outlineLevel="0" collapsed="false">
      <c r="A403" s="131"/>
      <c r="B403" s="115"/>
      <c r="C403" s="132"/>
      <c r="D403" s="129"/>
      <c r="E403" s="130"/>
    </row>
    <row r="404" customFormat="false" ht="15" hidden="false" customHeight="false" outlineLevel="0" collapsed="false">
      <c r="A404" s="126"/>
      <c r="B404" s="127"/>
      <c r="C404" s="128"/>
      <c r="D404" s="129"/>
      <c r="E404" s="130"/>
    </row>
    <row r="405" customFormat="false" ht="14.25" hidden="false" customHeight="false" outlineLevel="0" collapsed="false">
      <c r="A405" s="131"/>
      <c r="B405" s="115"/>
      <c r="C405" s="132"/>
      <c r="D405" s="129"/>
      <c r="E405" s="130"/>
    </row>
    <row r="406" customFormat="false" ht="14.25" hidden="false" customHeight="false" outlineLevel="0" collapsed="false">
      <c r="A406" s="131"/>
      <c r="B406" s="115"/>
      <c r="C406" s="132"/>
      <c r="D406" s="129"/>
      <c r="E406" s="130"/>
    </row>
    <row r="407" customFormat="false" ht="14.25" hidden="false" customHeight="false" outlineLevel="0" collapsed="false">
      <c r="A407" s="131"/>
      <c r="B407" s="115"/>
      <c r="C407" s="132"/>
      <c r="D407" s="129"/>
      <c r="E407" s="130"/>
    </row>
    <row r="408" customFormat="false" ht="14.25" hidden="false" customHeight="false" outlineLevel="0" collapsed="false">
      <c r="A408" s="131"/>
      <c r="B408" s="115"/>
      <c r="C408" s="132"/>
      <c r="D408" s="129"/>
      <c r="E408" s="130"/>
    </row>
    <row r="409" customFormat="false" ht="14.25" hidden="false" customHeight="false" outlineLevel="0" collapsed="false">
      <c r="A409" s="131"/>
      <c r="B409" s="115"/>
      <c r="C409" s="132"/>
      <c r="D409" s="129"/>
      <c r="E409" s="130"/>
    </row>
    <row r="410" customFormat="false" ht="15" hidden="false" customHeight="false" outlineLevel="0" collapsed="false">
      <c r="A410" s="123"/>
      <c r="B410" s="123"/>
      <c r="C410" s="128"/>
      <c r="D410" s="129"/>
      <c r="E410" s="130"/>
    </row>
    <row r="411" customFormat="false" ht="14.25" hidden="false" customHeight="false" outlineLevel="0" collapsed="false">
      <c r="A411" s="131"/>
      <c r="B411" s="115"/>
      <c r="C411" s="132"/>
      <c r="D411" s="129"/>
      <c r="E411" s="130"/>
    </row>
    <row r="412" customFormat="false" ht="15" hidden="false" customHeight="false" outlineLevel="0" collapsed="false">
      <c r="A412" s="123"/>
      <c r="B412" s="123"/>
      <c r="C412" s="132"/>
      <c r="D412" s="129"/>
      <c r="E412" s="130"/>
    </row>
    <row r="413" customFormat="false" ht="14.25" hidden="false" customHeight="false" outlineLevel="0" collapsed="false">
      <c r="A413" s="131"/>
      <c r="B413" s="115"/>
      <c r="C413" s="132"/>
      <c r="D413" s="129"/>
      <c r="E413" s="130"/>
    </row>
    <row r="414" customFormat="false" ht="14.25" hidden="false" customHeight="false" outlineLevel="0" collapsed="false">
      <c r="A414" s="131"/>
      <c r="B414" s="115"/>
      <c r="C414" s="132"/>
      <c r="D414" s="129"/>
      <c r="E414" s="130"/>
    </row>
    <row r="415" customFormat="false" ht="14.25" hidden="false" customHeight="false" outlineLevel="0" collapsed="false">
      <c r="A415" s="131"/>
      <c r="B415" s="115"/>
      <c r="C415" s="132"/>
      <c r="D415" s="129"/>
      <c r="E415" s="130"/>
    </row>
    <row r="416" customFormat="false" ht="14.25" hidden="false" customHeight="false" outlineLevel="0" collapsed="false">
      <c r="A416" s="131"/>
      <c r="B416" s="115"/>
      <c r="C416" s="132"/>
      <c r="D416" s="129"/>
      <c r="E416" s="130"/>
    </row>
    <row r="417" customFormat="false" ht="15" hidden="false" customHeight="false" outlineLevel="0" collapsed="false">
      <c r="A417" s="131"/>
      <c r="B417" s="123"/>
      <c r="C417" s="132"/>
      <c r="D417" s="129"/>
      <c r="E417" s="130"/>
    </row>
    <row r="418" customFormat="false" ht="15" hidden="false" customHeight="false" outlineLevel="0" collapsed="false">
      <c r="A418" s="134"/>
      <c r="B418" s="123"/>
      <c r="C418" s="128"/>
      <c r="D418" s="129"/>
      <c r="E418" s="130"/>
    </row>
    <row r="419" customFormat="false" ht="15" hidden="false" customHeight="false" outlineLevel="0" collapsed="false">
      <c r="A419" s="126"/>
      <c r="B419" s="127"/>
      <c r="C419" s="132"/>
      <c r="D419" s="129"/>
      <c r="E419" s="130"/>
    </row>
    <row r="420" customFormat="false" ht="14.25" hidden="false" customHeight="false" outlineLevel="0" collapsed="false">
      <c r="A420" s="115"/>
      <c r="B420" s="115"/>
      <c r="C420" s="132"/>
      <c r="D420" s="129"/>
      <c r="E420" s="130"/>
    </row>
    <row r="421" customFormat="false" ht="14.25" hidden="false" customHeight="false" outlineLevel="0" collapsed="false">
      <c r="A421" s="115"/>
      <c r="B421" s="115"/>
      <c r="C421" s="132"/>
      <c r="D421" s="129"/>
      <c r="E421" s="130"/>
    </row>
    <row r="422" customFormat="false" ht="14.25" hidden="false" customHeight="false" outlineLevel="0" collapsed="false">
      <c r="A422" s="115"/>
      <c r="B422" s="115"/>
      <c r="C422" s="132"/>
      <c r="D422" s="129"/>
      <c r="E422" s="130"/>
    </row>
    <row r="423" customFormat="false" ht="14.25" hidden="false" customHeight="false" outlineLevel="0" collapsed="false">
      <c r="A423" s="115"/>
      <c r="B423" s="115"/>
      <c r="C423" s="132"/>
      <c r="D423" s="129"/>
      <c r="E423" s="130"/>
    </row>
    <row r="424" customFormat="false" ht="14.25" hidden="false" customHeight="false" outlineLevel="0" collapsed="false">
      <c r="A424" s="115"/>
      <c r="B424" s="115"/>
      <c r="C424" s="132"/>
      <c r="D424" s="129"/>
      <c r="E424" s="130"/>
    </row>
    <row r="425" customFormat="false" ht="15" hidden="false" customHeight="false" outlineLevel="0" collapsed="false">
      <c r="A425" s="127"/>
      <c r="B425" s="123"/>
      <c r="C425" s="128"/>
      <c r="D425" s="129"/>
      <c r="E425" s="130"/>
    </row>
    <row r="426" customFormat="false" ht="15" hidden="false" customHeight="false" outlineLevel="0" collapsed="false">
      <c r="A426" s="126"/>
      <c r="B426" s="127"/>
      <c r="C426" s="128"/>
      <c r="D426" s="129"/>
      <c r="E426" s="130"/>
    </row>
    <row r="427" customFormat="false" ht="14.25" hidden="false" customHeight="false" outlineLevel="0" collapsed="false">
      <c r="A427" s="115"/>
      <c r="B427" s="135"/>
      <c r="C427" s="132"/>
      <c r="D427" s="129"/>
      <c r="E427" s="130"/>
    </row>
    <row r="428" customFormat="false" ht="14.25" hidden="false" customHeight="false" outlineLevel="0" collapsed="false">
      <c r="A428" s="115"/>
      <c r="B428" s="115"/>
      <c r="C428" s="132"/>
      <c r="D428" s="129"/>
      <c r="E428" s="130"/>
    </row>
    <row r="429" customFormat="false" ht="15" hidden="false" customHeight="false" outlineLevel="0" collapsed="false">
      <c r="A429" s="126"/>
      <c r="B429" s="123"/>
      <c r="C429" s="128"/>
      <c r="D429" s="129"/>
      <c r="E429" s="130"/>
    </row>
    <row r="430" customFormat="false" ht="15" hidden="false" customHeight="false" outlineLevel="0" collapsed="false">
      <c r="A430" s="115"/>
      <c r="B430" s="136"/>
      <c r="C430" s="128"/>
      <c r="D430" s="129"/>
      <c r="E430" s="130"/>
    </row>
    <row r="431" customFormat="false" ht="14.25" hidden="false" customHeight="false" outlineLevel="0" collapsed="false">
      <c r="A431" s="115"/>
      <c r="B431" s="115"/>
      <c r="C431" s="132"/>
      <c r="D431" s="125"/>
      <c r="E431" s="130"/>
    </row>
    <row r="432" customFormat="false" ht="15" hidden="false" customHeight="false" outlineLevel="0" collapsed="false">
      <c r="A432" s="126"/>
      <c r="B432" s="127"/>
      <c r="C432" s="132"/>
      <c r="D432" s="125"/>
      <c r="E432" s="130"/>
    </row>
    <row r="433" customFormat="false" ht="14.25" hidden="false" customHeight="false" outlineLevel="0" collapsed="false">
      <c r="A433" s="131"/>
      <c r="B433" s="115"/>
      <c r="C433" s="132"/>
      <c r="D433" s="125"/>
      <c r="E433" s="130"/>
    </row>
    <row r="434" customFormat="false" ht="14.25" hidden="false" customHeight="false" outlineLevel="0" collapsed="false">
      <c r="A434" s="131"/>
      <c r="B434" s="115"/>
      <c r="C434" s="132"/>
      <c r="D434" s="125"/>
      <c r="E434" s="130"/>
    </row>
    <row r="435" customFormat="false" ht="14.25" hidden="false" customHeight="false" outlineLevel="0" collapsed="false">
      <c r="A435" s="131"/>
      <c r="B435" s="115"/>
      <c r="C435" s="132"/>
      <c r="D435" s="125"/>
      <c r="E435" s="130"/>
    </row>
    <row r="436" customFormat="false" ht="14.25" hidden="false" customHeight="false" outlineLevel="0" collapsed="false">
      <c r="A436" s="131"/>
      <c r="B436" s="115"/>
      <c r="C436" s="132"/>
      <c r="D436" s="125"/>
      <c r="E436" s="130"/>
    </row>
    <row r="437" customFormat="false" ht="15" hidden="false" customHeight="false" outlineLevel="0" collapsed="false">
      <c r="A437" s="131"/>
      <c r="B437" s="123"/>
      <c r="C437" s="132"/>
      <c r="D437" s="125"/>
      <c r="E437" s="130"/>
    </row>
    <row r="438" customFormat="false" ht="15" hidden="false" customHeight="false" outlineLevel="0" collapsed="false">
      <c r="A438" s="115"/>
      <c r="B438" s="127"/>
      <c r="C438" s="128"/>
      <c r="D438" s="129"/>
      <c r="E438" s="130"/>
    </row>
    <row r="439" customFormat="false" ht="14.25" hidden="false" customHeight="false" outlineLevel="0" collapsed="false">
      <c r="A439" s="137"/>
      <c r="B439" s="137"/>
      <c r="C439" s="137"/>
      <c r="D439" s="129"/>
      <c r="E439" s="130"/>
    </row>
    <row r="440" customFormat="false" ht="15" hidden="false" customHeight="false" outlineLevel="0" collapsed="false">
      <c r="A440" s="127"/>
      <c r="B440" s="127"/>
      <c r="C440" s="138"/>
      <c r="D440" s="129"/>
      <c r="E440" s="130"/>
    </row>
    <row r="441" customFormat="false" ht="15" hidden="false" customHeight="false" outlineLevel="0" collapsed="false">
      <c r="A441" s="139"/>
      <c r="B441" s="140"/>
      <c r="C441" s="141"/>
      <c r="D441" s="35"/>
      <c r="E441" s="35"/>
    </row>
    <row r="442" customFormat="false" ht="15" hidden="false" customHeight="false" outlineLevel="0" collapsed="false">
      <c r="A442" s="139"/>
      <c r="B442" s="142"/>
      <c r="C442" s="140"/>
      <c r="D442" s="35"/>
      <c r="E442" s="35"/>
    </row>
    <row r="443" customFormat="false" ht="15" hidden="false" customHeight="false" outlineLevel="0" collapsed="false">
      <c r="A443" s="139"/>
      <c r="B443" s="142"/>
      <c r="C443" s="140"/>
      <c r="D443" s="35"/>
      <c r="E443" s="35"/>
    </row>
    <row r="444" customFormat="false" ht="14.25" hidden="false" customHeight="false" outlineLevel="0" collapsed="false">
      <c r="A444" s="135"/>
      <c r="B444" s="143"/>
      <c r="C444" s="143"/>
      <c r="D444" s="35"/>
      <c r="E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</row>
  </sheetData>
  <mergeCells count="4">
    <mergeCell ref="A2:G2"/>
    <mergeCell ref="B59:E59"/>
    <mergeCell ref="A355:C355"/>
    <mergeCell ref="C356:C358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5" man="true" max="16383" min="0"/>
    <brk id="163" man="true" max="16383" min="0"/>
    <brk id="209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144" t="s">
        <v>77</v>
      </c>
      <c r="B2" s="145" t="s">
        <v>78</v>
      </c>
      <c r="C2" s="145" t="s">
        <v>79</v>
      </c>
    </row>
    <row r="3" customFormat="false" ht="14.25" hidden="false" customHeight="false" outlineLevel="0" collapsed="false">
      <c r="A3" s="146" t="s">
        <v>80</v>
      </c>
      <c r="B3" s="146" t="n">
        <v>1870837.53</v>
      </c>
      <c r="C3" s="146" t="n">
        <v>1870557.28</v>
      </c>
    </row>
    <row r="4" customFormat="false" ht="14.25" hidden="false" customHeight="false" outlineLevel="0" collapsed="false">
      <c r="A4" s="147" t="s">
        <v>81</v>
      </c>
      <c r="B4" s="147" t="n">
        <v>50000</v>
      </c>
      <c r="C4" s="147" t="n">
        <v>50000</v>
      </c>
    </row>
    <row r="5" customFormat="false" ht="14.25" hidden="false" customHeight="false" outlineLevel="0" collapsed="false">
      <c r="A5" s="148" t="s">
        <v>82</v>
      </c>
      <c r="B5" s="148" t="n">
        <v>50000</v>
      </c>
      <c r="C5" s="148" t="n">
        <v>50000</v>
      </c>
    </row>
    <row r="6" customFormat="false" ht="14.25" hidden="false" customHeight="false" outlineLevel="0" collapsed="false">
      <c r="A6" s="147" t="s">
        <v>83</v>
      </c>
      <c r="B6" s="147" t="n">
        <v>1368802.91</v>
      </c>
      <c r="C6" s="147" t="n">
        <v>1368538.12</v>
      </c>
    </row>
    <row r="7" customFormat="false" ht="14.25" hidden="false" customHeight="false" outlineLevel="0" collapsed="false">
      <c r="A7" s="148" t="s">
        <v>84</v>
      </c>
      <c r="B7" s="148" t="n">
        <v>49822.88</v>
      </c>
      <c r="C7" s="148" t="n">
        <v>49822.88</v>
      </c>
    </row>
    <row r="8" customFormat="false" ht="14.25" hidden="false" customHeight="false" outlineLevel="0" collapsed="false">
      <c r="A8" s="148" t="s">
        <v>85</v>
      </c>
      <c r="B8" s="148" t="n">
        <v>5880.4</v>
      </c>
      <c r="C8" s="148" t="n">
        <v>5880.4</v>
      </c>
    </row>
    <row r="9" customFormat="false" ht="14.25" hidden="false" customHeight="false" outlineLevel="0" collapsed="false">
      <c r="A9" s="149" t="s">
        <v>86</v>
      </c>
      <c r="B9" s="148" t="n">
        <v>40232.43</v>
      </c>
      <c r="C9" s="148" t="n">
        <v>40232.43</v>
      </c>
    </row>
    <row r="10" customFormat="false" ht="14.25" hidden="false" customHeight="false" outlineLevel="0" collapsed="false">
      <c r="A10" s="149" t="s">
        <v>87</v>
      </c>
      <c r="B10" s="148" t="n">
        <v>140000</v>
      </c>
      <c r="C10" s="148" t="n">
        <v>140000</v>
      </c>
    </row>
    <row r="11" customFormat="false" ht="14.25" hidden="false" customHeight="false" outlineLevel="0" collapsed="false">
      <c r="A11" s="148" t="s">
        <v>88</v>
      </c>
      <c r="B11" s="148" t="n">
        <v>22341.06</v>
      </c>
      <c r="C11" s="148" t="n">
        <v>22341.06</v>
      </c>
    </row>
    <row r="12" customFormat="false" ht="14.25" hidden="false" customHeight="false" outlineLevel="0" collapsed="false">
      <c r="A12" s="148" t="s">
        <v>89</v>
      </c>
      <c r="B12" s="148" t="n">
        <v>33955.26</v>
      </c>
      <c r="C12" s="148" t="n">
        <v>33900.94</v>
      </c>
    </row>
    <row r="13" customFormat="false" ht="14.25" hidden="false" customHeight="false" outlineLevel="0" collapsed="false">
      <c r="A13" s="148" t="s">
        <v>90</v>
      </c>
      <c r="B13" s="148" t="n">
        <v>42303</v>
      </c>
      <c r="C13" s="148" t="n">
        <v>42300.59</v>
      </c>
    </row>
    <row r="14" customFormat="false" ht="14.25" hidden="false" customHeight="false" outlineLevel="0" collapsed="false">
      <c r="A14" s="148" t="s">
        <v>91</v>
      </c>
      <c r="B14" s="148" t="n">
        <v>38986.2</v>
      </c>
      <c r="C14" s="148" t="n">
        <v>38986.2</v>
      </c>
    </row>
    <row r="15" customFormat="false" ht="14.25" hidden="false" customHeight="false" outlineLevel="0" collapsed="false">
      <c r="A15" s="148" t="s">
        <v>92</v>
      </c>
      <c r="B15" s="148" t="n">
        <v>43131</v>
      </c>
      <c r="C15" s="148" t="n">
        <v>43124.83</v>
      </c>
    </row>
    <row r="16" customFormat="false" ht="14.25" hidden="false" customHeight="false" outlineLevel="0" collapsed="false">
      <c r="A16" s="148" t="s">
        <v>93</v>
      </c>
      <c r="B16" s="148" t="n">
        <v>8350</v>
      </c>
      <c r="C16" s="148" t="n">
        <v>8350</v>
      </c>
    </row>
    <row r="17" customFormat="false" ht="14.25" hidden="false" customHeight="false" outlineLevel="0" collapsed="false">
      <c r="A17" s="148" t="s">
        <v>94</v>
      </c>
      <c r="B17" s="148" t="n">
        <v>5000</v>
      </c>
      <c r="C17" s="148" t="n">
        <v>4993.68</v>
      </c>
    </row>
    <row r="18" customFormat="false" ht="14.25" hidden="false" customHeight="false" outlineLevel="0" collapsed="false">
      <c r="A18" s="148" t="s">
        <v>95</v>
      </c>
      <c r="B18" s="148" t="n">
        <v>8000</v>
      </c>
      <c r="C18" s="148" t="n">
        <v>8000</v>
      </c>
    </row>
    <row r="19" customFormat="false" ht="14.25" hidden="false" customHeight="false" outlineLevel="0" collapsed="false">
      <c r="A19" s="148" t="s">
        <v>96</v>
      </c>
      <c r="B19" s="148" t="n">
        <v>6500</v>
      </c>
      <c r="C19" s="148" t="n">
        <v>6420</v>
      </c>
    </row>
    <row r="20" customFormat="false" ht="14.25" hidden="false" customHeight="false" outlineLevel="0" collapsed="false">
      <c r="A20" s="148" t="s">
        <v>97</v>
      </c>
      <c r="B20" s="148" t="n">
        <v>4182.5</v>
      </c>
      <c r="C20" s="148" t="n">
        <v>4182.5</v>
      </c>
    </row>
    <row r="21" customFormat="false" ht="14.25" hidden="false" customHeight="false" outlineLevel="0" collapsed="false">
      <c r="A21" s="148" t="s">
        <v>98</v>
      </c>
      <c r="B21" s="148" t="n">
        <v>91885.84</v>
      </c>
      <c r="C21" s="148" t="n">
        <v>91885.84</v>
      </c>
    </row>
    <row r="22" customFormat="false" ht="14.25" hidden="false" customHeight="false" outlineLevel="0" collapsed="false">
      <c r="A22" s="148" t="s">
        <v>99</v>
      </c>
      <c r="B22" s="148" t="n">
        <v>23289.5</v>
      </c>
      <c r="C22" s="148" t="n">
        <v>23289.5</v>
      </c>
    </row>
    <row r="23" customFormat="false" ht="14.25" hidden="false" customHeight="false" outlineLevel="0" collapsed="false">
      <c r="A23" s="148" t="s">
        <v>100</v>
      </c>
      <c r="B23" s="148" t="n">
        <v>27964.35</v>
      </c>
      <c r="C23" s="148" t="n">
        <v>27964.35</v>
      </c>
    </row>
    <row r="24" customFormat="false" ht="14.25" hidden="false" customHeight="false" outlineLevel="0" collapsed="false">
      <c r="A24" s="148" t="s">
        <v>101</v>
      </c>
      <c r="B24" s="148" t="n">
        <v>24502.26</v>
      </c>
      <c r="C24" s="148" t="n">
        <v>24502.26</v>
      </c>
    </row>
    <row r="25" customFormat="false" ht="14.25" hidden="false" customHeight="false" outlineLevel="0" collapsed="false">
      <c r="A25" s="148" t="s">
        <v>102</v>
      </c>
      <c r="B25" s="148" t="n">
        <v>27461.2</v>
      </c>
      <c r="C25" s="148" t="n">
        <v>27461.2</v>
      </c>
    </row>
    <row r="26" customFormat="false" ht="14.25" hidden="false" customHeight="false" outlineLevel="0" collapsed="false">
      <c r="A26" s="148" t="s">
        <v>103</v>
      </c>
      <c r="B26" s="148" t="n">
        <v>65000</v>
      </c>
      <c r="C26" s="148" t="n">
        <v>65000</v>
      </c>
    </row>
    <row r="27" customFormat="false" ht="14.25" hidden="false" customHeight="false" outlineLevel="0" collapsed="false">
      <c r="A27" s="148" t="s">
        <v>104</v>
      </c>
      <c r="B27" s="148" t="n">
        <v>91420.56</v>
      </c>
      <c r="C27" s="148" t="n">
        <v>91419.21</v>
      </c>
    </row>
    <row r="28" customFormat="false" ht="14.25" hidden="false" customHeight="false" outlineLevel="0" collapsed="false">
      <c r="A28" s="148" t="s">
        <v>105</v>
      </c>
      <c r="B28" s="148" t="n">
        <v>41332.77</v>
      </c>
      <c r="C28" s="148" t="n">
        <v>41332.77</v>
      </c>
    </row>
    <row r="29" customFormat="false" ht="14.25" hidden="false" customHeight="false" outlineLevel="0" collapsed="false">
      <c r="A29" s="148" t="s">
        <v>106</v>
      </c>
      <c r="B29" s="148" t="n">
        <v>35169.6</v>
      </c>
      <c r="C29" s="148" t="n">
        <v>35169.6</v>
      </c>
    </row>
    <row r="30" customFormat="false" ht="14.25" hidden="false" customHeight="false" outlineLevel="0" collapsed="false">
      <c r="A30" s="148" t="s">
        <v>107</v>
      </c>
      <c r="B30" s="148" t="n">
        <v>19331.78</v>
      </c>
      <c r="C30" s="148" t="n">
        <v>19331.78</v>
      </c>
    </row>
    <row r="31" customFormat="false" ht="14.25" hidden="false" customHeight="false" outlineLevel="0" collapsed="false">
      <c r="A31" s="148" t="s">
        <v>108</v>
      </c>
      <c r="B31" s="148" t="n">
        <v>30435.6</v>
      </c>
      <c r="C31" s="148" t="n">
        <v>30380.6</v>
      </c>
    </row>
    <row r="32" customFormat="false" ht="14.25" hidden="false" customHeight="false" outlineLevel="0" collapsed="false">
      <c r="A32" s="148" t="s">
        <v>109</v>
      </c>
      <c r="B32" s="148" t="n">
        <v>27700.59</v>
      </c>
      <c r="C32" s="148" t="n">
        <v>27645.19</v>
      </c>
    </row>
    <row r="33" customFormat="false" ht="14.25" hidden="false" customHeight="false" outlineLevel="0" collapsed="false">
      <c r="A33" s="148" t="s">
        <v>110</v>
      </c>
      <c r="B33" s="148" t="n">
        <v>18874.6</v>
      </c>
      <c r="C33" s="148" t="n">
        <v>18874.6</v>
      </c>
    </row>
    <row r="34" customFormat="false" ht="14.25" hidden="false" customHeight="false" outlineLevel="0" collapsed="false">
      <c r="A34" s="148" t="s">
        <v>111</v>
      </c>
      <c r="B34" s="148" t="n">
        <v>31870.87</v>
      </c>
      <c r="C34" s="148" t="n">
        <v>31870.87</v>
      </c>
    </row>
    <row r="35" customFormat="false" ht="14.25" hidden="false" customHeight="false" outlineLevel="0" collapsed="false">
      <c r="A35" s="148" t="s">
        <v>112</v>
      </c>
      <c r="B35" s="148" t="n">
        <v>3798</v>
      </c>
      <c r="C35" s="148" t="n">
        <v>3797.25</v>
      </c>
    </row>
    <row r="36" customFormat="false" ht="14.25" hidden="false" customHeight="false" outlineLevel="0" collapsed="false">
      <c r="A36" s="148" t="s">
        <v>113</v>
      </c>
      <c r="B36" s="148" t="n">
        <v>45373.94</v>
      </c>
      <c r="C36" s="148" t="n">
        <v>45370.87</v>
      </c>
    </row>
    <row r="37" customFormat="false" ht="14.25" hidden="false" customHeight="false" outlineLevel="0" collapsed="false">
      <c r="A37" s="148" t="s">
        <v>114</v>
      </c>
      <c r="B37" s="148" t="n">
        <v>291890</v>
      </c>
      <c r="C37" s="148" t="n">
        <v>291890</v>
      </c>
    </row>
    <row r="38" customFormat="false" ht="14.25" hidden="false" customHeight="false" outlineLevel="0" collapsed="false">
      <c r="A38" s="148" t="s">
        <v>115</v>
      </c>
      <c r="B38" s="148" t="n">
        <v>22816.72</v>
      </c>
      <c r="C38" s="148" t="n">
        <v>22816.72</v>
      </c>
    </row>
    <row r="39" customFormat="false" ht="14.25" hidden="false" customHeight="false" outlineLevel="0" collapsed="false">
      <c r="A39" s="150" t="s">
        <v>116</v>
      </c>
      <c r="B39" s="150" t="n">
        <v>20000</v>
      </c>
      <c r="C39" s="150" t="n">
        <v>19999.1</v>
      </c>
    </row>
    <row r="40" customFormat="false" ht="14.25" hidden="false" customHeight="false" outlineLevel="0" collapsed="false">
      <c r="A40" s="148" t="s">
        <v>117</v>
      </c>
      <c r="B40" s="148" t="n">
        <v>20000</v>
      </c>
      <c r="C40" s="148" t="n">
        <v>19999.1</v>
      </c>
    </row>
    <row r="41" customFormat="false" ht="14.25" hidden="false" customHeight="false" outlineLevel="0" collapsed="false">
      <c r="A41" s="150" t="s">
        <v>118</v>
      </c>
      <c r="B41" s="150" t="n">
        <v>3999</v>
      </c>
      <c r="C41" s="150" t="n">
        <v>3999</v>
      </c>
    </row>
    <row r="42" customFormat="false" ht="14.25" hidden="false" customHeight="false" outlineLevel="0" collapsed="false">
      <c r="A42" s="148" t="s">
        <v>119</v>
      </c>
      <c r="B42" s="148" t="n">
        <v>3999</v>
      </c>
      <c r="C42" s="148" t="n">
        <v>3999</v>
      </c>
    </row>
    <row r="43" customFormat="false" ht="14.25" hidden="false" customHeight="false" outlineLevel="0" collapsed="false">
      <c r="A43" s="150" t="s">
        <v>120</v>
      </c>
      <c r="B43" s="150" t="n">
        <v>138586.29</v>
      </c>
      <c r="C43" s="150" t="n">
        <v>138586.29</v>
      </c>
    </row>
    <row r="44" customFormat="false" ht="14.25" hidden="false" customHeight="false" outlineLevel="0" collapsed="false">
      <c r="A44" s="148" t="s">
        <v>121</v>
      </c>
      <c r="B44" s="148" t="n">
        <v>58334.07</v>
      </c>
      <c r="C44" s="148" t="n">
        <v>58334.07</v>
      </c>
    </row>
    <row r="45" customFormat="false" ht="14.25" hidden="false" customHeight="false" outlineLevel="0" collapsed="false">
      <c r="A45" s="148" t="s">
        <v>122</v>
      </c>
      <c r="B45" s="148" t="n">
        <v>12552.58</v>
      </c>
      <c r="C45" s="148" t="n">
        <v>12552.58</v>
      </c>
    </row>
    <row r="46" customFormat="false" ht="14.25" hidden="false" customHeight="false" outlineLevel="0" collapsed="false">
      <c r="A46" s="148" t="s">
        <v>123</v>
      </c>
      <c r="B46" s="148" t="n">
        <v>17571.82</v>
      </c>
      <c r="C46" s="148" t="n">
        <v>17571.82</v>
      </c>
    </row>
    <row r="47" customFormat="false" ht="14.25" hidden="false" customHeight="false" outlineLevel="0" collapsed="false">
      <c r="A47" s="148" t="s">
        <v>124</v>
      </c>
      <c r="B47" s="148" t="n">
        <v>50127.82</v>
      </c>
      <c r="C47" s="148" t="n">
        <v>50127.82</v>
      </c>
    </row>
    <row r="48" customFormat="false" ht="14.25" hidden="false" customHeight="false" outlineLevel="0" collapsed="false">
      <c r="A48" s="151" t="s">
        <v>125</v>
      </c>
      <c r="B48" s="150" t="n">
        <v>289449.33</v>
      </c>
      <c r="C48" s="150" t="n">
        <v>289434.77</v>
      </c>
    </row>
    <row r="49" customFormat="false" ht="14.25" hidden="false" customHeight="false" outlineLevel="0" collapsed="false">
      <c r="A49" s="148" t="s">
        <v>126</v>
      </c>
      <c r="B49" s="148" t="n">
        <v>19696</v>
      </c>
      <c r="C49" s="148" t="n">
        <v>19696</v>
      </c>
    </row>
    <row r="50" customFormat="false" ht="14.25" hidden="false" customHeight="false" outlineLevel="0" collapsed="false">
      <c r="A50" s="148" t="s">
        <v>127</v>
      </c>
      <c r="B50" s="148" t="n">
        <v>152000</v>
      </c>
      <c r="C50" s="148" t="n">
        <v>151985.44</v>
      </c>
    </row>
    <row r="51" customFormat="false" ht="14.25" hidden="false" customHeight="false" outlineLevel="0" collapsed="false">
      <c r="A51" s="148" t="s">
        <v>128</v>
      </c>
      <c r="B51" s="148" t="n">
        <v>11293.41</v>
      </c>
      <c r="C51" s="148" t="n">
        <v>11293.41</v>
      </c>
    </row>
    <row r="52" customFormat="false" ht="14.25" hidden="false" customHeight="false" outlineLevel="0" collapsed="false">
      <c r="A52" s="148" t="s">
        <v>129</v>
      </c>
      <c r="B52" s="148" t="n">
        <v>106459.92</v>
      </c>
      <c r="C52" s="148" t="n">
        <v>106459.92</v>
      </c>
    </row>
    <row r="53" customFormat="false" ht="14.25" hidden="false" customHeight="false" outlineLevel="0" collapsed="false">
      <c r="A53" s="152" t="s">
        <v>130</v>
      </c>
      <c r="B53" s="152" t="n">
        <v>1194212.53</v>
      </c>
      <c r="C53" s="152" t="n">
        <v>779742.37</v>
      </c>
    </row>
    <row r="54" customFormat="false" ht="14.25" hidden="false" customHeight="false" outlineLevel="0" collapsed="false">
      <c r="A54" s="150" t="s">
        <v>83</v>
      </c>
      <c r="B54" s="150" t="n">
        <v>827242.69</v>
      </c>
      <c r="C54" s="150" t="n">
        <v>612512.04</v>
      </c>
    </row>
    <row r="55" customFormat="false" ht="14.25" hidden="false" customHeight="false" outlineLevel="0" collapsed="false">
      <c r="A55" s="148" t="s">
        <v>131</v>
      </c>
      <c r="B55" s="148" t="n">
        <v>32611.25</v>
      </c>
      <c r="C55" s="148" t="n">
        <v>32609.79</v>
      </c>
    </row>
    <row r="56" customFormat="false" ht="14.25" hidden="false" customHeight="false" outlineLevel="0" collapsed="false">
      <c r="A56" s="148" t="s">
        <v>132</v>
      </c>
      <c r="B56" s="148" t="n">
        <v>10000</v>
      </c>
      <c r="C56" s="148" t="n">
        <v>2500.75</v>
      </c>
    </row>
    <row r="57" customFormat="false" ht="14.25" hidden="false" customHeight="false" outlineLevel="0" collapsed="false">
      <c r="A57" s="148" t="s">
        <v>84</v>
      </c>
      <c r="B57" s="148" t="n">
        <v>50000</v>
      </c>
      <c r="C57" s="148" t="n">
        <v>46395.79</v>
      </c>
    </row>
    <row r="58" customFormat="false" ht="14.25" hidden="false" customHeight="false" outlineLevel="0" collapsed="false">
      <c r="A58" s="148" t="s">
        <v>133</v>
      </c>
      <c r="B58" s="148" t="n">
        <v>54640</v>
      </c>
      <c r="C58" s="148" t="n">
        <v>54637.91</v>
      </c>
    </row>
    <row r="59" customFormat="false" ht="14.25" hidden="false" customHeight="false" outlineLevel="0" collapsed="false">
      <c r="A59" s="148" t="s">
        <v>134</v>
      </c>
      <c r="B59" s="148" t="n">
        <v>100000</v>
      </c>
      <c r="C59" s="148" t="n">
        <v>100000</v>
      </c>
    </row>
    <row r="60" customFormat="false" ht="14.25" hidden="false" customHeight="false" outlineLevel="0" collapsed="false">
      <c r="A60" s="148" t="s">
        <v>135</v>
      </c>
      <c r="B60" s="148" t="n">
        <v>35000</v>
      </c>
      <c r="C60" s="148" t="n">
        <v>32868.54</v>
      </c>
    </row>
    <row r="61" customFormat="false" ht="14.25" hidden="false" customHeight="false" outlineLevel="0" collapsed="false">
      <c r="A61" s="148" t="s">
        <v>136</v>
      </c>
      <c r="B61" s="148" t="n">
        <v>150000</v>
      </c>
      <c r="C61" s="148" t="n">
        <v>70000</v>
      </c>
    </row>
    <row r="62" customFormat="false" ht="14.25" hidden="false" customHeight="false" outlineLevel="0" collapsed="false">
      <c r="A62" s="148" t="s">
        <v>94</v>
      </c>
      <c r="B62" s="148" t="n">
        <v>5000</v>
      </c>
      <c r="C62" s="148" t="n">
        <v>3878.78</v>
      </c>
    </row>
    <row r="63" customFormat="false" ht="14.25" hidden="false" customHeight="false" outlineLevel="0" collapsed="false">
      <c r="A63" s="148" t="s">
        <v>95</v>
      </c>
      <c r="B63" s="148" t="n">
        <v>3000</v>
      </c>
      <c r="C63" s="148" t="n">
        <v>2092.49</v>
      </c>
    </row>
    <row r="64" customFormat="false" ht="14.25" hidden="false" customHeight="false" outlineLevel="0" collapsed="false">
      <c r="A64" s="148" t="s">
        <v>97</v>
      </c>
      <c r="B64" s="148" t="n">
        <v>817.92</v>
      </c>
      <c r="C64" s="148" t="n">
        <v>0</v>
      </c>
    </row>
    <row r="65" customFormat="false" ht="14.25" hidden="false" customHeight="false" outlineLevel="0" collapsed="false">
      <c r="A65" s="148" t="s">
        <v>137</v>
      </c>
      <c r="B65" s="148" t="n">
        <v>15000</v>
      </c>
      <c r="C65" s="148" t="n">
        <v>0</v>
      </c>
    </row>
    <row r="66" customFormat="false" ht="14.25" hidden="false" customHeight="false" outlineLevel="0" collapsed="false">
      <c r="A66" s="148" t="s">
        <v>138</v>
      </c>
      <c r="B66" s="148" t="n">
        <v>10000</v>
      </c>
      <c r="C66" s="148" t="n">
        <v>0</v>
      </c>
    </row>
    <row r="67" customFormat="false" ht="14.25" hidden="false" customHeight="false" outlineLevel="0" collapsed="false">
      <c r="A67" s="148" t="s">
        <v>98</v>
      </c>
      <c r="B67" s="148" t="n">
        <v>141000</v>
      </c>
      <c r="C67" s="148" t="n">
        <v>49304.96</v>
      </c>
    </row>
    <row r="68" customFormat="false" ht="14.25" hidden="false" customHeight="false" outlineLevel="0" collapsed="false">
      <c r="A68" s="148" t="s">
        <v>99</v>
      </c>
      <c r="B68" s="148" t="n">
        <v>10000</v>
      </c>
      <c r="C68" s="148" t="n">
        <v>9999.07</v>
      </c>
    </row>
    <row r="69" customFormat="false" ht="14.25" hidden="false" customHeight="false" outlineLevel="0" collapsed="false">
      <c r="A69" s="148" t="s">
        <v>139</v>
      </c>
      <c r="B69" s="148" t="n">
        <v>20000</v>
      </c>
      <c r="C69" s="148" t="n">
        <v>20000</v>
      </c>
    </row>
    <row r="70" customFormat="false" ht="14.25" hidden="false" customHeight="false" outlineLevel="0" collapsed="false">
      <c r="A70" s="148" t="s">
        <v>140</v>
      </c>
      <c r="B70" s="148" t="n">
        <v>46948.44</v>
      </c>
      <c r="C70" s="148" t="n">
        <v>46928</v>
      </c>
    </row>
    <row r="71" customFormat="false" ht="14.25" hidden="false" customHeight="false" outlineLevel="0" collapsed="false">
      <c r="A71" s="148" t="s">
        <v>112</v>
      </c>
      <c r="B71" s="148" t="n">
        <v>10000</v>
      </c>
      <c r="C71" s="148" t="n">
        <v>9998</v>
      </c>
    </row>
    <row r="72" customFormat="false" ht="14.25" hidden="false" customHeight="false" outlineLevel="0" collapsed="false">
      <c r="A72" s="148" t="s">
        <v>141</v>
      </c>
      <c r="B72" s="148" t="n">
        <v>39593.08</v>
      </c>
      <c r="C72" s="148" t="n">
        <v>39593.08</v>
      </c>
    </row>
    <row r="73" customFormat="false" ht="14.25" hidden="false" customHeight="false" outlineLevel="0" collapsed="false">
      <c r="A73" s="148" t="s">
        <v>142</v>
      </c>
      <c r="B73" s="148" t="n">
        <v>93632</v>
      </c>
      <c r="C73" s="148" t="n">
        <v>91704.88</v>
      </c>
    </row>
    <row r="74" customFormat="false" ht="14.25" hidden="false" customHeight="false" outlineLevel="0" collapsed="false">
      <c r="A74" s="150" t="s">
        <v>116</v>
      </c>
      <c r="B74" s="150" t="n">
        <v>50000</v>
      </c>
      <c r="C74" s="150" t="n">
        <v>19280.95</v>
      </c>
    </row>
    <row r="75" customFormat="false" ht="14.25" hidden="false" customHeight="false" outlineLevel="0" collapsed="false">
      <c r="A75" s="148" t="s">
        <v>117</v>
      </c>
      <c r="B75" s="148" t="n">
        <v>50000</v>
      </c>
      <c r="C75" s="148" t="n">
        <v>19280.95</v>
      </c>
    </row>
    <row r="76" customFormat="false" ht="14.25" hidden="false" customHeight="false" outlineLevel="0" collapsed="false">
      <c r="A76" s="150" t="s">
        <v>120</v>
      </c>
      <c r="B76" s="150" t="n">
        <v>316969.84</v>
      </c>
      <c r="C76" s="150" t="n">
        <v>147949.38</v>
      </c>
    </row>
    <row r="77" customFormat="false" ht="14.25" hidden="false" customHeight="false" outlineLevel="0" collapsed="false">
      <c r="A77" s="148" t="s">
        <v>143</v>
      </c>
      <c r="B77" s="148" t="n">
        <v>90228</v>
      </c>
      <c r="C77" s="148" t="n">
        <v>56537.95</v>
      </c>
    </row>
    <row r="78" customFormat="false" ht="14.25" hidden="false" customHeight="false" outlineLevel="0" collapsed="false">
      <c r="A78" s="148" t="s">
        <v>121</v>
      </c>
      <c r="B78" s="148" t="n">
        <v>54741.84</v>
      </c>
      <c r="C78" s="148" t="n">
        <v>24267.3</v>
      </c>
    </row>
    <row r="79" customFormat="false" ht="14.25" hidden="false" customHeight="false" outlineLevel="0" collapsed="false">
      <c r="A79" s="148" t="s">
        <v>123</v>
      </c>
      <c r="B79" s="148" t="n">
        <v>2000</v>
      </c>
      <c r="C79" s="148" t="n">
        <v>1529.14</v>
      </c>
    </row>
    <row r="80" customFormat="false" ht="14.25" hidden="false" customHeight="false" outlineLevel="0" collapsed="false">
      <c r="A80" s="148" t="s">
        <v>124</v>
      </c>
      <c r="B80" s="148" t="n">
        <v>20000</v>
      </c>
      <c r="C80" s="148" t="n">
        <v>19998.94</v>
      </c>
    </row>
    <row r="81" customFormat="false" ht="14.25" hidden="false" customHeight="false" outlineLevel="0" collapsed="false">
      <c r="A81" s="148" t="s">
        <v>144</v>
      </c>
      <c r="B81" s="148" t="n">
        <v>150000</v>
      </c>
      <c r="C81" s="148" t="n">
        <v>45616.05</v>
      </c>
    </row>
    <row r="82" customFormat="false" ht="14.25" hidden="false" customHeight="false" outlineLevel="0" collapsed="false">
      <c r="A82" s="147" t="s">
        <v>145</v>
      </c>
      <c r="B82" s="147" t="n">
        <v>376389.23</v>
      </c>
      <c r="C82" s="147" t="n">
        <v>303425.02</v>
      </c>
    </row>
    <row r="83" customFormat="false" ht="14.25" hidden="false" customHeight="false" outlineLevel="0" collapsed="false">
      <c r="A83" s="148" t="s">
        <v>83</v>
      </c>
      <c r="B83" s="148" t="n">
        <v>126108.26</v>
      </c>
      <c r="C83" s="148" t="n">
        <v>98441.21</v>
      </c>
    </row>
    <row r="84" customFormat="false" ht="14.25" hidden="false" customHeight="false" outlineLevel="0" collapsed="false">
      <c r="A84" s="148" t="s">
        <v>146</v>
      </c>
      <c r="B84" s="148" t="n">
        <v>26341.4</v>
      </c>
      <c r="C84" s="148" t="n">
        <v>26340.3</v>
      </c>
    </row>
    <row r="85" customFormat="false" ht="14.25" hidden="false" customHeight="false" outlineLevel="0" collapsed="false">
      <c r="A85" s="148" t="s">
        <v>147</v>
      </c>
      <c r="B85" s="148" t="n">
        <v>2612.64</v>
      </c>
      <c r="C85" s="148" t="n">
        <v>0</v>
      </c>
    </row>
    <row r="86" customFormat="false" ht="14.25" hidden="false" customHeight="false" outlineLevel="0" collapsed="false">
      <c r="A86" s="148" t="s">
        <v>84</v>
      </c>
      <c r="B86" s="148" t="n">
        <v>94000</v>
      </c>
      <c r="C86" s="148" t="n">
        <v>72100.91</v>
      </c>
    </row>
    <row r="87" customFormat="false" ht="14.25" hidden="false" customHeight="false" outlineLevel="0" collapsed="false">
      <c r="A87" s="148" t="s">
        <v>148</v>
      </c>
      <c r="B87" s="148" t="n">
        <v>3154.22</v>
      </c>
      <c r="C87" s="148" t="n">
        <v>0</v>
      </c>
    </row>
    <row r="88" customFormat="false" ht="14.25" hidden="false" customHeight="false" outlineLevel="0" collapsed="false">
      <c r="A88" s="148" t="s">
        <v>116</v>
      </c>
      <c r="B88" s="148" t="n">
        <v>45308.65</v>
      </c>
      <c r="C88" s="148" t="n">
        <v>45190.61</v>
      </c>
    </row>
    <row r="89" customFormat="false" ht="14.25" hidden="false" customHeight="false" outlineLevel="0" collapsed="false">
      <c r="A89" s="153" t="s">
        <v>117</v>
      </c>
      <c r="B89" s="153" t="n">
        <v>45308.65</v>
      </c>
      <c r="C89" s="153" t="n">
        <v>45190.61</v>
      </c>
    </row>
    <row r="90" customFormat="false" ht="14.25" hidden="false" customHeight="false" outlineLevel="0" collapsed="false">
      <c r="A90" s="150" t="s">
        <v>120</v>
      </c>
      <c r="B90" s="150" t="n">
        <v>65831.05</v>
      </c>
      <c r="C90" s="150" t="n">
        <v>20909.4</v>
      </c>
    </row>
    <row r="91" customFormat="false" ht="14.25" hidden="false" customHeight="false" outlineLevel="0" collapsed="false">
      <c r="A91" s="148" t="s">
        <v>149</v>
      </c>
      <c r="B91" s="148" t="n">
        <v>48577</v>
      </c>
      <c r="C91" s="148" t="n">
        <v>3655.35</v>
      </c>
    </row>
    <row r="92" customFormat="false" ht="14.25" hidden="false" customHeight="false" outlineLevel="0" collapsed="false">
      <c r="A92" s="148" t="s">
        <v>143</v>
      </c>
      <c r="B92" s="148" t="n">
        <v>17254.05</v>
      </c>
      <c r="C92" s="148" t="n">
        <v>17254.05</v>
      </c>
    </row>
    <row r="93" customFormat="false" ht="14.25" hidden="false" customHeight="false" outlineLevel="0" collapsed="false">
      <c r="A93" s="150" t="s">
        <v>150</v>
      </c>
      <c r="B93" s="150" t="n">
        <v>139141.27</v>
      </c>
      <c r="C93" s="150" t="n">
        <v>138883.8</v>
      </c>
    </row>
    <row r="94" customFormat="false" ht="14.25" hidden="false" customHeight="false" outlineLevel="0" collapsed="false">
      <c r="A94" s="153" t="s">
        <v>129</v>
      </c>
      <c r="B94" s="153" t="n">
        <v>139141.27</v>
      </c>
      <c r="C94" s="153" t="n">
        <v>138883.8</v>
      </c>
    </row>
    <row r="95" customFormat="false" ht="14.25" hidden="false" customHeight="false" outlineLevel="0" collapsed="false">
      <c r="A95" s="152" t="s">
        <v>151</v>
      </c>
      <c r="B95" s="152" t="n">
        <v>5245.21</v>
      </c>
      <c r="C95" s="152" t="n">
        <v>5000</v>
      </c>
    </row>
    <row r="96" customFormat="false" ht="14.25" hidden="false" customHeight="false" outlineLevel="0" collapsed="false">
      <c r="A96" s="150" t="s">
        <v>83</v>
      </c>
      <c r="B96" s="150" t="n">
        <v>5053.54</v>
      </c>
      <c r="C96" s="150" t="n">
        <v>5000</v>
      </c>
    </row>
    <row r="97" customFormat="false" ht="14.25" hidden="false" customHeight="false" outlineLevel="0" collapsed="false">
      <c r="A97" s="148" t="s">
        <v>152</v>
      </c>
      <c r="B97" s="148" t="n">
        <v>8.5</v>
      </c>
      <c r="C97" s="148" t="n">
        <v>0</v>
      </c>
    </row>
    <row r="98" customFormat="false" ht="14.25" hidden="false" customHeight="false" outlineLevel="0" collapsed="false">
      <c r="A98" s="148" t="s">
        <v>153</v>
      </c>
      <c r="B98" s="148" t="n">
        <v>24</v>
      </c>
      <c r="C98" s="148" t="n">
        <v>0</v>
      </c>
    </row>
    <row r="99" customFormat="false" ht="14.25" hidden="false" customHeight="false" outlineLevel="0" collapsed="false">
      <c r="A99" s="148" t="s">
        <v>154</v>
      </c>
      <c r="B99" s="148" t="n">
        <v>10</v>
      </c>
      <c r="C99" s="148" t="n">
        <v>0</v>
      </c>
    </row>
    <row r="100" customFormat="false" ht="14.25" hidden="false" customHeight="false" outlineLevel="0" collapsed="false">
      <c r="A100" s="148" t="s">
        <v>155</v>
      </c>
      <c r="B100" s="148" t="n">
        <v>11.04</v>
      </c>
      <c r="C100" s="148" t="n">
        <v>0</v>
      </c>
    </row>
    <row r="101" customFormat="false" ht="14.25" hidden="false" customHeight="false" outlineLevel="0" collapsed="false">
      <c r="A101" s="148" t="s">
        <v>156</v>
      </c>
      <c r="B101" s="148" t="n">
        <v>5000</v>
      </c>
      <c r="C101" s="148" t="n">
        <v>5000</v>
      </c>
    </row>
    <row r="102" customFormat="false" ht="14.25" hidden="false" customHeight="false" outlineLevel="0" collapsed="false">
      <c r="A102" s="150" t="s">
        <v>157</v>
      </c>
      <c r="B102" s="150" t="n">
        <v>191.67</v>
      </c>
      <c r="C102" s="150" t="n">
        <v>0</v>
      </c>
    </row>
    <row r="103" customFormat="false" ht="14.25" hidden="false" customHeight="false" outlineLevel="0" collapsed="false">
      <c r="A103" s="148" t="s">
        <v>158</v>
      </c>
      <c r="B103" s="148" t="n">
        <v>191.67</v>
      </c>
      <c r="C103" s="148" t="n">
        <v>0</v>
      </c>
    </row>
    <row r="104" customFormat="false" ht="14.25" hidden="false" customHeight="false" outlineLevel="0" collapsed="false">
      <c r="A104" s="152" t="s">
        <v>159</v>
      </c>
      <c r="B104" s="152" t="n">
        <v>87750</v>
      </c>
      <c r="C104" s="152" t="n">
        <v>65475</v>
      </c>
    </row>
    <row r="105" customFormat="false" ht="14.25" hidden="false" customHeight="false" outlineLevel="0" collapsed="false">
      <c r="A105" s="150" t="s">
        <v>83</v>
      </c>
      <c r="B105" s="150" t="n">
        <v>87750</v>
      </c>
      <c r="C105" s="150" t="n">
        <v>65475</v>
      </c>
    </row>
    <row r="106" customFormat="false" ht="14.25" hidden="false" customHeight="false" outlineLevel="0" collapsed="false">
      <c r="A106" s="153" t="s">
        <v>160</v>
      </c>
      <c r="B106" s="153" t="n">
        <v>74250</v>
      </c>
      <c r="C106" s="153" t="n">
        <v>51975</v>
      </c>
    </row>
    <row r="107" customFormat="false" ht="14.25" hidden="false" customHeight="false" outlineLevel="0" collapsed="false">
      <c r="A107" s="148" t="s">
        <v>161</v>
      </c>
      <c r="B107" s="148" t="n">
        <v>13500</v>
      </c>
      <c r="C107" s="148" t="n">
        <v>13500</v>
      </c>
    </row>
    <row r="108" customFormat="false" ht="17.25" hidden="false" customHeight="false" outlineLevel="0" collapsed="false">
      <c r="A108" s="22" t="s">
        <v>162</v>
      </c>
      <c r="B108" s="154" t="n">
        <v>3534434.5</v>
      </c>
      <c r="C108" s="154" t="n">
        <v>3024199.67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3" min="3" style="0" width="19.85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135.13"/>
    <col collapsed="false" customWidth="true" hidden="false" outlineLevel="0" max="8" min="8" style="0" width="25.13"/>
    <col collapsed="false" customWidth="true" hidden="false" outlineLevel="0" max="9" min="9" style="0" width="88.42"/>
  </cols>
  <sheetData>
    <row r="1" customFormat="false" ht="64.5" hidden="false" customHeight="true" outlineLevel="0" collapsed="false">
      <c r="A1" s="155" t="s">
        <v>3</v>
      </c>
      <c r="B1" s="156" t="s">
        <v>163</v>
      </c>
      <c r="C1" s="156" t="s">
        <v>164</v>
      </c>
      <c r="D1" s="156" t="s">
        <v>165</v>
      </c>
      <c r="E1" s="156" t="s">
        <v>166</v>
      </c>
      <c r="F1" s="156" t="s">
        <v>167</v>
      </c>
      <c r="G1" s="156" t="s">
        <v>36</v>
      </c>
      <c r="H1" s="156" t="s">
        <v>168</v>
      </c>
      <c r="I1" s="156" t="s">
        <v>169</v>
      </c>
      <c r="J1" s="5"/>
      <c r="K1" s="5"/>
      <c r="L1" s="5"/>
      <c r="M1" s="5"/>
      <c r="N1" s="5"/>
    </row>
    <row r="2" customFormat="false" ht="60" hidden="false" customHeight="true" outlineLevel="0" collapsed="false">
      <c r="A2" s="157" t="n">
        <v>10</v>
      </c>
      <c r="B2" s="158" t="n">
        <v>16003</v>
      </c>
      <c r="C2" s="158" t="n">
        <v>34000</v>
      </c>
      <c r="D2" s="158" t="s">
        <v>170</v>
      </c>
      <c r="E2" s="159" t="n">
        <v>42339</v>
      </c>
      <c r="F2" s="158" t="s">
        <v>171</v>
      </c>
      <c r="G2" s="160" t="s">
        <v>172</v>
      </c>
      <c r="H2" s="161" t="n">
        <v>47467.87</v>
      </c>
      <c r="I2" s="162" t="s">
        <v>173</v>
      </c>
      <c r="J2" s="5"/>
      <c r="K2" s="5"/>
      <c r="L2" s="5"/>
      <c r="M2" s="5"/>
      <c r="N2" s="5"/>
    </row>
    <row r="3" customFormat="false" ht="39.95" hidden="false" customHeight="true" outlineLevel="0" collapsed="false">
      <c r="A3" s="157" t="n">
        <v>10</v>
      </c>
      <c r="B3" s="158" t="n">
        <v>16003</v>
      </c>
      <c r="C3" s="158" t="n">
        <v>34000</v>
      </c>
      <c r="D3" s="158" t="s">
        <v>170</v>
      </c>
      <c r="E3" s="159" t="n">
        <v>42339</v>
      </c>
      <c r="F3" s="158" t="s">
        <v>174</v>
      </c>
      <c r="G3" s="160" t="s">
        <v>175</v>
      </c>
      <c r="H3" s="161" t="n">
        <v>1631.18</v>
      </c>
      <c r="I3" s="162" t="s">
        <v>176</v>
      </c>
      <c r="J3" s="5"/>
      <c r="K3" s="5"/>
      <c r="L3" s="5"/>
      <c r="M3" s="5"/>
      <c r="N3" s="5"/>
    </row>
    <row r="4" customFormat="false" ht="51" hidden="false" customHeight="true" outlineLevel="0" collapsed="false">
      <c r="A4" s="157" t="n">
        <v>10</v>
      </c>
      <c r="B4" s="158" t="n">
        <v>85003</v>
      </c>
      <c r="C4" s="158" t="n">
        <v>34100</v>
      </c>
      <c r="D4" s="159" t="n">
        <v>42430</v>
      </c>
      <c r="E4" s="159" t="n">
        <v>42430</v>
      </c>
      <c r="F4" s="158" t="s">
        <v>177</v>
      </c>
      <c r="G4" s="160" t="s">
        <v>178</v>
      </c>
      <c r="H4" s="161" t="n">
        <v>36691.38</v>
      </c>
      <c r="I4" s="162" t="s">
        <v>179</v>
      </c>
      <c r="J4" s="5"/>
      <c r="K4" s="5"/>
      <c r="L4" s="5"/>
      <c r="M4" s="5"/>
      <c r="N4" s="5"/>
    </row>
    <row r="5" customFormat="false" ht="54.75" hidden="false" customHeight="true" outlineLevel="0" collapsed="false">
      <c r="A5" s="157" t="n">
        <v>10</v>
      </c>
      <c r="B5" s="158" t="n">
        <v>85003</v>
      </c>
      <c r="C5" s="158" t="n">
        <v>34100</v>
      </c>
      <c r="D5" s="159" t="n">
        <v>42430</v>
      </c>
      <c r="E5" s="159" t="n">
        <v>42430</v>
      </c>
      <c r="F5" s="158" t="s">
        <v>177</v>
      </c>
      <c r="G5" s="160" t="s">
        <v>178</v>
      </c>
      <c r="H5" s="161" t="n">
        <v>18631.27</v>
      </c>
      <c r="I5" s="162" t="s">
        <v>179</v>
      </c>
      <c r="J5" s="5"/>
      <c r="K5" s="5"/>
      <c r="L5" s="5"/>
      <c r="M5" s="5"/>
      <c r="N5" s="5"/>
    </row>
    <row r="6" customFormat="false" ht="39.95" hidden="false" customHeight="true" outlineLevel="0" collapsed="false">
      <c r="A6" s="157" t="n">
        <v>10</v>
      </c>
      <c r="B6" s="158" t="n">
        <v>85003</v>
      </c>
      <c r="C6" s="158" t="n">
        <v>34000</v>
      </c>
      <c r="D6" s="158" t="s">
        <v>180</v>
      </c>
      <c r="E6" s="159" t="n">
        <v>42339</v>
      </c>
      <c r="F6" s="163" t="n">
        <v>42648</v>
      </c>
      <c r="G6" s="160" t="s">
        <v>181</v>
      </c>
      <c r="H6" s="161" t="n">
        <v>3011.42</v>
      </c>
      <c r="I6" s="162" t="s">
        <v>182</v>
      </c>
      <c r="J6" s="5"/>
      <c r="K6" s="5"/>
      <c r="L6" s="5"/>
      <c r="M6" s="5"/>
      <c r="N6" s="5"/>
    </row>
    <row r="7" customFormat="false" ht="48.75" hidden="false" customHeight="true" outlineLevel="0" collapsed="false">
      <c r="A7" s="157" t="n">
        <v>10</v>
      </c>
      <c r="B7" s="158" t="n">
        <v>16003</v>
      </c>
      <c r="C7" s="158" t="n">
        <v>34000</v>
      </c>
      <c r="D7" s="158" t="s">
        <v>183</v>
      </c>
      <c r="E7" s="158" t="s">
        <v>184</v>
      </c>
      <c r="F7" s="158" t="n">
        <v>40141</v>
      </c>
      <c r="G7" s="160" t="s">
        <v>185</v>
      </c>
      <c r="H7" s="158" t="n">
        <v>528.64</v>
      </c>
      <c r="I7" s="162" t="s">
        <v>186</v>
      </c>
      <c r="J7" s="5"/>
      <c r="K7" s="5"/>
      <c r="L7" s="5"/>
      <c r="M7" s="5"/>
      <c r="N7" s="5"/>
    </row>
    <row r="8" customFormat="false" ht="45" hidden="false" customHeight="true" outlineLevel="0" collapsed="false">
      <c r="A8" s="157" t="n">
        <v>10</v>
      </c>
      <c r="B8" s="158" t="n">
        <v>16303</v>
      </c>
      <c r="C8" s="158" t="n">
        <v>14410</v>
      </c>
      <c r="D8" s="158" t="s">
        <v>187</v>
      </c>
      <c r="E8" s="159" t="n">
        <v>41609</v>
      </c>
      <c r="F8" s="158" t="s">
        <v>188</v>
      </c>
      <c r="G8" s="160" t="s">
        <v>189</v>
      </c>
      <c r="H8" s="158" t="n">
        <v>581.26</v>
      </c>
      <c r="I8" s="162" t="s">
        <v>190</v>
      </c>
      <c r="J8" s="5"/>
      <c r="K8" s="5"/>
      <c r="L8" s="5"/>
      <c r="M8" s="5"/>
      <c r="N8" s="5"/>
    </row>
    <row r="9" customFormat="false" ht="39.95" hidden="false" customHeight="true" outlineLevel="0" collapsed="false">
      <c r="A9" s="157" t="n">
        <v>10</v>
      </c>
      <c r="B9" s="158" t="n">
        <v>16303</v>
      </c>
      <c r="C9" s="158" t="n">
        <v>14410</v>
      </c>
      <c r="D9" s="158" t="s">
        <v>191</v>
      </c>
      <c r="E9" s="159" t="n">
        <v>42339</v>
      </c>
      <c r="F9" s="162" t="s">
        <v>192</v>
      </c>
      <c r="G9" s="160" t="s">
        <v>193</v>
      </c>
      <c r="H9" s="161" t="n">
        <v>3804.48</v>
      </c>
      <c r="I9" s="162" t="s">
        <v>194</v>
      </c>
      <c r="J9" s="5"/>
      <c r="K9" s="5"/>
      <c r="L9" s="5"/>
      <c r="M9" s="5"/>
      <c r="N9" s="5"/>
    </row>
    <row r="10" customFormat="false" ht="39.95" hidden="false" customHeight="true" outlineLevel="0" collapsed="false">
      <c r="A10" s="157" t="n">
        <v>10</v>
      </c>
      <c r="B10" s="158" t="n">
        <v>16303</v>
      </c>
      <c r="C10" s="158" t="n">
        <v>14410</v>
      </c>
      <c r="D10" s="158" t="s">
        <v>195</v>
      </c>
      <c r="E10" s="159" t="n">
        <v>41852</v>
      </c>
      <c r="F10" s="162" t="s">
        <v>196</v>
      </c>
      <c r="G10" s="160" t="s">
        <v>197</v>
      </c>
      <c r="H10" s="161" t="n">
        <v>4954.4</v>
      </c>
      <c r="I10" s="162" t="s">
        <v>198</v>
      </c>
      <c r="J10" s="5"/>
      <c r="K10" s="5"/>
      <c r="L10" s="5"/>
      <c r="M10" s="5"/>
      <c r="N10" s="5"/>
    </row>
    <row r="11" customFormat="false" ht="39.95" hidden="false" customHeight="true" outlineLevel="0" collapsed="false">
      <c r="A11" s="157" t="n">
        <v>10</v>
      </c>
      <c r="B11" s="158" t="n">
        <v>16003</v>
      </c>
      <c r="C11" s="158" t="n">
        <v>34000</v>
      </c>
      <c r="D11" s="158" t="s">
        <v>199</v>
      </c>
      <c r="E11" s="159" t="n">
        <v>42705</v>
      </c>
      <c r="F11" s="162" t="s">
        <v>200</v>
      </c>
      <c r="G11" s="160" t="s">
        <v>201</v>
      </c>
      <c r="H11" s="158" t="n">
        <v>372.31</v>
      </c>
      <c r="I11" s="162" t="s">
        <v>202</v>
      </c>
      <c r="J11" s="5"/>
      <c r="K11" s="5"/>
      <c r="L11" s="5"/>
      <c r="M11" s="5"/>
      <c r="N11" s="5"/>
    </row>
    <row r="12" customFormat="false" ht="39.95" hidden="false" customHeight="true" outlineLevel="0" collapsed="false">
      <c r="A12" s="157" t="n">
        <v>10</v>
      </c>
      <c r="B12" s="158" t="n">
        <v>16003</v>
      </c>
      <c r="C12" s="158" t="n">
        <v>14410</v>
      </c>
      <c r="D12" s="158" t="s">
        <v>199</v>
      </c>
      <c r="E12" s="159" t="n">
        <v>42705</v>
      </c>
      <c r="F12" s="162" t="s">
        <v>200</v>
      </c>
      <c r="G12" s="160" t="s">
        <v>203</v>
      </c>
      <c r="H12" s="158" t="n">
        <v>53.69</v>
      </c>
      <c r="I12" s="162" t="s">
        <v>202</v>
      </c>
      <c r="J12" s="5"/>
      <c r="K12" s="5"/>
      <c r="L12" s="5"/>
      <c r="M12" s="5"/>
      <c r="N12" s="5"/>
    </row>
    <row r="13" customFormat="false" ht="39.95" hidden="false" customHeight="true" outlineLevel="0" collapsed="false">
      <c r="A13" s="157" t="n">
        <v>21</v>
      </c>
      <c r="B13" s="158" t="n">
        <v>66320</v>
      </c>
      <c r="C13" s="158" t="n">
        <v>34000</v>
      </c>
      <c r="D13" s="158" t="s">
        <v>183</v>
      </c>
      <c r="E13" s="159" t="n">
        <v>42705</v>
      </c>
      <c r="F13" s="162" t="s">
        <v>204</v>
      </c>
      <c r="G13" s="160" t="s">
        <v>205</v>
      </c>
      <c r="H13" s="161" t="n">
        <v>1247.88</v>
      </c>
      <c r="I13" s="162" t="s">
        <v>206</v>
      </c>
      <c r="J13" s="5"/>
      <c r="K13" s="5"/>
      <c r="L13" s="5"/>
      <c r="M13" s="5"/>
      <c r="N13" s="5"/>
    </row>
    <row r="14" customFormat="false" ht="39.95" hidden="false" customHeight="true" outlineLevel="0" collapsed="false">
      <c r="A14" s="157" t="n">
        <v>21</v>
      </c>
      <c r="B14" s="158" t="n">
        <v>18163</v>
      </c>
      <c r="C14" s="158" t="n">
        <v>34000</v>
      </c>
      <c r="D14" s="158" t="s">
        <v>207</v>
      </c>
      <c r="E14" s="159" t="n">
        <v>42705</v>
      </c>
      <c r="F14" s="162" t="s">
        <v>204</v>
      </c>
      <c r="G14" s="160" t="s">
        <v>208</v>
      </c>
      <c r="H14" s="161" t="n">
        <v>41116.22</v>
      </c>
      <c r="I14" s="162" t="s">
        <v>209</v>
      </c>
      <c r="J14" s="5"/>
      <c r="K14" s="5"/>
      <c r="L14" s="5"/>
      <c r="M14" s="5"/>
      <c r="N14" s="5"/>
    </row>
    <row r="15" customFormat="false" ht="39.95" hidden="false" customHeight="true" outlineLevel="0" collapsed="false">
      <c r="A15" s="157" t="n">
        <v>21</v>
      </c>
      <c r="B15" s="158" t="n">
        <v>66320</v>
      </c>
      <c r="C15" s="158" t="n">
        <v>34000</v>
      </c>
      <c r="D15" s="158" t="s">
        <v>207</v>
      </c>
      <c r="E15" s="159" t="n">
        <v>42705</v>
      </c>
      <c r="F15" s="162" t="s">
        <v>204</v>
      </c>
      <c r="G15" s="160" t="s">
        <v>210</v>
      </c>
      <c r="H15" s="161" t="n">
        <v>3954.88</v>
      </c>
      <c r="I15" s="162" t="s">
        <v>209</v>
      </c>
      <c r="J15" s="5"/>
      <c r="K15" s="5"/>
      <c r="L15" s="5"/>
      <c r="M15" s="5"/>
      <c r="N15" s="5"/>
    </row>
    <row r="16" customFormat="false" ht="39.95" hidden="false" customHeight="true" outlineLevel="0" collapsed="false">
      <c r="A16" s="157" t="n">
        <v>10</v>
      </c>
      <c r="B16" s="158" t="n">
        <v>18163</v>
      </c>
      <c r="C16" s="158" t="n">
        <v>34000</v>
      </c>
      <c r="D16" s="158" t="s">
        <v>207</v>
      </c>
      <c r="E16" s="159" t="n">
        <v>42705</v>
      </c>
      <c r="F16" s="162" t="s">
        <v>204</v>
      </c>
      <c r="G16" s="160" t="s">
        <v>211</v>
      </c>
      <c r="H16" s="158" t="n">
        <v>600</v>
      </c>
      <c r="I16" s="162" t="s">
        <v>209</v>
      </c>
      <c r="J16" s="5"/>
      <c r="K16" s="5"/>
      <c r="L16" s="5"/>
      <c r="M16" s="5"/>
      <c r="N16" s="5"/>
    </row>
    <row r="17" customFormat="false" ht="39.95" hidden="false" customHeight="true" outlineLevel="0" collapsed="false">
      <c r="A17" s="157" t="n">
        <v>10</v>
      </c>
      <c r="B17" s="158" t="n">
        <v>75512</v>
      </c>
      <c r="C17" s="158" t="n">
        <v>14410</v>
      </c>
      <c r="D17" s="158" t="s">
        <v>207</v>
      </c>
      <c r="E17" s="159" t="n">
        <v>42705</v>
      </c>
      <c r="F17" s="162" t="s">
        <v>204</v>
      </c>
      <c r="G17" s="160" t="s">
        <v>212</v>
      </c>
      <c r="H17" s="158" t="n">
        <v>245.91</v>
      </c>
      <c r="I17" s="162" t="s">
        <v>209</v>
      </c>
      <c r="J17" s="5"/>
      <c r="K17" s="5"/>
      <c r="L17" s="5"/>
      <c r="M17" s="5"/>
      <c r="N17" s="5"/>
    </row>
    <row r="18" customFormat="false" ht="35.1" hidden="false" customHeight="true" outlineLevel="0" collapsed="false">
      <c r="A18" s="164"/>
      <c r="B18" s="162"/>
      <c r="C18" s="162"/>
      <c r="D18" s="158"/>
      <c r="E18" s="158"/>
      <c r="F18" s="158"/>
      <c r="G18" s="165" t="s">
        <v>13</v>
      </c>
      <c r="H18" s="166" t="n">
        <v>164892.79</v>
      </c>
      <c r="I18" s="162"/>
      <c r="J18" s="5"/>
      <c r="K18" s="5"/>
      <c r="L18" s="5"/>
      <c r="M18" s="5"/>
      <c r="N18" s="5"/>
    </row>
    <row r="19" customFormat="false" ht="16.5" hidden="false" customHeight="false" outlineLevel="0" collapsed="false">
      <c r="A19" s="167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3.85"/>
  </cols>
  <sheetData>
    <row r="1" customFormat="false" ht="66" hidden="false" customHeight="true" outlineLevel="0" collapsed="false">
      <c r="A1" s="168"/>
      <c r="B1" s="168"/>
      <c r="C1" s="168"/>
      <c r="D1" s="168"/>
      <c r="E1" s="168"/>
    </row>
    <row r="2" customFormat="false" ht="12" hidden="false" customHeight="true" outlineLevel="0" collapsed="false">
      <c r="A2" s="169" t="s">
        <v>213</v>
      </c>
      <c r="B2" s="169"/>
      <c r="C2" s="169"/>
      <c r="D2" s="169"/>
      <c r="E2" s="169"/>
    </row>
    <row r="3" customFormat="false" ht="10.5" hidden="false" customHeight="true" outlineLevel="0" collapsed="false">
      <c r="A3" s="169" t="s">
        <v>214</v>
      </c>
      <c r="B3" s="169"/>
      <c r="C3" s="169"/>
      <c r="D3" s="169"/>
      <c r="E3" s="169"/>
    </row>
    <row r="4" customFormat="false" ht="12" hidden="false" customHeight="true" outlineLevel="0" collapsed="false">
      <c r="A4" s="170" t="s">
        <v>215</v>
      </c>
      <c r="B4" s="170"/>
      <c r="C4" s="170"/>
      <c r="D4" s="170"/>
      <c r="E4" s="170"/>
    </row>
    <row r="5" customFormat="false" ht="27" hidden="false" customHeight="true" outlineLevel="0" collapsed="false">
      <c r="A5" s="171" t="s">
        <v>216</v>
      </c>
      <c r="B5" s="171"/>
      <c r="C5" s="171"/>
      <c r="D5" s="171"/>
      <c r="E5" s="171"/>
    </row>
    <row r="6" customFormat="false" ht="15" hidden="false" customHeight="false" outlineLevel="0" collapsed="false">
      <c r="A6" s="172" t="s">
        <v>217</v>
      </c>
      <c r="B6" s="173" t="s">
        <v>218</v>
      </c>
      <c r="C6" s="174" t="s">
        <v>219</v>
      </c>
      <c r="D6" s="174" t="s">
        <v>220</v>
      </c>
      <c r="E6" s="175" t="s">
        <v>221</v>
      </c>
    </row>
    <row r="7" customFormat="false" ht="15.75" hidden="false" customHeight="false" outlineLevel="0" collapsed="false">
      <c r="A7" s="176" t="s">
        <v>222</v>
      </c>
      <c r="B7" s="177"/>
      <c r="C7" s="178"/>
      <c r="D7" s="179"/>
      <c r="E7" s="179"/>
    </row>
    <row r="8" customFormat="false" ht="16.5" hidden="false" customHeight="false" outlineLevel="0" collapsed="false">
      <c r="A8" s="180" t="s">
        <v>223</v>
      </c>
      <c r="B8" s="181" t="n">
        <v>30500</v>
      </c>
      <c r="C8" s="182" t="n">
        <v>27940.5</v>
      </c>
      <c r="D8" s="182" t="n">
        <v>91.6081967213115</v>
      </c>
      <c r="E8" s="182" t="n">
        <v>-8.39180327868853</v>
      </c>
    </row>
    <row r="9" customFormat="false" ht="16.5" hidden="false" customHeight="false" outlineLevel="0" collapsed="false">
      <c r="A9" s="180" t="s">
        <v>224</v>
      </c>
      <c r="B9" s="181" t="n">
        <v>3500</v>
      </c>
      <c r="C9" s="182" t="n">
        <v>3092</v>
      </c>
      <c r="D9" s="182" t="n">
        <v>88.3428571428571</v>
      </c>
      <c r="E9" s="182" t="n">
        <v>-11.6571428571429</v>
      </c>
    </row>
    <row r="10" customFormat="false" ht="16.5" hidden="false" customHeight="false" outlineLevel="0" collapsed="false">
      <c r="A10" s="180" t="s">
        <v>225</v>
      </c>
      <c r="B10" s="181" t="n">
        <v>1500</v>
      </c>
      <c r="C10" s="182" t="n">
        <v>1081</v>
      </c>
      <c r="D10" s="182" t="n">
        <v>72.0666666666667</v>
      </c>
      <c r="E10" s="182" t="n">
        <v>-27.9333333333333</v>
      </c>
    </row>
    <row r="11" customFormat="false" ht="16.5" hidden="false" customHeight="false" outlineLevel="0" collapsed="false">
      <c r="A11" s="183" t="s">
        <v>226</v>
      </c>
      <c r="B11" s="182" t="n">
        <v>24500</v>
      </c>
      <c r="C11" s="182" t="n">
        <v>22231.9</v>
      </c>
      <c r="D11" s="182" t="n">
        <v>90.7424489795918</v>
      </c>
      <c r="E11" s="182" t="n">
        <v>-9.25755102040816</v>
      </c>
    </row>
    <row r="12" customFormat="false" ht="16.5" hidden="false" customHeight="false" outlineLevel="0" collapsed="false">
      <c r="A12" s="183" t="s">
        <v>227</v>
      </c>
      <c r="B12" s="182" t="n">
        <v>10000</v>
      </c>
      <c r="C12" s="182" t="n">
        <v>6155.5</v>
      </c>
      <c r="D12" s="182" t="n">
        <v>61.555</v>
      </c>
      <c r="E12" s="182" t="n">
        <v>-38.445</v>
      </c>
    </row>
    <row r="13" customFormat="false" ht="16.5" hidden="false" customHeight="false" outlineLevel="0" collapsed="false">
      <c r="A13" s="183" t="s">
        <v>228</v>
      </c>
      <c r="B13" s="182" t="n">
        <v>6500</v>
      </c>
      <c r="C13" s="182" t="n">
        <v>1537.88</v>
      </c>
      <c r="D13" s="182" t="n">
        <v>23.6596923076923</v>
      </c>
      <c r="E13" s="182" t="n">
        <v>-76.3403076923077</v>
      </c>
    </row>
    <row r="14" customFormat="false" ht="16.5" hidden="false" customHeight="false" outlineLevel="0" collapsed="false">
      <c r="A14" s="183" t="s">
        <v>229</v>
      </c>
      <c r="B14" s="182" t="n">
        <v>1500</v>
      </c>
      <c r="C14" s="182" t="n">
        <v>957</v>
      </c>
      <c r="D14" s="182" t="n">
        <v>63.8</v>
      </c>
      <c r="E14" s="182" t="n">
        <v>-36.2</v>
      </c>
    </row>
    <row r="15" customFormat="false" ht="16.5" hidden="false" customHeight="false" outlineLevel="0" collapsed="false">
      <c r="A15" s="183" t="s">
        <v>230</v>
      </c>
      <c r="B15" s="182" t="n">
        <v>5000</v>
      </c>
      <c r="C15" s="182" t="n">
        <v>453.44</v>
      </c>
      <c r="D15" s="182" t="n">
        <v>9.0688</v>
      </c>
      <c r="E15" s="182" t="n">
        <v>-90.9312</v>
      </c>
    </row>
    <row r="16" customFormat="false" ht="16.5" hidden="false" customHeight="false" outlineLevel="0" collapsed="false">
      <c r="A16" s="184" t="s">
        <v>231</v>
      </c>
      <c r="B16" s="185"/>
      <c r="C16" s="185"/>
      <c r="D16" s="185"/>
      <c r="E16" s="185"/>
    </row>
    <row r="17" customFormat="false" ht="16.5" hidden="false" customHeight="false" outlineLevel="0" collapsed="false">
      <c r="A17" s="183" t="s">
        <v>232</v>
      </c>
      <c r="B17" s="182" t="n">
        <v>2000</v>
      </c>
      <c r="C17" s="182" t="n">
        <v>180</v>
      </c>
      <c r="D17" s="182" t="n">
        <v>9</v>
      </c>
      <c r="E17" s="182" t="n">
        <v>-91</v>
      </c>
    </row>
    <row r="18" customFormat="false" ht="16.5" hidden="false" customHeight="false" outlineLevel="0" collapsed="false">
      <c r="A18" s="186" t="s">
        <v>233</v>
      </c>
      <c r="B18" s="185"/>
      <c r="C18" s="185"/>
      <c r="D18" s="185"/>
      <c r="E18" s="185"/>
    </row>
    <row r="19" customFormat="false" ht="16.5" hidden="false" customHeight="false" outlineLevel="0" collapsed="false">
      <c r="A19" s="187" t="s">
        <v>234</v>
      </c>
      <c r="B19" s="182" t="n">
        <v>110000</v>
      </c>
      <c r="C19" s="182" t="n">
        <v>98088.3</v>
      </c>
      <c r="D19" s="182" t="n">
        <v>89.1711818181818</v>
      </c>
      <c r="E19" s="182" t="n">
        <v>-10.8288181818182</v>
      </c>
    </row>
    <row r="20" customFormat="false" ht="16.5" hidden="false" customHeight="false" outlineLevel="0" collapsed="false">
      <c r="A20" s="183" t="s">
        <v>235</v>
      </c>
      <c r="B20" s="182" t="n">
        <v>575000</v>
      </c>
      <c r="C20" s="182" t="n">
        <v>838950.51</v>
      </c>
      <c r="D20" s="182" t="n">
        <v>145.904436521739</v>
      </c>
      <c r="E20" s="182" t="n">
        <v>45.9044365217391</v>
      </c>
    </row>
    <row r="21" customFormat="false" ht="16.5" hidden="false" customHeight="false" outlineLevel="0" collapsed="false">
      <c r="A21" s="184" t="s">
        <v>236</v>
      </c>
      <c r="B21" s="185"/>
      <c r="C21" s="185"/>
      <c r="D21" s="185"/>
      <c r="E21" s="185"/>
    </row>
    <row r="22" customFormat="false" ht="16.5" hidden="false" customHeight="false" outlineLevel="0" collapsed="false">
      <c r="A22" s="183" t="s">
        <v>237</v>
      </c>
      <c r="B22" s="182" t="n">
        <v>25000</v>
      </c>
      <c r="C22" s="182" t="n">
        <v>0</v>
      </c>
      <c r="D22" s="182" t="n">
        <v>0</v>
      </c>
      <c r="E22" s="182" t="n">
        <v>-100</v>
      </c>
    </row>
    <row r="23" customFormat="false" ht="16.5" hidden="false" customHeight="false" outlineLevel="0" collapsed="false">
      <c r="A23" s="183" t="s">
        <v>238</v>
      </c>
      <c r="B23" s="188" t="n">
        <v>121000</v>
      </c>
      <c r="C23" s="182" t="n">
        <v>29016.85</v>
      </c>
      <c r="D23" s="182" t="n">
        <v>23.980867768595</v>
      </c>
      <c r="E23" s="182" t="n">
        <v>-76.019132231405</v>
      </c>
    </row>
    <row r="24" customFormat="false" ht="16.5" hidden="false" customHeight="false" outlineLevel="0" collapsed="false">
      <c r="A24" s="186" t="s">
        <v>239</v>
      </c>
      <c r="B24" s="185"/>
      <c r="C24" s="185"/>
      <c r="D24" s="185"/>
      <c r="E24" s="185"/>
    </row>
    <row r="25" customFormat="false" ht="16.5" hidden="false" customHeight="false" outlineLevel="0" collapsed="false">
      <c r="A25" s="187" t="s">
        <v>240</v>
      </c>
      <c r="B25" s="188" t="n">
        <v>500</v>
      </c>
      <c r="C25" s="182" t="n">
        <v>70</v>
      </c>
      <c r="D25" s="182" t="n">
        <v>14</v>
      </c>
      <c r="E25" s="182" t="n">
        <v>-86</v>
      </c>
    </row>
    <row r="26" customFormat="false" ht="16.5" hidden="false" customHeight="false" outlineLevel="0" collapsed="false">
      <c r="A26" s="183" t="s">
        <v>241</v>
      </c>
      <c r="B26" s="188" t="n">
        <v>7000</v>
      </c>
      <c r="C26" s="182" t="n">
        <v>3225</v>
      </c>
      <c r="D26" s="182" t="n">
        <v>46.0714285714286</v>
      </c>
      <c r="E26" s="182" t="n">
        <v>-53.9285714285714</v>
      </c>
    </row>
    <row r="27" customFormat="false" ht="16.5" hidden="false" customHeight="false" outlineLevel="0" collapsed="false">
      <c r="A27" s="184" t="s">
        <v>242</v>
      </c>
      <c r="B27" s="185"/>
      <c r="C27" s="185"/>
      <c r="D27" s="185"/>
      <c r="E27" s="185"/>
    </row>
    <row r="28" customFormat="false" ht="16.5" hidden="false" customHeight="false" outlineLevel="0" collapsed="false">
      <c r="A28" s="187" t="s">
        <v>243</v>
      </c>
      <c r="B28" s="182" t="n">
        <v>35000</v>
      </c>
      <c r="C28" s="182" t="n">
        <v>34703</v>
      </c>
      <c r="D28" s="182" t="n">
        <v>99.1514285714286</v>
      </c>
      <c r="E28" s="182" t="n">
        <v>-0.848571428571432</v>
      </c>
    </row>
    <row r="29" customFormat="false" ht="16.5" hidden="false" customHeight="false" outlineLevel="0" collapsed="false">
      <c r="A29" s="183" t="s">
        <v>244</v>
      </c>
      <c r="B29" s="182" t="n">
        <v>64500</v>
      </c>
      <c r="C29" s="182" t="n">
        <v>44613</v>
      </c>
      <c r="D29" s="182" t="n">
        <v>69.1674418604651</v>
      </c>
      <c r="E29" s="182" t="n">
        <v>-30.8325581395349</v>
      </c>
    </row>
    <row r="30" customFormat="false" ht="16.5" hidden="false" customHeight="false" outlineLevel="0" collapsed="false">
      <c r="A30" s="183" t="s">
        <v>245</v>
      </c>
      <c r="B30" s="182" t="n">
        <v>32000</v>
      </c>
      <c r="C30" s="182" t="n">
        <v>39471.5</v>
      </c>
      <c r="D30" s="182" t="n">
        <v>123.3484375</v>
      </c>
      <c r="E30" s="182" t="n">
        <v>23.3484375</v>
      </c>
    </row>
    <row r="31" customFormat="false" ht="16.5" hidden="false" customHeight="false" outlineLevel="0" collapsed="false">
      <c r="A31" s="186" t="s">
        <v>246</v>
      </c>
      <c r="B31" s="185"/>
      <c r="C31" s="185"/>
      <c r="D31" s="185"/>
      <c r="E31" s="185"/>
    </row>
    <row r="32" customFormat="false" ht="16.5" hidden="false" customHeight="false" outlineLevel="0" collapsed="false">
      <c r="A32" s="183" t="s">
        <v>247</v>
      </c>
      <c r="B32" s="182" t="n">
        <v>200000</v>
      </c>
      <c r="C32" s="182" t="n">
        <v>307077.79</v>
      </c>
      <c r="D32" s="182" t="n">
        <v>153.538895</v>
      </c>
      <c r="E32" s="182" t="n">
        <v>53.538895</v>
      </c>
    </row>
    <row r="33" customFormat="false" ht="16.5" hidden="false" customHeight="false" outlineLevel="0" collapsed="false">
      <c r="A33" s="183" t="s">
        <v>248</v>
      </c>
      <c r="B33" s="182" t="n">
        <v>47500</v>
      </c>
      <c r="C33" s="182" t="n">
        <v>134049.3</v>
      </c>
      <c r="D33" s="182" t="n">
        <v>282.209052631579</v>
      </c>
      <c r="E33" s="182" t="n">
        <v>182.209052631579</v>
      </c>
    </row>
    <row r="34" customFormat="false" ht="16.5" hidden="false" customHeight="false" outlineLevel="0" collapsed="false">
      <c r="A34" s="183" t="s">
        <v>249</v>
      </c>
      <c r="B34" s="182" t="n">
        <v>40000</v>
      </c>
      <c r="C34" s="182" t="n">
        <v>13081.8</v>
      </c>
      <c r="D34" s="182" t="n">
        <v>32.7045</v>
      </c>
      <c r="E34" s="182" t="n">
        <v>-67.2955</v>
      </c>
    </row>
    <row r="35" customFormat="false" ht="16.5" hidden="false" customHeight="false" outlineLevel="0" collapsed="false">
      <c r="A35" s="183" t="s">
        <v>250</v>
      </c>
      <c r="B35" s="182" t="n">
        <v>236</v>
      </c>
      <c r="C35" s="182" t="n">
        <v>0</v>
      </c>
      <c r="D35" s="182" t="n">
        <v>0</v>
      </c>
      <c r="E35" s="182" t="n">
        <v>-100</v>
      </c>
    </row>
    <row r="36" customFormat="false" ht="16.5" hidden="false" customHeight="false" outlineLevel="0" collapsed="false">
      <c r="A36" s="186" t="s">
        <v>251</v>
      </c>
      <c r="B36" s="185"/>
      <c r="C36" s="185"/>
      <c r="D36" s="185"/>
      <c r="E36" s="185"/>
    </row>
    <row r="37" customFormat="false" ht="16.5" hidden="false" customHeight="false" outlineLevel="0" collapsed="false">
      <c r="A37" s="187" t="s">
        <v>252</v>
      </c>
      <c r="B37" s="182" t="n">
        <v>5000</v>
      </c>
      <c r="C37" s="182" t="n">
        <v>4602.29</v>
      </c>
      <c r="D37" s="182" t="n">
        <v>92.0458</v>
      </c>
      <c r="E37" s="182" t="n">
        <v>-7.9542</v>
      </c>
    </row>
    <row r="38" customFormat="false" ht="16.5" hidden="false" customHeight="false" outlineLevel="0" collapsed="false">
      <c r="A38" s="187" t="s">
        <v>253</v>
      </c>
      <c r="B38" s="182" t="n">
        <v>40000</v>
      </c>
      <c r="C38" s="182" t="n">
        <v>34463.1</v>
      </c>
      <c r="D38" s="182" t="n">
        <v>86.15775</v>
      </c>
      <c r="E38" s="182" t="n">
        <v>-13.84225</v>
      </c>
    </row>
    <row r="39" customFormat="false" ht="16.5" hidden="false" customHeight="false" outlineLevel="0" collapsed="false">
      <c r="A39" s="184" t="s">
        <v>254</v>
      </c>
      <c r="B39" s="185"/>
      <c r="C39" s="185"/>
      <c r="D39" s="185"/>
      <c r="E39" s="185"/>
    </row>
    <row r="40" customFormat="false" ht="16.5" hidden="false" customHeight="false" outlineLevel="0" collapsed="false">
      <c r="A40" s="183" t="s">
        <v>255</v>
      </c>
      <c r="B40" s="182" t="n">
        <v>1100</v>
      </c>
      <c r="C40" s="182" t="n">
        <v>381.25</v>
      </c>
      <c r="D40" s="182" t="n">
        <v>34.6590909090909</v>
      </c>
      <c r="E40" s="182" t="n">
        <v>-65.3409090909091</v>
      </c>
    </row>
    <row r="41" customFormat="false" ht="16.5" hidden="false" customHeight="false" outlineLevel="0" collapsed="false">
      <c r="A41" s="183" t="s">
        <v>238</v>
      </c>
      <c r="B41" s="188" t="n">
        <v>600</v>
      </c>
      <c r="C41" s="182" t="n">
        <v>86.4</v>
      </c>
      <c r="D41" s="182" t="n">
        <v>14.4</v>
      </c>
      <c r="E41" s="182" t="n">
        <v>-85.6</v>
      </c>
    </row>
    <row r="42" customFormat="false" ht="16.5" hidden="false" customHeight="false" outlineLevel="0" collapsed="false">
      <c r="A42" s="189" t="s">
        <v>256</v>
      </c>
      <c r="B42" s="185" t="n">
        <v>1389436</v>
      </c>
      <c r="C42" s="185" t="n">
        <v>1645509.31</v>
      </c>
      <c r="D42" s="185" t="n">
        <v>118.430018367165</v>
      </c>
      <c r="E42" s="185" t="n">
        <v>18.4300183671648</v>
      </c>
    </row>
    <row r="43" customFormat="false" ht="16.5" hidden="false" customHeight="false" outlineLevel="0" collapsed="false">
      <c r="A43" s="183" t="s">
        <v>257</v>
      </c>
      <c r="B43" s="182" t="n">
        <v>35000</v>
      </c>
      <c r="C43" s="182" t="n">
        <v>27583.1</v>
      </c>
      <c r="D43" s="182" t="n">
        <v>78.8088571428571</v>
      </c>
      <c r="E43" s="182" t="n">
        <v>-21.1911428571429</v>
      </c>
    </row>
    <row r="44" customFormat="false" ht="16.5" hidden="false" customHeight="false" outlineLevel="0" collapsed="false">
      <c r="A44" s="183" t="s">
        <v>258</v>
      </c>
      <c r="B44" s="182" t="n">
        <v>45000</v>
      </c>
      <c r="C44" s="182" t="n">
        <v>41209.1</v>
      </c>
      <c r="D44" s="182" t="n">
        <v>91.5757777777778</v>
      </c>
      <c r="E44" s="182" t="n">
        <v>-8.42422222222223</v>
      </c>
    </row>
    <row r="45" customFormat="false" ht="16.5" hidden="false" customHeight="false" outlineLevel="0" collapsed="false">
      <c r="A45" s="183" t="s">
        <v>259</v>
      </c>
      <c r="B45" s="182" t="n">
        <v>30000</v>
      </c>
      <c r="C45" s="182" t="n">
        <v>14543.13</v>
      </c>
      <c r="D45" s="182" t="n">
        <v>48.4771</v>
      </c>
      <c r="E45" s="182" t="n">
        <v>-51.5229</v>
      </c>
    </row>
    <row r="46" customFormat="false" ht="16.5" hidden="false" customHeight="false" outlineLevel="0" collapsed="false">
      <c r="A46" s="183" t="s">
        <v>238</v>
      </c>
      <c r="B46" s="188" t="n">
        <v>400</v>
      </c>
      <c r="C46" s="182" t="n">
        <v>0</v>
      </c>
      <c r="D46" s="182" t="n">
        <v>0</v>
      </c>
      <c r="E46" s="182" t="n">
        <v>-100</v>
      </c>
    </row>
    <row r="47" customFormat="false" ht="16.5" hidden="false" customHeight="false" outlineLevel="0" collapsed="false">
      <c r="A47" s="183" t="s">
        <v>260</v>
      </c>
      <c r="B47" s="190"/>
      <c r="C47" s="182" t="n">
        <v>0</v>
      </c>
      <c r="D47" s="182"/>
      <c r="E47" s="182"/>
    </row>
    <row r="48" customFormat="false" ht="16.5" hidden="false" customHeight="false" outlineLevel="0" collapsed="false">
      <c r="A48" s="189" t="s">
        <v>261</v>
      </c>
      <c r="B48" s="185" t="n">
        <v>1499836</v>
      </c>
      <c r="C48" s="185" t="n">
        <v>1728844.64</v>
      </c>
      <c r="D48" s="185" t="n">
        <v>115.268912067719</v>
      </c>
      <c r="E48" s="185" t="n">
        <v>15.2689120677194</v>
      </c>
    </row>
    <row r="49" customFormat="false" ht="16.5" hidden="false" customHeight="false" outlineLevel="0" collapsed="false">
      <c r="A49" s="183" t="s">
        <v>262</v>
      </c>
      <c r="B49" s="182" t="n">
        <v>40000</v>
      </c>
      <c r="C49" s="182" t="n">
        <v>32024.5</v>
      </c>
      <c r="D49" s="182" t="n">
        <v>80.06125</v>
      </c>
      <c r="E49" s="182" t="n">
        <v>-19.93875</v>
      </c>
    </row>
    <row r="50" customFormat="false" ht="16.5" hidden="false" customHeight="false" outlineLevel="0" collapsed="false">
      <c r="A50" s="183" t="s">
        <v>263</v>
      </c>
      <c r="B50" s="182" t="n">
        <v>110000</v>
      </c>
      <c r="C50" s="182" t="n">
        <v>47170</v>
      </c>
      <c r="D50" s="182" t="n">
        <v>42.8818181818182</v>
      </c>
      <c r="E50" s="182" t="n">
        <v>-57.1181818181818</v>
      </c>
    </row>
    <row r="51" customFormat="false" ht="16.5" hidden="false" customHeight="false" outlineLevel="0" collapsed="false">
      <c r="A51" s="183" t="s">
        <v>264</v>
      </c>
      <c r="B51" s="182" t="n">
        <v>164</v>
      </c>
      <c r="C51" s="182" t="n">
        <v>26.4</v>
      </c>
      <c r="D51" s="182" t="n">
        <v>16.0975609756098</v>
      </c>
      <c r="E51" s="182" t="n">
        <v>-83.9024390243903</v>
      </c>
    </row>
    <row r="52" customFormat="false" ht="16.5" hidden="false" customHeight="false" outlineLevel="0" collapsed="false">
      <c r="A52" s="189" t="s">
        <v>265</v>
      </c>
      <c r="B52" s="185" t="n">
        <v>1650000</v>
      </c>
      <c r="C52" s="185" t="n">
        <v>1808065.54</v>
      </c>
      <c r="D52" s="185" t="n">
        <v>109.57972969697</v>
      </c>
      <c r="E52" s="185" t="n">
        <v>9.57972969696969</v>
      </c>
    </row>
    <row r="53" customFormat="false" ht="16.5" hidden="false" customHeight="false" outlineLevel="0" collapsed="false">
      <c r="A53" s="183" t="s">
        <v>266</v>
      </c>
      <c r="B53" s="182"/>
      <c r="C53" s="182" t="n">
        <v>99950</v>
      </c>
      <c r="D53" s="182"/>
      <c r="E53" s="182"/>
    </row>
    <row r="54" customFormat="false" ht="16.5" hidden="false" customHeight="false" outlineLevel="0" collapsed="false">
      <c r="A54" s="189" t="s">
        <v>267</v>
      </c>
      <c r="B54" s="185" t="n">
        <v>1650000</v>
      </c>
      <c r="C54" s="185" t="n">
        <f aca="false">SUM(C52:C53)</f>
        <v>1908015.54</v>
      </c>
      <c r="D54" s="185" t="n">
        <v>115.638905454545</v>
      </c>
      <c r="E54" s="185" t="n">
        <v>15.6389054545455</v>
      </c>
    </row>
    <row r="55" customFormat="false" ht="13.5" hidden="false" customHeight="false" outlineLevel="0" collapsed="false"/>
    <row r="60" customFormat="false" ht="12.75" hidden="false" customHeight="false" outlineLevel="0" collapsed="false">
      <c r="C60" s="40"/>
    </row>
    <row r="64" customFormat="false" ht="12.75" hidden="false" customHeight="false" outlineLevel="0" collapsed="false">
      <c r="D64" s="4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85"/>
  </cols>
  <sheetData>
    <row r="1" customFormat="false" ht="69.75" hidden="false" customHeight="true" outlineLevel="0" collapsed="false">
      <c r="A1" s="168"/>
      <c r="B1" s="168"/>
      <c r="C1" s="168"/>
      <c r="D1" s="168"/>
      <c r="E1" s="168"/>
    </row>
    <row r="2" customFormat="false" ht="12.75" hidden="false" customHeight="true" outlineLevel="0" collapsed="false">
      <c r="A2" s="169" t="s">
        <v>268</v>
      </c>
      <c r="B2" s="169"/>
      <c r="C2" s="169"/>
      <c r="D2" s="169"/>
      <c r="E2" s="169"/>
    </row>
    <row r="3" customFormat="false" ht="12.75" hidden="false" customHeight="false" outlineLevel="0" collapsed="false">
      <c r="A3" s="169" t="s">
        <v>269</v>
      </c>
      <c r="B3" s="169"/>
      <c r="C3" s="169"/>
      <c r="D3" s="169"/>
      <c r="E3" s="169"/>
    </row>
    <row r="4" customFormat="false" ht="12.75" hidden="false" customHeight="true" outlineLevel="0" collapsed="false">
      <c r="A4" s="170" t="s">
        <v>270</v>
      </c>
      <c r="B4" s="170"/>
      <c r="C4" s="170"/>
      <c r="D4" s="170"/>
      <c r="E4" s="170"/>
    </row>
    <row r="5" customFormat="false" ht="26.25" hidden="false" customHeight="true" outlineLevel="0" collapsed="false">
      <c r="A5" s="191" t="s">
        <v>271</v>
      </c>
      <c r="B5" s="191"/>
      <c r="C5" s="191"/>
      <c r="D5" s="191"/>
      <c r="E5" s="191"/>
    </row>
    <row r="6" customFormat="false" ht="18" hidden="false" customHeight="true" outlineLevel="0" collapsed="false">
      <c r="A6" s="172"/>
      <c r="B6" s="173" t="s">
        <v>272</v>
      </c>
      <c r="C6" s="174" t="s">
        <v>219</v>
      </c>
      <c r="D6" s="174" t="s">
        <v>220</v>
      </c>
      <c r="E6" s="175" t="s">
        <v>221</v>
      </c>
    </row>
    <row r="7" customFormat="false" ht="18" hidden="false" customHeight="true" outlineLevel="0" collapsed="false">
      <c r="A7" s="176" t="s">
        <v>273</v>
      </c>
      <c r="B7" s="177"/>
      <c r="C7" s="178"/>
      <c r="D7" s="179"/>
      <c r="E7" s="179"/>
    </row>
    <row r="8" customFormat="false" ht="18" hidden="false" customHeight="true" outlineLevel="0" collapsed="false">
      <c r="A8" s="180" t="s">
        <v>223</v>
      </c>
      <c r="B8" s="181" t="n">
        <v>17994</v>
      </c>
      <c r="C8" s="182" t="n">
        <v>27940.5</v>
      </c>
      <c r="D8" s="182" t="n">
        <v>155.27675891964</v>
      </c>
      <c r="E8" s="182" t="n">
        <v>55.2767589196399</v>
      </c>
    </row>
    <row r="9" customFormat="false" ht="18" hidden="false" customHeight="true" outlineLevel="0" collapsed="false">
      <c r="A9" s="180" t="s">
        <v>224</v>
      </c>
      <c r="B9" s="181" t="n">
        <v>1566</v>
      </c>
      <c r="C9" s="182" t="n">
        <v>3092</v>
      </c>
      <c r="D9" s="182" t="n">
        <v>197.445721583653</v>
      </c>
      <c r="E9" s="182" t="n">
        <v>97.4457215836526</v>
      </c>
    </row>
    <row r="10" customFormat="false" ht="18" hidden="false" customHeight="true" outlineLevel="0" collapsed="false">
      <c r="A10" s="180" t="s">
        <v>225</v>
      </c>
      <c r="B10" s="181" t="n">
        <v>569.5</v>
      </c>
      <c r="C10" s="182" t="n">
        <v>1081</v>
      </c>
      <c r="D10" s="182" t="n">
        <v>189.815627743635</v>
      </c>
      <c r="E10" s="182" t="n">
        <v>89.8156277436348</v>
      </c>
    </row>
    <row r="11" customFormat="false" ht="18" hidden="false" customHeight="true" outlineLevel="0" collapsed="false">
      <c r="A11" s="183" t="s">
        <v>226</v>
      </c>
      <c r="B11" s="182" t="n">
        <v>24322.75</v>
      </c>
      <c r="C11" s="182" t="n">
        <v>22231.9</v>
      </c>
      <c r="D11" s="182" t="n">
        <v>91.4037269634396</v>
      </c>
      <c r="E11" s="182" t="n">
        <v>-8.59627303656042</v>
      </c>
    </row>
    <row r="12" customFormat="false" ht="18" hidden="false" customHeight="true" outlineLevel="0" collapsed="false">
      <c r="A12" s="183" t="s">
        <v>227</v>
      </c>
      <c r="B12" s="182" t="n">
        <v>7928.25</v>
      </c>
      <c r="C12" s="182" t="n">
        <v>6155.5</v>
      </c>
      <c r="D12" s="182" t="n">
        <v>77.6400845079305</v>
      </c>
      <c r="E12" s="182" t="n">
        <v>-22.3599154920695</v>
      </c>
    </row>
    <row r="13" customFormat="false" ht="18" hidden="false" customHeight="true" outlineLevel="0" collapsed="false">
      <c r="A13" s="183" t="s">
        <v>228</v>
      </c>
      <c r="B13" s="182" t="n">
        <v>6205.02</v>
      </c>
      <c r="C13" s="182" t="n">
        <v>1537.88</v>
      </c>
      <c r="D13" s="182" t="n">
        <v>24.7844487205521</v>
      </c>
      <c r="E13" s="182" t="n">
        <v>-75.2155512794479</v>
      </c>
    </row>
    <row r="14" customFormat="false" ht="18" hidden="false" customHeight="true" outlineLevel="0" collapsed="false">
      <c r="A14" s="183" t="s">
        <v>229</v>
      </c>
      <c r="B14" s="182" t="n">
        <v>6359.6</v>
      </c>
      <c r="C14" s="182" t="n">
        <v>957</v>
      </c>
      <c r="D14" s="182"/>
      <c r="E14" s="182"/>
    </row>
    <row r="15" customFormat="false" ht="18" hidden="false" customHeight="true" outlineLevel="0" collapsed="false">
      <c r="A15" s="183" t="s">
        <v>230</v>
      </c>
      <c r="B15" s="182" t="n">
        <v>0</v>
      </c>
      <c r="C15" s="182" t="n">
        <v>453.44</v>
      </c>
      <c r="D15" s="182"/>
      <c r="E15" s="182"/>
    </row>
    <row r="16" customFormat="false" ht="18" hidden="false" customHeight="true" outlineLevel="0" collapsed="false">
      <c r="A16" s="184" t="s">
        <v>274</v>
      </c>
      <c r="B16" s="185"/>
      <c r="C16" s="185"/>
      <c r="D16" s="185"/>
      <c r="E16" s="185"/>
    </row>
    <row r="17" customFormat="false" ht="18" hidden="false" customHeight="true" outlineLevel="0" collapsed="false">
      <c r="A17" s="183" t="s">
        <v>232</v>
      </c>
      <c r="B17" s="182" t="n">
        <v>560</v>
      </c>
      <c r="C17" s="182" t="n">
        <v>180</v>
      </c>
      <c r="D17" s="182" t="n">
        <v>32.1428571428571</v>
      </c>
      <c r="E17" s="182" t="n">
        <v>-67.8571428571429</v>
      </c>
    </row>
    <row r="18" customFormat="false" ht="18" hidden="false" customHeight="true" outlineLevel="0" collapsed="false">
      <c r="A18" s="186" t="s">
        <v>233</v>
      </c>
      <c r="B18" s="185"/>
      <c r="C18" s="185"/>
      <c r="D18" s="185"/>
      <c r="E18" s="185"/>
    </row>
    <row r="19" customFormat="false" ht="18" hidden="false" customHeight="true" outlineLevel="0" collapsed="false">
      <c r="A19" s="187" t="s">
        <v>234</v>
      </c>
      <c r="B19" s="182" t="n">
        <v>94851.5</v>
      </c>
      <c r="C19" s="182" t="n">
        <v>98088.3</v>
      </c>
      <c r="D19" s="182" t="n">
        <v>103.412492158796</v>
      </c>
      <c r="E19" s="182" t="n">
        <v>3.4124921587956</v>
      </c>
    </row>
    <row r="20" customFormat="false" ht="18" hidden="false" customHeight="true" outlineLevel="0" collapsed="false">
      <c r="A20" s="183" t="s">
        <v>235</v>
      </c>
      <c r="B20" s="182" t="n">
        <v>681290.02</v>
      </c>
      <c r="C20" s="182" t="n">
        <v>838950.51</v>
      </c>
      <c r="D20" s="182" t="n">
        <v>123.141464775897</v>
      </c>
      <c r="E20" s="182" t="n">
        <v>23.1414647758968</v>
      </c>
    </row>
    <row r="21" customFormat="false" ht="18" hidden="false" customHeight="true" outlineLevel="0" collapsed="false">
      <c r="A21" s="184" t="s">
        <v>275</v>
      </c>
      <c r="B21" s="185"/>
      <c r="C21" s="185"/>
      <c r="D21" s="185"/>
      <c r="E21" s="185"/>
    </row>
    <row r="22" customFormat="false" ht="18" hidden="false" customHeight="true" outlineLevel="0" collapsed="false">
      <c r="A22" s="183" t="s">
        <v>237</v>
      </c>
      <c r="B22" s="182" t="n">
        <v>0</v>
      </c>
      <c r="C22" s="182" t="n">
        <v>0</v>
      </c>
      <c r="D22" s="182"/>
      <c r="E22" s="182"/>
    </row>
    <row r="23" customFormat="false" ht="18" hidden="false" customHeight="true" outlineLevel="0" collapsed="false">
      <c r="A23" s="183" t="s">
        <v>238</v>
      </c>
      <c r="B23" s="188" t="n">
        <v>46500.99</v>
      </c>
      <c r="C23" s="182" t="n">
        <v>29016.85</v>
      </c>
      <c r="D23" s="182" t="n">
        <v>62.4004994302272</v>
      </c>
      <c r="E23" s="182" t="n">
        <v>-37.5995005697728</v>
      </c>
    </row>
    <row r="24" customFormat="false" ht="18" hidden="false" customHeight="true" outlineLevel="0" collapsed="false">
      <c r="A24" s="186" t="s">
        <v>239</v>
      </c>
      <c r="B24" s="185"/>
      <c r="C24" s="185"/>
      <c r="D24" s="185"/>
      <c r="E24" s="185"/>
    </row>
    <row r="25" customFormat="false" ht="18" hidden="false" customHeight="true" outlineLevel="0" collapsed="false">
      <c r="A25" s="187" t="s">
        <v>240</v>
      </c>
      <c r="B25" s="188" t="n">
        <v>985.08</v>
      </c>
      <c r="C25" s="182" t="n">
        <v>70</v>
      </c>
      <c r="D25" s="182" t="n">
        <v>7.10602184594145</v>
      </c>
      <c r="E25" s="182" t="n">
        <v>-92.8939781540586</v>
      </c>
    </row>
    <row r="26" customFormat="false" ht="18" hidden="false" customHeight="true" outlineLevel="0" collapsed="false">
      <c r="A26" s="183" t="s">
        <v>241</v>
      </c>
      <c r="B26" s="188" t="n">
        <v>5375</v>
      </c>
      <c r="C26" s="182" t="n">
        <v>3225</v>
      </c>
      <c r="D26" s="182" t="n">
        <v>60</v>
      </c>
      <c r="E26" s="182" t="n">
        <v>-40</v>
      </c>
    </row>
    <row r="27" customFormat="false" ht="18" hidden="false" customHeight="true" outlineLevel="0" collapsed="false">
      <c r="A27" s="184" t="s">
        <v>242</v>
      </c>
      <c r="B27" s="185"/>
      <c r="C27" s="185"/>
      <c r="D27" s="185"/>
      <c r="E27" s="185"/>
    </row>
    <row r="28" customFormat="false" ht="18" hidden="false" customHeight="true" outlineLevel="0" collapsed="false">
      <c r="A28" s="187" t="s">
        <v>243</v>
      </c>
      <c r="B28" s="182" t="n">
        <v>30930</v>
      </c>
      <c r="C28" s="182" t="n">
        <v>34703</v>
      </c>
      <c r="D28" s="182" t="n">
        <v>112.198512770773</v>
      </c>
      <c r="E28" s="182" t="n">
        <v>12.1985127707727</v>
      </c>
    </row>
    <row r="29" customFormat="false" ht="18" hidden="false" customHeight="true" outlineLevel="0" collapsed="false">
      <c r="A29" s="183" t="s">
        <v>276</v>
      </c>
      <c r="B29" s="182" t="n">
        <v>46739.6</v>
      </c>
      <c r="C29" s="182" t="n">
        <v>44613</v>
      </c>
      <c r="D29" s="182" t="n">
        <v>95.4501108267936</v>
      </c>
      <c r="E29" s="182" t="n">
        <v>-4.54988917320645</v>
      </c>
    </row>
    <row r="30" customFormat="false" ht="18" hidden="false" customHeight="true" outlineLevel="0" collapsed="false">
      <c r="A30" s="183" t="s">
        <v>245</v>
      </c>
      <c r="B30" s="182" t="n">
        <v>31361.52</v>
      </c>
      <c r="C30" s="182" t="n">
        <v>39471.5</v>
      </c>
      <c r="D30" s="182" t="n">
        <v>125.859652210735</v>
      </c>
      <c r="E30" s="182" t="n">
        <v>25.8596522107347</v>
      </c>
    </row>
    <row r="31" customFormat="false" ht="18" hidden="false" customHeight="true" outlineLevel="0" collapsed="false">
      <c r="A31" s="186" t="s">
        <v>277</v>
      </c>
      <c r="B31" s="185"/>
      <c r="C31" s="185"/>
      <c r="D31" s="185"/>
      <c r="E31" s="185"/>
    </row>
    <row r="32" customFormat="false" ht="18" hidden="false" customHeight="true" outlineLevel="0" collapsed="false">
      <c r="A32" s="183" t="s">
        <v>247</v>
      </c>
      <c r="B32" s="182" t="n">
        <v>146963.48</v>
      </c>
      <c r="C32" s="182" t="n">
        <v>307077.79</v>
      </c>
      <c r="D32" s="182" t="n">
        <v>208.948365947785</v>
      </c>
      <c r="E32" s="182" t="n">
        <v>108.948365947785</v>
      </c>
    </row>
    <row r="33" customFormat="false" ht="18" hidden="false" customHeight="true" outlineLevel="0" collapsed="false">
      <c r="A33" s="183" t="s">
        <v>248</v>
      </c>
      <c r="B33" s="182" t="n">
        <v>71240.8</v>
      </c>
      <c r="C33" s="182" t="n">
        <v>134049.3</v>
      </c>
      <c r="D33" s="182" t="n">
        <v>188.16366464161</v>
      </c>
      <c r="E33" s="182" t="n">
        <v>88.1636646416098</v>
      </c>
    </row>
    <row r="34" customFormat="false" ht="18" hidden="false" customHeight="true" outlineLevel="0" collapsed="false">
      <c r="A34" s="183" t="s">
        <v>249</v>
      </c>
      <c r="B34" s="182" t="n">
        <v>0</v>
      </c>
      <c r="C34" s="182" t="n">
        <v>13081.8</v>
      </c>
      <c r="D34" s="182"/>
      <c r="E34" s="182"/>
    </row>
    <row r="35" customFormat="false" ht="18" hidden="false" customHeight="true" outlineLevel="0" collapsed="false">
      <c r="A35" s="183" t="s">
        <v>250</v>
      </c>
      <c r="B35" s="182" t="n">
        <v>700</v>
      </c>
      <c r="C35" s="182" t="n">
        <v>0</v>
      </c>
      <c r="D35" s="182"/>
      <c r="E35" s="182"/>
    </row>
    <row r="36" customFormat="false" ht="18" hidden="false" customHeight="true" outlineLevel="0" collapsed="false">
      <c r="A36" s="186" t="s">
        <v>278</v>
      </c>
      <c r="B36" s="185"/>
      <c r="C36" s="185"/>
      <c r="D36" s="185"/>
      <c r="E36" s="185"/>
    </row>
    <row r="37" customFormat="false" ht="18" hidden="false" customHeight="true" outlineLevel="0" collapsed="false">
      <c r="A37" s="187" t="s">
        <v>252</v>
      </c>
      <c r="B37" s="182" t="n">
        <v>1309.9</v>
      </c>
      <c r="C37" s="182" t="n">
        <v>4602.29</v>
      </c>
      <c r="D37" s="182" t="n">
        <v>351.346667684556</v>
      </c>
      <c r="E37" s="182" t="n">
        <v>251.346667684556</v>
      </c>
    </row>
    <row r="38" customFormat="false" ht="18" hidden="false" customHeight="true" outlineLevel="0" collapsed="false">
      <c r="A38" s="184" t="s">
        <v>253</v>
      </c>
      <c r="B38" s="185" t="n">
        <v>34530.55</v>
      </c>
      <c r="C38" s="185" t="n">
        <v>34463.1</v>
      </c>
      <c r="D38" s="185" t="n">
        <v>99.8046657235404</v>
      </c>
      <c r="E38" s="185" t="n">
        <v>-0.195334276459562</v>
      </c>
    </row>
    <row r="39" customFormat="false" ht="18" hidden="false" customHeight="true" outlineLevel="0" collapsed="false">
      <c r="A39" s="183" t="s">
        <v>254</v>
      </c>
      <c r="B39" s="182"/>
      <c r="C39" s="182"/>
      <c r="D39" s="182"/>
      <c r="E39" s="182"/>
    </row>
    <row r="40" customFormat="false" ht="18" hidden="false" customHeight="true" outlineLevel="0" collapsed="false">
      <c r="A40" s="183" t="s">
        <v>255</v>
      </c>
      <c r="B40" s="188" t="n">
        <v>561.5</v>
      </c>
      <c r="C40" s="182" t="n">
        <v>381.25</v>
      </c>
      <c r="D40" s="182" t="n">
        <v>67.8984861976848</v>
      </c>
      <c r="E40" s="182" t="n">
        <v>-32.1015138023152</v>
      </c>
    </row>
    <row r="41" customFormat="false" ht="18" hidden="false" customHeight="true" outlineLevel="0" collapsed="false">
      <c r="A41" s="189" t="s">
        <v>238</v>
      </c>
      <c r="B41" s="185" t="n">
        <v>590</v>
      </c>
      <c r="C41" s="185" t="n">
        <v>86.4</v>
      </c>
      <c r="D41" s="185" t="n">
        <v>14.6440677966102</v>
      </c>
      <c r="E41" s="185" t="n">
        <v>-85.3559322033898</v>
      </c>
    </row>
    <row r="42" customFormat="false" ht="18" hidden="false" customHeight="true" outlineLevel="0" collapsed="false">
      <c r="A42" s="183" t="s">
        <v>256</v>
      </c>
      <c r="B42" s="182" t="n">
        <v>1259435.06</v>
      </c>
      <c r="C42" s="182" t="n">
        <v>1645509.31</v>
      </c>
      <c r="D42" s="182" t="n">
        <v>130.654557925361</v>
      </c>
      <c r="E42" s="182" t="n">
        <v>30.6545579253606</v>
      </c>
    </row>
    <row r="43" customFormat="false" ht="18" hidden="false" customHeight="true" outlineLevel="0" collapsed="false">
      <c r="A43" s="183" t="s">
        <v>279</v>
      </c>
      <c r="B43" s="182" t="n">
        <v>26584.5</v>
      </c>
      <c r="C43" s="182" t="n">
        <v>27583.1</v>
      </c>
      <c r="D43" s="182" t="n">
        <v>103.756324173861</v>
      </c>
      <c r="E43" s="182" t="n">
        <v>3.75632417386069</v>
      </c>
    </row>
    <row r="44" customFormat="false" ht="18" hidden="false" customHeight="true" outlineLevel="0" collapsed="false">
      <c r="A44" s="183" t="s">
        <v>258</v>
      </c>
      <c r="B44" s="182" t="n">
        <v>37859</v>
      </c>
      <c r="C44" s="182" t="n">
        <v>41209.1</v>
      </c>
      <c r="D44" s="182" t="n">
        <v>108.84888665839</v>
      </c>
      <c r="E44" s="182" t="n">
        <v>8.84888665839034</v>
      </c>
    </row>
    <row r="45" customFormat="false" ht="18" hidden="false" customHeight="true" outlineLevel="0" collapsed="false">
      <c r="A45" s="183" t="s">
        <v>259</v>
      </c>
      <c r="B45" s="188" t="n">
        <v>19585.9</v>
      </c>
      <c r="C45" s="182" t="n">
        <v>14543.13</v>
      </c>
      <c r="D45" s="182" t="n">
        <v>74.2530595989973</v>
      </c>
      <c r="E45" s="182" t="n">
        <v>-25.7469404010027</v>
      </c>
    </row>
    <row r="46" customFormat="false" ht="18" hidden="false" customHeight="true" outlineLevel="0" collapsed="false">
      <c r="A46" s="183" t="s">
        <v>238</v>
      </c>
      <c r="B46" s="182" t="n">
        <v>210</v>
      </c>
      <c r="C46" s="182" t="n">
        <v>0</v>
      </c>
      <c r="D46" s="182"/>
      <c r="E46" s="182"/>
    </row>
    <row r="47" customFormat="false" ht="18" hidden="false" customHeight="true" outlineLevel="0" collapsed="false">
      <c r="A47" s="189" t="s">
        <v>260</v>
      </c>
      <c r="B47" s="185" t="n">
        <v>0</v>
      </c>
      <c r="C47" s="185" t="n">
        <v>0</v>
      </c>
      <c r="D47" s="185"/>
      <c r="E47" s="185"/>
    </row>
    <row r="48" customFormat="false" ht="18" hidden="false" customHeight="true" outlineLevel="0" collapsed="false">
      <c r="A48" s="183" t="s">
        <v>261</v>
      </c>
      <c r="B48" s="182" t="n">
        <v>1343674.46</v>
      </c>
      <c r="C48" s="182" t="n">
        <v>1728844.64</v>
      </c>
      <c r="D48" s="182" t="n">
        <v>128.665438799812</v>
      </c>
      <c r="E48" s="182" t="n">
        <v>28.6654387998117</v>
      </c>
    </row>
    <row r="49" customFormat="false" ht="18" hidden="false" customHeight="true" outlineLevel="0" collapsed="false">
      <c r="A49" s="183" t="s">
        <v>280</v>
      </c>
      <c r="B49" s="182" t="n">
        <v>29183</v>
      </c>
      <c r="C49" s="182" t="n">
        <v>32024.5</v>
      </c>
      <c r="D49" s="182" t="n">
        <v>109.736833087757</v>
      </c>
      <c r="E49" s="182" t="n">
        <v>9.73683308775657</v>
      </c>
    </row>
    <row r="50" customFormat="false" ht="18" hidden="false" customHeight="true" outlineLevel="0" collapsed="false">
      <c r="A50" s="183" t="s">
        <v>281</v>
      </c>
      <c r="B50" s="182" t="n">
        <v>66289.6</v>
      </c>
      <c r="C50" s="182" t="n">
        <v>47170</v>
      </c>
      <c r="D50" s="182" t="n">
        <v>71.1574666312664</v>
      </c>
      <c r="E50" s="182" t="n">
        <v>-28.8425333687336</v>
      </c>
    </row>
    <row r="51" customFormat="false" ht="18" hidden="false" customHeight="true" outlineLevel="0" collapsed="false">
      <c r="A51" s="189" t="s">
        <v>282</v>
      </c>
      <c r="B51" s="185" t="n">
        <v>14565</v>
      </c>
      <c r="C51" s="185" t="n">
        <v>26.4</v>
      </c>
      <c r="D51" s="185"/>
      <c r="E51" s="185"/>
    </row>
    <row r="52" customFormat="false" ht="18" hidden="false" customHeight="true" outlineLevel="0" collapsed="false">
      <c r="A52" s="183" t="s">
        <v>265</v>
      </c>
      <c r="B52" s="182" t="n">
        <v>1453712.06</v>
      </c>
      <c r="C52" s="182" t="n">
        <v>1808065.54</v>
      </c>
      <c r="D52" s="182" t="n">
        <v>124.377584100114</v>
      </c>
      <c r="E52" s="182" t="n">
        <v>24.377584100114</v>
      </c>
    </row>
    <row r="53" customFormat="false" ht="18" hidden="false" customHeight="true" outlineLevel="0" collapsed="false">
      <c r="A53" s="189" t="s">
        <v>283</v>
      </c>
      <c r="B53" s="185" t="n">
        <v>9953</v>
      </c>
      <c r="C53" s="185" t="n">
        <v>99950</v>
      </c>
      <c r="D53" s="185" t="n">
        <v>1004.21983321612</v>
      </c>
      <c r="E53" s="185" t="n">
        <v>904.219833216116</v>
      </c>
    </row>
    <row r="54" customFormat="false" ht="16.5" hidden="false" customHeight="false" outlineLevel="0" collapsed="false">
      <c r="A54" s="189" t="s">
        <v>267</v>
      </c>
      <c r="B54" s="192" t="n">
        <f aca="false">B52+B53</f>
        <v>1463665.06</v>
      </c>
      <c r="C54" s="185" t="n">
        <f aca="false">C52+C53</f>
        <v>1908015.54</v>
      </c>
      <c r="D54" s="185" t="n">
        <f aca="false">C54/B54*100</f>
        <v>130.358754345069</v>
      </c>
      <c r="E54" s="185" t="n">
        <f aca="false">C54/B54*100-100</f>
        <v>30.3587543450685</v>
      </c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7"/>
    <col collapsed="false" customWidth="true" hidden="false" outlineLevel="0" max="3" min="3" style="40" width="24.56"/>
    <col collapsed="false" customWidth="true" hidden="false" outlineLevel="0" max="6" min="6" style="0" width="31.56"/>
    <col collapsed="false" customWidth="true" hidden="false" outlineLevel="0" max="7" min="7" style="0" width="1.99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0.13"/>
  </cols>
  <sheetData>
    <row r="1" customFormat="false" ht="15.75" hidden="false" customHeight="false" outlineLevel="0" collapsed="false">
      <c r="B1" s="193" t="s">
        <v>284</v>
      </c>
      <c r="C1" s="193"/>
    </row>
    <row r="2" customFormat="false" ht="18.75" hidden="false" customHeight="true" outlineLevel="0" collapsed="false">
      <c r="B2" s="194" t="n">
        <v>2016</v>
      </c>
      <c r="C2" s="194"/>
    </row>
    <row r="3" customFormat="false" ht="15.75" hidden="false" customHeight="false" outlineLevel="0" collapsed="false">
      <c r="B3" s="195" t="s">
        <v>285</v>
      </c>
      <c r="C3" s="196" t="n">
        <v>379092.3</v>
      </c>
    </row>
    <row r="4" customFormat="false" ht="15.75" hidden="false" customHeight="false" outlineLevel="0" collapsed="false">
      <c r="B4" s="197" t="s">
        <v>286</v>
      </c>
      <c r="C4" s="198" t="n">
        <v>127973.57</v>
      </c>
    </row>
    <row r="5" customFormat="false" ht="15.75" hidden="false" customHeight="false" outlineLevel="0" collapsed="false">
      <c r="B5" s="197" t="s">
        <v>287</v>
      </c>
      <c r="C5" s="198" t="n">
        <v>404.37</v>
      </c>
    </row>
    <row r="6" customFormat="false" ht="15.75" hidden="false" customHeight="false" outlineLevel="0" collapsed="false">
      <c r="B6" s="197" t="s">
        <v>288</v>
      </c>
      <c r="C6" s="198" t="n">
        <v>8317.47</v>
      </c>
    </row>
    <row r="7" customFormat="false" ht="15.75" hidden="false" customHeight="false" outlineLevel="0" collapsed="false">
      <c r="B7" s="197" t="s">
        <v>289</v>
      </c>
      <c r="C7" s="198" t="n">
        <v>7194.4</v>
      </c>
    </row>
    <row r="8" customFormat="false" ht="15.75" hidden="false" customHeight="false" outlineLevel="0" collapsed="false">
      <c r="B8" s="197" t="s">
        <v>290</v>
      </c>
      <c r="C8" s="198" t="n">
        <v>7194.4</v>
      </c>
    </row>
    <row r="9" customFormat="false" ht="15.75" hidden="false" customHeight="false" outlineLevel="0" collapsed="false">
      <c r="B9" s="197" t="s">
        <v>291</v>
      </c>
      <c r="C9" s="198" t="n">
        <v>0</v>
      </c>
    </row>
    <row r="10" customFormat="false" ht="15.75" hidden="false" customHeight="false" outlineLevel="0" collapsed="false">
      <c r="B10" s="197" t="s">
        <v>292</v>
      </c>
      <c r="C10" s="198" t="n">
        <v>1957.37</v>
      </c>
    </row>
    <row r="11" customFormat="false" ht="15.75" hidden="false" customHeight="false" outlineLevel="0" collapsed="false">
      <c r="B11" s="197" t="s">
        <v>293</v>
      </c>
      <c r="C11" s="198" t="n">
        <v>296.02</v>
      </c>
    </row>
    <row r="12" customFormat="false" ht="15.75" hidden="false" customHeight="false" outlineLevel="0" collapsed="false">
      <c r="B12" s="197" t="s">
        <v>294</v>
      </c>
      <c r="C12" s="198" t="n">
        <v>14</v>
      </c>
    </row>
    <row r="13" customFormat="false" ht="15.75" hidden="false" customHeight="false" outlineLevel="0" collapsed="false">
      <c r="B13" s="197" t="s">
        <v>295</v>
      </c>
      <c r="C13" s="198" t="n">
        <v>388.39</v>
      </c>
    </row>
    <row r="14" customFormat="false" ht="15.75" hidden="false" customHeight="false" outlineLevel="0" collapsed="false">
      <c r="B14" s="197" t="s">
        <v>296</v>
      </c>
      <c r="C14" s="198" t="n">
        <v>279.84</v>
      </c>
    </row>
    <row r="15" customFormat="false" ht="15.75" hidden="false" customHeight="false" outlineLevel="0" collapsed="false">
      <c r="B15" s="197" t="s">
        <v>297</v>
      </c>
      <c r="C15" s="198" t="n">
        <v>418.24</v>
      </c>
    </row>
    <row r="16" customFormat="false" ht="15.75" hidden="false" customHeight="false" outlineLevel="0" collapsed="false">
      <c r="B16" s="197" t="s">
        <v>298</v>
      </c>
      <c r="C16" s="198" t="n">
        <v>3655.68</v>
      </c>
    </row>
    <row r="17" customFormat="false" ht="15.75" hidden="false" customHeight="false" outlineLevel="0" collapsed="false">
      <c r="B17" s="197" t="s">
        <v>299</v>
      </c>
      <c r="C17" s="198" t="n">
        <v>91</v>
      </c>
    </row>
    <row r="18" customFormat="false" ht="15.75" hidden="false" customHeight="false" outlineLevel="0" collapsed="false">
      <c r="B18" s="197" t="s">
        <v>300</v>
      </c>
      <c r="C18" s="198" t="n">
        <v>95</v>
      </c>
    </row>
    <row r="19" customFormat="false" ht="15.75" hidden="false" customHeight="false" outlineLevel="0" collapsed="false">
      <c r="B19" s="197" t="s">
        <v>301</v>
      </c>
      <c r="C19" s="198" t="n">
        <v>164</v>
      </c>
    </row>
    <row r="20" customFormat="false" ht="15.75" hidden="false" customHeight="false" outlineLevel="0" collapsed="false">
      <c r="B20" s="197" t="s">
        <v>302</v>
      </c>
      <c r="C20" s="198" t="n">
        <v>3680.69</v>
      </c>
    </row>
    <row r="21" customFormat="false" ht="15.75" hidden="false" customHeight="false" outlineLevel="0" collapsed="false">
      <c r="B21" s="197" t="s">
        <v>303</v>
      </c>
      <c r="C21" s="198" t="n">
        <v>170</v>
      </c>
    </row>
    <row r="22" customFormat="false" ht="15.75" hidden="false" customHeight="false" outlineLevel="0" collapsed="false">
      <c r="B22" s="197" t="s">
        <v>304</v>
      </c>
      <c r="C22" s="198" t="n">
        <v>0</v>
      </c>
    </row>
    <row r="23" customFormat="false" ht="15.75" hidden="false" customHeight="false" outlineLevel="0" collapsed="false">
      <c r="B23" s="197" t="s">
        <v>305</v>
      </c>
      <c r="C23" s="198" t="n">
        <v>0</v>
      </c>
    </row>
    <row r="24" customFormat="false" ht="15.75" hidden="false" customHeight="false" outlineLevel="0" collapsed="false">
      <c r="B24" s="197" t="s">
        <v>306</v>
      </c>
      <c r="C24" s="198" t="n">
        <v>50</v>
      </c>
    </row>
    <row r="25" customFormat="false" ht="15.75" hidden="false" customHeight="false" outlineLevel="0" collapsed="false">
      <c r="B25" s="197" t="s">
        <v>307</v>
      </c>
      <c r="C25" s="198" t="n">
        <v>85</v>
      </c>
    </row>
    <row r="26" customFormat="false" ht="15.75" hidden="false" customHeight="false" outlineLevel="0" collapsed="false">
      <c r="B26" s="197" t="s">
        <v>308</v>
      </c>
      <c r="C26" s="198" t="n">
        <v>386.46</v>
      </c>
    </row>
    <row r="27" customFormat="false" ht="15.75" hidden="false" customHeight="false" outlineLevel="0" collapsed="false">
      <c r="B27" s="197" t="s">
        <v>309</v>
      </c>
      <c r="C27" s="198" t="n">
        <v>50</v>
      </c>
    </row>
    <row r="28" customFormat="false" ht="15.75" hidden="false" customHeight="false" outlineLevel="0" collapsed="false">
      <c r="B28" s="197" t="s">
        <v>310</v>
      </c>
      <c r="C28" s="198" t="n">
        <v>61.36</v>
      </c>
    </row>
    <row r="29" customFormat="false" ht="15.75" hidden="false" customHeight="false" outlineLevel="0" collapsed="false">
      <c r="B29" s="197" t="s">
        <v>311</v>
      </c>
      <c r="C29" s="198" t="n">
        <v>2683.35</v>
      </c>
    </row>
    <row r="30" customFormat="false" ht="15.75" hidden="false" customHeight="false" outlineLevel="0" collapsed="false">
      <c r="B30" s="197" t="s">
        <v>312</v>
      </c>
      <c r="C30" s="198" t="n">
        <v>5229.8</v>
      </c>
    </row>
    <row r="31" customFormat="false" ht="15.75" hidden="false" customHeight="false" outlineLevel="0" collapsed="false">
      <c r="B31" s="197" t="s">
        <v>313</v>
      </c>
      <c r="C31" s="198" t="n">
        <v>1294.89</v>
      </c>
    </row>
    <row r="32" customFormat="false" ht="15.75" hidden="false" customHeight="false" outlineLevel="0" collapsed="false">
      <c r="B32" s="197" t="s">
        <v>314</v>
      </c>
      <c r="C32" s="198" t="n">
        <v>1500</v>
      </c>
    </row>
    <row r="33" customFormat="false" ht="15.75" hidden="false" customHeight="false" outlineLevel="0" collapsed="false">
      <c r="B33" s="197" t="s">
        <v>315</v>
      </c>
      <c r="C33" s="198" t="n">
        <v>49307</v>
      </c>
    </row>
    <row r="34" customFormat="false" ht="15.75" hidden="false" customHeight="false" outlineLevel="0" collapsed="false">
      <c r="B34" s="197" t="s">
        <v>316</v>
      </c>
      <c r="C34" s="198" t="n">
        <v>106150</v>
      </c>
    </row>
    <row r="35" customFormat="false" ht="15.75" hidden="false" customHeight="false" outlineLevel="0" collapsed="false">
      <c r="B35" s="197" t="s">
        <v>317</v>
      </c>
      <c r="C35" s="198" t="n">
        <v>50000</v>
      </c>
    </row>
    <row r="36" customFormat="false" ht="15.75" hidden="false" customHeight="false" outlineLevel="0" collapsed="false">
      <c r="B36" s="195" t="s">
        <v>318</v>
      </c>
      <c r="C36" s="196" t="n">
        <v>403952.55</v>
      </c>
    </row>
    <row r="37" customFormat="false" ht="15.75" hidden="false" customHeight="false" outlineLevel="0" collapsed="false">
      <c r="B37" s="197" t="s">
        <v>286</v>
      </c>
      <c r="C37" s="198" t="n">
        <v>160240.67</v>
      </c>
    </row>
    <row r="38" customFormat="false" ht="15.75" hidden="false" customHeight="false" outlineLevel="0" collapsed="false">
      <c r="B38" s="197" t="s">
        <v>287</v>
      </c>
      <c r="C38" s="198" t="n">
        <v>752.93</v>
      </c>
    </row>
    <row r="39" customFormat="false" ht="15.75" hidden="false" customHeight="false" outlineLevel="0" collapsed="false">
      <c r="B39" s="197" t="s">
        <v>288</v>
      </c>
      <c r="C39" s="198" t="n">
        <v>7918.15</v>
      </c>
    </row>
    <row r="40" customFormat="false" ht="15.75" hidden="false" customHeight="false" outlineLevel="0" collapsed="false">
      <c r="B40" s="197" t="s">
        <v>289</v>
      </c>
      <c r="C40" s="198" t="n">
        <v>8890.22</v>
      </c>
    </row>
    <row r="41" customFormat="false" ht="15.75" hidden="false" customHeight="false" outlineLevel="0" collapsed="false">
      <c r="B41" s="197" t="s">
        <v>290</v>
      </c>
      <c r="C41" s="198" t="n">
        <v>8890.22</v>
      </c>
    </row>
    <row r="42" customFormat="false" ht="15.75" hidden="false" customHeight="false" outlineLevel="0" collapsed="false">
      <c r="B42" s="197" t="s">
        <v>291</v>
      </c>
      <c r="C42" s="198" t="n">
        <v>870</v>
      </c>
    </row>
    <row r="43" customFormat="false" ht="15.75" hidden="false" customHeight="false" outlineLevel="0" collapsed="false">
      <c r="B43" s="197" t="s">
        <v>292</v>
      </c>
      <c r="C43" s="198" t="n">
        <v>2997.4</v>
      </c>
    </row>
    <row r="44" customFormat="false" ht="15.75" hidden="false" customHeight="false" outlineLevel="0" collapsed="false">
      <c r="B44" s="197" t="s">
        <v>294</v>
      </c>
      <c r="C44" s="198" t="n">
        <v>120</v>
      </c>
    </row>
    <row r="45" customFormat="false" ht="15.75" hidden="false" customHeight="false" outlineLevel="0" collapsed="false">
      <c r="B45" s="197" t="s">
        <v>319</v>
      </c>
      <c r="C45" s="198" t="n">
        <v>17254.25</v>
      </c>
    </row>
    <row r="46" customFormat="false" ht="15.75" hidden="false" customHeight="false" outlineLevel="0" collapsed="false">
      <c r="B46" s="197" t="s">
        <v>320</v>
      </c>
      <c r="C46" s="198" t="n">
        <v>3393.69</v>
      </c>
    </row>
    <row r="47" customFormat="false" ht="15.75" hidden="false" customHeight="false" outlineLevel="0" collapsed="false">
      <c r="B47" s="197" t="s">
        <v>295</v>
      </c>
      <c r="C47" s="198" t="n">
        <v>2448.72</v>
      </c>
    </row>
    <row r="48" customFormat="false" ht="15.75" hidden="false" customHeight="false" outlineLevel="0" collapsed="false">
      <c r="B48" s="197" t="s">
        <v>297</v>
      </c>
      <c r="C48" s="198" t="n">
        <v>13287.36</v>
      </c>
    </row>
    <row r="49" customFormat="false" ht="15.75" hidden="false" customHeight="false" outlineLevel="0" collapsed="false">
      <c r="B49" s="197" t="s">
        <v>321</v>
      </c>
      <c r="C49" s="198" t="n">
        <v>2408.1</v>
      </c>
    </row>
    <row r="50" customFormat="false" ht="15.75" hidden="false" customHeight="false" outlineLevel="0" collapsed="false">
      <c r="B50" s="197" t="s">
        <v>322</v>
      </c>
      <c r="C50" s="198" t="n">
        <v>3450</v>
      </c>
    </row>
    <row r="51" customFormat="false" ht="15.75" hidden="false" customHeight="false" outlineLevel="0" collapsed="false">
      <c r="B51" s="197" t="s">
        <v>298</v>
      </c>
      <c r="C51" s="198" t="n">
        <v>8949.76</v>
      </c>
    </row>
    <row r="52" customFormat="false" ht="15.75" hidden="false" customHeight="false" outlineLevel="0" collapsed="false">
      <c r="B52" s="197" t="s">
        <v>323</v>
      </c>
      <c r="C52" s="198" t="n">
        <v>78890.67</v>
      </c>
    </row>
    <row r="53" customFormat="false" ht="15.75" hidden="false" customHeight="false" outlineLevel="0" collapsed="false">
      <c r="B53" s="197" t="s">
        <v>324</v>
      </c>
      <c r="C53" s="198" t="n">
        <v>100</v>
      </c>
    </row>
    <row r="54" customFormat="false" ht="15.75" hidden="false" customHeight="false" outlineLevel="0" collapsed="false">
      <c r="B54" s="197" t="s">
        <v>325</v>
      </c>
      <c r="C54" s="198" t="n">
        <v>780</v>
      </c>
    </row>
    <row r="55" customFormat="false" ht="15.75" hidden="false" customHeight="false" outlineLevel="0" collapsed="false">
      <c r="B55" s="197" t="s">
        <v>300</v>
      </c>
      <c r="C55" s="198" t="n">
        <v>1256.25</v>
      </c>
    </row>
    <row r="56" customFormat="false" ht="15.75" hidden="false" customHeight="false" outlineLevel="0" collapsed="false">
      <c r="B56" s="197" t="s">
        <v>301</v>
      </c>
      <c r="C56" s="198" t="n">
        <v>954.47</v>
      </c>
    </row>
    <row r="57" customFormat="false" ht="15.75" hidden="false" customHeight="false" outlineLevel="0" collapsed="false">
      <c r="B57" s="197" t="s">
        <v>302</v>
      </c>
      <c r="C57" s="198" t="n">
        <v>12144.12</v>
      </c>
    </row>
    <row r="58" customFormat="false" ht="15.75" hidden="false" customHeight="false" outlineLevel="0" collapsed="false">
      <c r="B58" s="197" t="s">
        <v>303</v>
      </c>
      <c r="C58" s="198" t="n">
        <v>191</v>
      </c>
    </row>
    <row r="59" customFormat="false" ht="15.75" hidden="false" customHeight="false" outlineLevel="0" collapsed="false">
      <c r="B59" s="197" t="s">
        <v>326</v>
      </c>
      <c r="C59" s="198" t="n">
        <v>290</v>
      </c>
    </row>
    <row r="60" customFormat="false" ht="15.75" hidden="false" customHeight="false" outlineLevel="0" collapsed="false">
      <c r="B60" s="197" t="s">
        <v>327</v>
      </c>
      <c r="C60" s="198" t="n">
        <v>1786</v>
      </c>
    </row>
    <row r="61" customFormat="false" ht="15.75" hidden="false" customHeight="false" outlineLevel="0" collapsed="false">
      <c r="B61" s="197" t="s">
        <v>328</v>
      </c>
      <c r="C61" s="198" t="n">
        <v>17003.93</v>
      </c>
    </row>
    <row r="62" customFormat="false" ht="15.75" hidden="false" customHeight="false" outlineLevel="0" collapsed="false">
      <c r="B62" s="197" t="s">
        <v>304</v>
      </c>
      <c r="C62" s="198" t="n">
        <v>0</v>
      </c>
    </row>
    <row r="63" customFormat="false" ht="15.75" hidden="false" customHeight="false" outlineLevel="0" collapsed="false">
      <c r="B63" s="197" t="s">
        <v>305</v>
      </c>
      <c r="C63" s="198" t="n">
        <v>0</v>
      </c>
    </row>
    <row r="64" customFormat="false" ht="15.75" hidden="false" customHeight="false" outlineLevel="0" collapsed="false">
      <c r="B64" s="197" t="s">
        <v>329</v>
      </c>
      <c r="C64" s="198" t="n">
        <v>2500</v>
      </c>
    </row>
    <row r="65" customFormat="false" ht="15.75" hidden="false" customHeight="false" outlineLevel="0" collapsed="false">
      <c r="B65" s="197" t="s">
        <v>306</v>
      </c>
      <c r="C65" s="198" t="n">
        <v>4589.93</v>
      </c>
    </row>
    <row r="66" customFormat="false" ht="15.75" hidden="false" customHeight="false" outlineLevel="0" collapsed="false">
      <c r="B66" s="197" t="s">
        <v>307</v>
      </c>
      <c r="C66" s="198" t="n">
        <v>21605.01</v>
      </c>
    </row>
    <row r="67" customFormat="false" ht="15.75" hidden="false" customHeight="false" outlineLevel="0" collapsed="false">
      <c r="B67" s="197" t="s">
        <v>308</v>
      </c>
      <c r="C67" s="198" t="n">
        <v>1342.01</v>
      </c>
    </row>
    <row r="68" customFormat="false" ht="15.75" hidden="false" customHeight="false" outlineLevel="0" collapsed="false">
      <c r="B68" s="197" t="s">
        <v>309</v>
      </c>
      <c r="C68" s="198" t="n">
        <v>2078.75</v>
      </c>
    </row>
    <row r="69" customFormat="false" ht="15.75" hidden="false" customHeight="false" outlineLevel="0" collapsed="false">
      <c r="B69" s="197" t="s">
        <v>330</v>
      </c>
      <c r="C69" s="198" t="n">
        <v>985.55</v>
      </c>
    </row>
    <row r="70" customFormat="false" ht="15.75" hidden="false" customHeight="false" outlineLevel="0" collapsed="false">
      <c r="B70" s="197" t="s">
        <v>311</v>
      </c>
      <c r="C70" s="198" t="n">
        <v>3307.25</v>
      </c>
      <c r="F70" s="40"/>
    </row>
    <row r="71" customFormat="false" ht="15.75" hidden="false" customHeight="false" outlineLevel="0" collapsed="false">
      <c r="B71" s="197" t="s">
        <v>331</v>
      </c>
      <c r="C71" s="198" t="n">
        <v>400</v>
      </c>
    </row>
    <row r="72" customFormat="false" ht="15.75" hidden="false" customHeight="false" outlineLevel="0" collapsed="false">
      <c r="B72" s="197" t="s">
        <v>312</v>
      </c>
      <c r="C72" s="198" t="n">
        <v>2536</v>
      </c>
    </row>
    <row r="73" customFormat="false" ht="15.75" hidden="false" customHeight="false" outlineLevel="0" collapsed="false">
      <c r="B73" s="197" t="s">
        <v>313</v>
      </c>
      <c r="C73" s="198" t="n">
        <v>9340.14</v>
      </c>
    </row>
    <row r="74" customFormat="false" ht="15.75" hidden="false" customHeight="false" outlineLevel="0" collapsed="false">
      <c r="B74" s="195" t="s">
        <v>332</v>
      </c>
      <c r="C74" s="196" t="n">
        <v>65360.08</v>
      </c>
    </row>
    <row r="75" customFormat="false" ht="15.75" hidden="false" customHeight="false" outlineLevel="0" collapsed="false">
      <c r="B75" s="197" t="s">
        <v>286</v>
      </c>
      <c r="C75" s="198" t="n">
        <v>54568.48</v>
      </c>
    </row>
    <row r="76" customFormat="false" ht="15.75" hidden="false" customHeight="false" outlineLevel="0" collapsed="false">
      <c r="B76" s="197" t="s">
        <v>287</v>
      </c>
      <c r="C76" s="198" t="n">
        <v>244.59</v>
      </c>
    </row>
    <row r="77" customFormat="false" ht="15.75" hidden="false" customHeight="false" outlineLevel="0" collapsed="false">
      <c r="B77" s="197" t="s">
        <v>288</v>
      </c>
      <c r="C77" s="198" t="n">
        <v>2787.15</v>
      </c>
    </row>
    <row r="78" customFormat="false" ht="15.75" hidden="false" customHeight="false" outlineLevel="0" collapsed="false">
      <c r="B78" s="197" t="s">
        <v>289</v>
      </c>
      <c r="C78" s="198" t="n">
        <v>3031.56</v>
      </c>
    </row>
    <row r="79" customFormat="false" ht="15.75" hidden="false" customHeight="false" outlineLevel="0" collapsed="false">
      <c r="B79" s="197" t="s">
        <v>290</v>
      </c>
      <c r="C79" s="198" t="n">
        <v>3031.56</v>
      </c>
    </row>
    <row r="80" customFormat="false" ht="15.75" hidden="false" customHeight="false" outlineLevel="0" collapsed="false">
      <c r="B80" s="197" t="s">
        <v>333</v>
      </c>
      <c r="C80" s="198" t="n">
        <v>400</v>
      </c>
    </row>
    <row r="81" customFormat="false" ht="15.75" hidden="false" customHeight="false" outlineLevel="0" collapsed="false">
      <c r="B81" s="197" t="s">
        <v>302</v>
      </c>
      <c r="C81" s="198" t="n">
        <v>1056.74</v>
      </c>
    </row>
    <row r="82" customFormat="false" ht="15.75" hidden="false" customHeight="false" outlineLevel="0" collapsed="false">
      <c r="B82" s="197" t="s">
        <v>312</v>
      </c>
      <c r="C82" s="198" t="n">
        <v>240</v>
      </c>
    </row>
    <row r="83" customFormat="false" ht="15.75" hidden="false" customHeight="false" outlineLevel="0" collapsed="false">
      <c r="B83" s="195" t="s">
        <v>334</v>
      </c>
      <c r="C83" s="196" t="n">
        <v>44546.88</v>
      </c>
    </row>
    <row r="84" customFormat="false" ht="15.75" hidden="false" customHeight="false" outlineLevel="0" collapsed="false">
      <c r="B84" s="197" t="s">
        <v>286</v>
      </c>
      <c r="C84" s="198" t="n">
        <v>36448.86</v>
      </c>
    </row>
    <row r="85" customFormat="false" ht="15.75" hidden="false" customHeight="false" outlineLevel="0" collapsed="false">
      <c r="B85" s="197" t="s">
        <v>287</v>
      </c>
      <c r="C85" s="198" t="n">
        <v>144.72</v>
      </c>
    </row>
    <row r="86" customFormat="false" ht="15.75" hidden="false" customHeight="false" outlineLevel="0" collapsed="false">
      <c r="B86" s="197" t="s">
        <v>288</v>
      </c>
      <c r="C86" s="198" t="n">
        <v>1909.02</v>
      </c>
    </row>
    <row r="87" customFormat="false" ht="15.75" hidden="false" customHeight="false" outlineLevel="0" collapsed="false">
      <c r="B87" s="197" t="s">
        <v>289</v>
      </c>
      <c r="C87" s="198" t="n">
        <v>2026.5</v>
      </c>
    </row>
    <row r="88" customFormat="false" ht="15.75" hidden="false" customHeight="false" outlineLevel="0" collapsed="false">
      <c r="B88" s="197" t="s">
        <v>290</v>
      </c>
      <c r="C88" s="198" t="n">
        <v>2026.5</v>
      </c>
    </row>
    <row r="89" customFormat="false" ht="15.75" hidden="false" customHeight="false" outlineLevel="0" collapsed="false">
      <c r="B89" s="197" t="s">
        <v>301</v>
      </c>
      <c r="C89" s="198" t="n">
        <v>20</v>
      </c>
    </row>
    <row r="90" customFormat="false" ht="15.75" hidden="false" customHeight="false" outlineLevel="0" collapsed="false">
      <c r="B90" s="197" t="s">
        <v>302</v>
      </c>
      <c r="C90" s="198" t="n">
        <v>1691.28</v>
      </c>
    </row>
    <row r="91" customFormat="false" ht="15.75" hidden="false" customHeight="false" outlineLevel="0" collapsed="false">
      <c r="B91" s="197" t="s">
        <v>312</v>
      </c>
      <c r="C91" s="198" t="n">
        <v>280</v>
      </c>
    </row>
    <row r="92" customFormat="false" ht="15.75" hidden="false" customHeight="false" outlineLevel="0" collapsed="false">
      <c r="B92" s="195" t="s">
        <v>335</v>
      </c>
      <c r="C92" s="196" t="n">
        <v>110618.77</v>
      </c>
    </row>
    <row r="93" customFormat="false" ht="15.75" hidden="false" customHeight="false" outlineLevel="0" collapsed="false">
      <c r="B93" s="197" t="s">
        <v>286</v>
      </c>
      <c r="C93" s="198" t="n">
        <v>90705.7</v>
      </c>
    </row>
    <row r="94" customFormat="false" ht="15.75" hidden="false" customHeight="false" outlineLevel="0" collapsed="false">
      <c r="B94" s="197" t="s">
        <v>287</v>
      </c>
      <c r="C94" s="198" t="n">
        <v>3.54</v>
      </c>
    </row>
    <row r="95" customFormat="false" ht="15.75" hidden="false" customHeight="false" outlineLevel="0" collapsed="false">
      <c r="B95" s="197" t="s">
        <v>288</v>
      </c>
      <c r="C95" s="198" t="n">
        <v>5092.81</v>
      </c>
    </row>
    <row r="96" customFormat="false" ht="15.75" hidden="false" customHeight="false" outlineLevel="0" collapsed="false">
      <c r="B96" s="197" t="s">
        <v>289</v>
      </c>
      <c r="C96" s="198" t="n">
        <v>5021.21</v>
      </c>
    </row>
    <row r="97" customFormat="false" ht="15.75" hidden="false" customHeight="false" outlineLevel="0" collapsed="false">
      <c r="B97" s="197" t="s">
        <v>290</v>
      </c>
      <c r="C97" s="198" t="n">
        <v>5021.21</v>
      </c>
    </row>
    <row r="98" customFormat="false" ht="15.75" hidden="false" customHeight="false" outlineLevel="0" collapsed="false">
      <c r="B98" s="197" t="s">
        <v>292</v>
      </c>
      <c r="C98" s="198" t="n">
        <v>1328</v>
      </c>
    </row>
    <row r="99" customFormat="false" ht="15.75" hidden="false" customHeight="false" outlineLevel="0" collapsed="false">
      <c r="B99" s="197" t="s">
        <v>298</v>
      </c>
      <c r="C99" s="198" t="n">
        <v>1350</v>
      </c>
    </row>
    <row r="100" customFormat="false" ht="15.75" hidden="false" customHeight="false" outlineLevel="0" collapsed="false">
      <c r="B100" s="197" t="s">
        <v>312</v>
      </c>
      <c r="C100" s="198" t="n">
        <v>2096.3</v>
      </c>
    </row>
    <row r="101" customFormat="false" ht="15.75" hidden="false" customHeight="false" outlineLevel="0" collapsed="false">
      <c r="B101" s="195" t="s">
        <v>336</v>
      </c>
      <c r="C101" s="196" t="n">
        <v>111748.58</v>
      </c>
    </row>
    <row r="102" customFormat="false" ht="15.75" hidden="false" customHeight="false" outlineLevel="0" collapsed="false">
      <c r="B102" s="197" t="s">
        <v>286</v>
      </c>
      <c r="C102" s="198" t="n">
        <v>81015.45</v>
      </c>
    </row>
    <row r="103" customFormat="false" ht="15.75" hidden="false" customHeight="false" outlineLevel="0" collapsed="false">
      <c r="B103" s="197" t="s">
        <v>287</v>
      </c>
      <c r="C103" s="198" t="n">
        <v>327.26</v>
      </c>
    </row>
    <row r="104" customFormat="false" ht="15.75" hidden="false" customHeight="false" outlineLevel="0" collapsed="false">
      <c r="B104" s="197" t="s">
        <v>288</v>
      </c>
      <c r="C104" s="198" t="n">
        <v>4233.32</v>
      </c>
    </row>
    <row r="105" customFormat="false" ht="15.75" hidden="false" customHeight="false" outlineLevel="0" collapsed="false">
      <c r="B105" s="197" t="s">
        <v>289</v>
      </c>
      <c r="C105" s="198" t="n">
        <v>4504.03</v>
      </c>
    </row>
    <row r="106" customFormat="false" ht="15.75" hidden="false" customHeight="false" outlineLevel="0" collapsed="false">
      <c r="B106" s="197" t="s">
        <v>290</v>
      </c>
      <c r="C106" s="198" t="n">
        <v>4504.03</v>
      </c>
    </row>
    <row r="107" customFormat="false" ht="15.75" hidden="false" customHeight="false" outlineLevel="0" collapsed="false">
      <c r="B107" s="197" t="s">
        <v>292</v>
      </c>
      <c r="C107" s="198" t="n">
        <v>250.8</v>
      </c>
    </row>
    <row r="108" customFormat="false" ht="15.75" hidden="false" customHeight="false" outlineLevel="0" collapsed="false">
      <c r="B108" s="197" t="s">
        <v>298</v>
      </c>
      <c r="C108" s="198" t="n">
        <v>4542.74</v>
      </c>
    </row>
    <row r="109" customFormat="false" ht="15.75" hidden="false" customHeight="false" outlineLevel="0" collapsed="false">
      <c r="B109" s="197" t="s">
        <v>323</v>
      </c>
      <c r="C109" s="198" t="n">
        <v>4140</v>
      </c>
    </row>
    <row r="110" customFormat="false" ht="15.75" hidden="false" customHeight="false" outlineLevel="0" collapsed="false">
      <c r="B110" s="197" t="s">
        <v>337</v>
      </c>
      <c r="C110" s="198" t="n">
        <v>5760.5</v>
      </c>
    </row>
    <row r="111" customFormat="false" ht="15.75" hidden="false" customHeight="false" outlineLevel="0" collapsed="false">
      <c r="B111" s="197" t="s">
        <v>333</v>
      </c>
      <c r="C111" s="198" t="n">
        <v>120</v>
      </c>
    </row>
    <row r="112" customFormat="false" ht="15.75" hidden="false" customHeight="false" outlineLevel="0" collapsed="false">
      <c r="B112" s="197" t="s">
        <v>301</v>
      </c>
      <c r="C112" s="198" t="n">
        <v>46</v>
      </c>
    </row>
    <row r="113" customFormat="false" ht="15.75" hidden="false" customHeight="false" outlineLevel="0" collapsed="false">
      <c r="B113" s="197" t="s">
        <v>302</v>
      </c>
      <c r="C113" s="198" t="n">
        <v>2064.45</v>
      </c>
    </row>
    <row r="114" customFormat="false" ht="15.75" hidden="false" customHeight="false" outlineLevel="0" collapsed="false">
      <c r="B114" s="197" t="s">
        <v>305</v>
      </c>
      <c r="C114" s="198" t="n">
        <v>0</v>
      </c>
    </row>
    <row r="115" customFormat="false" ht="15.75" hidden="false" customHeight="false" outlineLevel="0" collapsed="false">
      <c r="B115" s="197" t="s">
        <v>312</v>
      </c>
      <c r="C115" s="198" t="n">
        <v>240</v>
      </c>
    </row>
    <row r="116" customFormat="false" ht="15.75" hidden="false" customHeight="false" outlineLevel="0" collapsed="false">
      <c r="B116" s="195" t="s">
        <v>338</v>
      </c>
      <c r="C116" s="196" t="n">
        <v>2496000.41</v>
      </c>
    </row>
    <row r="117" customFormat="false" ht="15.75" hidden="false" customHeight="false" outlineLevel="0" collapsed="false">
      <c r="B117" s="197" t="s">
        <v>286</v>
      </c>
      <c r="C117" s="198" t="n">
        <v>168920.97</v>
      </c>
    </row>
    <row r="118" customFormat="false" ht="15.75" hidden="false" customHeight="false" outlineLevel="0" collapsed="false">
      <c r="B118" s="197" t="s">
        <v>287</v>
      </c>
      <c r="C118" s="198" t="n">
        <v>719.75</v>
      </c>
    </row>
    <row r="119" customFormat="false" ht="15.75" hidden="false" customHeight="false" outlineLevel="0" collapsed="false">
      <c r="B119" s="197" t="s">
        <v>288</v>
      </c>
      <c r="C119" s="198" t="n">
        <v>9182.37</v>
      </c>
    </row>
    <row r="120" customFormat="false" ht="15.75" hidden="false" customHeight="false" outlineLevel="0" collapsed="false">
      <c r="B120" s="197" t="s">
        <v>289</v>
      </c>
      <c r="C120" s="198" t="n">
        <v>9411.57</v>
      </c>
    </row>
    <row r="121" customFormat="false" ht="15.75" hidden="false" customHeight="false" outlineLevel="0" collapsed="false">
      <c r="B121" s="197" t="s">
        <v>290</v>
      </c>
      <c r="C121" s="198" t="n">
        <v>9411.57</v>
      </c>
    </row>
    <row r="122" customFormat="false" ht="15.75" hidden="false" customHeight="false" outlineLevel="0" collapsed="false">
      <c r="B122" s="197" t="s">
        <v>292</v>
      </c>
      <c r="C122" s="198" t="n">
        <v>991.2</v>
      </c>
    </row>
    <row r="123" customFormat="false" ht="15.75" hidden="false" customHeight="false" outlineLevel="0" collapsed="false">
      <c r="B123" s="197" t="s">
        <v>319</v>
      </c>
      <c r="C123" s="198" t="n">
        <v>39593.55</v>
      </c>
    </row>
    <row r="124" customFormat="false" ht="15.75" hidden="false" customHeight="false" outlineLevel="0" collapsed="false">
      <c r="B124" s="197" t="s">
        <v>320</v>
      </c>
      <c r="C124" s="198" t="n">
        <v>273.39</v>
      </c>
    </row>
    <row r="125" customFormat="false" ht="15.75" hidden="false" customHeight="false" outlineLevel="0" collapsed="false">
      <c r="B125" s="197" t="s">
        <v>339</v>
      </c>
      <c r="C125" s="198" t="n">
        <v>74.1</v>
      </c>
    </row>
    <row r="126" customFormat="false" ht="15.75" hidden="false" customHeight="false" outlineLevel="0" collapsed="false">
      <c r="B126" s="197" t="s">
        <v>295</v>
      </c>
      <c r="C126" s="198" t="n">
        <v>25.59</v>
      </c>
    </row>
    <row r="127" customFormat="false" ht="15.75" hidden="false" customHeight="false" outlineLevel="0" collapsed="false">
      <c r="B127" s="197" t="s">
        <v>322</v>
      </c>
      <c r="C127" s="198" t="n">
        <v>1350</v>
      </c>
    </row>
    <row r="128" customFormat="false" ht="15.75" hidden="false" customHeight="false" outlineLevel="0" collapsed="false">
      <c r="B128" s="197" t="s">
        <v>298</v>
      </c>
      <c r="C128" s="198" t="n">
        <v>9471.36</v>
      </c>
    </row>
    <row r="129" customFormat="false" ht="15.75" hidden="false" customHeight="false" outlineLevel="0" collapsed="false">
      <c r="B129" s="197" t="s">
        <v>323</v>
      </c>
      <c r="C129" s="198" t="n">
        <v>80474.06</v>
      </c>
    </row>
    <row r="130" customFormat="false" ht="15.75" hidden="false" customHeight="false" outlineLevel="0" collapsed="false">
      <c r="B130" s="197" t="s">
        <v>340</v>
      </c>
      <c r="C130" s="198" t="n">
        <v>130</v>
      </c>
    </row>
    <row r="131" customFormat="false" ht="15.75" hidden="false" customHeight="false" outlineLevel="0" collapsed="false">
      <c r="B131" s="197" t="s">
        <v>341</v>
      </c>
      <c r="C131" s="198" t="n">
        <v>710</v>
      </c>
    </row>
    <row r="132" customFormat="false" ht="15.75" hidden="false" customHeight="false" outlineLevel="0" collapsed="false">
      <c r="B132" s="197" t="s">
        <v>301</v>
      </c>
      <c r="C132" s="198" t="n">
        <v>357</v>
      </c>
    </row>
    <row r="133" customFormat="false" ht="15.75" hidden="false" customHeight="false" outlineLevel="0" collapsed="false">
      <c r="B133" s="197" t="s">
        <v>302</v>
      </c>
      <c r="C133" s="198" t="n">
        <v>4828.07</v>
      </c>
    </row>
    <row r="134" customFormat="false" ht="15.75" hidden="false" customHeight="false" outlineLevel="0" collapsed="false">
      <c r="B134" s="197" t="s">
        <v>303</v>
      </c>
      <c r="C134" s="198" t="n">
        <v>273.46</v>
      </c>
    </row>
    <row r="135" customFormat="false" ht="15.75" hidden="false" customHeight="false" outlineLevel="0" collapsed="false">
      <c r="B135" s="197" t="s">
        <v>342</v>
      </c>
      <c r="C135" s="198" t="n">
        <v>522.93</v>
      </c>
    </row>
    <row r="136" customFormat="false" ht="15.75" hidden="false" customHeight="false" outlineLevel="0" collapsed="false">
      <c r="B136" s="197" t="s">
        <v>327</v>
      </c>
      <c r="C136" s="198" t="n">
        <v>357.2</v>
      </c>
    </row>
    <row r="137" customFormat="false" ht="15.75" hidden="false" customHeight="false" outlineLevel="0" collapsed="false">
      <c r="B137" s="197" t="s">
        <v>328</v>
      </c>
      <c r="C137" s="198" t="n">
        <v>1891.31</v>
      </c>
    </row>
    <row r="138" customFormat="false" ht="15.75" hidden="false" customHeight="false" outlineLevel="0" collapsed="false">
      <c r="B138" s="197" t="s">
        <v>329</v>
      </c>
      <c r="C138" s="198" t="n">
        <v>355</v>
      </c>
    </row>
    <row r="139" customFormat="false" ht="15.75" hidden="false" customHeight="false" outlineLevel="0" collapsed="false">
      <c r="B139" s="197" t="s">
        <v>307</v>
      </c>
      <c r="C139" s="198" t="n">
        <v>1751</v>
      </c>
    </row>
    <row r="140" customFormat="false" ht="15.75" hidden="false" customHeight="false" outlineLevel="0" collapsed="false">
      <c r="B140" s="197" t="s">
        <v>308</v>
      </c>
      <c r="C140" s="198" t="n">
        <v>138.39</v>
      </c>
    </row>
    <row r="141" customFormat="false" ht="15.75" hidden="false" customHeight="false" outlineLevel="0" collapsed="false">
      <c r="B141" s="197" t="s">
        <v>343</v>
      </c>
      <c r="C141" s="198" t="n">
        <v>3000</v>
      </c>
    </row>
    <row r="142" customFormat="false" ht="15.75" hidden="false" customHeight="false" outlineLevel="0" collapsed="false">
      <c r="B142" s="197" t="s">
        <v>310</v>
      </c>
      <c r="C142" s="198" t="n">
        <v>844.2</v>
      </c>
    </row>
    <row r="143" customFormat="false" ht="15.75" hidden="false" customHeight="false" outlineLevel="0" collapsed="false">
      <c r="B143" s="197" t="s">
        <v>312</v>
      </c>
      <c r="C143" s="198" t="n">
        <v>976</v>
      </c>
    </row>
    <row r="144" customFormat="false" ht="15.75" hidden="false" customHeight="false" outlineLevel="0" collapsed="false">
      <c r="B144" s="197" t="s">
        <v>344</v>
      </c>
      <c r="C144" s="198" t="n">
        <v>8350</v>
      </c>
    </row>
    <row r="145" customFormat="false" ht="15.75" hidden="false" customHeight="false" outlineLevel="0" collapsed="false">
      <c r="B145" s="197" t="s">
        <v>345</v>
      </c>
      <c r="C145" s="198" t="n">
        <v>22341.06</v>
      </c>
    </row>
    <row r="146" customFormat="false" ht="15.75" hidden="false" customHeight="false" outlineLevel="0" collapsed="false">
      <c r="B146" s="197" t="s">
        <v>346</v>
      </c>
      <c r="C146" s="198" t="n">
        <v>984219.53</v>
      </c>
    </row>
    <row r="147" customFormat="false" ht="15.75" hidden="false" customHeight="false" outlineLevel="0" collapsed="false">
      <c r="B147" s="197" t="s">
        <v>347</v>
      </c>
      <c r="C147" s="198" t="n">
        <v>401435.5</v>
      </c>
    </row>
    <row r="148" customFormat="false" ht="15.75" hidden="false" customHeight="false" outlineLevel="0" collapsed="false">
      <c r="B148" s="197" t="s">
        <v>348</v>
      </c>
      <c r="C148" s="198" t="n">
        <v>517191.99</v>
      </c>
    </row>
    <row r="149" customFormat="false" ht="15.75" hidden="false" customHeight="false" outlineLevel="0" collapsed="false">
      <c r="B149" s="197" t="s">
        <v>349</v>
      </c>
      <c r="C149" s="198" t="n">
        <v>137113.78</v>
      </c>
    </row>
    <row r="150" customFormat="false" ht="15.75" hidden="false" customHeight="false" outlineLevel="0" collapsed="false">
      <c r="B150" s="197" t="s">
        <v>350</v>
      </c>
      <c r="C150" s="198" t="n">
        <v>9600</v>
      </c>
    </row>
    <row r="151" customFormat="false" ht="15.75" hidden="false" customHeight="false" outlineLevel="0" collapsed="false">
      <c r="B151" s="197" t="s">
        <v>351</v>
      </c>
      <c r="C151" s="198" t="n">
        <v>27998.29</v>
      </c>
    </row>
    <row r="152" customFormat="false" ht="15.75" hidden="false" customHeight="false" outlineLevel="0" collapsed="false">
      <c r="B152" s="197" t="s">
        <v>317</v>
      </c>
      <c r="C152" s="198" t="n">
        <v>41716.22</v>
      </c>
    </row>
    <row r="153" customFormat="false" ht="15.75" hidden="false" customHeight="false" outlineLevel="0" collapsed="false">
      <c r="B153" s="195" t="s">
        <v>352</v>
      </c>
      <c r="C153" s="196" t="n">
        <v>41797.92</v>
      </c>
    </row>
    <row r="154" customFormat="false" ht="15.75" hidden="false" customHeight="false" outlineLevel="0" collapsed="false">
      <c r="B154" s="197" t="s">
        <v>286</v>
      </c>
      <c r="C154" s="198" t="n">
        <v>32496.6</v>
      </c>
    </row>
    <row r="155" customFormat="false" ht="15.75" hidden="false" customHeight="false" outlineLevel="0" collapsed="false">
      <c r="B155" s="197" t="s">
        <v>287</v>
      </c>
      <c r="C155" s="198" t="n">
        <v>163.38</v>
      </c>
    </row>
    <row r="156" customFormat="false" ht="15.75" hidden="false" customHeight="false" outlineLevel="0" collapsed="false">
      <c r="B156" s="197" t="s">
        <v>288</v>
      </c>
      <c r="C156" s="198" t="n">
        <v>1671.54</v>
      </c>
    </row>
    <row r="157" customFormat="false" ht="15.75" hidden="false" customHeight="false" outlineLevel="0" collapsed="false">
      <c r="B157" s="197" t="s">
        <v>289</v>
      </c>
      <c r="C157" s="198" t="n">
        <v>1806.9</v>
      </c>
    </row>
    <row r="158" customFormat="false" ht="15.75" hidden="false" customHeight="false" outlineLevel="0" collapsed="false">
      <c r="B158" s="197" t="s">
        <v>290</v>
      </c>
      <c r="C158" s="198" t="n">
        <v>1806.9</v>
      </c>
    </row>
    <row r="159" customFormat="false" ht="15.75" hidden="false" customHeight="false" outlineLevel="0" collapsed="false">
      <c r="B159" s="197" t="s">
        <v>325</v>
      </c>
      <c r="C159" s="198" t="n">
        <v>695</v>
      </c>
    </row>
    <row r="160" customFormat="false" ht="15.75" hidden="false" customHeight="false" outlineLevel="0" collapsed="false">
      <c r="B160" s="197" t="s">
        <v>302</v>
      </c>
      <c r="C160" s="198" t="n">
        <v>544</v>
      </c>
    </row>
    <row r="161" customFormat="false" ht="15.75" hidden="false" customHeight="false" outlineLevel="0" collapsed="false">
      <c r="B161" s="197" t="s">
        <v>309</v>
      </c>
      <c r="C161" s="198" t="n">
        <v>373.6</v>
      </c>
    </row>
    <row r="162" customFormat="false" ht="15.75" hidden="false" customHeight="false" outlineLevel="0" collapsed="false">
      <c r="B162" s="197" t="s">
        <v>312</v>
      </c>
      <c r="C162" s="198" t="n">
        <v>240</v>
      </c>
    </row>
    <row r="163" customFormat="false" ht="15.75" hidden="false" customHeight="false" outlineLevel="0" collapsed="false">
      <c r="B163" s="197" t="s">
        <v>316</v>
      </c>
      <c r="C163" s="198" t="n">
        <v>2000</v>
      </c>
    </row>
    <row r="164" customFormat="false" ht="15.75" hidden="false" customHeight="false" outlineLevel="0" collapsed="false">
      <c r="B164" s="195" t="s">
        <v>353</v>
      </c>
      <c r="C164" s="196" t="n">
        <v>216993.26</v>
      </c>
    </row>
    <row r="165" customFormat="false" ht="15.75" hidden="false" customHeight="false" outlineLevel="0" collapsed="false">
      <c r="B165" s="197" t="s">
        <v>286</v>
      </c>
      <c r="C165" s="198" t="n">
        <v>55567.09</v>
      </c>
    </row>
    <row r="166" customFormat="false" ht="15.75" hidden="false" customHeight="false" outlineLevel="0" collapsed="false">
      <c r="B166" s="197" t="s">
        <v>287</v>
      </c>
      <c r="C166" s="198" t="n">
        <v>218.04</v>
      </c>
    </row>
    <row r="167" customFormat="false" ht="15.75" hidden="false" customHeight="false" outlineLevel="0" collapsed="false">
      <c r="B167" s="197" t="s">
        <v>288</v>
      </c>
      <c r="C167" s="198" t="n">
        <v>2734.55</v>
      </c>
    </row>
    <row r="168" customFormat="false" ht="15.75" hidden="false" customHeight="false" outlineLevel="0" collapsed="false">
      <c r="B168" s="197" t="s">
        <v>289</v>
      </c>
      <c r="C168" s="198" t="n">
        <v>3080.02</v>
      </c>
    </row>
    <row r="169" customFormat="false" ht="15.75" hidden="false" customHeight="false" outlineLevel="0" collapsed="false">
      <c r="B169" s="197" t="s">
        <v>290</v>
      </c>
      <c r="C169" s="198" t="n">
        <v>3080.02</v>
      </c>
    </row>
    <row r="170" customFormat="false" ht="15.75" hidden="false" customHeight="false" outlineLevel="0" collapsed="false">
      <c r="B170" s="197" t="s">
        <v>292</v>
      </c>
      <c r="C170" s="198" t="n">
        <v>489.8</v>
      </c>
    </row>
    <row r="171" customFormat="false" ht="15.75" hidden="false" customHeight="false" outlineLevel="0" collapsed="false">
      <c r="B171" s="197" t="s">
        <v>333</v>
      </c>
      <c r="C171" s="198" t="n">
        <v>390</v>
      </c>
    </row>
    <row r="172" customFormat="false" ht="15.75" hidden="false" customHeight="false" outlineLevel="0" collapsed="false">
      <c r="B172" s="197" t="s">
        <v>325</v>
      </c>
      <c r="C172" s="198" t="n">
        <v>370</v>
      </c>
    </row>
    <row r="173" customFormat="false" ht="15.75" hidden="false" customHeight="false" outlineLevel="0" collapsed="false">
      <c r="B173" s="197" t="s">
        <v>301</v>
      </c>
      <c r="C173" s="198" t="n">
        <v>48.16</v>
      </c>
    </row>
    <row r="174" customFormat="false" ht="15.75" hidden="false" customHeight="false" outlineLevel="0" collapsed="false">
      <c r="B174" s="197" t="s">
        <v>302</v>
      </c>
      <c r="C174" s="198" t="n">
        <v>1032.02</v>
      </c>
    </row>
    <row r="175" customFormat="false" ht="15.75" hidden="false" customHeight="false" outlineLevel="0" collapsed="false">
      <c r="B175" s="197" t="s">
        <v>354</v>
      </c>
      <c r="C175" s="198" t="n">
        <v>338</v>
      </c>
    </row>
    <row r="176" customFormat="false" ht="15.75" hidden="false" customHeight="false" outlineLevel="0" collapsed="false">
      <c r="B176" s="197" t="s">
        <v>312</v>
      </c>
      <c r="C176" s="198" t="n">
        <v>240</v>
      </c>
    </row>
    <row r="177" customFormat="false" ht="15.75" hidden="false" customHeight="false" outlineLevel="0" collapsed="false">
      <c r="B177" s="197" t="s">
        <v>315</v>
      </c>
      <c r="C177" s="198" t="n">
        <v>90238.56</v>
      </c>
    </row>
    <row r="178" customFormat="false" ht="15.75" hidden="false" customHeight="false" outlineLevel="0" collapsed="false">
      <c r="B178" s="197" t="s">
        <v>316</v>
      </c>
      <c r="C178" s="198" t="n">
        <v>59167</v>
      </c>
    </row>
    <row r="179" customFormat="false" ht="15.75" hidden="false" customHeight="false" outlineLevel="0" collapsed="false">
      <c r="B179" s="195" t="s">
        <v>355</v>
      </c>
      <c r="C179" s="196" t="n">
        <v>29006.76</v>
      </c>
    </row>
    <row r="180" customFormat="false" ht="15.75" hidden="false" customHeight="false" outlineLevel="0" collapsed="false">
      <c r="B180" s="197" t="s">
        <v>286</v>
      </c>
      <c r="C180" s="198" t="n">
        <v>23410.38</v>
      </c>
    </row>
    <row r="181" customFormat="false" ht="15.75" hidden="false" customHeight="false" outlineLevel="0" collapsed="false">
      <c r="B181" s="197" t="s">
        <v>287</v>
      </c>
      <c r="C181" s="198" t="n">
        <v>80.16</v>
      </c>
    </row>
    <row r="182" customFormat="false" ht="15.75" hidden="false" customHeight="false" outlineLevel="0" collapsed="false">
      <c r="B182" s="197" t="s">
        <v>288</v>
      </c>
      <c r="C182" s="198" t="n">
        <v>1238.19</v>
      </c>
    </row>
    <row r="183" customFormat="false" ht="15.75" hidden="false" customHeight="false" outlineLevel="0" collapsed="false">
      <c r="B183" s="197" t="s">
        <v>289</v>
      </c>
      <c r="C183" s="198" t="n">
        <v>1301.55</v>
      </c>
    </row>
    <row r="184" customFormat="false" ht="15.75" hidden="false" customHeight="false" outlineLevel="0" collapsed="false">
      <c r="B184" s="197" t="s">
        <v>290</v>
      </c>
      <c r="C184" s="198" t="n">
        <v>1301.55</v>
      </c>
    </row>
    <row r="185" customFormat="false" ht="15.75" hidden="false" customHeight="false" outlineLevel="0" collapsed="false">
      <c r="B185" s="197" t="s">
        <v>299</v>
      </c>
      <c r="C185" s="198" t="n">
        <v>10</v>
      </c>
    </row>
    <row r="186" customFormat="false" ht="15.75" hidden="false" customHeight="false" outlineLevel="0" collapsed="false">
      <c r="B186" s="197" t="s">
        <v>333</v>
      </c>
      <c r="C186" s="198" t="n">
        <v>352</v>
      </c>
    </row>
    <row r="187" customFormat="false" ht="15.75" hidden="false" customHeight="false" outlineLevel="0" collapsed="false">
      <c r="B187" s="197" t="s">
        <v>325</v>
      </c>
      <c r="C187" s="198" t="n">
        <v>450</v>
      </c>
    </row>
    <row r="188" customFormat="false" ht="15.75" hidden="false" customHeight="false" outlineLevel="0" collapsed="false">
      <c r="B188" s="197" t="s">
        <v>302</v>
      </c>
      <c r="C188" s="198" t="n">
        <v>622.93</v>
      </c>
    </row>
    <row r="189" customFormat="false" ht="15.75" hidden="false" customHeight="false" outlineLevel="0" collapsed="false">
      <c r="B189" s="197" t="s">
        <v>312</v>
      </c>
      <c r="C189" s="198" t="n">
        <v>240</v>
      </c>
    </row>
    <row r="190" customFormat="false" ht="15.75" hidden="false" customHeight="false" outlineLevel="0" collapsed="false">
      <c r="B190" s="195" t="s">
        <v>356</v>
      </c>
      <c r="C190" s="196" t="n">
        <v>54789.87</v>
      </c>
    </row>
    <row r="191" customFormat="false" ht="15.75" hidden="false" customHeight="false" outlineLevel="0" collapsed="false">
      <c r="B191" s="197" t="s">
        <v>286</v>
      </c>
      <c r="C191" s="198" t="n">
        <v>45233.37</v>
      </c>
    </row>
    <row r="192" customFormat="false" ht="15.75" hidden="false" customHeight="false" outlineLevel="0" collapsed="false">
      <c r="B192" s="197" t="s">
        <v>287</v>
      </c>
      <c r="C192" s="198" t="n">
        <v>191.87</v>
      </c>
    </row>
    <row r="193" customFormat="false" ht="15.75" hidden="false" customHeight="false" outlineLevel="0" collapsed="false">
      <c r="B193" s="197" t="s">
        <v>288</v>
      </c>
      <c r="C193" s="198" t="n">
        <v>2347.72</v>
      </c>
    </row>
    <row r="194" customFormat="false" ht="15.75" hidden="false" customHeight="false" outlineLevel="0" collapsed="false">
      <c r="B194" s="197" t="s">
        <v>289</v>
      </c>
      <c r="C194" s="198" t="n">
        <v>2514.38</v>
      </c>
    </row>
    <row r="195" customFormat="false" ht="15.75" hidden="false" customHeight="false" outlineLevel="0" collapsed="false">
      <c r="B195" s="197" t="s">
        <v>290</v>
      </c>
      <c r="C195" s="198" t="n">
        <v>2514.38</v>
      </c>
    </row>
    <row r="196" customFormat="false" ht="15.75" hidden="false" customHeight="false" outlineLevel="0" collapsed="false">
      <c r="B196" s="197" t="s">
        <v>301</v>
      </c>
      <c r="C196" s="198" t="n">
        <v>465</v>
      </c>
    </row>
    <row r="197" customFormat="false" ht="15.75" hidden="false" customHeight="false" outlineLevel="0" collapsed="false">
      <c r="B197" s="197" t="s">
        <v>302</v>
      </c>
      <c r="C197" s="198" t="n">
        <v>1185.15</v>
      </c>
    </row>
    <row r="198" customFormat="false" ht="15.75" hidden="false" customHeight="false" outlineLevel="0" collapsed="false">
      <c r="B198" s="197" t="s">
        <v>303</v>
      </c>
      <c r="C198" s="198" t="n">
        <v>98</v>
      </c>
    </row>
    <row r="199" customFormat="false" ht="15.75" hidden="false" customHeight="false" outlineLevel="0" collapsed="false">
      <c r="B199" s="197" t="s">
        <v>312</v>
      </c>
      <c r="C199" s="198" t="n">
        <v>240</v>
      </c>
    </row>
    <row r="200" customFormat="false" ht="15.75" hidden="false" customHeight="false" outlineLevel="0" collapsed="false">
      <c r="B200" s="195" t="s">
        <v>357</v>
      </c>
      <c r="C200" s="196" t="n">
        <v>115507.68</v>
      </c>
    </row>
    <row r="201" customFormat="false" ht="15.75" hidden="false" customHeight="false" outlineLevel="0" collapsed="false">
      <c r="B201" s="197" t="s">
        <v>286</v>
      </c>
      <c r="C201" s="198" t="n">
        <v>24924.6</v>
      </c>
    </row>
    <row r="202" customFormat="false" ht="15.75" hidden="false" customHeight="false" outlineLevel="0" collapsed="false">
      <c r="B202" s="197" t="s">
        <v>287</v>
      </c>
      <c r="C202" s="198" t="n">
        <v>87.9</v>
      </c>
    </row>
    <row r="203" customFormat="false" ht="15.75" hidden="false" customHeight="false" outlineLevel="0" collapsed="false">
      <c r="B203" s="197" t="s">
        <v>288</v>
      </c>
      <c r="C203" s="198" t="n">
        <v>1423.29</v>
      </c>
    </row>
    <row r="204" customFormat="false" ht="15.75" hidden="false" customHeight="false" outlineLevel="0" collapsed="false">
      <c r="B204" s="197" t="s">
        <v>289</v>
      </c>
      <c r="C204" s="198" t="n">
        <v>1391.49</v>
      </c>
    </row>
    <row r="205" customFormat="false" ht="15.75" hidden="false" customHeight="false" outlineLevel="0" collapsed="false">
      <c r="B205" s="197" t="s">
        <v>290</v>
      </c>
      <c r="C205" s="198" t="n">
        <v>1391.49</v>
      </c>
    </row>
    <row r="206" customFormat="false" ht="15.75" hidden="false" customHeight="false" outlineLevel="0" collapsed="false">
      <c r="B206" s="197" t="s">
        <v>292</v>
      </c>
      <c r="C206" s="198" t="n">
        <v>250.8</v>
      </c>
    </row>
    <row r="207" customFormat="false" ht="15.75" hidden="false" customHeight="false" outlineLevel="0" collapsed="false">
      <c r="B207" s="197" t="s">
        <v>325</v>
      </c>
      <c r="C207" s="198" t="n">
        <v>640</v>
      </c>
    </row>
    <row r="208" customFormat="false" ht="15.75" hidden="false" customHeight="false" outlineLevel="0" collapsed="false">
      <c r="B208" s="197" t="s">
        <v>302</v>
      </c>
      <c r="C208" s="198" t="n">
        <v>627.45</v>
      </c>
    </row>
    <row r="209" customFormat="false" ht="15.75" hidden="false" customHeight="false" outlineLevel="0" collapsed="false">
      <c r="B209" s="197" t="s">
        <v>309</v>
      </c>
      <c r="C209" s="198" t="n">
        <v>60</v>
      </c>
    </row>
    <row r="210" customFormat="false" ht="15.75" hidden="false" customHeight="false" outlineLevel="0" collapsed="false">
      <c r="B210" s="197" t="s">
        <v>312</v>
      </c>
      <c r="C210" s="198" t="n">
        <v>240</v>
      </c>
    </row>
    <row r="211" customFormat="false" ht="15.75" hidden="false" customHeight="false" outlineLevel="0" collapsed="false">
      <c r="B211" s="197" t="s">
        <v>358</v>
      </c>
      <c r="C211" s="198" t="n">
        <v>45971.96</v>
      </c>
    </row>
    <row r="212" customFormat="false" ht="15.75" hidden="false" customHeight="false" outlineLevel="0" collapsed="false">
      <c r="B212" s="197" t="s">
        <v>346</v>
      </c>
      <c r="C212" s="198" t="n">
        <v>31031.94</v>
      </c>
    </row>
    <row r="213" customFormat="false" ht="15.75" hidden="false" customHeight="false" outlineLevel="0" collapsed="false">
      <c r="B213" s="197" t="s">
        <v>348</v>
      </c>
      <c r="C213" s="198" t="n">
        <v>2264</v>
      </c>
    </row>
    <row r="214" customFormat="false" ht="15.75" hidden="false" customHeight="false" outlineLevel="0" collapsed="false">
      <c r="B214" s="197" t="s">
        <v>317</v>
      </c>
      <c r="C214" s="198" t="n">
        <v>5202.76</v>
      </c>
    </row>
    <row r="215" customFormat="false" ht="15.75" hidden="false" customHeight="false" outlineLevel="0" collapsed="false">
      <c r="B215" s="195" t="s">
        <v>359</v>
      </c>
      <c r="C215" s="196" t="n">
        <v>1661459</v>
      </c>
    </row>
    <row r="216" customFormat="false" ht="15.75" hidden="false" customHeight="false" outlineLevel="0" collapsed="false">
      <c r="B216" s="197" t="s">
        <v>286</v>
      </c>
      <c r="C216" s="198" t="n">
        <v>1311914.56</v>
      </c>
    </row>
    <row r="217" customFormat="false" ht="15.75" hidden="false" customHeight="false" outlineLevel="0" collapsed="false">
      <c r="B217" s="197" t="s">
        <v>287</v>
      </c>
      <c r="C217" s="198" t="n">
        <v>11671.73</v>
      </c>
    </row>
    <row r="218" customFormat="false" ht="15.75" hidden="false" customHeight="false" outlineLevel="0" collapsed="false">
      <c r="B218" s="197" t="s">
        <v>288</v>
      </c>
      <c r="C218" s="198" t="n">
        <v>78308.03</v>
      </c>
    </row>
    <row r="219" customFormat="false" ht="15.75" hidden="false" customHeight="false" outlineLevel="0" collapsed="false">
      <c r="B219" s="197" t="s">
        <v>289</v>
      </c>
      <c r="C219" s="198" t="n">
        <v>73785.75</v>
      </c>
    </row>
    <row r="220" customFormat="false" ht="15.75" hidden="false" customHeight="false" outlineLevel="0" collapsed="false">
      <c r="B220" s="197" t="s">
        <v>290</v>
      </c>
      <c r="C220" s="198" t="n">
        <v>73785.75</v>
      </c>
    </row>
    <row r="221" customFormat="false" ht="15.75" hidden="false" customHeight="false" outlineLevel="0" collapsed="false">
      <c r="B221" s="197" t="s">
        <v>319</v>
      </c>
      <c r="C221" s="198" t="n">
        <v>21787.33</v>
      </c>
    </row>
    <row r="222" customFormat="false" ht="15.75" hidden="false" customHeight="false" outlineLevel="0" collapsed="false">
      <c r="B222" s="197" t="s">
        <v>320</v>
      </c>
      <c r="C222" s="198" t="n">
        <v>5794.15</v>
      </c>
    </row>
    <row r="223" customFormat="false" ht="15.75" hidden="false" customHeight="false" outlineLevel="0" collapsed="false">
      <c r="B223" s="197" t="s">
        <v>339</v>
      </c>
      <c r="C223" s="198" t="n">
        <v>1008.9</v>
      </c>
    </row>
    <row r="224" customFormat="false" ht="15.75" hidden="false" customHeight="false" outlineLevel="0" collapsed="false">
      <c r="B224" s="197" t="s">
        <v>295</v>
      </c>
      <c r="C224" s="198" t="n">
        <v>549.32</v>
      </c>
    </row>
    <row r="225" customFormat="false" ht="15.75" hidden="false" customHeight="false" outlineLevel="0" collapsed="false">
      <c r="B225" s="197" t="s">
        <v>297</v>
      </c>
      <c r="C225" s="198" t="n">
        <v>625.23</v>
      </c>
    </row>
    <row r="226" customFormat="false" ht="15.75" hidden="false" customHeight="false" outlineLevel="0" collapsed="false">
      <c r="B226" s="197" t="s">
        <v>323</v>
      </c>
      <c r="C226" s="198" t="n">
        <v>306</v>
      </c>
    </row>
    <row r="227" customFormat="false" ht="15.75" hidden="false" customHeight="false" outlineLevel="0" collapsed="false">
      <c r="B227" s="197" t="s">
        <v>324</v>
      </c>
      <c r="C227" s="198" t="n">
        <v>110</v>
      </c>
    </row>
    <row r="228" customFormat="false" ht="15.75" hidden="false" customHeight="false" outlineLevel="0" collapsed="false">
      <c r="B228" s="197" t="s">
        <v>325</v>
      </c>
      <c r="C228" s="198" t="n">
        <v>290</v>
      </c>
    </row>
    <row r="229" customFormat="false" ht="15.75" hidden="false" customHeight="false" outlineLevel="0" collapsed="false">
      <c r="B229" s="197" t="s">
        <v>301</v>
      </c>
      <c r="C229" s="198" t="n">
        <v>1930.9</v>
      </c>
    </row>
    <row r="230" customFormat="false" ht="15.75" hidden="false" customHeight="false" outlineLevel="0" collapsed="false">
      <c r="B230" s="197" t="s">
        <v>302</v>
      </c>
      <c r="C230" s="198" t="n">
        <v>9147.28</v>
      </c>
    </row>
    <row r="231" customFormat="false" ht="15.75" hidden="false" customHeight="false" outlineLevel="0" collapsed="false">
      <c r="B231" s="197" t="s">
        <v>303</v>
      </c>
      <c r="C231" s="198" t="n">
        <v>180</v>
      </c>
    </row>
    <row r="232" customFormat="false" ht="15.75" hidden="false" customHeight="false" outlineLevel="0" collapsed="false">
      <c r="B232" s="197" t="s">
        <v>360</v>
      </c>
      <c r="C232" s="198" t="n">
        <v>25295.03</v>
      </c>
    </row>
    <row r="233" customFormat="false" ht="15.75" hidden="false" customHeight="false" outlineLevel="0" collapsed="false">
      <c r="B233" s="197" t="s">
        <v>342</v>
      </c>
      <c r="C233" s="198" t="n">
        <v>2726.8</v>
      </c>
    </row>
    <row r="234" customFormat="false" ht="15.75" hidden="false" customHeight="false" outlineLevel="0" collapsed="false">
      <c r="B234" s="197" t="s">
        <v>327</v>
      </c>
      <c r="C234" s="198" t="n">
        <v>2166.8</v>
      </c>
    </row>
    <row r="235" customFormat="false" ht="15.75" hidden="false" customHeight="false" outlineLevel="0" collapsed="false">
      <c r="B235" s="197" t="s">
        <v>361</v>
      </c>
      <c r="C235" s="198" t="n">
        <v>1970.65</v>
      </c>
    </row>
    <row r="236" customFormat="false" ht="15.75" hidden="false" customHeight="false" outlineLevel="0" collapsed="false">
      <c r="B236" s="197" t="s">
        <v>362</v>
      </c>
      <c r="C236" s="198" t="n">
        <v>7833.3</v>
      </c>
    </row>
    <row r="237" customFormat="false" ht="15.75" hidden="false" customHeight="false" outlineLevel="0" collapsed="false">
      <c r="B237" s="197" t="s">
        <v>363</v>
      </c>
      <c r="C237" s="198" t="n">
        <v>985.5</v>
      </c>
    </row>
    <row r="238" customFormat="false" ht="15.75" hidden="false" customHeight="false" outlineLevel="0" collapsed="false">
      <c r="B238" s="197" t="s">
        <v>328</v>
      </c>
      <c r="C238" s="198" t="n">
        <v>14409.43</v>
      </c>
    </row>
    <row r="239" customFormat="false" ht="15.75" hidden="false" customHeight="false" outlineLevel="0" collapsed="false">
      <c r="B239" s="197" t="s">
        <v>329</v>
      </c>
      <c r="C239" s="198" t="n">
        <v>1074.08</v>
      </c>
    </row>
    <row r="240" customFormat="false" ht="15.75" hidden="false" customHeight="false" outlineLevel="0" collapsed="false">
      <c r="B240" s="197" t="s">
        <v>306</v>
      </c>
      <c r="C240" s="198" t="n">
        <v>991.2</v>
      </c>
    </row>
    <row r="241" customFormat="false" ht="15.75" hidden="false" customHeight="false" outlineLevel="0" collapsed="false">
      <c r="B241" s="197" t="s">
        <v>307</v>
      </c>
      <c r="C241" s="198" t="n">
        <v>6142.2</v>
      </c>
    </row>
    <row r="242" customFormat="false" ht="15.75" hidden="false" customHeight="false" outlineLevel="0" collapsed="false">
      <c r="B242" s="197" t="s">
        <v>308</v>
      </c>
      <c r="C242" s="198" t="n">
        <v>504.95</v>
      </c>
    </row>
    <row r="243" customFormat="false" ht="15.75" hidden="false" customHeight="false" outlineLevel="0" collapsed="false">
      <c r="B243" s="197" t="s">
        <v>364</v>
      </c>
      <c r="C243" s="198" t="n">
        <v>1812.63</v>
      </c>
    </row>
    <row r="244" customFormat="false" ht="15.75" hidden="false" customHeight="false" outlineLevel="0" collapsed="false">
      <c r="B244" s="197" t="s">
        <v>309</v>
      </c>
      <c r="C244" s="198" t="n">
        <v>3884</v>
      </c>
    </row>
    <row r="245" customFormat="false" ht="15.75" hidden="false" customHeight="false" outlineLevel="0" collapsed="false">
      <c r="B245" s="197" t="s">
        <v>312</v>
      </c>
      <c r="C245" s="198" t="n">
        <v>467.5</v>
      </c>
    </row>
    <row r="246" customFormat="false" ht="15.75" hidden="false" customHeight="false" outlineLevel="0" collapsed="false">
      <c r="B246" s="195" t="s">
        <v>365</v>
      </c>
      <c r="C246" s="196" t="n">
        <v>191204.38</v>
      </c>
    </row>
    <row r="247" customFormat="false" ht="15.75" hidden="false" customHeight="false" outlineLevel="0" collapsed="false">
      <c r="B247" s="197" t="s">
        <v>286</v>
      </c>
      <c r="C247" s="198" t="n">
        <v>78709.74</v>
      </c>
    </row>
    <row r="248" customFormat="false" ht="15.75" hidden="false" customHeight="false" outlineLevel="0" collapsed="false">
      <c r="B248" s="197" t="s">
        <v>287</v>
      </c>
      <c r="C248" s="198" t="n">
        <v>521.92</v>
      </c>
    </row>
    <row r="249" customFormat="false" ht="15.75" hidden="false" customHeight="false" outlineLevel="0" collapsed="false">
      <c r="B249" s="197" t="s">
        <v>288</v>
      </c>
      <c r="C249" s="198" t="n">
        <v>4038.33</v>
      </c>
    </row>
    <row r="250" customFormat="false" ht="15.75" hidden="false" customHeight="false" outlineLevel="0" collapsed="false">
      <c r="B250" s="197" t="s">
        <v>289</v>
      </c>
      <c r="C250" s="198" t="n">
        <v>4382.97</v>
      </c>
    </row>
    <row r="251" customFormat="false" ht="15.75" hidden="false" customHeight="false" outlineLevel="0" collapsed="false">
      <c r="B251" s="197" t="s">
        <v>290</v>
      </c>
      <c r="C251" s="198" t="n">
        <v>4382.97</v>
      </c>
    </row>
    <row r="252" customFormat="false" ht="15.75" hidden="false" customHeight="false" outlineLevel="0" collapsed="false">
      <c r="B252" s="197" t="s">
        <v>319</v>
      </c>
      <c r="C252" s="198" t="n">
        <v>8772.63</v>
      </c>
    </row>
    <row r="253" customFormat="false" ht="15.75" hidden="false" customHeight="false" outlineLevel="0" collapsed="false">
      <c r="B253" s="197" t="s">
        <v>320</v>
      </c>
      <c r="C253" s="198" t="n">
        <v>3579.03</v>
      </c>
    </row>
    <row r="254" customFormat="false" ht="15.75" hidden="false" customHeight="false" outlineLevel="0" collapsed="false">
      <c r="B254" s="197" t="s">
        <v>339</v>
      </c>
      <c r="C254" s="198" t="n">
        <v>300.44</v>
      </c>
    </row>
    <row r="255" customFormat="false" ht="15.75" hidden="false" customHeight="false" outlineLevel="0" collapsed="false">
      <c r="B255" s="197" t="s">
        <v>295</v>
      </c>
      <c r="C255" s="198" t="n">
        <v>232.99</v>
      </c>
    </row>
    <row r="256" customFormat="false" ht="15.75" hidden="false" customHeight="false" outlineLevel="0" collapsed="false">
      <c r="B256" s="197" t="s">
        <v>297</v>
      </c>
      <c r="C256" s="198" t="n">
        <v>726.75</v>
      </c>
    </row>
    <row r="257" customFormat="false" ht="15.75" hidden="false" customHeight="false" outlineLevel="0" collapsed="false">
      <c r="B257" s="197" t="s">
        <v>323</v>
      </c>
      <c r="C257" s="198" t="n">
        <v>17933.68</v>
      </c>
    </row>
    <row r="258" customFormat="false" ht="15.75" hidden="false" customHeight="false" outlineLevel="0" collapsed="false">
      <c r="B258" s="197" t="s">
        <v>324</v>
      </c>
      <c r="C258" s="198" t="n">
        <v>951</v>
      </c>
    </row>
    <row r="259" customFormat="false" ht="15.75" hidden="false" customHeight="false" outlineLevel="0" collapsed="false">
      <c r="B259" s="197" t="s">
        <v>333</v>
      </c>
      <c r="C259" s="198" t="n">
        <v>8827.5</v>
      </c>
    </row>
    <row r="260" customFormat="false" ht="15.75" hidden="false" customHeight="false" outlineLevel="0" collapsed="false">
      <c r="B260" s="197" t="s">
        <v>325</v>
      </c>
      <c r="C260" s="198" t="n">
        <v>250</v>
      </c>
    </row>
    <row r="261" customFormat="false" ht="15.75" hidden="false" customHeight="false" outlineLevel="0" collapsed="false">
      <c r="B261" s="197" t="s">
        <v>340</v>
      </c>
      <c r="C261" s="198" t="n">
        <v>150</v>
      </c>
    </row>
    <row r="262" customFormat="false" ht="15.75" hidden="false" customHeight="false" outlineLevel="0" collapsed="false">
      <c r="B262" s="197" t="s">
        <v>301</v>
      </c>
      <c r="C262" s="198" t="n">
        <v>7488.63</v>
      </c>
    </row>
    <row r="263" customFormat="false" ht="15.75" hidden="false" customHeight="false" outlineLevel="0" collapsed="false">
      <c r="B263" s="197" t="s">
        <v>302</v>
      </c>
      <c r="C263" s="198" t="n">
        <v>2505.38</v>
      </c>
    </row>
    <row r="264" customFormat="false" ht="15.75" hidden="false" customHeight="false" outlineLevel="0" collapsed="false">
      <c r="B264" s="197" t="s">
        <v>303</v>
      </c>
      <c r="C264" s="198" t="n">
        <v>5025.95</v>
      </c>
    </row>
    <row r="265" customFormat="false" ht="15.75" hidden="false" customHeight="false" outlineLevel="0" collapsed="false">
      <c r="B265" s="197" t="s">
        <v>360</v>
      </c>
      <c r="C265" s="198" t="n">
        <v>3588.09</v>
      </c>
    </row>
    <row r="266" customFormat="false" ht="15.75" hidden="false" customHeight="false" outlineLevel="0" collapsed="false">
      <c r="B266" s="197" t="s">
        <v>342</v>
      </c>
      <c r="C266" s="198" t="n">
        <v>1661.08</v>
      </c>
    </row>
    <row r="267" customFormat="false" ht="15.75" hidden="false" customHeight="false" outlineLevel="0" collapsed="false">
      <c r="B267" s="197" t="s">
        <v>354</v>
      </c>
      <c r="C267" s="198" t="n">
        <v>1319</v>
      </c>
    </row>
    <row r="268" customFormat="false" ht="15.75" hidden="false" customHeight="false" outlineLevel="0" collapsed="false">
      <c r="B268" s="197" t="s">
        <v>366</v>
      </c>
      <c r="C268" s="198" t="n">
        <v>20</v>
      </c>
    </row>
    <row r="269" customFormat="false" ht="15.75" hidden="false" customHeight="false" outlineLevel="0" collapsed="false">
      <c r="B269" s="197" t="s">
        <v>327</v>
      </c>
      <c r="C269" s="198" t="n">
        <v>8067.01</v>
      </c>
    </row>
    <row r="270" customFormat="false" ht="15.75" hidden="false" customHeight="false" outlineLevel="0" collapsed="false">
      <c r="B270" s="197" t="s">
        <v>363</v>
      </c>
      <c r="C270" s="198" t="n">
        <v>536</v>
      </c>
    </row>
    <row r="271" customFormat="false" ht="15.75" hidden="false" customHeight="false" outlineLevel="0" collapsed="false">
      <c r="B271" s="197" t="s">
        <v>328</v>
      </c>
      <c r="C271" s="198" t="n">
        <v>1083.29</v>
      </c>
    </row>
    <row r="272" customFormat="false" ht="15.75" hidden="false" customHeight="false" outlineLevel="0" collapsed="false">
      <c r="B272" s="197" t="s">
        <v>329</v>
      </c>
      <c r="C272" s="198" t="n">
        <v>210</v>
      </c>
    </row>
    <row r="273" customFormat="false" ht="15.75" hidden="false" customHeight="false" outlineLevel="0" collapsed="false">
      <c r="B273" s="197" t="s">
        <v>306</v>
      </c>
      <c r="C273" s="198" t="n">
        <v>153.4</v>
      </c>
    </row>
    <row r="274" customFormat="false" ht="15.75" hidden="false" customHeight="false" outlineLevel="0" collapsed="false">
      <c r="B274" s="197" t="s">
        <v>308</v>
      </c>
      <c r="C274" s="198" t="n">
        <v>2647.06</v>
      </c>
    </row>
    <row r="275" customFormat="false" ht="15.75" hidden="false" customHeight="false" outlineLevel="0" collapsed="false">
      <c r="B275" s="197" t="s">
        <v>364</v>
      </c>
      <c r="C275" s="198" t="n">
        <v>534</v>
      </c>
    </row>
    <row r="276" customFormat="false" ht="15.75" hidden="false" customHeight="false" outlineLevel="0" collapsed="false">
      <c r="B276" s="197" t="s">
        <v>309</v>
      </c>
      <c r="C276" s="198" t="n">
        <v>169.33</v>
      </c>
    </row>
    <row r="277" customFormat="false" ht="15.75" hidden="false" customHeight="false" outlineLevel="0" collapsed="false">
      <c r="B277" s="197" t="s">
        <v>312</v>
      </c>
      <c r="C277" s="198" t="n">
        <v>791.3</v>
      </c>
    </row>
    <row r="278" customFormat="false" ht="15.75" hidden="false" customHeight="false" outlineLevel="0" collapsed="false">
      <c r="B278" s="197" t="s">
        <v>313</v>
      </c>
      <c r="C278" s="198" t="n">
        <v>245.91</v>
      </c>
    </row>
    <row r="279" customFormat="false" ht="15.75" hidden="false" customHeight="false" outlineLevel="0" collapsed="false">
      <c r="B279" s="197" t="s">
        <v>316</v>
      </c>
      <c r="C279" s="198" t="n">
        <v>17400</v>
      </c>
    </row>
    <row r="280" customFormat="false" ht="15.75" hidden="false" customHeight="false" outlineLevel="0" collapsed="false">
      <c r="B280" s="197" t="s">
        <v>349</v>
      </c>
      <c r="C280" s="198" t="n">
        <v>3999</v>
      </c>
    </row>
    <row r="281" customFormat="false" ht="15.75" hidden="false" customHeight="false" outlineLevel="0" collapsed="false">
      <c r="B281" s="195" t="s">
        <v>367</v>
      </c>
      <c r="C281" s="196" t="n">
        <v>448354.76</v>
      </c>
    </row>
    <row r="282" customFormat="false" ht="15.75" hidden="false" customHeight="false" outlineLevel="0" collapsed="false">
      <c r="B282" s="197" t="s">
        <v>286</v>
      </c>
      <c r="C282" s="198" t="n">
        <v>66220.86</v>
      </c>
    </row>
    <row r="283" customFormat="false" ht="15.75" hidden="false" customHeight="false" outlineLevel="0" collapsed="false">
      <c r="B283" s="197" t="s">
        <v>287</v>
      </c>
      <c r="C283" s="198" t="n">
        <v>261.32</v>
      </c>
    </row>
    <row r="284" customFormat="false" ht="15.75" hidden="false" customHeight="false" outlineLevel="0" collapsed="false">
      <c r="B284" s="197" t="s">
        <v>288</v>
      </c>
      <c r="C284" s="198" t="n">
        <v>3326.42</v>
      </c>
    </row>
    <row r="285" customFormat="false" ht="15.75" hidden="false" customHeight="false" outlineLevel="0" collapsed="false">
      <c r="B285" s="197" t="s">
        <v>289</v>
      </c>
      <c r="C285" s="198" t="n">
        <v>3645.12</v>
      </c>
    </row>
    <row r="286" customFormat="false" ht="15.75" hidden="false" customHeight="false" outlineLevel="0" collapsed="false">
      <c r="B286" s="197" t="s">
        <v>290</v>
      </c>
      <c r="C286" s="198" t="n">
        <v>3645.12</v>
      </c>
    </row>
    <row r="287" customFormat="false" ht="15.75" hidden="false" customHeight="false" outlineLevel="0" collapsed="false">
      <c r="B287" s="197" t="s">
        <v>292</v>
      </c>
      <c r="C287" s="198" t="n">
        <v>167.2</v>
      </c>
    </row>
    <row r="288" customFormat="false" ht="15.75" hidden="false" customHeight="false" outlineLevel="0" collapsed="false">
      <c r="B288" s="197" t="s">
        <v>319</v>
      </c>
      <c r="C288" s="198" t="n">
        <v>3199.39</v>
      </c>
    </row>
    <row r="289" customFormat="false" ht="15.75" hidden="false" customHeight="false" outlineLevel="0" collapsed="false">
      <c r="B289" s="197" t="s">
        <v>320</v>
      </c>
      <c r="C289" s="198" t="n">
        <v>800</v>
      </c>
    </row>
    <row r="290" customFormat="false" ht="15.75" hidden="false" customHeight="false" outlineLevel="0" collapsed="false">
      <c r="B290" s="197" t="s">
        <v>299</v>
      </c>
      <c r="C290" s="198" t="n">
        <v>469</v>
      </c>
    </row>
    <row r="291" customFormat="false" ht="15.75" hidden="false" customHeight="false" outlineLevel="0" collapsed="false">
      <c r="B291" s="197" t="s">
        <v>323</v>
      </c>
      <c r="C291" s="198" t="n">
        <v>212</v>
      </c>
    </row>
    <row r="292" customFormat="false" ht="15.75" hidden="false" customHeight="false" outlineLevel="0" collapsed="false">
      <c r="B292" s="197" t="s">
        <v>324</v>
      </c>
      <c r="C292" s="198" t="n">
        <v>285</v>
      </c>
    </row>
    <row r="293" customFormat="false" ht="15.75" hidden="false" customHeight="false" outlineLevel="0" collapsed="false">
      <c r="B293" s="197" t="s">
        <v>333</v>
      </c>
      <c r="C293" s="198" t="n">
        <v>180</v>
      </c>
    </row>
    <row r="294" customFormat="false" ht="15.75" hidden="false" customHeight="false" outlineLevel="0" collapsed="false">
      <c r="B294" s="197" t="s">
        <v>301</v>
      </c>
      <c r="C294" s="198" t="n">
        <v>965</v>
      </c>
    </row>
    <row r="295" customFormat="false" ht="15.75" hidden="false" customHeight="false" outlineLevel="0" collapsed="false">
      <c r="B295" s="197" t="s">
        <v>302</v>
      </c>
      <c r="C295" s="198" t="n">
        <v>1870.38</v>
      </c>
    </row>
    <row r="296" customFormat="false" ht="15.75" hidden="false" customHeight="false" outlineLevel="0" collapsed="false">
      <c r="B296" s="197" t="s">
        <v>303</v>
      </c>
      <c r="C296" s="198" t="n">
        <v>807.4</v>
      </c>
    </row>
    <row r="297" customFormat="false" ht="15.75" hidden="false" customHeight="false" outlineLevel="0" collapsed="false">
      <c r="B297" s="197" t="s">
        <v>342</v>
      </c>
      <c r="C297" s="198" t="n">
        <v>175.75</v>
      </c>
    </row>
    <row r="298" customFormat="false" ht="15.75" hidden="false" customHeight="false" outlineLevel="0" collapsed="false">
      <c r="B298" s="197" t="s">
        <v>326</v>
      </c>
      <c r="C298" s="198" t="n">
        <v>390</v>
      </c>
    </row>
    <row r="299" customFormat="false" ht="15.75" hidden="false" customHeight="false" outlineLevel="0" collapsed="false">
      <c r="B299" s="197" t="s">
        <v>362</v>
      </c>
      <c r="C299" s="198" t="n">
        <v>3073.8</v>
      </c>
    </row>
    <row r="300" customFormat="false" ht="15.75" hidden="false" customHeight="false" outlineLevel="0" collapsed="false">
      <c r="B300" s="197" t="s">
        <v>308</v>
      </c>
      <c r="C300" s="198" t="n">
        <v>256.93</v>
      </c>
    </row>
    <row r="301" customFormat="false" ht="15.75" hidden="false" customHeight="false" outlineLevel="0" collapsed="false">
      <c r="B301" s="197" t="s">
        <v>312</v>
      </c>
      <c r="C301" s="198" t="n">
        <v>959</v>
      </c>
    </row>
    <row r="302" customFormat="false" ht="15.75" hidden="false" customHeight="false" outlineLevel="0" collapsed="false">
      <c r="B302" s="197" t="s">
        <v>314</v>
      </c>
      <c r="C302" s="198" t="n">
        <v>5000</v>
      </c>
    </row>
    <row r="303" customFormat="false" ht="15.75" hidden="false" customHeight="false" outlineLevel="0" collapsed="false">
      <c r="B303" s="197" t="s">
        <v>315</v>
      </c>
      <c r="C303" s="198" t="n">
        <v>40800</v>
      </c>
    </row>
    <row r="304" customFormat="false" ht="15.75" hidden="false" customHeight="false" outlineLevel="0" collapsed="false">
      <c r="B304" s="197" t="s">
        <v>316</v>
      </c>
      <c r="C304" s="198" t="n">
        <v>4200</v>
      </c>
    </row>
    <row r="305" customFormat="false" ht="15.75" hidden="false" customHeight="false" outlineLevel="0" collapsed="false">
      <c r="B305" s="197" t="s">
        <v>368</v>
      </c>
      <c r="C305" s="198" t="n">
        <v>24267.3</v>
      </c>
    </row>
    <row r="306" customFormat="false" ht="15.75" hidden="false" customHeight="false" outlineLevel="0" collapsed="false">
      <c r="B306" s="197" t="s">
        <v>358</v>
      </c>
      <c r="C306" s="198" t="n">
        <v>224843.7</v>
      </c>
    </row>
    <row r="307" customFormat="false" ht="15.75" hidden="false" customHeight="false" outlineLevel="0" collapsed="false">
      <c r="B307" s="197" t="s">
        <v>317</v>
      </c>
      <c r="C307" s="198" t="n">
        <v>3011.42</v>
      </c>
    </row>
    <row r="308" customFormat="false" ht="15.75" hidden="false" customHeight="false" outlineLevel="0" collapsed="false">
      <c r="B308" s="197" t="s">
        <v>369</v>
      </c>
      <c r="C308" s="198" t="n">
        <v>55322.65</v>
      </c>
    </row>
    <row r="309" customFormat="false" ht="15.75" hidden="false" customHeight="false" outlineLevel="0" collapsed="false">
      <c r="B309" s="195" t="s">
        <v>370</v>
      </c>
      <c r="C309" s="196" t="n">
        <v>6801860.44</v>
      </c>
    </row>
    <row r="310" customFormat="false" ht="15.75" hidden="false" customHeight="false" outlineLevel="0" collapsed="false">
      <c r="B310" s="197" t="s">
        <v>286</v>
      </c>
      <c r="C310" s="198" t="n">
        <v>5083691.48</v>
      </c>
    </row>
    <row r="311" customFormat="false" ht="15.75" hidden="false" customHeight="false" outlineLevel="0" collapsed="false">
      <c r="B311" s="197" t="s">
        <v>287</v>
      </c>
      <c r="C311" s="198" t="n">
        <v>19484.85</v>
      </c>
    </row>
    <row r="312" customFormat="false" ht="15.75" hidden="false" customHeight="false" outlineLevel="0" collapsed="false">
      <c r="B312" s="197" t="s">
        <v>288</v>
      </c>
      <c r="C312" s="198" t="n">
        <v>270262.02</v>
      </c>
    </row>
    <row r="313" customFormat="false" ht="15.75" hidden="false" customHeight="false" outlineLevel="0" collapsed="false">
      <c r="B313" s="197" t="s">
        <v>289</v>
      </c>
      <c r="C313" s="198" t="n">
        <v>282809.97</v>
      </c>
    </row>
    <row r="314" customFormat="false" ht="15.75" hidden="false" customHeight="false" outlineLevel="0" collapsed="false">
      <c r="B314" s="197" t="s">
        <v>290</v>
      </c>
      <c r="C314" s="198" t="n">
        <v>282809.97</v>
      </c>
    </row>
    <row r="315" customFormat="false" ht="15.75" hidden="false" customHeight="false" outlineLevel="0" collapsed="false">
      <c r="B315" s="197" t="s">
        <v>371</v>
      </c>
      <c r="C315" s="198" t="n">
        <v>52941.24</v>
      </c>
    </row>
    <row r="316" customFormat="false" ht="15.75" hidden="false" customHeight="false" outlineLevel="0" collapsed="false">
      <c r="B316" s="197" t="s">
        <v>291</v>
      </c>
      <c r="C316" s="198" t="n">
        <v>3890</v>
      </c>
    </row>
    <row r="317" customFormat="false" ht="15.75" hidden="false" customHeight="false" outlineLevel="0" collapsed="false">
      <c r="B317" s="197" t="s">
        <v>292</v>
      </c>
      <c r="C317" s="198" t="n">
        <v>125.4</v>
      </c>
    </row>
    <row r="318" customFormat="false" ht="15.75" hidden="false" customHeight="false" outlineLevel="0" collapsed="false">
      <c r="B318" s="197" t="s">
        <v>319</v>
      </c>
      <c r="C318" s="198" t="n">
        <v>39408.88</v>
      </c>
    </row>
    <row r="319" customFormat="false" ht="15.75" hidden="false" customHeight="false" outlineLevel="0" collapsed="false">
      <c r="B319" s="197" t="s">
        <v>320</v>
      </c>
      <c r="C319" s="198" t="n">
        <v>24272.69</v>
      </c>
    </row>
    <row r="320" customFormat="false" ht="15.75" hidden="false" customHeight="false" outlineLevel="0" collapsed="false">
      <c r="B320" s="197" t="s">
        <v>339</v>
      </c>
      <c r="C320" s="198" t="n">
        <v>2679.82</v>
      </c>
    </row>
    <row r="321" customFormat="false" ht="15.75" hidden="false" customHeight="false" outlineLevel="0" collapsed="false">
      <c r="B321" s="197" t="s">
        <v>295</v>
      </c>
      <c r="C321" s="198" t="n">
        <v>3207.92</v>
      </c>
    </row>
    <row r="322" customFormat="false" ht="15.75" hidden="false" customHeight="false" outlineLevel="0" collapsed="false">
      <c r="B322" s="197" t="s">
        <v>296</v>
      </c>
      <c r="C322" s="198" t="n">
        <v>3586.85</v>
      </c>
    </row>
    <row r="323" customFormat="false" ht="15.75" hidden="false" customHeight="false" outlineLevel="0" collapsed="false">
      <c r="B323" s="197" t="s">
        <v>297</v>
      </c>
      <c r="C323" s="198" t="n">
        <v>660.66</v>
      </c>
    </row>
    <row r="324" customFormat="false" ht="15.75" hidden="false" customHeight="false" outlineLevel="0" collapsed="false">
      <c r="B324" s="197" t="s">
        <v>322</v>
      </c>
      <c r="C324" s="198" t="n">
        <v>240</v>
      </c>
    </row>
    <row r="325" customFormat="false" ht="15.75" hidden="false" customHeight="false" outlineLevel="0" collapsed="false">
      <c r="B325" s="197" t="s">
        <v>298</v>
      </c>
      <c r="C325" s="198" t="n">
        <v>1514.24</v>
      </c>
    </row>
    <row r="326" customFormat="false" ht="15.75" hidden="false" customHeight="false" outlineLevel="0" collapsed="false">
      <c r="B326" s="197" t="s">
        <v>299</v>
      </c>
      <c r="C326" s="198" t="n">
        <v>546</v>
      </c>
    </row>
    <row r="327" customFormat="false" ht="15.75" hidden="false" customHeight="false" outlineLevel="0" collapsed="false">
      <c r="B327" s="197" t="s">
        <v>323</v>
      </c>
      <c r="C327" s="198" t="n">
        <v>23694.75</v>
      </c>
    </row>
    <row r="328" customFormat="false" ht="15.75" hidden="false" customHeight="false" outlineLevel="0" collapsed="false">
      <c r="B328" s="197" t="s">
        <v>324</v>
      </c>
      <c r="C328" s="198" t="n">
        <v>25</v>
      </c>
    </row>
    <row r="329" customFormat="false" ht="15.75" hidden="false" customHeight="false" outlineLevel="0" collapsed="false">
      <c r="B329" s="197" t="s">
        <v>333</v>
      </c>
      <c r="C329" s="198" t="n">
        <v>1029</v>
      </c>
    </row>
    <row r="330" customFormat="false" ht="15.75" hidden="false" customHeight="false" outlineLevel="0" collapsed="false">
      <c r="B330" s="197" t="s">
        <v>301</v>
      </c>
      <c r="C330" s="198" t="n">
        <v>11158.07</v>
      </c>
    </row>
    <row r="331" customFormat="false" ht="15.75" hidden="false" customHeight="false" outlineLevel="0" collapsed="false">
      <c r="B331" s="197" t="s">
        <v>302</v>
      </c>
      <c r="C331" s="198" t="n">
        <v>25913.49</v>
      </c>
    </row>
    <row r="332" customFormat="false" ht="15.75" hidden="false" customHeight="false" outlineLevel="0" collapsed="false">
      <c r="B332" s="197" t="s">
        <v>303</v>
      </c>
      <c r="C332" s="198" t="n">
        <v>24365.52</v>
      </c>
    </row>
    <row r="333" customFormat="false" ht="15.75" hidden="false" customHeight="false" outlineLevel="0" collapsed="false">
      <c r="B333" s="197" t="s">
        <v>342</v>
      </c>
      <c r="C333" s="198" t="n">
        <v>5670.61</v>
      </c>
    </row>
    <row r="334" customFormat="false" ht="15.75" hidden="false" customHeight="false" outlineLevel="0" collapsed="false">
      <c r="B334" s="197" t="s">
        <v>354</v>
      </c>
      <c r="C334" s="198" t="n">
        <v>1703</v>
      </c>
    </row>
    <row r="335" customFormat="false" ht="15.75" hidden="false" customHeight="false" outlineLevel="0" collapsed="false">
      <c r="B335" s="197" t="s">
        <v>327</v>
      </c>
      <c r="C335" s="198" t="n">
        <v>5064.44</v>
      </c>
    </row>
    <row r="336" customFormat="false" ht="15.75" hidden="false" customHeight="false" outlineLevel="0" collapsed="false">
      <c r="B336" s="197" t="s">
        <v>361</v>
      </c>
      <c r="C336" s="198" t="n">
        <v>46020</v>
      </c>
    </row>
    <row r="337" customFormat="false" ht="15.75" hidden="false" customHeight="false" outlineLevel="0" collapsed="false">
      <c r="B337" s="197" t="s">
        <v>362</v>
      </c>
      <c r="C337" s="198" t="n">
        <v>110031.11</v>
      </c>
    </row>
    <row r="338" customFormat="false" ht="15.75" hidden="false" customHeight="false" outlineLevel="0" collapsed="false">
      <c r="B338" s="197" t="s">
        <v>363</v>
      </c>
      <c r="C338" s="198" t="n">
        <v>4123.64</v>
      </c>
    </row>
    <row r="339" customFormat="false" ht="15.75" hidden="false" customHeight="false" outlineLevel="0" collapsed="false">
      <c r="B339" s="197" t="s">
        <v>328</v>
      </c>
      <c r="C339" s="198" t="n">
        <v>8547.02</v>
      </c>
    </row>
    <row r="340" customFormat="false" ht="15.75" hidden="false" customHeight="false" outlineLevel="0" collapsed="false">
      <c r="B340" s="197" t="s">
        <v>304</v>
      </c>
      <c r="C340" s="198" t="n">
        <v>0</v>
      </c>
    </row>
    <row r="341" customFormat="false" ht="15.75" hidden="false" customHeight="false" outlineLevel="0" collapsed="false">
      <c r="B341" s="197" t="s">
        <v>307</v>
      </c>
      <c r="C341" s="198" t="n">
        <v>1840</v>
      </c>
    </row>
    <row r="342" customFormat="false" ht="15.75" hidden="false" customHeight="false" outlineLevel="0" collapsed="false">
      <c r="B342" s="197" t="s">
        <v>372</v>
      </c>
      <c r="C342" s="198" t="n">
        <v>30245.89</v>
      </c>
    </row>
    <row r="343" customFormat="false" ht="15.75" hidden="false" customHeight="false" outlineLevel="0" collapsed="false">
      <c r="B343" s="197" t="s">
        <v>373</v>
      </c>
      <c r="C343" s="198" t="n">
        <v>370.04</v>
      </c>
    </row>
    <row r="344" customFormat="false" ht="15.75" hidden="false" customHeight="false" outlineLevel="0" collapsed="false">
      <c r="B344" s="197" t="s">
        <v>309</v>
      </c>
      <c r="C344" s="198" t="n">
        <v>892.2</v>
      </c>
    </row>
    <row r="345" customFormat="false" ht="15.75" hidden="false" customHeight="false" outlineLevel="0" collapsed="false">
      <c r="B345" s="197" t="s">
        <v>312</v>
      </c>
      <c r="C345" s="198" t="n">
        <v>716.1</v>
      </c>
    </row>
    <row r="346" customFormat="false" ht="15.75" hidden="false" customHeight="false" outlineLevel="0" collapsed="false">
      <c r="B346" s="197" t="s">
        <v>374</v>
      </c>
      <c r="C346" s="198" t="n">
        <v>397329.16</v>
      </c>
    </row>
    <row r="347" customFormat="false" ht="15.75" hidden="false" customHeight="false" outlineLevel="0" collapsed="false">
      <c r="B347" s="197" t="s">
        <v>375</v>
      </c>
      <c r="C347" s="198" t="n">
        <v>11293.41</v>
      </c>
    </row>
    <row r="348" customFormat="false" ht="15.75" hidden="false" customHeight="false" outlineLevel="0" collapsed="false">
      <c r="B348" s="197" t="s">
        <v>376</v>
      </c>
      <c r="C348" s="198" t="n">
        <v>19696</v>
      </c>
    </row>
    <row r="349" customFormat="false" ht="15.75" hidden="false" customHeight="false" outlineLevel="0" collapsed="false">
      <c r="B349" s="195" t="s">
        <v>377</v>
      </c>
      <c r="C349" s="196" t="n">
        <v>13172293.64</v>
      </c>
    </row>
    <row r="350" customFormat="false" ht="13.5" hidden="false" customHeight="false" outlineLevel="0" collapsed="false"/>
  </sheetData>
  <mergeCells count="2">
    <mergeCell ref="B1:C1"/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7-02-10T09:39:20Z</cp:lastPrinted>
  <dcterms:modified xsi:type="dcterms:W3CDTF">2020-01-24T09:39:33Z</dcterms:modified>
  <cp:revision>0</cp:revision>
  <dc:subject/>
  <dc:title/>
</cp:coreProperties>
</file>