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3"/>
  </bookViews>
  <sheets>
    <sheet name="Tabela 4.1 2017" sheetId="1" state="visible" r:id="rId2"/>
    <sheet name="tabela 4.1.2018" sheetId="2" state="visible" r:id="rId3"/>
    <sheet name="Tabela 4.1 2019" sheetId="3" state="visible" r:id="rId4"/>
    <sheet name="Tabela 4.2 2017" sheetId="4" state="visible" r:id="rId5"/>
    <sheet name="Tabela 4.2 2018" sheetId="5" state="visible" r:id="rId6"/>
    <sheet name="Tabela 4.2 2019" sheetId="6" state="visible" r:id="rId7"/>
    <sheet name="Te hyrat 2017-2019" sheetId="7" state="visible" r:id="rId8"/>
    <sheet name="Te hyrat analitike" sheetId="8" state="visible" r:id="rId9"/>
  </sheets>
  <definedNames>
    <definedName function="false" hidden="false" localSheetId="0" name="Excel_BuiltIn__FilterDatabase" vbProcedure="false">'Tabela 4.1 2017'!$A$3:$S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344">
  <si>
    <t xml:space="preserve">TABELA 4.1-Plani i ndarjeve buxhetore te shpenzimeve totale të Komunës së Lipjanit për vitin 2017</t>
  </si>
  <si>
    <r>
      <rPr>
        <b val="true"/>
        <sz val="12"/>
        <color rgb="FF000000"/>
        <rFont val="Franklin Gothic Medium"/>
        <family val="2"/>
      </rPr>
      <t xml:space="preserve">Stafi </t>
    </r>
    <r>
      <rPr>
        <b val="true"/>
        <sz val="14"/>
        <color rgb="FF000000"/>
        <rFont val="Franklin Gothic Medium"/>
        <family val="2"/>
      </rPr>
      <t xml:space="preserve">2017</t>
    </r>
  </si>
  <si>
    <t xml:space="preserve">Paga dhe Meditje</t>
  </si>
  <si>
    <t xml:space="preserve">Mallra dhe Sherbime</t>
  </si>
  <si>
    <t xml:space="preserve">Shpenzime Komunale</t>
  </si>
  <si>
    <t xml:space="preserve">Subvencione dhe Transfere</t>
  </si>
  <si>
    <t xml:space="preserve">Investime Kapitale</t>
  </si>
  <si>
    <t xml:space="preserve">TOTALI</t>
  </si>
  <si>
    <t xml:space="preserve">LIPJAN</t>
  </si>
  <si>
    <t xml:space="preserve">TOTAL SHPENZIMET </t>
  </si>
  <si>
    <t xml:space="preserve">Grantet Qeveritare </t>
  </si>
  <si>
    <t xml:space="preserve">Të hyrat vetanake</t>
  </si>
  <si>
    <t xml:space="preserve">Financimi i jashtëm</t>
  </si>
  <si>
    <t xml:space="preserve">Zyra e Kryetarit</t>
  </si>
  <si>
    <t xml:space="preserve">  </t>
  </si>
  <si>
    <t xml:space="preserve">1.1.1</t>
  </si>
  <si>
    <t xml:space="preserve"> </t>
  </si>
  <si>
    <t xml:space="preserve">1.1.2</t>
  </si>
  <si>
    <t xml:space="preserve">Auditimi i brendshëm </t>
  </si>
  <si>
    <t xml:space="preserve">Zyra e Kuvendit Komunal </t>
  </si>
  <si>
    <t xml:space="preserve">Administrata dhe Personeli</t>
  </si>
  <si>
    <t xml:space="preserve">1.3.1</t>
  </si>
  <si>
    <t xml:space="preserve">Administrata</t>
  </si>
  <si>
    <t xml:space="preserve">1.3.2</t>
  </si>
  <si>
    <t xml:space="preserve">Burimet njerëzore</t>
  </si>
  <si>
    <t xml:space="preserve">1.3.3.</t>
  </si>
  <si>
    <t xml:space="preserve">Çështjet ligjore </t>
  </si>
  <si>
    <t xml:space="preserve">1.3.4</t>
  </si>
  <si>
    <t xml:space="preserve">Regjistrimi civil </t>
  </si>
  <si>
    <t xml:space="preserve">1.3.5</t>
  </si>
  <si>
    <t xml:space="preserve">Komunikimi</t>
  </si>
  <si>
    <t xml:space="preserve">1.3.6</t>
  </si>
  <si>
    <t xml:space="preserve">Çështjet gjinore </t>
  </si>
  <si>
    <t xml:space="preserve">1.3.7</t>
  </si>
  <si>
    <t xml:space="preserve">Integrimet Evropiane </t>
  </si>
  <si>
    <t xml:space="preserve">Inspektimet </t>
  </si>
  <si>
    <t xml:space="preserve">Prokurimi</t>
  </si>
  <si>
    <t xml:space="preserve">Buxheti dhe financat</t>
  </si>
  <si>
    <t xml:space="preserve">1.6.1</t>
  </si>
  <si>
    <t xml:space="preserve">Buxhetimi </t>
  </si>
  <si>
    <t xml:space="preserve">1.6.2</t>
  </si>
  <si>
    <t xml:space="preserve">Administrimi dhe mbledhja e tatimit në pronë </t>
  </si>
  <si>
    <t xml:space="preserve">Shërbimet publike, mbrojtja civile, Emergjenca</t>
  </si>
  <si>
    <t xml:space="preserve">1.7.1</t>
  </si>
  <si>
    <t xml:space="preserve">Infrastruktura rrugore </t>
  </si>
  <si>
    <t xml:space="preserve">1.7.2</t>
  </si>
  <si>
    <t xml:space="preserve">Menaxhimi i mbeturinave</t>
  </si>
  <si>
    <t xml:space="preserve">1.7.3</t>
  </si>
  <si>
    <t xml:space="preserve">Menaxhimi i ujit</t>
  </si>
  <si>
    <t xml:space="preserve">1.7.4</t>
  </si>
  <si>
    <t xml:space="preserve">Ngrohja qendrore </t>
  </si>
  <si>
    <t xml:space="preserve">1.7.5</t>
  </si>
  <si>
    <t xml:space="preserve">Infrastruktura publike </t>
  </si>
  <si>
    <t xml:space="preserve">1.7.6</t>
  </si>
  <si>
    <t xml:space="preserve">Shërbimet e Zjarrfiksëve</t>
  </si>
  <si>
    <t xml:space="preserve">1.7.7</t>
  </si>
  <si>
    <t xml:space="preserve">Zjarrëfikësit dhe inspektimet</t>
  </si>
  <si>
    <t xml:space="preserve">1.7.8</t>
  </si>
  <si>
    <t xml:space="preserve">Menaxhimi I katastrofave natyrore </t>
  </si>
  <si>
    <t xml:space="preserve">Zyra komunale për komunitete dhe kthim</t>
  </si>
  <si>
    <t xml:space="preserve">Bujqësia, Pylltaria dhe Zhvillimi rural</t>
  </si>
  <si>
    <t xml:space="preserve">1.9.1</t>
  </si>
  <si>
    <t xml:space="preserve">Bujqësia</t>
  </si>
  <si>
    <t xml:space="preserve">1.9.2</t>
  </si>
  <si>
    <t xml:space="preserve">Zhvillimi dhe inspektimi bujqësor</t>
  </si>
  <si>
    <t xml:space="preserve">1.9.3</t>
  </si>
  <si>
    <t xml:space="preserve">Pylltaria dhe inspeksioni </t>
  </si>
  <si>
    <t xml:space="preserve">1.10</t>
  </si>
  <si>
    <t xml:space="preserve">480</t>
  </si>
  <si>
    <t xml:space="preserve">Zhvillimi ekonomik</t>
  </si>
  <si>
    <t xml:space="preserve">1.10.1</t>
  </si>
  <si>
    <t xml:space="preserve">Planifikimi i zhvillimit ekonomik </t>
  </si>
  <si>
    <t xml:space="preserve">1.10.2</t>
  </si>
  <si>
    <t xml:space="preserve">Turizmi </t>
  </si>
  <si>
    <t xml:space="preserve">1.10.3</t>
  </si>
  <si>
    <t xml:space="preserve">Licencimi </t>
  </si>
  <si>
    <t xml:space="preserve">Kadastra dhe Gjeodezia</t>
  </si>
  <si>
    <t xml:space="preserve">1.11.1</t>
  </si>
  <si>
    <t xml:space="preserve">Shërbimet kadastrale </t>
  </si>
  <si>
    <t xml:space="preserve">1.11.2</t>
  </si>
  <si>
    <t xml:space="preserve">Shërbimet e gjeodezisë </t>
  </si>
  <si>
    <t xml:space="preserve">1.11.3</t>
  </si>
  <si>
    <t xml:space="preserve">Planifikimi Urban dhe Mjedisi</t>
  </si>
  <si>
    <t xml:space="preserve">1.14.1</t>
  </si>
  <si>
    <t xml:space="preserve">Planifikimi urban dhe inspeksioni </t>
  </si>
  <si>
    <t xml:space="preserve">1.14.2</t>
  </si>
  <si>
    <t xml:space="preserve">Planifikimi mjedisor dhe inspeksioni </t>
  </si>
  <si>
    <t xml:space="preserve">Shëndetësia dhe Mirëqenia Sociale </t>
  </si>
  <si>
    <t xml:space="preserve">1.15.1</t>
  </si>
  <si>
    <t xml:space="preserve">Administrata e Shëndetsis</t>
  </si>
  <si>
    <t xml:space="preserve">1.15.2</t>
  </si>
  <si>
    <t xml:space="preserve">Shërbimet e shëndetësisë Primare</t>
  </si>
  <si>
    <t xml:space="preserve">1.15.3</t>
  </si>
  <si>
    <t xml:space="preserve">Inspektoriati shëndetësor dhe sanitar</t>
  </si>
  <si>
    <t xml:space="preserve">1.15.4</t>
  </si>
  <si>
    <t xml:space="preserve">Sherbimet Sociale Rezidenciale</t>
  </si>
  <si>
    <t xml:space="preserve">Sherbimet Sociale -Lipjan</t>
  </si>
  <si>
    <t xml:space="preserve">Sherbimet Sociale Rezedenciale -Lipjan</t>
  </si>
  <si>
    <t xml:space="preserve">Kultura, rinia dhe sportet</t>
  </si>
  <si>
    <t xml:space="preserve">1.17.1</t>
  </si>
  <si>
    <t xml:space="preserve">Shërbimet kulturore </t>
  </si>
  <si>
    <t xml:space="preserve">1.17.2</t>
  </si>
  <si>
    <t xml:space="preserve">Përkrahja e rinisë </t>
  </si>
  <si>
    <t xml:space="preserve">1.17.3</t>
  </si>
  <si>
    <t xml:space="preserve">Sporti dhe rekreacioni </t>
  </si>
  <si>
    <t xml:space="preserve">Arsimi dhe shkenca </t>
  </si>
  <si>
    <t xml:space="preserve">1.18.1</t>
  </si>
  <si>
    <t xml:space="preserve">Administrata e Arsimit</t>
  </si>
  <si>
    <t xml:space="preserve">1.18.2</t>
  </si>
  <si>
    <t xml:space="preserve">Arsimi parashkollor dhe qerdhet </t>
  </si>
  <si>
    <t xml:space="preserve">1.18.3</t>
  </si>
  <si>
    <t xml:space="preserve">Arsimi fillor</t>
  </si>
  <si>
    <t xml:space="preserve">1.18.4</t>
  </si>
  <si>
    <t xml:space="preserve">Arsimi i mesëm </t>
  </si>
  <si>
    <t xml:space="preserve">TABELA 4.1-Plani i ndarjeve buxhetore te shpenzimeve totale të Komunës së Lipjanit për vitin 2018</t>
  </si>
  <si>
    <t xml:space="preserve">Stafi 2018</t>
  </si>
  <si>
    <t xml:space="preserve">Stafi 2019</t>
  </si>
  <si>
    <t xml:space="preserve">Nënprogrami</t>
  </si>
  <si>
    <t xml:space="preserve">Kodi i Projektit</t>
  </si>
  <si>
    <t xml:space="preserve">Përshkrimi</t>
  </si>
  <si>
    <r>
      <rPr>
        <b val="true"/>
        <sz val="12"/>
        <color rgb="FF000000"/>
        <rFont val="Calibri"/>
        <family val="2"/>
      </rPr>
      <t xml:space="preserve">Plani </t>
    </r>
    <r>
      <rPr>
        <b val="true"/>
        <sz val="14"/>
        <color rgb="FF000000"/>
        <rFont val="Calibri"/>
        <family val="2"/>
      </rPr>
      <t xml:space="preserve">2017</t>
    </r>
  </si>
  <si>
    <t xml:space="preserve">Kostoja totale</t>
  </si>
  <si>
    <t xml:space="preserve">Transferet qeveritare (10)</t>
  </si>
  <si>
    <t xml:space="preserve">Të hyrat vetanake (21)</t>
  </si>
  <si>
    <t xml:space="preserve">TOTALE SHPENZIMET KAPITALE PER VITIN 2017</t>
  </si>
  <si>
    <t xml:space="preserve">Zyra e Kryetarit </t>
  </si>
  <si>
    <t xml:space="preserve">Pagesa per vendime gjygjësore</t>
  </si>
  <si>
    <t xml:space="preserve">Shërbimet publike, mbrojtja civile, emergjenca</t>
  </si>
  <si>
    <t xml:space="preserve">Bashkëfinancimi me Donatorë</t>
  </si>
  <si>
    <t xml:space="preserve">Mirëmbajtja Investive e Ndriqimit Publik( Kodi 40167)</t>
  </si>
  <si>
    <t xml:space="preserve">Mirmbajtja e rrugëve të asfaltuara ( Kodi 40160)</t>
  </si>
  <si>
    <t xml:space="preserve">Ndertimi i Sheshit Adem Jashari ( Kodi 41840)</t>
  </si>
  <si>
    <t xml:space="preserve">Ndertimi i rrjetit të kanalizimit në  Fshatin Rubovc (2013) ( Kodi 40198)</t>
  </si>
  <si>
    <t xml:space="preserve">Asfaltimi i Rrugeve ne lagjet e  Qytetit të Lipjanit </t>
  </si>
  <si>
    <t xml:space="preserve">Asfaltimi i rrugës Shqipëria-Hajredin Bajrami (2013)( Kodi 89225)</t>
  </si>
  <si>
    <t xml:space="preserve">Asfaltimi i rrugëve në fshatin Akllap </t>
  </si>
  <si>
    <t xml:space="preserve">Asfaltimi i rrugëve në fshatin Rubovc i Madh</t>
  </si>
  <si>
    <t xml:space="preserve">Asfaltimi i rrugëve në fshatin Rubovc i Vogel </t>
  </si>
  <si>
    <t xml:space="preserve">Asfaltimi i rrugicave të lagjeve në  fshatin Ribar i Madh dhe rruget e varrezave</t>
  </si>
  <si>
    <t xml:space="preserve">Asfaltimi i Rrugeve brenda Fshatit  Gadime e Ulet Faza II ( Kodi 43062)</t>
  </si>
  <si>
    <t xml:space="preserve">Asfaltimi i rruicave në lagjet e Fshatit  Gadime e Eperme </t>
  </si>
  <si>
    <t xml:space="preserve">Asfaltimi i rrugëve brenda fshatit  Smallushë </t>
  </si>
  <si>
    <t xml:space="preserve">Asfaltimi i rrugëve në Fshatin Jetë e Re </t>
  </si>
  <si>
    <t xml:space="preserve">Asfaltimi i rrugeve ne Fshatin  Hallaq i Madh </t>
  </si>
  <si>
    <t xml:space="preserve">Asfaltimi i rrugëve në lagjet në Fshatin Kraishtë</t>
  </si>
  <si>
    <t xml:space="preserve">Asfaltimi i rrugëve në lagjet në Fshatin Dobrajë te Madhe</t>
  </si>
  <si>
    <t xml:space="preserve">Asfaltimi i Rruges Blinaj -Leletiq </t>
  </si>
  <si>
    <t xml:space="preserve">Asfaltimi i Rrugicavete te lagjeve në Ribar te Vogel </t>
  </si>
  <si>
    <t xml:space="preserve">Asfaltimi i rrugëve në lagjet e Fshatin Krojmir </t>
  </si>
  <si>
    <t xml:space="preserve">Asfaltimi i rrugëve në Fshatin Breg i Zi</t>
  </si>
  <si>
    <t xml:space="preserve">Asfaltimi i rruges Gracke-Topliqan</t>
  </si>
  <si>
    <t xml:space="preserve">Asfaltimi i rrugicave në Fshatin Gllogovc </t>
  </si>
  <si>
    <t xml:space="preserve">Asfaltimi i rrugëve në Fshatin Zllakuqan</t>
  </si>
  <si>
    <t xml:space="preserve">Asfaltimi i rrugëve në Fshatin Shale</t>
  </si>
  <si>
    <t xml:space="preserve">Asfaltimi i rrugëve në Fshatin Resinovc </t>
  </si>
  <si>
    <t xml:space="preserve">Asfaltimi i rrugëve në Fshatin Banullë</t>
  </si>
  <si>
    <t xml:space="preserve">Asfaltimi i rrugëve në Fshatrat Vrellë e Goleshit dhe Harilaq i Vogël </t>
  </si>
  <si>
    <t xml:space="preserve">Asfaltimi i rruges  Poturovc-Torinë </t>
  </si>
  <si>
    <t xml:space="preserve">Ndriqimi publik në rrugen Babush - Gadime të Epërme </t>
  </si>
  <si>
    <t xml:space="preserve">Ndërtimi i trotuareve me ndriqim publik  në Konjuh </t>
  </si>
  <si>
    <t xml:space="preserve">Ndërtimi i trotuareve me ndriqim publik  në Llugaxhi F II</t>
  </si>
  <si>
    <t xml:space="preserve">Ndërtimi i trotuareve me ndriqim publik  në  Janjeve </t>
  </si>
  <si>
    <t xml:space="preserve">Ndërtimi i trotuareve me ndriqim publik  nga Hekurudhat - Glogovc</t>
  </si>
  <si>
    <t xml:space="preserve">Ndërtimi i trotuareve me ndriqim publik  në Fshatin Sllovi </t>
  </si>
  <si>
    <t xml:space="preserve">Zgjerimi i rrjetit te ndriqimit publik ne rrugicat Lipjanit</t>
  </si>
  <si>
    <t xml:space="preserve">Ndertimi I Rrjetit te kanalizimit në Jete te Re </t>
  </si>
  <si>
    <t xml:space="preserve">Ndërtimi i rrjetit të kanalizimit në Fshatin Mirenë Faza II</t>
  </si>
  <si>
    <t xml:space="preserve">Ndërtimi i rrjetit të kanalizimit në Fshatin Rubovc i Vogel </t>
  </si>
  <si>
    <t xml:space="preserve">Ndërtimi i rrjetit të kanalizimit në Fshatin Leletiq</t>
  </si>
  <si>
    <t xml:space="preserve">Asfaltimi i rruges se varrezave ne Fshatin Llugaxhi</t>
  </si>
  <si>
    <t xml:space="preserve">Ndërtimi i rrjetit të kanalizimit në Fshatin Akllap</t>
  </si>
  <si>
    <t xml:space="preserve">Ndertimi I kanalizimit ne fshatin Gllanice dhe ndertimi i kolektorit të rrjeteve të kanalizimit Dobrajë- Lluga</t>
  </si>
  <si>
    <t xml:space="preserve">Zgjerimi i Rrjeteve të kanalizimeve në Sllovi, Gadime e Ulet, Lipjan, Dobraj e Vogel, Marevc, Dobraj e Madhe, Magure dhe fshatrat tjera </t>
  </si>
  <si>
    <t xml:space="preserve">Hapja dhe zhavorimi i rrugës lidhese në mes dy rrugëve regjionale në zonën e biznesit </t>
  </si>
  <si>
    <t xml:space="preserve"> Ndertimi i Ures dhe hapja e zhavorimi i rruges Mehemt Ivanja ne Fshatin Rufc i Vjeter  </t>
  </si>
  <si>
    <t xml:space="preserve">Asfaltimi I rrugicave   në  Fshatin Teqe</t>
  </si>
  <si>
    <t xml:space="preserve">Asfaltim i rrugicave në Fshatin Baicë</t>
  </si>
  <si>
    <t xml:space="preserve">Asfaltim i rrugicave në Vrellë të Gadimes</t>
  </si>
  <si>
    <t xml:space="preserve">Ndertimi Trotuareve me ndriqim Publik ne Babush</t>
  </si>
  <si>
    <t xml:space="preserve">Rregullimi i Shtratit të Lumit në Dobraj të Madhe Faza-II</t>
  </si>
  <si>
    <t xml:space="preserve">Rregullimi i Shtratit të Lumit në Gadime të Ulet - Epërme </t>
  </si>
  <si>
    <t xml:space="preserve">Hapja dhe zgjerimi i Lumenjëve ne fshatra </t>
  </si>
  <si>
    <t xml:space="preserve">Ndertim i Urave në Gadime, Rubovc/Gllogovc, Konjuh</t>
  </si>
  <si>
    <t xml:space="preserve">Ndertimi i rrjetit te Kanalizimit në Varigovc</t>
  </si>
  <si>
    <t xml:space="preserve">Asfaltimi I rrugeve ne rrugeve ne Fshatin  Divjake</t>
  </si>
  <si>
    <t xml:space="preserve">Asfaltimi I rrugicave ne Fshatin Marevc dhe Qallapek </t>
  </si>
  <si>
    <t xml:space="preserve">Rregullimi I shtratit te lumit ne fshatin Banulle</t>
  </si>
  <si>
    <t xml:space="preserve">Planifikimi Urban dhe Mjedis</t>
  </si>
  <si>
    <t xml:space="preserve">Hartimi i projekteve detale dhe Hartat Zonale </t>
  </si>
  <si>
    <t xml:space="preserve">Shëndetesi dhe Mireqenie Sociale </t>
  </si>
  <si>
    <t xml:space="preserve">Shëndetesi dhe Mireqenie Sociale</t>
  </si>
  <si>
    <t xml:space="preserve">Paisje Laboratorike </t>
  </si>
  <si>
    <t xml:space="preserve">Kulturë Rini dhe Sport </t>
  </si>
  <si>
    <t xml:space="preserve">Rregullimi i Fushës së Futbollit në Dobrajë të Madhe </t>
  </si>
  <si>
    <t xml:space="preserve">Ndërtimi i fushave të vogla sportive në Lluga, Babush, Banulle, Smallushë,  Topliqan, Ribar i Vogël, Rufc  i Vjetër, Krojmir, Poturovc, Torinë, Qylagë, Blinajë, Baice, Janjeve. </t>
  </si>
  <si>
    <t xml:space="preserve">Ndërtimi i Stadiumit të Qytetit ( Kodi 43100)</t>
  </si>
  <si>
    <t xml:space="preserve">Arsim dhe Shkencë</t>
  </si>
  <si>
    <t xml:space="preserve">Arsim Parafillor</t>
  </si>
  <si>
    <t xml:space="preserve">Ndertimi i Qerdhes se femijeve ne Lipjan </t>
  </si>
  <si>
    <t xml:space="preserve">Arsim Fillor</t>
  </si>
  <si>
    <t xml:space="preserve">Nxemja Qendrore ne shkollat  fillore:Migjeni ne Rufc te Ri, Dobraj e Madhe, Janjeve, Sllovi, Babush, Krojmir, Baice. (Kodi i projektit 43106)</t>
  </si>
  <si>
    <t xml:space="preserve">Ndertimi i Shkolles Fillore ne Fshatin Rubovc </t>
  </si>
  <si>
    <t xml:space="preserve">Ndertimi i Shkolles Fillore ne Fshatin Mirenë  </t>
  </si>
  <si>
    <t xml:space="preserve">Ndertimi i Shkolles Fillore ne Fshatin Breg i Zi  </t>
  </si>
  <si>
    <t xml:space="preserve">Renovimi i Shkollave ne Rufc te Ri, Dobraje, Babush dhe rregullimi i oborrit ne ShF te Blinajes   </t>
  </si>
  <si>
    <t xml:space="preserve">Ndertimi I rrethojave ne shkollat Baic, Kraishte,  Bujari dhe perfundimi I rrethojes ne SHF.I. Luma</t>
  </si>
  <si>
    <t xml:space="preserve">Rregullimi i oborrit ne SHF ne Rufc të Ri dhe Llugaxhi </t>
  </si>
  <si>
    <t xml:space="preserve">Ndërtimi i Shkolles Fillore në Fshatin Bujari (2013)( Kodi 87259)</t>
  </si>
  <si>
    <t xml:space="preserve">Plani 2018</t>
  </si>
  <si>
    <t xml:space="preserve">TOTALE SHPENZIMET KAPITALE  PER VITIN 2018</t>
  </si>
  <si>
    <t xml:space="preserve">Mirëmbajtja Investive e Ndriqimit Publik</t>
  </si>
  <si>
    <t xml:space="preserve">Mirmbajtja e rrugëve të asfaltuara</t>
  </si>
  <si>
    <t xml:space="preserve">Ndertimi i Sheshit Adem Jashari (kodi 41840)</t>
  </si>
  <si>
    <t xml:space="preserve">Asfaltimi i Rrugeve brenda Qytetit të Lipjanit </t>
  </si>
  <si>
    <t xml:space="preserve">Asfaltimi i rrugës Shqipëria-Hajredin Bajrami (2013) kodi(89225)</t>
  </si>
  <si>
    <t xml:space="preserve">Hapja dhe Zhavorimi i rruges që lidhe fshatrat Lluge-Radeve</t>
  </si>
  <si>
    <t xml:space="preserve">Asfaltimi i rrugicave në lagjet e fshatit  Gadime e Ulët </t>
  </si>
  <si>
    <t xml:space="preserve">Asfaltimi i rrugëve në Jetë të Re </t>
  </si>
  <si>
    <t xml:space="preserve">Asfaltimi i rrugicave në lagjet në Fshatin Kraishtë</t>
  </si>
  <si>
    <t xml:space="preserve">Asfaltimi i rrugicavenë lagjet në Fshatin Dobrajë </t>
  </si>
  <si>
    <t xml:space="preserve">Eliminimi i Deponive të Egra </t>
  </si>
  <si>
    <t xml:space="preserve">Asfaltimi rrugicave dhe trotuari me ndriqim në fshatin Lluge</t>
  </si>
  <si>
    <t xml:space="preserve">Asfaltim i rruges Sllovi  (2013)</t>
  </si>
  <si>
    <t xml:space="preserve">Asfaltimi i rruges Gadime e Epërme -Gllavice</t>
  </si>
  <si>
    <t xml:space="preserve">Asfaltimi i rruges Grackë e Vjeter-Rruga e Kraishtës</t>
  </si>
  <si>
    <t xml:space="preserve">Asfaltimi i rrugëve në fshatin Divjakë</t>
  </si>
  <si>
    <t xml:space="preserve">Ndërtimi i trotuareve me ndriqim publik në Poturovc</t>
  </si>
  <si>
    <t xml:space="preserve">Ndërtimi i trotuareve me ndriqim publik në Smallushe</t>
  </si>
  <si>
    <t xml:space="preserve">Ndërtimi i trotuareve me ndriqim publik në Topliqan</t>
  </si>
  <si>
    <t xml:space="preserve">Ndërtimi i trotuareve me ndriqim publik në Qylage</t>
  </si>
  <si>
    <t xml:space="preserve">Ndërtimi i trotuareve me ndriqim publik në Torine</t>
  </si>
  <si>
    <t xml:space="preserve">Ndërtimi i trotuareve me ndriqim publik në Baice</t>
  </si>
  <si>
    <t xml:space="preserve">Ndërtimi i trotuareve me ndriqim publik në Shale</t>
  </si>
  <si>
    <t xml:space="preserve">Ndërtimi i trotuareve me ndriqim publik në Banulle</t>
  </si>
  <si>
    <t xml:space="preserve">Ndërtimi i trotuareve me ndriqim publik në Hallaq te Madh</t>
  </si>
  <si>
    <t xml:space="preserve">Ndërtimi i trotuareve me ndriqim publik në Hallaq te Vogel</t>
  </si>
  <si>
    <t xml:space="preserve">Ndërtimi i trotuareve me ndriqim publik në  Fshatin Rufc i Vjeter Faza II</t>
  </si>
  <si>
    <t xml:space="preserve">Ndërtimi i trotuareve me ndriqim publik në Fshatin Rufc i Ri</t>
  </si>
  <si>
    <t xml:space="preserve">Ndërtimi i trotuareve me ndriqim publik në Grackë të Re</t>
  </si>
  <si>
    <t xml:space="preserve">Hartimi i projekteve detale </t>
  </si>
  <si>
    <t xml:space="preserve">Rregullimi i Fushës së Futbollit në Magure </t>
  </si>
  <si>
    <t xml:space="preserve">Ndërtimi i fushave të vogla sportive në Akllap, Babush, Banulle, Smallushë,  Topliqan, Ribar i Vogël, Rufc  i Vjetër, Krojmir, Poturovc, Torinë, Qylagë, Blinajë, Baice, Janjeve. </t>
  </si>
  <si>
    <t xml:space="preserve">Ndërtimi i Stadiumit të Qytetit (kodi43100)</t>
  </si>
  <si>
    <t xml:space="preserve">Ndërtimi i Sallës së Sporteve në Sllovi</t>
  </si>
  <si>
    <t xml:space="preserve">Ndërtimi i Sallës së Sporteve në Ribar të Madh</t>
  </si>
  <si>
    <t xml:space="preserve">Arsimi Parafillor </t>
  </si>
  <si>
    <t xml:space="preserve">Ndertimi i Qerdhes së femijëve në Gadime të Eperme</t>
  </si>
  <si>
    <t xml:space="preserve">Ndertimi i Qerdhes së femijëve në Sllovi</t>
  </si>
  <si>
    <t xml:space="preserve">Ndertimi i Qerdhes së femijëve në Banulle</t>
  </si>
  <si>
    <t xml:space="preserve">Ndertimi i Qerdhes së femijëve në Rufc te Ri</t>
  </si>
  <si>
    <t xml:space="preserve">Ndertimi i Qerdhes së Femijëve në Magurë</t>
  </si>
  <si>
    <t xml:space="preserve">Arsimi Fillor</t>
  </si>
  <si>
    <t xml:space="preserve">TOTALE SHPENZIMET KAPITALE PER VITIN 2019</t>
  </si>
  <si>
    <t xml:space="preserve">Asfaltimi i Rrugeve ne Qytet</t>
  </si>
  <si>
    <t xml:space="preserve">Asfaltimi i rrugës Shqipëria-Hajredin Bajrami (2013) kodi 89225</t>
  </si>
  <si>
    <t xml:space="preserve">Asfaltimi i rrugës që lidhë fshatrat Dobrajë e Vogël - Magurë</t>
  </si>
  <si>
    <t xml:space="preserve">Ndertimi i shtratit të lumit në Konjuh</t>
  </si>
  <si>
    <t xml:space="preserve">Ndertimi i shtratit te lumit në Gllogovc</t>
  </si>
  <si>
    <t xml:space="preserve">Asfaltimi I rruges Gracke e Vjeter drejt rruges se Kraishtes </t>
  </si>
  <si>
    <t xml:space="preserve">Asfaltimi I rrugeve brenda Zones Ekonomike </t>
  </si>
  <si>
    <t xml:space="preserve">Ndertimi i shtratit të lumit Janjevka në Lipjan</t>
  </si>
  <si>
    <t xml:space="preserve">Rregullimi i shtratit të perrockës në Magure dhe ndërtimi i Parkut </t>
  </si>
  <si>
    <t xml:space="preserve">Ndertimi i rrugës Gllogovc- Bujari</t>
  </si>
  <si>
    <t xml:space="preserve">Ndertimi i shtratit të lumit në Ribar të Madh</t>
  </si>
  <si>
    <t xml:space="preserve">Hapja dhe zhavorimi i rruges për Hanrofc</t>
  </si>
  <si>
    <t xml:space="preserve">Hapja dhe zhavorimi i rruges Hallaq i Vogel - Hallaq i Madh</t>
  </si>
  <si>
    <t xml:space="preserve">Ndertimi i shtratit te lumit në Janjevë </t>
  </si>
  <si>
    <t xml:space="preserve">Hapja dhe zhavorimi i rruges Janjevë - Brus </t>
  </si>
  <si>
    <t xml:space="preserve">Hapja dhe zhavorimi i rruges Janjevë-Bukovice</t>
  </si>
  <si>
    <t xml:space="preserve">Ndërtimi i Shtratit të Lumit në Krojmir</t>
  </si>
  <si>
    <t xml:space="preserve">Ndertimi I Nxemjes Qendrore ne Qytetin e Lipjanit </t>
  </si>
  <si>
    <t xml:space="preserve">Ndërtimi i Stadiumit të Qytetit (kodi 43100)</t>
  </si>
  <si>
    <t xml:space="preserve">Arsimi Fillor </t>
  </si>
  <si>
    <t xml:space="preserve">Renovimi  shkollave Gadime e Epërme, Krojmir</t>
  </si>
  <si>
    <t xml:space="preserve">TABELA  4.3-Plani  i të hyrave totale vetanake të buxhetit të Komunës së Lipjanit</t>
  </si>
  <si>
    <t xml:space="preserve">Lipjan</t>
  </si>
  <si>
    <t xml:space="preserve">2015Aktualë</t>
  </si>
  <si>
    <t xml:space="preserve">2016 Buxheti</t>
  </si>
  <si>
    <t xml:space="preserve">2017 Plani</t>
  </si>
  <si>
    <t xml:space="preserve">2018 Vlerësimi</t>
  </si>
  <si>
    <t xml:space="preserve">2019Vlerësimi</t>
  </si>
  <si>
    <t xml:space="preserve">TË HYRAT KOMUNALE TOTALE</t>
  </si>
  <si>
    <t xml:space="preserve">TË HYRAT VETANAKE</t>
  </si>
  <si>
    <t xml:space="preserve">Tatimi në pronë </t>
  </si>
  <si>
    <t xml:space="preserve">Taksat komunale </t>
  </si>
  <si>
    <t xml:space="preserve">Licencat dhe lejet</t>
  </si>
  <si>
    <t xml:space="preserve">Certifikatat dhe dokumentet zyrtare</t>
  </si>
  <si>
    <t xml:space="preserve">Taksat e pajisjeve motorike</t>
  </si>
  <si>
    <t xml:space="preserve">Lejet për ndërtesa</t>
  </si>
  <si>
    <t xml:space="preserve">Taksat tjera komunale</t>
  </si>
  <si>
    <t xml:space="preserve">1.1.3</t>
  </si>
  <si>
    <t xml:space="preserve">Ngarkesat komunale</t>
  </si>
  <si>
    <t xml:space="preserve">Ngarkesat regullatore </t>
  </si>
  <si>
    <t xml:space="preserve">Të hyrat nga qiraja</t>
  </si>
  <si>
    <t xml:space="preserve">Bashkë-pagesat për arsim parafillo-qedhe</t>
  </si>
  <si>
    <t xml:space="preserve">Bashkë-pagesat për arsim mesem Sh.M.Profesionale</t>
  </si>
  <si>
    <t xml:space="preserve">Bashkë-pagesat për shëndetësi </t>
  </si>
  <si>
    <t xml:space="preserve">Ngarkesat tjera komunale</t>
  </si>
  <si>
    <t xml:space="preserve">1.1.4</t>
  </si>
  <si>
    <t xml:space="preserve">Të hyrat tjera</t>
  </si>
  <si>
    <t xml:space="preserve">1.1.5</t>
  </si>
  <si>
    <t xml:space="preserve">Shitja e aseteve</t>
  </si>
  <si>
    <t xml:space="preserve">1.1.6</t>
  </si>
  <si>
    <t xml:space="preserve">Grantet dhe donacionet</t>
  </si>
  <si>
    <t xml:space="preserve">Vendore</t>
  </si>
  <si>
    <t xml:space="preserve">Të huaja</t>
  </si>
  <si>
    <t xml:space="preserve">TRANSFERET QEVERITARE</t>
  </si>
  <si>
    <t xml:space="preserve">1.2.1</t>
  </si>
  <si>
    <t xml:space="preserve">Granti i përgjithshëm </t>
  </si>
  <si>
    <t xml:space="preserve">1.2.2</t>
  </si>
  <si>
    <t xml:space="preserve">Granti specifik për arsim</t>
  </si>
  <si>
    <t xml:space="preserve">1.2.3</t>
  </si>
  <si>
    <t xml:space="preserve">Granti specifik për shëndetësi </t>
  </si>
  <si>
    <t xml:space="preserve">1.2.4</t>
  </si>
  <si>
    <t xml:space="preserve">Sherbimet Rezendenciale</t>
  </si>
  <si>
    <t xml:space="preserve">Planifikimi i te Hyrave Vetanake per vitet 2017-2019</t>
  </si>
  <si>
    <t xml:space="preserve">Te hyrat Vetanake</t>
  </si>
  <si>
    <t xml:space="preserve">I</t>
  </si>
  <si>
    <t xml:space="preserve">Tatimi ne prone</t>
  </si>
  <si>
    <t xml:space="preserve"> II</t>
  </si>
  <si>
    <t xml:space="preserve">Taksat komunale</t>
  </si>
  <si>
    <t xml:space="preserve">Qertifiktat dhe dokumentet zyrtare</t>
  </si>
  <si>
    <t xml:space="preserve">Taksat e paisjeve motorike(t.rrugore)</t>
  </si>
  <si>
    <t xml:space="preserve">Lejet per ndertesa</t>
  </si>
  <si>
    <t xml:space="preserve">Te hyrat nga qiraja</t>
  </si>
  <si>
    <t xml:space="preserve">Te hyrat nga shitja e pasuris-</t>
  </si>
  <si>
    <t xml:space="preserve">Bashkepagesat per Arsim (Qerdhe)</t>
  </si>
  <si>
    <t xml:space="preserve">Bashkepagesat per Arsim (Shkolla e M)</t>
  </si>
  <si>
    <t xml:space="preserve">Bashkepagesat per Shendetesi</t>
  </si>
  <si>
    <t xml:space="preserve"> III</t>
  </si>
  <si>
    <t xml:space="preserve">Taksat nga arkiva</t>
  </si>
  <si>
    <t xml:space="preserve">Pjesmarrja ne Tenderet</t>
  </si>
  <si>
    <t xml:space="preserve">Shfrytezim i hapsires afariste</t>
  </si>
  <si>
    <t xml:space="preserve">Gjoba mandatore direkte</t>
  </si>
  <si>
    <t xml:space="preserve">Pranimi teknik i lokalit</t>
  </si>
  <si>
    <t xml:space="preserve"> GJKP(flet posed,kopje plani,vertetim etj)</t>
  </si>
  <si>
    <t xml:space="preserve">Bartje te prones dhe hipoteke</t>
  </si>
  <si>
    <t xml:space="preserve">Matjet ne teren</t>
  </si>
  <si>
    <t xml:space="preserve">Shënderr. i tokes bujqesore ne ndertimore</t>
  </si>
  <si>
    <t xml:space="preserve">Takse per legalizim</t>
  </si>
  <si>
    <t xml:space="preserve">Takse per leje mjedisore</t>
  </si>
  <si>
    <t xml:space="preserve">Takse nga   arkivi i qytetit</t>
  </si>
  <si>
    <t xml:space="preserve">Gjobat tjera</t>
  </si>
  <si>
    <t xml:space="preserve">Te hyrat nga Gjykata, Gjobat ne trafik e.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"/>
    <numFmt numFmtId="169" formatCode="@"/>
    <numFmt numFmtId="170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Franklin Gothic Medium"/>
      <family val="2"/>
    </font>
    <font>
      <b val="true"/>
      <sz val="12"/>
      <color rgb="FF000000"/>
      <name val="Franklin Gothic Medium"/>
      <family val="2"/>
    </font>
    <font>
      <b val="true"/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Times New Roman"/>
      <family val="1"/>
    </font>
    <font>
      <sz val="13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6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8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8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9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9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8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1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12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1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4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2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1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12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1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1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xheti Komunal__2011 final shqip dt.12.03.201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51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M189" activeCellId="0" sqref="A1:R238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41"/>
    <col collapsed="false" customWidth="true" hidden="false" outlineLevel="0" max="3" min="3" style="1" width="6.99"/>
    <col collapsed="false" customWidth="true" hidden="false" outlineLevel="0" max="4" min="4" style="1" width="6.41"/>
    <col collapsed="false" customWidth="false" hidden="false" outlineLevel="0" max="5" min="5" style="1" width="7.85"/>
    <col collapsed="false" customWidth="true" hidden="false" outlineLevel="0" max="6" min="6" style="1" width="26.28"/>
    <col collapsed="false" customWidth="true" hidden="false" outlineLevel="0" max="7" min="7" style="1" width="10.56"/>
    <col collapsed="false" customWidth="true" hidden="false" outlineLevel="0" max="8" min="8" style="1" width="15.41"/>
    <col collapsed="false" customWidth="true" hidden="false" outlineLevel="0" max="9" min="9" style="1" width="13.14"/>
    <col collapsed="false" customWidth="true" hidden="false" outlineLevel="0" max="10" min="10" style="1" width="13.85"/>
    <col collapsed="false" customWidth="true" hidden="false" outlineLevel="0" max="11" min="11" style="1" width="15.7"/>
    <col collapsed="false" customWidth="true" hidden="false" outlineLevel="0" max="12" min="12" style="1" width="12.99"/>
    <col collapsed="false" customWidth="true" hidden="false" outlineLevel="0" max="13" min="13" style="1" width="16.56"/>
    <col collapsed="false" customWidth="true" hidden="false" outlineLevel="0" max="14" min="14" style="1" width="13.99"/>
    <col collapsed="false" customWidth="true" hidden="false" outlineLevel="0" max="15" min="15" style="1" width="15.28"/>
    <col collapsed="false" customWidth="true" hidden="false" outlineLevel="0" max="16" min="16" style="1" width="19.7"/>
    <col collapsed="false" customWidth="true" hidden="false" outlineLevel="0" max="17" min="17" style="1" width="9.99"/>
    <col collapsed="false" customWidth="true" hidden="false" outlineLevel="0" max="18" min="18" style="1" width="11.85"/>
    <col collapsed="false" customWidth="true" hidden="false" outlineLevel="0" max="19" min="19" style="1" width="11.13"/>
    <col collapsed="false" customWidth="false" hidden="false" outlineLevel="0" max="257" min="20" style="1" width="7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0.25" hidden="false" customHeight="false" outlineLevel="0" collapsed="false">
      <c r="A2" s="3"/>
      <c r="B2" s="4"/>
      <c r="C2" s="5"/>
      <c r="D2" s="5"/>
      <c r="E2" s="5"/>
      <c r="F2" s="6"/>
      <c r="G2" s="7" t="s">
        <v>1</v>
      </c>
      <c r="H2" s="7" t="s">
        <v>2</v>
      </c>
      <c r="I2" s="7" t="s">
        <v>3</v>
      </c>
      <c r="J2" s="7" t="s">
        <v>4</v>
      </c>
      <c r="K2" s="7" t="s">
        <v>5</v>
      </c>
      <c r="L2" s="7" t="s">
        <v>6</v>
      </c>
      <c r="M2" s="8" t="s">
        <v>7</v>
      </c>
      <c r="N2" s="9"/>
      <c r="O2" s="9"/>
      <c r="P2" s="9"/>
      <c r="Q2" s="9"/>
      <c r="R2" s="9"/>
      <c r="S2" s="9"/>
    </row>
    <row r="3" customFormat="false" ht="16.5" hidden="false" customHeight="false" outlineLevel="0" collapsed="false">
      <c r="A3" s="10" t="n">
        <v>613</v>
      </c>
      <c r="B3" s="11" t="s">
        <v>8</v>
      </c>
      <c r="C3" s="11"/>
      <c r="D3" s="11"/>
      <c r="E3" s="11"/>
      <c r="F3" s="12" t="s">
        <v>9</v>
      </c>
      <c r="G3" s="13" t="n">
        <f aca="false">G7+G19+G23+G55+G59+G63+G75+G111+G115+G131+G147+G163+G175+G191+G203+G219+G199</f>
        <v>1522</v>
      </c>
      <c r="H3" s="14" t="n">
        <f aca="false">H4+H5+H6</f>
        <v>8772802</v>
      </c>
      <c r="I3" s="14" t="n">
        <f aca="false">I4+I5+I6</f>
        <v>856366</v>
      </c>
      <c r="J3" s="14" t="n">
        <f aca="false">J4+J5+J6</f>
        <v>198390</v>
      </c>
      <c r="K3" s="14" t="n">
        <f aca="false">K4+K5+K6</f>
        <v>329067</v>
      </c>
      <c r="L3" s="14" t="n">
        <f aca="false">L4+L5+L6</f>
        <v>3868633</v>
      </c>
      <c r="M3" s="14" t="n">
        <f aca="false">M4+M5+M6</f>
        <v>14025258</v>
      </c>
      <c r="N3" s="15" t="n">
        <f aca="false">14025258</f>
        <v>14025258</v>
      </c>
      <c r="O3" s="15" t="n">
        <f aca="false">M3-N3</f>
        <v>0</v>
      </c>
      <c r="P3" s="15"/>
      <c r="Q3" s="15"/>
      <c r="R3" s="15"/>
    </row>
    <row r="4" customFormat="false" ht="15.75" hidden="false" customHeight="false" outlineLevel="0" collapsed="false">
      <c r="A4" s="16"/>
      <c r="B4" s="17"/>
      <c r="C4" s="18"/>
      <c r="D4" s="19"/>
      <c r="E4" s="19"/>
      <c r="F4" s="20" t="s">
        <v>10</v>
      </c>
      <c r="G4" s="21"/>
      <c r="H4" s="22" t="n">
        <f aca="false">H8+H20+H24+H56+H60+H64+H76+H112+H116+H132+H148+H164+H176+H192+H204+H220+H200</f>
        <v>8727722</v>
      </c>
      <c r="I4" s="22" t="n">
        <f aca="false">I8+I20+I24+I56+I60+I64+I76+I112+I116+I132+I148+I164+I176+I192+I204+I220+I200</f>
        <v>796446</v>
      </c>
      <c r="J4" s="22" t="n">
        <f aca="false">J8+J20+J24+J56+J60+J64+J76+J112+J116+J132+J148+J164+J176+J192+J204+J220+J200</f>
        <v>183390</v>
      </c>
      <c r="K4" s="22" t="n">
        <f aca="false">K8+K20+K24+K56+K60+K64+K76+K112+K116+K132+K148+K164+K176+K192+K204+K220</f>
        <v>0</v>
      </c>
      <c r="L4" s="22" t="n">
        <f aca="false">L8+L20+L24+L56+L60+L64+L76+L112+L116+L132+L148+L164+L176+L192+L204+L220+L200</f>
        <v>2209153</v>
      </c>
      <c r="M4" s="22" t="n">
        <f aca="false">M8+M20+M24+M56+M60+M64+M76+M112+M116+M132+M148+M164+M176+M192+M204+M220+M200</f>
        <v>11916711</v>
      </c>
      <c r="N4" s="15" t="n">
        <v>11916711</v>
      </c>
      <c r="O4" s="15" t="n">
        <f aca="false">M4-N4</f>
        <v>0</v>
      </c>
      <c r="P4" s="15"/>
      <c r="Q4" s="15"/>
      <c r="R4" s="15"/>
    </row>
    <row r="5" customFormat="false" ht="15.75" hidden="false" customHeight="false" outlineLevel="0" collapsed="false">
      <c r="A5" s="16"/>
      <c r="B5" s="17"/>
      <c r="C5" s="18"/>
      <c r="D5" s="19"/>
      <c r="E5" s="19"/>
      <c r="F5" s="20" t="s">
        <v>11</v>
      </c>
      <c r="G5" s="21"/>
      <c r="H5" s="22" t="n">
        <f aca="false">H9+H21+H25+H57+H61+H65+H77+H113+H117+H133+H149+H165+H177+H193+H205+H221</f>
        <v>45080</v>
      </c>
      <c r="I5" s="22" t="n">
        <f aca="false">I9+I21+I25+I57+I61+I65+I77+I113+I117+I133+I149+I165+I177+I193+I205+I221</f>
        <v>59920</v>
      </c>
      <c r="J5" s="22" t="n">
        <f aca="false">J9+J21+J25+J57+J61+J65+J77+J113+J117+J133+J149+J165+J177+J193+J205+J221</f>
        <v>15000</v>
      </c>
      <c r="K5" s="22" t="n">
        <f aca="false">K9+K21+K25+K57+K61+K65+K77+K113+K117+K133+K149+K165+K177+K193+K205+K221</f>
        <v>329067</v>
      </c>
      <c r="L5" s="22" t="n">
        <f aca="false">L9+L21+L25+L57+L61+L65+L77+L113+L117+L133+L149+L165+L177+L193+L205+L221</f>
        <v>1659480</v>
      </c>
      <c r="M5" s="22" t="n">
        <f aca="false">M9+M21+M25+M57+M61+M65+M77+M113+M117+M133+M149+M165+M177+M193+M205+M221</f>
        <v>2108547</v>
      </c>
      <c r="N5" s="15" t="n">
        <v>2108547</v>
      </c>
      <c r="O5" s="15" t="n">
        <f aca="false">M5-N5</f>
        <v>0</v>
      </c>
      <c r="P5" s="15"/>
      <c r="Q5" s="15"/>
      <c r="R5" s="15"/>
    </row>
    <row r="6" customFormat="false" ht="15.75" hidden="false" customHeight="false" outlineLevel="0" collapsed="false">
      <c r="A6" s="16"/>
      <c r="B6" s="17"/>
      <c r="C6" s="18"/>
      <c r="D6" s="19"/>
      <c r="E6" s="19"/>
      <c r="F6" s="20" t="s">
        <v>12</v>
      </c>
      <c r="G6" s="21"/>
      <c r="H6" s="22"/>
      <c r="I6" s="22"/>
      <c r="J6" s="22"/>
      <c r="K6" s="22"/>
      <c r="L6" s="23" t="n">
        <f aca="false">L10+L22+L26+L58+L62+L66+L78+L114+L118+L134+L150+L166+L178+L198+L206+L222</f>
        <v>0</v>
      </c>
      <c r="M6" s="24" t="n">
        <v>0</v>
      </c>
      <c r="N6" s="15"/>
      <c r="O6" s="25"/>
      <c r="P6" s="25"/>
      <c r="Q6" s="25"/>
      <c r="R6" s="15"/>
    </row>
    <row r="7" customFormat="false" ht="15.75" hidden="false" customHeight="true" outlineLevel="0" collapsed="false">
      <c r="A7" s="26" t="n">
        <v>1.1</v>
      </c>
      <c r="B7" s="27"/>
      <c r="C7" s="28" t="n">
        <v>160</v>
      </c>
      <c r="D7" s="29" t="s">
        <v>13</v>
      </c>
      <c r="E7" s="29"/>
      <c r="F7" s="29"/>
      <c r="G7" s="30" t="n">
        <f aca="false">G11+G15</f>
        <v>23</v>
      </c>
      <c r="H7" s="31" t="n">
        <f aca="false">H11+H15</f>
        <v>162957</v>
      </c>
      <c r="I7" s="31" t="n">
        <f aca="false">I11+I15</f>
        <v>22000</v>
      </c>
      <c r="J7" s="31" t="n">
        <f aca="false">J11+J15</f>
        <v>0</v>
      </c>
      <c r="K7" s="31" t="n">
        <f aca="false">K11+K15</f>
        <v>157067</v>
      </c>
      <c r="L7" s="31" t="n">
        <f aca="false">L11+L15</f>
        <v>50000</v>
      </c>
      <c r="M7" s="31" t="n">
        <f aca="false">M11+M15</f>
        <v>392024</v>
      </c>
      <c r="N7" s="25"/>
      <c r="O7" s="25"/>
      <c r="P7" s="25"/>
      <c r="Q7" s="25"/>
      <c r="R7" s="25"/>
    </row>
    <row r="8" customFormat="false" ht="15.75" hidden="false" customHeight="false" outlineLevel="0" collapsed="false">
      <c r="A8" s="16"/>
      <c r="B8" s="17"/>
      <c r="C8" s="18"/>
      <c r="D8" s="19"/>
      <c r="E8" s="19"/>
      <c r="F8" s="20" t="s">
        <v>10</v>
      </c>
      <c r="G8" s="21"/>
      <c r="H8" s="23" t="n">
        <v>162957</v>
      </c>
      <c r="I8" s="22" t="n">
        <v>22000</v>
      </c>
      <c r="J8" s="22" t="n">
        <v>0</v>
      </c>
      <c r="K8" s="22" t="n">
        <f aca="false">K12+K16</f>
        <v>0</v>
      </c>
      <c r="L8" s="23" t="n">
        <f aca="false">L12+L16</f>
        <v>50000</v>
      </c>
      <c r="M8" s="24" t="n">
        <f aca="false">M12+M16</f>
        <v>234957</v>
      </c>
      <c r="N8" s="32" t="s">
        <v>14</v>
      </c>
      <c r="O8" s="32"/>
    </row>
    <row r="9" customFormat="false" ht="15.75" hidden="false" customHeight="false" outlineLevel="0" collapsed="false">
      <c r="A9" s="16"/>
      <c r="B9" s="17"/>
      <c r="C9" s="18"/>
      <c r="D9" s="19"/>
      <c r="E9" s="19"/>
      <c r="F9" s="20" t="s">
        <v>11</v>
      </c>
      <c r="G9" s="21"/>
      <c r="H9" s="22" t="n">
        <f aca="false">H13+H17</f>
        <v>0</v>
      </c>
      <c r="I9" s="22" t="n">
        <f aca="false">I13+I17</f>
        <v>0</v>
      </c>
      <c r="J9" s="22"/>
      <c r="K9" s="22" t="n">
        <f aca="false">K13</f>
        <v>157067</v>
      </c>
      <c r="L9" s="22"/>
      <c r="M9" s="22" t="n">
        <f aca="false">M13+M17</f>
        <v>157067</v>
      </c>
      <c r="N9" s="32"/>
      <c r="O9" s="33"/>
    </row>
    <row r="10" customFormat="false" ht="15.75" hidden="false" customHeight="false" outlineLevel="0" collapsed="false">
      <c r="A10" s="16"/>
      <c r="B10" s="17"/>
      <c r="C10" s="18"/>
      <c r="D10" s="19"/>
      <c r="E10" s="19"/>
      <c r="F10" s="20" t="s">
        <v>12</v>
      </c>
      <c r="G10" s="21"/>
      <c r="H10" s="22" t="n">
        <f aca="false">H14+H18</f>
        <v>0</v>
      </c>
      <c r="I10" s="22" t="n">
        <f aca="false">I14+I18</f>
        <v>0</v>
      </c>
      <c r="J10" s="22" t="n">
        <f aca="false">J14+J18</f>
        <v>0</v>
      </c>
      <c r="K10" s="22" t="n">
        <v>0</v>
      </c>
      <c r="L10" s="23" t="n">
        <f aca="false">L14+L18</f>
        <v>0</v>
      </c>
      <c r="M10" s="24" t="n">
        <f aca="false">M14+M18</f>
        <v>0</v>
      </c>
      <c r="N10" s="15"/>
      <c r="O10" s="33"/>
      <c r="P10" s="32"/>
    </row>
    <row r="11" customFormat="false" ht="15.75" hidden="false" customHeight="false" outlineLevel="0" collapsed="false">
      <c r="A11" s="26" t="s">
        <v>15</v>
      </c>
      <c r="B11" s="27"/>
      <c r="C11" s="34" t="n">
        <v>16003</v>
      </c>
      <c r="D11" s="35"/>
      <c r="E11" s="36" t="s">
        <v>13</v>
      </c>
      <c r="F11" s="36"/>
      <c r="G11" s="30" t="n">
        <f aca="false">SUM(G12:G14)</f>
        <v>23</v>
      </c>
      <c r="H11" s="31" t="n">
        <f aca="false">SUM(H12:H14)</f>
        <v>162957</v>
      </c>
      <c r="I11" s="31" t="n">
        <f aca="false">SUM(I12:I14)</f>
        <v>22000</v>
      </c>
      <c r="J11" s="31" t="n">
        <f aca="false">SUM(J12:J14)</f>
        <v>0</v>
      </c>
      <c r="K11" s="31" t="n">
        <f aca="false">SUM(K12:K14)</f>
        <v>157067</v>
      </c>
      <c r="L11" s="31" t="n">
        <f aca="false">SUM(L12:L14)</f>
        <v>50000</v>
      </c>
      <c r="M11" s="31" t="n">
        <f aca="false">SUM(M12:M14)</f>
        <v>392024</v>
      </c>
      <c r="N11" s="15"/>
      <c r="O11" s="15"/>
    </row>
    <row r="12" customFormat="false" ht="15.75" hidden="false" customHeight="false" outlineLevel="0" collapsed="false">
      <c r="A12" s="16"/>
      <c r="B12" s="17"/>
      <c r="C12" s="37"/>
      <c r="D12" s="19"/>
      <c r="E12" s="19"/>
      <c r="F12" s="20" t="s">
        <v>10</v>
      </c>
      <c r="G12" s="21" t="n">
        <v>23</v>
      </c>
      <c r="H12" s="23" t="n">
        <v>162957</v>
      </c>
      <c r="I12" s="22" t="n">
        <v>22000</v>
      </c>
      <c r="J12" s="22" t="n">
        <v>0</v>
      </c>
      <c r="K12" s="22"/>
      <c r="L12" s="23" t="n">
        <v>50000</v>
      </c>
      <c r="M12" s="24" t="n">
        <f aca="false">SUM(H12:L12)</f>
        <v>234957</v>
      </c>
      <c r="N12" s="15"/>
      <c r="O12" s="15"/>
      <c r="P12" s="1" t="s">
        <v>16</v>
      </c>
    </row>
    <row r="13" customFormat="false" ht="15.75" hidden="false" customHeight="false" outlineLevel="0" collapsed="false">
      <c r="A13" s="16"/>
      <c r="B13" s="17"/>
      <c r="C13" s="37"/>
      <c r="D13" s="19"/>
      <c r="E13" s="19"/>
      <c r="F13" s="20" t="s">
        <v>11</v>
      </c>
      <c r="G13" s="21"/>
      <c r="H13" s="22"/>
      <c r="I13" s="22"/>
      <c r="J13" s="22"/>
      <c r="K13" s="22" t="n">
        <f aca="false">163067-6000</f>
        <v>157067</v>
      </c>
      <c r="L13" s="23"/>
      <c r="M13" s="24" t="n">
        <f aca="false">SUM(H13:L13)</f>
        <v>157067</v>
      </c>
      <c r="N13" s="38"/>
      <c r="O13" s="38"/>
    </row>
    <row r="14" customFormat="false" ht="15.75" hidden="false" customHeight="false" outlineLevel="0" collapsed="false">
      <c r="A14" s="16"/>
      <c r="B14" s="17"/>
      <c r="C14" s="37"/>
      <c r="D14" s="19"/>
      <c r="E14" s="19"/>
      <c r="F14" s="20" t="s">
        <v>12</v>
      </c>
      <c r="G14" s="21"/>
      <c r="H14" s="22"/>
      <c r="I14" s="22"/>
      <c r="J14" s="22"/>
      <c r="K14" s="22" t="s">
        <v>14</v>
      </c>
      <c r="L14" s="23"/>
      <c r="M14" s="24" t="n">
        <f aca="false">SUM(H14:L14)</f>
        <v>0</v>
      </c>
      <c r="N14" s="15"/>
      <c r="O14" s="1" t="s">
        <v>16</v>
      </c>
    </row>
    <row r="15" customFormat="false" ht="15.75" hidden="false" customHeight="false" outlineLevel="0" collapsed="false">
      <c r="A15" s="26" t="s">
        <v>17</v>
      </c>
      <c r="B15" s="27"/>
      <c r="C15" s="34" t="n">
        <v>16083</v>
      </c>
      <c r="D15" s="35"/>
      <c r="E15" s="36" t="s">
        <v>18</v>
      </c>
      <c r="F15" s="36"/>
      <c r="G15" s="30" t="n">
        <f aca="false">SUM(G16:G18)</f>
        <v>0</v>
      </c>
      <c r="H15" s="31" t="n">
        <f aca="false">SUM(H16:H18)</f>
        <v>0</v>
      </c>
      <c r="I15" s="31" t="n">
        <f aca="false">SUM(I16:I18)</f>
        <v>0</v>
      </c>
      <c r="J15" s="31" t="n">
        <f aca="false">SUM(J16:J18)</f>
        <v>0</v>
      </c>
      <c r="K15" s="31" t="n">
        <f aca="false">SUM(K16:K18)</f>
        <v>0</v>
      </c>
      <c r="L15" s="31" t="n">
        <f aca="false">SUM(L16:L18)</f>
        <v>0</v>
      </c>
      <c r="M15" s="39" t="n">
        <f aca="false">SUM(H15:L15)</f>
        <v>0</v>
      </c>
      <c r="N15" s="15"/>
      <c r="O15" s="15"/>
    </row>
    <row r="16" customFormat="false" ht="15.75" hidden="false" customHeight="false" outlineLevel="0" collapsed="false">
      <c r="A16" s="16"/>
      <c r="B16" s="17"/>
      <c r="C16" s="18"/>
      <c r="D16" s="19"/>
      <c r="E16" s="19"/>
      <c r="F16" s="20" t="s">
        <v>10</v>
      </c>
      <c r="G16" s="21"/>
      <c r="H16" s="22"/>
      <c r="I16" s="22"/>
      <c r="J16" s="22"/>
      <c r="K16" s="22"/>
      <c r="L16" s="23"/>
      <c r="M16" s="24" t="n">
        <f aca="false">SUM(H16:L16)</f>
        <v>0</v>
      </c>
      <c r="N16" s="15"/>
    </row>
    <row r="17" customFormat="false" ht="15.75" hidden="false" customHeight="false" outlineLevel="0" collapsed="false">
      <c r="A17" s="16"/>
      <c r="B17" s="17"/>
      <c r="C17" s="18"/>
      <c r="D17" s="19"/>
      <c r="E17" s="19"/>
      <c r="F17" s="20" t="s">
        <v>11</v>
      </c>
      <c r="G17" s="21"/>
      <c r="H17" s="22"/>
      <c r="I17" s="22"/>
      <c r="J17" s="22"/>
      <c r="K17" s="22"/>
      <c r="L17" s="23"/>
      <c r="M17" s="24" t="n">
        <f aca="false">SUM(H17:L17)</f>
        <v>0</v>
      </c>
      <c r="N17" s="15"/>
      <c r="O17" s="15" t="s">
        <v>16</v>
      </c>
    </row>
    <row r="18" customFormat="false" ht="15.75" hidden="false" customHeight="false" outlineLevel="0" collapsed="false">
      <c r="A18" s="16"/>
      <c r="B18" s="17"/>
      <c r="C18" s="18"/>
      <c r="D18" s="19"/>
      <c r="E18" s="19"/>
      <c r="F18" s="20" t="s">
        <v>12</v>
      </c>
      <c r="G18" s="21"/>
      <c r="H18" s="22"/>
      <c r="I18" s="22"/>
      <c r="J18" s="22"/>
      <c r="K18" s="22"/>
      <c r="L18" s="23"/>
      <c r="M18" s="24" t="n">
        <f aca="false">SUM(H18:L18)</f>
        <v>0</v>
      </c>
      <c r="N18" s="15"/>
      <c r="O18" s="15"/>
    </row>
    <row r="19" customFormat="false" ht="15.75" hidden="false" customHeight="true" outlineLevel="0" collapsed="false">
      <c r="A19" s="26" t="n">
        <v>1.2</v>
      </c>
      <c r="B19" s="27"/>
      <c r="C19" s="28" t="n">
        <v>169</v>
      </c>
      <c r="D19" s="29" t="s">
        <v>19</v>
      </c>
      <c r="E19" s="29"/>
      <c r="F19" s="29"/>
      <c r="G19" s="30" t="n">
        <f aca="false">SUM(G20:G22)</f>
        <v>0</v>
      </c>
      <c r="H19" s="31" t="n">
        <f aca="false">SUM(H20:H22)</f>
        <v>108898</v>
      </c>
      <c r="I19" s="31" t="n">
        <f aca="false">SUM(I20:I22)</f>
        <v>5000</v>
      </c>
      <c r="J19" s="31" t="n">
        <f aca="false">SUM(J20:J22)</f>
        <v>0</v>
      </c>
      <c r="K19" s="31" t="n">
        <f aca="false">SUM(K20:K22)</f>
        <v>0</v>
      </c>
      <c r="L19" s="31" t="n">
        <f aca="false">SUM(L20:L22)</f>
        <v>0</v>
      </c>
      <c r="M19" s="31" t="n">
        <f aca="false">SUM(M20:M22)</f>
        <v>113898</v>
      </c>
      <c r="N19" s="38"/>
      <c r="O19" s="38"/>
      <c r="P19" s="15"/>
    </row>
    <row r="20" customFormat="false" ht="15.75" hidden="false" customHeight="false" outlineLevel="0" collapsed="false">
      <c r="A20" s="16"/>
      <c r="B20" s="17"/>
      <c r="C20" s="40"/>
      <c r="D20" s="19"/>
      <c r="E20" s="19"/>
      <c r="F20" s="20" t="s">
        <v>10</v>
      </c>
      <c r="G20" s="21"/>
      <c r="H20" s="23" t="n">
        <v>108898</v>
      </c>
      <c r="I20" s="22" t="n">
        <v>5000</v>
      </c>
      <c r="J20" s="22"/>
      <c r="K20" s="22"/>
      <c r="L20" s="22"/>
      <c r="M20" s="24" t="n">
        <f aca="false">SUM(H20:L20)</f>
        <v>113898</v>
      </c>
      <c r="N20" s="15"/>
    </row>
    <row r="21" customFormat="false" ht="15.75" hidden="false" customHeight="false" outlineLevel="0" collapsed="false">
      <c r="A21" s="16"/>
      <c r="B21" s="17"/>
      <c r="C21" s="40"/>
      <c r="D21" s="19"/>
      <c r="E21" s="19"/>
      <c r="F21" s="20" t="s">
        <v>11</v>
      </c>
      <c r="G21" s="21"/>
      <c r="H21" s="22"/>
      <c r="I21" s="22"/>
      <c r="J21" s="22"/>
      <c r="K21" s="22"/>
      <c r="L21" s="23"/>
      <c r="M21" s="24" t="n">
        <f aca="false">SUM(H21:L21)</f>
        <v>0</v>
      </c>
      <c r="N21" s="15"/>
      <c r="O21" s="15"/>
      <c r="P21" s="15"/>
    </row>
    <row r="22" customFormat="false" ht="15.75" hidden="false" customHeight="false" outlineLevel="0" collapsed="false">
      <c r="A22" s="16"/>
      <c r="B22" s="17"/>
      <c r="C22" s="40"/>
      <c r="D22" s="19"/>
      <c r="E22" s="19"/>
      <c r="F22" s="20" t="s">
        <v>12</v>
      </c>
      <c r="G22" s="21"/>
      <c r="H22" s="22"/>
      <c r="I22" s="22"/>
      <c r="J22" s="22"/>
      <c r="K22" s="22"/>
      <c r="L22" s="23"/>
      <c r="M22" s="24" t="n">
        <f aca="false">SUM(H22:L22)</f>
        <v>0</v>
      </c>
      <c r="N22" s="15"/>
      <c r="O22" s="1" t="s">
        <v>14</v>
      </c>
    </row>
    <row r="23" customFormat="false" ht="15.75" hidden="false" customHeight="true" outlineLevel="0" collapsed="false">
      <c r="A23" s="26" t="n">
        <v>1.3</v>
      </c>
      <c r="B23" s="27"/>
      <c r="C23" s="28" t="n">
        <v>163</v>
      </c>
      <c r="D23" s="29" t="s">
        <v>20</v>
      </c>
      <c r="E23" s="29"/>
      <c r="F23" s="29"/>
      <c r="G23" s="30" t="n">
        <f aca="false">SUM(G27+G31+G35+G39+G43+G47+G51)</f>
        <v>38</v>
      </c>
      <c r="H23" s="31" t="n">
        <f aca="false">SUM(H27+H31+H35+H39+H43+H47+H51)</f>
        <v>198045</v>
      </c>
      <c r="I23" s="31" t="n">
        <f aca="false">SUM(I27+I31+I35+I39+I43+I47+I51)</f>
        <v>158000</v>
      </c>
      <c r="J23" s="31" t="n">
        <f aca="false">SUM(J27+J31+J35+J39+J43+J47+J51)</f>
        <v>20000</v>
      </c>
      <c r="K23" s="31" t="n">
        <f aca="false">SUM(K27+K31+K35+K39+K43+K47+K51)</f>
        <v>0</v>
      </c>
      <c r="L23" s="31" t="n">
        <f aca="false">SUM(L27+L31+L35+L39+L43+L47+L51)</f>
        <v>0</v>
      </c>
      <c r="M23" s="31" t="n">
        <f aca="false">SUM(M27+M31+M35+M39+M43+M47+M51)</f>
        <v>376045</v>
      </c>
      <c r="N23" s="15"/>
      <c r="O23" s="15"/>
    </row>
    <row r="24" customFormat="false" ht="15.75" hidden="false" customHeight="false" outlineLevel="0" collapsed="false">
      <c r="A24" s="16"/>
      <c r="B24" s="17"/>
      <c r="C24" s="18"/>
      <c r="D24" s="19"/>
      <c r="E24" s="19"/>
      <c r="F24" s="20" t="s">
        <v>10</v>
      </c>
      <c r="G24" s="21" t="n">
        <v>38</v>
      </c>
      <c r="H24" s="23" t="n">
        <f aca="false">SUM(H28+H32+H36+H40+H44+H48+H52)</f>
        <v>198045</v>
      </c>
      <c r="I24" s="22" t="n">
        <v>148000</v>
      </c>
      <c r="J24" s="22" t="n">
        <f aca="false">SUM(J28+J32+J36+J40+J44+J48+J52)</f>
        <v>20000</v>
      </c>
      <c r="K24" s="22" t="n">
        <f aca="false">SUM(K28+K32+K36+K40+K44+K48+K52)</f>
        <v>0</v>
      </c>
      <c r="L24" s="23" t="n">
        <f aca="false">SUM(L28+L32+L36+L40+L44+L48+L52)</f>
        <v>0</v>
      </c>
      <c r="M24" s="24" t="n">
        <f aca="false">SUM(M28+M32+M36+M40+M44+M48+M52)</f>
        <v>366045</v>
      </c>
      <c r="N24" s="15"/>
      <c r="O24" s="15"/>
    </row>
    <row r="25" customFormat="false" ht="15.75" hidden="false" customHeight="false" outlineLevel="0" collapsed="false">
      <c r="A25" s="16"/>
      <c r="B25" s="17"/>
      <c r="C25" s="18"/>
      <c r="D25" s="19"/>
      <c r="E25" s="19"/>
      <c r="F25" s="20" t="s">
        <v>11</v>
      </c>
      <c r="G25" s="21"/>
      <c r="H25" s="22" t="n">
        <f aca="false">SUM(H29+H33+H37+H41+H45+H49+H53)</f>
        <v>0</v>
      </c>
      <c r="I25" s="22" t="n">
        <v>10000</v>
      </c>
      <c r="J25" s="22" t="n">
        <f aca="false">SUM(J29+J33+J37+J41+J45+J49+J53)</f>
        <v>0</v>
      </c>
      <c r="K25" s="22" t="n">
        <f aca="false">SUM(K29+K33+K37+K41+K45+K49+K53)</f>
        <v>0</v>
      </c>
      <c r="L25" s="23" t="n">
        <f aca="false">SUM(L29+L33+L37+L41+L45+L49+L53)</f>
        <v>0</v>
      </c>
      <c r="M25" s="24" t="n">
        <f aca="false">SUM(M29+M33+M37+M41+M45+M49+M53)</f>
        <v>10000</v>
      </c>
    </row>
    <row r="26" customFormat="false" ht="15.75" hidden="false" customHeight="false" outlineLevel="0" collapsed="false">
      <c r="A26" s="16"/>
      <c r="B26" s="17"/>
      <c r="C26" s="18"/>
      <c r="D26" s="19"/>
      <c r="E26" s="19"/>
      <c r="F26" s="20" t="s">
        <v>12</v>
      </c>
      <c r="G26" s="21"/>
      <c r="H26" s="22" t="n">
        <f aca="false">SUM(H30+H34+H38+H42+H46+H50+H54)</f>
        <v>0</v>
      </c>
      <c r="I26" s="22" t="n">
        <f aca="false">SUM(I30+I34+I38+I42+I46+I50+I54)</f>
        <v>0</v>
      </c>
      <c r="J26" s="22" t="n">
        <f aca="false">SUM(J30+J34+J38+J42+J46+J50+J54)</f>
        <v>0</v>
      </c>
      <c r="K26" s="22" t="n">
        <f aca="false">SUM(K30+K34+K38+K42+K46+K50+K54)</f>
        <v>0</v>
      </c>
      <c r="L26" s="23" t="n">
        <f aca="false">SUM(L30+L34+L38+L42+L46+L50+L54)</f>
        <v>0</v>
      </c>
      <c r="M26" s="24" t="n">
        <f aca="false">SUM(M30+M34+M38+M42+M46+M50+M54)</f>
        <v>0</v>
      </c>
      <c r="O26" s="15"/>
    </row>
    <row r="27" customFormat="false" ht="15.75" hidden="false" customHeight="false" outlineLevel="0" collapsed="false">
      <c r="A27" s="26" t="s">
        <v>21</v>
      </c>
      <c r="B27" s="27"/>
      <c r="C27" s="34" t="n">
        <v>16303</v>
      </c>
      <c r="D27" s="35"/>
      <c r="E27" s="36" t="s">
        <v>22</v>
      </c>
      <c r="F27" s="36"/>
      <c r="G27" s="30" t="n">
        <f aca="false">SUM(G28:G30)</f>
        <v>38</v>
      </c>
      <c r="H27" s="31" t="n">
        <f aca="false">SUM(H28:H30)</f>
        <v>198045</v>
      </c>
      <c r="I27" s="31" t="n">
        <f aca="false">SUM(I28:I30)</f>
        <v>158000</v>
      </c>
      <c r="J27" s="31" t="n">
        <f aca="false">SUM(J28:J30)</f>
        <v>20000</v>
      </c>
      <c r="K27" s="31" t="n">
        <f aca="false">SUM(K28:K30)</f>
        <v>0</v>
      </c>
      <c r="L27" s="31" t="n">
        <f aca="false">SUM(L28:L30)</f>
        <v>0</v>
      </c>
      <c r="M27" s="31" t="n">
        <f aca="false">SUM(M28:M30)</f>
        <v>376045</v>
      </c>
    </row>
    <row r="28" customFormat="false" ht="15.75" hidden="false" customHeight="false" outlineLevel="0" collapsed="false">
      <c r="A28" s="16"/>
      <c r="B28" s="17"/>
      <c r="C28" s="18"/>
      <c r="D28" s="19"/>
      <c r="E28" s="19"/>
      <c r="F28" s="20" t="s">
        <v>10</v>
      </c>
      <c r="G28" s="21" t="n">
        <v>38</v>
      </c>
      <c r="H28" s="23" t="n">
        <v>198045</v>
      </c>
      <c r="I28" s="22" t="n">
        <v>148000</v>
      </c>
      <c r="J28" s="22" t="n">
        <v>20000</v>
      </c>
      <c r="K28" s="22"/>
      <c r="L28" s="23" t="n">
        <v>0</v>
      </c>
      <c r="M28" s="24" t="n">
        <f aca="false">H28+I28+J28+K28+L28</f>
        <v>366045</v>
      </c>
      <c r="O28" s="15"/>
    </row>
    <row r="29" customFormat="false" ht="15.75" hidden="false" customHeight="false" outlineLevel="0" collapsed="false">
      <c r="A29" s="16"/>
      <c r="B29" s="17"/>
      <c r="C29" s="18"/>
      <c r="D29" s="19"/>
      <c r="E29" s="19"/>
      <c r="F29" s="20" t="s">
        <v>11</v>
      </c>
      <c r="G29" s="21"/>
      <c r="H29" s="22"/>
      <c r="I29" s="22" t="n">
        <v>10000</v>
      </c>
      <c r="J29" s="22" t="n">
        <v>0</v>
      </c>
      <c r="K29" s="22"/>
      <c r="L29" s="23" t="n">
        <v>0</v>
      </c>
      <c r="M29" s="24" t="n">
        <f aca="false">H29+I29+J29+K29+L29</f>
        <v>10000</v>
      </c>
    </row>
    <row r="30" customFormat="false" ht="15.75" hidden="false" customHeight="false" outlineLevel="0" collapsed="false">
      <c r="A30" s="16"/>
      <c r="B30" s="17"/>
      <c r="C30" s="18"/>
      <c r="D30" s="19"/>
      <c r="E30" s="19"/>
      <c r="F30" s="20" t="s">
        <v>12</v>
      </c>
      <c r="G30" s="21"/>
      <c r="H30" s="22"/>
      <c r="I30" s="22"/>
      <c r="J30" s="22"/>
      <c r="K30" s="22"/>
      <c r="L30" s="23"/>
      <c r="M30" s="22" t="n">
        <f aca="false">SUM(H30:L30)</f>
        <v>0</v>
      </c>
      <c r="N30" s="41"/>
    </row>
    <row r="31" customFormat="false" ht="15.75" hidden="false" customHeight="false" outlineLevel="0" collapsed="false">
      <c r="A31" s="26" t="s">
        <v>23</v>
      </c>
      <c r="B31" s="27"/>
      <c r="C31" s="34" t="n">
        <v>16343</v>
      </c>
      <c r="D31" s="35"/>
      <c r="E31" s="36" t="s">
        <v>24</v>
      </c>
      <c r="F31" s="36"/>
      <c r="G31" s="30" t="n">
        <f aca="false">SUM(G32:G34)</f>
        <v>0</v>
      </c>
      <c r="H31" s="31" t="n">
        <f aca="false">SUM(H32:H34)</f>
        <v>0</v>
      </c>
      <c r="I31" s="31" t="n">
        <f aca="false">SUM(I32:I34)</f>
        <v>0</v>
      </c>
      <c r="J31" s="31" t="n">
        <f aca="false">SUM(J32:J34)</f>
        <v>0</v>
      </c>
      <c r="K31" s="31" t="n">
        <f aca="false">SUM(K32:K34)</f>
        <v>0</v>
      </c>
      <c r="L31" s="31" t="n">
        <f aca="false">SUM(L32:L34)</f>
        <v>0</v>
      </c>
      <c r="M31" s="31" t="n">
        <f aca="false">SUM(H31:L31)</f>
        <v>0</v>
      </c>
      <c r="N31" s="41"/>
      <c r="O31" s="15"/>
    </row>
    <row r="32" customFormat="false" ht="15.75" hidden="false" customHeight="false" outlineLevel="0" collapsed="false">
      <c r="A32" s="16"/>
      <c r="B32" s="17"/>
      <c r="C32" s="18"/>
      <c r="D32" s="19"/>
      <c r="E32" s="19"/>
      <c r="F32" s="20" t="s">
        <v>10</v>
      </c>
      <c r="G32" s="21"/>
      <c r="H32" s="22"/>
      <c r="I32" s="22"/>
      <c r="J32" s="22"/>
      <c r="K32" s="22"/>
      <c r="L32" s="23"/>
      <c r="M32" s="22" t="n">
        <f aca="false">SUM(H32:L32)</f>
        <v>0</v>
      </c>
      <c r="N32" s="41"/>
    </row>
    <row r="33" customFormat="false" ht="15.75" hidden="false" customHeight="false" outlineLevel="0" collapsed="false">
      <c r="A33" s="16"/>
      <c r="B33" s="17"/>
      <c r="C33" s="18"/>
      <c r="D33" s="19"/>
      <c r="E33" s="19"/>
      <c r="F33" s="20" t="s">
        <v>11</v>
      </c>
      <c r="G33" s="21"/>
      <c r="H33" s="22"/>
      <c r="I33" s="22"/>
      <c r="J33" s="22"/>
      <c r="K33" s="22"/>
      <c r="L33" s="23"/>
      <c r="M33" s="22" t="n">
        <f aca="false">SUM(H33:L33)</f>
        <v>0</v>
      </c>
      <c r="N33" s="41"/>
    </row>
    <row r="34" customFormat="false" ht="15.75" hidden="false" customHeight="false" outlineLevel="0" collapsed="false">
      <c r="A34" s="16"/>
      <c r="B34" s="17"/>
      <c r="C34" s="18"/>
      <c r="D34" s="19"/>
      <c r="E34" s="19"/>
      <c r="F34" s="20" t="s">
        <v>12</v>
      </c>
      <c r="G34" s="21"/>
      <c r="H34" s="22"/>
      <c r="I34" s="22"/>
      <c r="J34" s="22"/>
      <c r="K34" s="22"/>
      <c r="L34" s="23"/>
      <c r="M34" s="22" t="n">
        <f aca="false">SUM(H34:L34)</f>
        <v>0</v>
      </c>
      <c r="N34" s="41"/>
    </row>
    <row r="35" customFormat="false" ht="15.75" hidden="false" customHeight="false" outlineLevel="0" collapsed="false">
      <c r="A35" s="26" t="s">
        <v>25</v>
      </c>
      <c r="B35" s="27"/>
      <c r="C35" s="34" t="n">
        <v>16383</v>
      </c>
      <c r="D35" s="35"/>
      <c r="E35" s="36" t="s">
        <v>26</v>
      </c>
      <c r="F35" s="36"/>
      <c r="G35" s="30" t="n">
        <f aca="false">SUM(G36:G38)</f>
        <v>0</v>
      </c>
      <c r="H35" s="31" t="n">
        <f aca="false">SUM(H36:H38)</f>
        <v>0</v>
      </c>
      <c r="I35" s="31" t="n">
        <f aca="false">SUM(I36:I38)</f>
        <v>0</v>
      </c>
      <c r="J35" s="31" t="n">
        <f aca="false">SUM(J36:J38)</f>
        <v>0</v>
      </c>
      <c r="K35" s="31" t="n">
        <f aca="false">SUM(K36:K38)</f>
        <v>0</v>
      </c>
      <c r="L35" s="31" t="n">
        <f aca="false">SUM(L36:L38)</f>
        <v>0</v>
      </c>
      <c r="M35" s="31" t="n">
        <f aca="false">SUM(H35:L35)</f>
        <v>0</v>
      </c>
      <c r="N35" s="41"/>
    </row>
    <row r="36" customFormat="false" ht="15.75" hidden="false" customHeight="false" outlineLevel="0" collapsed="false">
      <c r="A36" s="16"/>
      <c r="B36" s="17"/>
      <c r="C36" s="18"/>
      <c r="D36" s="19"/>
      <c r="E36" s="19"/>
      <c r="F36" s="20" t="s">
        <v>10</v>
      </c>
      <c r="G36" s="21"/>
      <c r="H36" s="22"/>
      <c r="I36" s="22"/>
      <c r="J36" s="22"/>
      <c r="K36" s="22"/>
      <c r="L36" s="23"/>
      <c r="M36" s="22" t="n">
        <f aca="false">SUM(H36:L36)</f>
        <v>0</v>
      </c>
      <c r="N36" s="41"/>
    </row>
    <row r="37" customFormat="false" ht="15.75" hidden="false" customHeight="false" outlineLevel="0" collapsed="false">
      <c r="A37" s="16"/>
      <c r="B37" s="17"/>
      <c r="C37" s="18"/>
      <c r="D37" s="19"/>
      <c r="E37" s="19"/>
      <c r="F37" s="20" t="s">
        <v>11</v>
      </c>
      <c r="G37" s="21"/>
      <c r="H37" s="22"/>
      <c r="I37" s="22"/>
      <c r="J37" s="22"/>
      <c r="K37" s="22"/>
      <c r="L37" s="23"/>
      <c r="M37" s="22" t="n">
        <f aca="false">SUM(H37:L37)</f>
        <v>0</v>
      </c>
      <c r="N37" s="41"/>
      <c r="O37" s="15"/>
    </row>
    <row r="38" customFormat="false" ht="15.75" hidden="false" customHeight="false" outlineLevel="0" collapsed="false">
      <c r="A38" s="16"/>
      <c r="B38" s="17"/>
      <c r="C38" s="18"/>
      <c r="D38" s="19"/>
      <c r="E38" s="19"/>
      <c r="F38" s="20" t="s">
        <v>12</v>
      </c>
      <c r="G38" s="21"/>
      <c r="H38" s="22"/>
      <c r="I38" s="22"/>
      <c r="J38" s="22"/>
      <c r="K38" s="22"/>
      <c r="L38" s="23"/>
      <c r="M38" s="24" t="n">
        <f aca="false">SUM(H38:L38)</f>
        <v>0</v>
      </c>
      <c r="N38" s="15"/>
      <c r="O38" s="15"/>
    </row>
    <row r="39" customFormat="false" ht="15.75" hidden="false" customHeight="false" outlineLevel="0" collapsed="false">
      <c r="A39" s="26" t="s">
        <v>27</v>
      </c>
      <c r="B39" s="27"/>
      <c r="C39" s="34" t="n">
        <v>16423</v>
      </c>
      <c r="D39" s="35"/>
      <c r="E39" s="36" t="s">
        <v>28</v>
      </c>
      <c r="F39" s="36"/>
      <c r="G39" s="30" t="n">
        <f aca="false">SUM(G40:G42)</f>
        <v>0</v>
      </c>
      <c r="H39" s="31" t="n">
        <f aca="false">SUM(H40:H42)</f>
        <v>0</v>
      </c>
      <c r="I39" s="31" t="n">
        <f aca="false">SUM(I40:I42)</f>
        <v>0</v>
      </c>
      <c r="J39" s="31" t="n">
        <f aca="false">SUM(J40:J42)</f>
        <v>0</v>
      </c>
      <c r="K39" s="31" t="n">
        <f aca="false">SUM(K40:K42)</f>
        <v>0</v>
      </c>
      <c r="L39" s="31" t="n">
        <f aca="false">SUM(L40:L42)</f>
        <v>0</v>
      </c>
      <c r="M39" s="39" t="n">
        <f aca="false">SUM(H39:L39)</f>
        <v>0</v>
      </c>
      <c r="N39" s="32"/>
      <c r="O39" s="15"/>
    </row>
    <row r="40" customFormat="false" ht="15.75" hidden="false" customHeight="false" outlineLevel="0" collapsed="false">
      <c r="A40" s="16"/>
      <c r="B40" s="17"/>
      <c r="C40" s="18"/>
      <c r="D40" s="19"/>
      <c r="E40" s="19"/>
      <c r="F40" s="20" t="s">
        <v>10</v>
      </c>
      <c r="G40" s="21"/>
      <c r="H40" s="22"/>
      <c r="I40" s="22"/>
      <c r="J40" s="22"/>
      <c r="K40" s="22"/>
      <c r="L40" s="23"/>
      <c r="M40" s="24" t="n">
        <f aca="false">SUM(H40:L40)</f>
        <v>0</v>
      </c>
    </row>
    <row r="41" customFormat="false" ht="15.75" hidden="false" customHeight="false" outlineLevel="0" collapsed="false">
      <c r="A41" s="16"/>
      <c r="B41" s="17"/>
      <c r="C41" s="18"/>
      <c r="D41" s="19"/>
      <c r="E41" s="19"/>
      <c r="F41" s="20" t="s">
        <v>11</v>
      </c>
      <c r="G41" s="21"/>
      <c r="H41" s="22"/>
      <c r="I41" s="22"/>
      <c r="J41" s="22"/>
      <c r="K41" s="22"/>
      <c r="L41" s="23"/>
      <c r="M41" s="24" t="n">
        <f aca="false">SUM(H41:L41)</f>
        <v>0</v>
      </c>
      <c r="N41" s="32"/>
    </row>
    <row r="42" customFormat="false" ht="15.75" hidden="false" customHeight="false" outlineLevel="0" collapsed="false">
      <c r="A42" s="16"/>
      <c r="B42" s="17"/>
      <c r="C42" s="18"/>
      <c r="D42" s="19"/>
      <c r="E42" s="19"/>
      <c r="F42" s="20" t="s">
        <v>12</v>
      </c>
      <c r="G42" s="21"/>
      <c r="H42" s="22"/>
      <c r="I42" s="22"/>
      <c r="J42" s="22"/>
      <c r="K42" s="22"/>
      <c r="L42" s="23"/>
      <c r="M42" s="24" t="n">
        <f aca="false">SUM(H42:L42)</f>
        <v>0</v>
      </c>
      <c r="N42" s="15"/>
    </row>
    <row r="43" customFormat="false" ht="15.75" hidden="false" customHeight="false" outlineLevel="0" collapsed="false">
      <c r="A43" s="26" t="s">
        <v>29</v>
      </c>
      <c r="B43" s="27"/>
      <c r="C43" s="34" t="n">
        <v>16463</v>
      </c>
      <c r="D43" s="35"/>
      <c r="E43" s="36" t="s">
        <v>30</v>
      </c>
      <c r="F43" s="36"/>
      <c r="G43" s="30" t="n">
        <f aca="false">SUM(G44:G46)</f>
        <v>0</v>
      </c>
      <c r="H43" s="31" t="n">
        <f aca="false">SUM(H44:H46)</f>
        <v>0</v>
      </c>
      <c r="I43" s="31" t="n">
        <f aca="false">SUM(I44:I46)</f>
        <v>0</v>
      </c>
      <c r="J43" s="31" t="n">
        <f aca="false">SUM(J44:J46)</f>
        <v>0</v>
      </c>
      <c r="K43" s="31" t="n">
        <f aca="false">SUM(K44:K46)</f>
        <v>0</v>
      </c>
      <c r="L43" s="31" t="n">
        <f aca="false">SUM(L44:L46)</f>
        <v>0</v>
      </c>
      <c r="M43" s="39" t="n">
        <f aca="false">SUM(H43:L43)</f>
        <v>0</v>
      </c>
    </row>
    <row r="44" customFormat="false" ht="15.75" hidden="false" customHeight="false" outlineLevel="0" collapsed="false">
      <c r="A44" s="16"/>
      <c r="B44" s="17"/>
      <c r="C44" s="18"/>
      <c r="D44" s="19"/>
      <c r="E44" s="19"/>
      <c r="F44" s="20" t="s">
        <v>10</v>
      </c>
      <c r="G44" s="21"/>
      <c r="H44" s="22"/>
      <c r="I44" s="22"/>
      <c r="J44" s="22"/>
      <c r="K44" s="22"/>
      <c r="L44" s="23"/>
      <c r="M44" s="24" t="n">
        <f aca="false">SUM(H44:L44)</f>
        <v>0</v>
      </c>
    </row>
    <row r="45" customFormat="false" ht="15.75" hidden="false" customHeight="false" outlineLevel="0" collapsed="false">
      <c r="A45" s="16"/>
      <c r="B45" s="17"/>
      <c r="C45" s="18"/>
      <c r="D45" s="19"/>
      <c r="E45" s="19"/>
      <c r="F45" s="20" t="s">
        <v>11</v>
      </c>
      <c r="G45" s="21"/>
      <c r="H45" s="22"/>
      <c r="I45" s="22"/>
      <c r="J45" s="22"/>
      <c r="K45" s="22"/>
      <c r="L45" s="23"/>
      <c r="M45" s="24" t="n">
        <f aca="false">SUM(H45:L45)</f>
        <v>0</v>
      </c>
    </row>
    <row r="46" customFormat="false" ht="15.75" hidden="false" customHeight="false" outlineLevel="0" collapsed="false">
      <c r="A46" s="16"/>
      <c r="B46" s="17"/>
      <c r="C46" s="18"/>
      <c r="D46" s="19"/>
      <c r="E46" s="19"/>
      <c r="F46" s="20" t="s">
        <v>12</v>
      </c>
      <c r="G46" s="21"/>
      <c r="H46" s="22"/>
      <c r="I46" s="22"/>
      <c r="J46" s="22"/>
      <c r="K46" s="22"/>
      <c r="L46" s="23"/>
      <c r="M46" s="24" t="n">
        <f aca="false">SUM(H46:L46)</f>
        <v>0</v>
      </c>
    </row>
    <row r="47" customFormat="false" ht="15.75" hidden="false" customHeight="false" outlineLevel="0" collapsed="false">
      <c r="A47" s="26" t="s">
        <v>31</v>
      </c>
      <c r="B47" s="27"/>
      <c r="C47" s="34" t="n">
        <v>16503</v>
      </c>
      <c r="D47" s="35"/>
      <c r="E47" s="36" t="s">
        <v>32</v>
      </c>
      <c r="F47" s="36"/>
      <c r="G47" s="30" t="n">
        <f aca="false">SUM(G48:G50)</f>
        <v>0</v>
      </c>
      <c r="H47" s="31" t="n">
        <f aca="false">SUM(H48:H50)</f>
        <v>0</v>
      </c>
      <c r="I47" s="31" t="n">
        <f aca="false">SUM(I48:I50)</f>
        <v>0</v>
      </c>
      <c r="J47" s="31" t="n">
        <f aca="false">SUM(J48:J50)</f>
        <v>0</v>
      </c>
      <c r="K47" s="31" t="n">
        <f aca="false">SUM(K48:K50)</f>
        <v>0</v>
      </c>
      <c r="L47" s="31" t="n">
        <f aca="false">SUM(L48:L50)</f>
        <v>0</v>
      </c>
      <c r="M47" s="39" t="n">
        <f aca="false">SUM(H47:L47)</f>
        <v>0</v>
      </c>
    </row>
    <row r="48" customFormat="false" ht="15.75" hidden="false" customHeight="false" outlineLevel="0" collapsed="false">
      <c r="A48" s="16"/>
      <c r="B48" s="17"/>
      <c r="C48" s="18"/>
      <c r="D48" s="19"/>
      <c r="E48" s="19"/>
      <c r="F48" s="20" t="s">
        <v>10</v>
      </c>
      <c r="G48" s="21"/>
      <c r="H48" s="22"/>
      <c r="I48" s="22"/>
      <c r="J48" s="22"/>
      <c r="K48" s="22"/>
      <c r="L48" s="23"/>
      <c r="M48" s="24" t="n">
        <f aca="false">SUM(H48:L48)</f>
        <v>0</v>
      </c>
    </row>
    <row r="49" customFormat="false" ht="15.75" hidden="false" customHeight="false" outlineLevel="0" collapsed="false">
      <c r="A49" s="16"/>
      <c r="B49" s="17"/>
      <c r="C49" s="18"/>
      <c r="D49" s="19"/>
      <c r="E49" s="19"/>
      <c r="F49" s="20" t="s">
        <v>11</v>
      </c>
      <c r="G49" s="21"/>
      <c r="H49" s="22"/>
      <c r="I49" s="22"/>
      <c r="J49" s="22"/>
      <c r="K49" s="22"/>
      <c r="L49" s="23"/>
      <c r="M49" s="24" t="n">
        <f aca="false">SUM(H49:L49)</f>
        <v>0</v>
      </c>
      <c r="N49" s="32"/>
    </row>
    <row r="50" customFormat="false" ht="15.75" hidden="false" customHeight="false" outlineLevel="0" collapsed="false">
      <c r="A50" s="16"/>
      <c r="B50" s="17"/>
      <c r="C50" s="18"/>
      <c r="D50" s="19"/>
      <c r="E50" s="19"/>
      <c r="F50" s="20" t="s">
        <v>12</v>
      </c>
      <c r="G50" s="21"/>
      <c r="H50" s="22"/>
      <c r="I50" s="22"/>
      <c r="J50" s="22"/>
      <c r="K50" s="22"/>
      <c r="L50" s="23"/>
      <c r="M50" s="24" t="n">
        <f aca="false">SUM(H50:L50)</f>
        <v>0</v>
      </c>
    </row>
    <row r="51" customFormat="false" ht="15.75" hidden="false" customHeight="false" outlineLevel="0" collapsed="false">
      <c r="A51" s="26" t="s">
        <v>33</v>
      </c>
      <c r="B51" s="27"/>
      <c r="C51" s="34" t="n">
        <v>16543</v>
      </c>
      <c r="D51" s="35"/>
      <c r="E51" s="36" t="s">
        <v>34</v>
      </c>
      <c r="F51" s="36"/>
      <c r="G51" s="30" t="n">
        <f aca="false">SUM(G52:G54)</f>
        <v>0</v>
      </c>
      <c r="H51" s="31" t="n">
        <f aca="false">SUM(H52:H54)</f>
        <v>0</v>
      </c>
      <c r="I51" s="31" t="n">
        <f aca="false">SUM(I52:I54)</f>
        <v>0</v>
      </c>
      <c r="J51" s="31" t="n">
        <f aca="false">SUM(J52:J54)</f>
        <v>0</v>
      </c>
      <c r="K51" s="31" t="n">
        <f aca="false">SUM(K52:K54)</f>
        <v>0</v>
      </c>
      <c r="L51" s="31" t="n">
        <f aca="false">SUM(L52:L54)</f>
        <v>0</v>
      </c>
      <c r="M51" s="39" t="n">
        <f aca="false">SUM(H51:L51)</f>
        <v>0</v>
      </c>
    </row>
    <row r="52" customFormat="false" ht="15.75" hidden="false" customHeight="false" outlineLevel="0" collapsed="false">
      <c r="A52" s="16"/>
      <c r="B52" s="17"/>
      <c r="C52" s="18"/>
      <c r="D52" s="19"/>
      <c r="E52" s="19"/>
      <c r="F52" s="20" t="s">
        <v>10</v>
      </c>
      <c r="G52" s="21"/>
      <c r="H52" s="22"/>
      <c r="I52" s="22"/>
      <c r="J52" s="22"/>
      <c r="K52" s="22"/>
      <c r="L52" s="23"/>
      <c r="M52" s="24" t="n">
        <f aca="false">SUM(H52:L52)</f>
        <v>0</v>
      </c>
    </row>
    <row r="53" customFormat="false" ht="15.75" hidden="false" customHeight="false" outlineLevel="0" collapsed="false">
      <c r="A53" s="16"/>
      <c r="B53" s="17"/>
      <c r="C53" s="18"/>
      <c r="D53" s="19"/>
      <c r="E53" s="19"/>
      <c r="F53" s="20" t="s">
        <v>11</v>
      </c>
      <c r="G53" s="21"/>
      <c r="H53" s="22"/>
      <c r="I53" s="22"/>
      <c r="J53" s="22"/>
      <c r="K53" s="22"/>
      <c r="L53" s="23"/>
      <c r="M53" s="24" t="n">
        <f aca="false">SUM(H53:L53)</f>
        <v>0</v>
      </c>
    </row>
    <row r="54" customFormat="false" ht="15.75" hidden="false" customHeight="false" outlineLevel="0" collapsed="false">
      <c r="A54" s="16"/>
      <c r="B54" s="17"/>
      <c r="C54" s="18"/>
      <c r="D54" s="19"/>
      <c r="E54" s="19"/>
      <c r="F54" s="20" t="s">
        <v>12</v>
      </c>
      <c r="G54" s="21"/>
      <c r="H54" s="22"/>
      <c r="I54" s="22"/>
      <c r="J54" s="22"/>
      <c r="K54" s="22"/>
      <c r="L54" s="23"/>
      <c r="M54" s="24" t="n">
        <f aca="false">SUM(H54:L54)</f>
        <v>0</v>
      </c>
    </row>
    <row r="55" customFormat="false" ht="15.75" hidden="false" customHeight="true" outlineLevel="0" collapsed="false">
      <c r="A55" s="42" t="n">
        <v>1.4</v>
      </c>
      <c r="B55" s="43"/>
      <c r="C55" s="44" t="n">
        <v>16605</v>
      </c>
      <c r="D55" s="45" t="s">
        <v>35</v>
      </c>
      <c r="E55" s="45"/>
      <c r="F55" s="45"/>
      <c r="G55" s="46" t="n">
        <f aca="false">SUM(G56:G58)</f>
        <v>13</v>
      </c>
      <c r="H55" s="47" t="n">
        <f aca="false">SUM(H56:H58)</f>
        <v>69261</v>
      </c>
      <c r="I55" s="47" t="n">
        <f aca="false">SUM(I56:I58)</f>
        <v>2000</v>
      </c>
      <c r="J55" s="47" t="n">
        <f aca="false">SUM(J56:J58)</f>
        <v>0</v>
      </c>
      <c r="K55" s="47" t="n">
        <f aca="false">SUM(K56:K58)</f>
        <v>0</v>
      </c>
      <c r="L55" s="47" t="n">
        <f aca="false">SUM(L56:L58)</f>
        <v>0</v>
      </c>
      <c r="M55" s="47" t="n">
        <f aca="false">SUM(M56:M58)</f>
        <v>71261</v>
      </c>
    </row>
    <row r="56" customFormat="false" ht="15.75" hidden="false" customHeight="false" outlineLevel="0" collapsed="false">
      <c r="A56" s="16"/>
      <c r="B56" s="17"/>
      <c r="C56" s="18"/>
      <c r="D56" s="19"/>
      <c r="E56" s="19"/>
      <c r="F56" s="20" t="s">
        <v>10</v>
      </c>
      <c r="G56" s="21" t="n">
        <v>13</v>
      </c>
      <c r="H56" s="23" t="n">
        <v>69261</v>
      </c>
      <c r="I56" s="22" t="n">
        <v>2000</v>
      </c>
      <c r="J56" s="22"/>
      <c r="K56" s="22"/>
      <c r="L56" s="23"/>
      <c r="M56" s="24" t="n">
        <f aca="false">SUM(H56:L56)</f>
        <v>71261</v>
      </c>
    </row>
    <row r="57" customFormat="false" ht="15.75" hidden="false" customHeight="false" outlineLevel="0" collapsed="false">
      <c r="A57" s="16"/>
      <c r="B57" s="17"/>
      <c r="C57" s="18"/>
      <c r="D57" s="19"/>
      <c r="E57" s="19"/>
      <c r="F57" s="20" t="s">
        <v>11</v>
      </c>
      <c r="G57" s="21"/>
      <c r="H57" s="22"/>
      <c r="I57" s="22"/>
      <c r="J57" s="22"/>
      <c r="K57" s="22"/>
      <c r="L57" s="23"/>
      <c r="M57" s="24" t="n">
        <f aca="false">SUM(H57:L57)</f>
        <v>0</v>
      </c>
    </row>
    <row r="58" customFormat="false" ht="15.75" hidden="false" customHeight="false" outlineLevel="0" collapsed="false">
      <c r="A58" s="16"/>
      <c r="B58" s="17"/>
      <c r="C58" s="18"/>
      <c r="D58" s="19"/>
      <c r="E58" s="19"/>
      <c r="F58" s="20" t="s">
        <v>12</v>
      </c>
      <c r="G58" s="21"/>
      <c r="H58" s="22"/>
      <c r="I58" s="22"/>
      <c r="J58" s="22"/>
      <c r="K58" s="22"/>
      <c r="L58" s="23"/>
      <c r="M58" s="24" t="n">
        <f aca="false">SUM(H58:L58)</f>
        <v>0</v>
      </c>
    </row>
    <row r="59" customFormat="false" ht="15.75" hidden="false" customHeight="true" outlineLevel="0" collapsed="false">
      <c r="A59" s="42" t="n">
        <v>1.5</v>
      </c>
      <c r="B59" s="43"/>
      <c r="C59" s="44" t="n">
        <v>16715</v>
      </c>
      <c r="D59" s="45" t="s">
        <v>36</v>
      </c>
      <c r="E59" s="45"/>
      <c r="F59" s="45"/>
      <c r="G59" s="46" t="n">
        <f aca="false">SUM(G60:G62)</f>
        <v>8</v>
      </c>
      <c r="H59" s="47" t="n">
        <f aca="false">SUM(H60:H62)</f>
        <v>44097</v>
      </c>
      <c r="I59" s="47" t="n">
        <f aca="false">SUM(I60:I62)</f>
        <v>2000</v>
      </c>
      <c r="J59" s="47" t="n">
        <f aca="false">SUM(J60:J62)</f>
        <v>0</v>
      </c>
      <c r="K59" s="47" t="n">
        <f aca="false">SUM(K60:K62)</f>
        <v>0</v>
      </c>
      <c r="L59" s="47" t="n">
        <f aca="false">SUM(L60:L62)</f>
        <v>0</v>
      </c>
      <c r="M59" s="47" t="n">
        <f aca="false">SUM(M60:M62)</f>
        <v>46097</v>
      </c>
    </row>
    <row r="60" customFormat="false" ht="15.75" hidden="false" customHeight="false" outlineLevel="0" collapsed="false">
      <c r="A60" s="16"/>
      <c r="B60" s="17"/>
      <c r="C60" s="18"/>
      <c r="D60" s="19"/>
      <c r="E60" s="19"/>
      <c r="F60" s="20" t="s">
        <v>10</v>
      </c>
      <c r="G60" s="21" t="n">
        <v>8</v>
      </c>
      <c r="H60" s="23" t="n">
        <v>44097</v>
      </c>
      <c r="I60" s="22" t="n">
        <v>2000</v>
      </c>
      <c r="J60" s="22"/>
      <c r="K60" s="22"/>
      <c r="L60" s="23"/>
      <c r="M60" s="24" t="n">
        <f aca="false">SUM(H60:L60)</f>
        <v>46097</v>
      </c>
    </row>
    <row r="61" customFormat="false" ht="15.75" hidden="false" customHeight="false" outlineLevel="0" collapsed="false">
      <c r="A61" s="16"/>
      <c r="B61" s="17"/>
      <c r="C61" s="18"/>
      <c r="D61" s="19"/>
      <c r="E61" s="19"/>
      <c r="F61" s="20" t="s">
        <v>11</v>
      </c>
      <c r="G61" s="21"/>
      <c r="H61" s="22"/>
      <c r="I61" s="22"/>
      <c r="J61" s="22"/>
      <c r="K61" s="22"/>
      <c r="L61" s="23" t="n">
        <v>0</v>
      </c>
      <c r="M61" s="24" t="n">
        <f aca="false">SUM(H61:L61)</f>
        <v>0</v>
      </c>
    </row>
    <row r="62" customFormat="false" ht="15.75" hidden="false" customHeight="false" outlineLevel="0" collapsed="false">
      <c r="A62" s="16"/>
      <c r="B62" s="17"/>
      <c r="C62" s="18"/>
      <c r="D62" s="19"/>
      <c r="E62" s="19"/>
      <c r="F62" s="20" t="s">
        <v>12</v>
      </c>
      <c r="G62" s="21"/>
      <c r="H62" s="22"/>
      <c r="I62" s="22"/>
      <c r="J62" s="22"/>
      <c r="K62" s="22"/>
      <c r="L62" s="23" t="n">
        <v>0</v>
      </c>
      <c r="M62" s="24" t="n">
        <f aca="false">SUM(H62:L62)</f>
        <v>0</v>
      </c>
    </row>
    <row r="63" customFormat="false" ht="15.75" hidden="false" customHeight="true" outlineLevel="0" collapsed="false">
      <c r="A63" s="42" t="n">
        <v>1.6</v>
      </c>
      <c r="B63" s="43"/>
      <c r="C63" s="44" t="n">
        <v>175</v>
      </c>
      <c r="D63" s="45" t="s">
        <v>37</v>
      </c>
      <c r="E63" s="45"/>
      <c r="F63" s="45"/>
      <c r="G63" s="46" t="n">
        <f aca="false">G67+G71</f>
        <v>18</v>
      </c>
      <c r="H63" s="47" t="n">
        <f aca="false">H67+H71</f>
        <v>99399</v>
      </c>
      <c r="I63" s="47" t="n">
        <f aca="false">I67+I71</f>
        <v>10000</v>
      </c>
      <c r="J63" s="47" t="n">
        <f aca="false">J67+J71</f>
        <v>0</v>
      </c>
      <c r="K63" s="47" t="n">
        <f aca="false">K67+K71</f>
        <v>0</v>
      </c>
      <c r="L63" s="47" t="n">
        <f aca="false">L67+L71</f>
        <v>0</v>
      </c>
      <c r="M63" s="47" t="n">
        <f aca="false">M67+M71</f>
        <v>109399</v>
      </c>
    </row>
    <row r="64" customFormat="false" ht="15.75" hidden="false" customHeight="false" outlineLevel="0" collapsed="false">
      <c r="A64" s="16"/>
      <c r="B64" s="17"/>
      <c r="C64" s="18"/>
      <c r="D64" s="19"/>
      <c r="E64" s="19"/>
      <c r="F64" s="20" t="s">
        <v>10</v>
      </c>
      <c r="G64" s="21" t="n">
        <f aca="false">G68+G72</f>
        <v>18</v>
      </c>
      <c r="H64" s="23" t="n">
        <v>99399</v>
      </c>
      <c r="I64" s="22" t="n">
        <v>10000</v>
      </c>
      <c r="J64" s="22" t="n">
        <f aca="false">J68+J72</f>
        <v>0</v>
      </c>
      <c r="K64" s="22" t="n">
        <f aca="false">K68+K72</f>
        <v>0</v>
      </c>
      <c r="L64" s="22" t="n">
        <f aca="false">L68+L72</f>
        <v>0</v>
      </c>
      <c r="M64" s="24" t="n">
        <f aca="false">M68+M72</f>
        <v>109399</v>
      </c>
    </row>
    <row r="65" customFormat="false" ht="15.75" hidden="false" customHeight="false" outlineLevel="0" collapsed="false">
      <c r="A65" s="16"/>
      <c r="B65" s="17"/>
      <c r="C65" s="18"/>
      <c r="D65" s="19"/>
      <c r="E65" s="19"/>
      <c r="F65" s="20" t="s">
        <v>11</v>
      </c>
      <c r="G65" s="21"/>
      <c r="H65" s="22" t="n">
        <f aca="false">H69+H73</f>
        <v>0</v>
      </c>
      <c r="I65" s="22" t="n">
        <f aca="false">I69+I73</f>
        <v>0</v>
      </c>
      <c r="J65" s="22" t="n">
        <f aca="false">J69+J73</f>
        <v>0</v>
      </c>
      <c r="K65" s="22" t="n">
        <f aca="false">K69+K73</f>
        <v>0</v>
      </c>
      <c r="L65" s="23" t="n">
        <f aca="false">L69+L73</f>
        <v>0</v>
      </c>
      <c r="M65" s="24" t="n">
        <f aca="false">M69+M73</f>
        <v>0</v>
      </c>
    </row>
    <row r="66" customFormat="false" ht="15.75" hidden="false" customHeight="false" outlineLevel="0" collapsed="false">
      <c r="A66" s="16"/>
      <c r="B66" s="17"/>
      <c r="C66" s="18"/>
      <c r="D66" s="19"/>
      <c r="E66" s="19"/>
      <c r="F66" s="20" t="s">
        <v>12</v>
      </c>
      <c r="G66" s="21"/>
      <c r="H66" s="22" t="n">
        <f aca="false">H70+H74</f>
        <v>0</v>
      </c>
      <c r="I66" s="22" t="n">
        <f aca="false">I70+I74</f>
        <v>0</v>
      </c>
      <c r="J66" s="22" t="n">
        <f aca="false">J70+J74</f>
        <v>0</v>
      </c>
      <c r="K66" s="22" t="n">
        <f aca="false">K70+K74</f>
        <v>0</v>
      </c>
      <c r="L66" s="23" t="n">
        <f aca="false">L70+L74</f>
        <v>0</v>
      </c>
      <c r="M66" s="24" t="n">
        <f aca="false">M70+M74</f>
        <v>0</v>
      </c>
    </row>
    <row r="67" customFormat="false" ht="15.75" hidden="false" customHeight="false" outlineLevel="0" collapsed="false">
      <c r="A67" s="26" t="s">
        <v>38</v>
      </c>
      <c r="B67" s="27"/>
      <c r="C67" s="34" t="n">
        <v>17503</v>
      </c>
      <c r="D67" s="35"/>
      <c r="E67" s="36" t="s">
        <v>39</v>
      </c>
      <c r="F67" s="36"/>
      <c r="G67" s="30" t="n">
        <f aca="false">SUM(G68:G70)</f>
        <v>18</v>
      </c>
      <c r="H67" s="31" t="n">
        <f aca="false">SUM(H68:H70)</f>
        <v>99399</v>
      </c>
      <c r="I67" s="31" t="n">
        <f aca="false">SUM(I68:I70)</f>
        <v>10000</v>
      </c>
      <c r="J67" s="31" t="n">
        <f aca="false">SUM(J68:J70)</f>
        <v>0</v>
      </c>
      <c r="K67" s="31" t="n">
        <f aca="false">SUM(K68:K70)</f>
        <v>0</v>
      </c>
      <c r="L67" s="31" t="n">
        <f aca="false">SUM(L68:L70)</f>
        <v>0</v>
      </c>
      <c r="M67" s="31" t="n">
        <f aca="false">SUM(M68:M70)</f>
        <v>109399</v>
      </c>
    </row>
    <row r="68" customFormat="false" ht="15.75" hidden="false" customHeight="false" outlineLevel="0" collapsed="false">
      <c r="A68" s="16"/>
      <c r="B68" s="17"/>
      <c r="C68" s="18"/>
      <c r="D68" s="19"/>
      <c r="E68" s="19"/>
      <c r="F68" s="20" t="s">
        <v>10</v>
      </c>
      <c r="G68" s="21" t="n">
        <v>18</v>
      </c>
      <c r="H68" s="23" t="n">
        <v>99399</v>
      </c>
      <c r="I68" s="22" t="n">
        <v>10000</v>
      </c>
      <c r="J68" s="22"/>
      <c r="K68" s="22"/>
      <c r="L68" s="23"/>
      <c r="M68" s="24" t="n">
        <f aca="false">SUM(H68:L68)</f>
        <v>109399</v>
      </c>
    </row>
    <row r="69" customFormat="false" ht="15.75" hidden="false" customHeight="false" outlineLevel="0" collapsed="false">
      <c r="A69" s="16"/>
      <c r="B69" s="17"/>
      <c r="C69" s="18"/>
      <c r="D69" s="19"/>
      <c r="E69" s="19"/>
      <c r="F69" s="20" t="s">
        <v>11</v>
      </c>
      <c r="G69" s="21"/>
      <c r="H69" s="22"/>
      <c r="I69" s="22" t="n">
        <v>0</v>
      </c>
      <c r="J69" s="22"/>
      <c r="K69" s="22"/>
      <c r="L69" s="23" t="n">
        <v>0</v>
      </c>
      <c r="M69" s="24" t="n">
        <f aca="false">SUM(H69:L69)</f>
        <v>0</v>
      </c>
    </row>
    <row r="70" customFormat="false" ht="15.75" hidden="false" customHeight="false" outlineLevel="0" collapsed="false">
      <c r="A70" s="16"/>
      <c r="B70" s="17"/>
      <c r="C70" s="18"/>
      <c r="D70" s="19"/>
      <c r="E70" s="19"/>
      <c r="F70" s="20" t="s">
        <v>12</v>
      </c>
      <c r="G70" s="21"/>
      <c r="H70" s="22"/>
      <c r="I70" s="22"/>
      <c r="J70" s="22"/>
      <c r="K70" s="22"/>
      <c r="L70" s="23" t="n">
        <v>0</v>
      </c>
      <c r="M70" s="24" t="n">
        <f aca="false">SUM(H70:L70)</f>
        <v>0</v>
      </c>
    </row>
    <row r="71" customFormat="false" ht="30" hidden="false" customHeight="true" outlineLevel="0" collapsed="false">
      <c r="A71" s="26" t="s">
        <v>40</v>
      </c>
      <c r="B71" s="27"/>
      <c r="C71" s="34" t="n">
        <v>17543</v>
      </c>
      <c r="D71" s="35"/>
      <c r="E71" s="48" t="s">
        <v>41</v>
      </c>
      <c r="F71" s="48"/>
      <c r="G71" s="30" t="n">
        <f aca="false">SUM(G72:G74)</f>
        <v>0</v>
      </c>
      <c r="H71" s="31" t="n">
        <f aca="false">SUM(H72:H74)</f>
        <v>0</v>
      </c>
      <c r="I71" s="31" t="n">
        <f aca="false">SUM(I72:I74)</f>
        <v>0</v>
      </c>
      <c r="J71" s="31" t="n">
        <f aca="false">SUM(J72:J74)</f>
        <v>0</v>
      </c>
      <c r="K71" s="31" t="n">
        <f aca="false">SUM(K72:K74)</f>
        <v>0</v>
      </c>
      <c r="L71" s="31" t="n">
        <f aca="false">SUM(L72:L74)</f>
        <v>0</v>
      </c>
      <c r="M71" s="39" t="n">
        <f aca="false">SUM(H71:L71)</f>
        <v>0</v>
      </c>
    </row>
    <row r="72" customFormat="false" ht="15.75" hidden="false" customHeight="false" outlineLevel="0" collapsed="false">
      <c r="A72" s="16"/>
      <c r="B72" s="17"/>
      <c r="C72" s="18"/>
      <c r="D72" s="19"/>
      <c r="E72" s="19"/>
      <c r="F72" s="20" t="s">
        <v>10</v>
      </c>
      <c r="G72" s="21"/>
      <c r="H72" s="22"/>
      <c r="I72" s="22"/>
      <c r="J72" s="22"/>
      <c r="K72" s="22"/>
      <c r="L72" s="23"/>
      <c r="M72" s="24" t="n">
        <f aca="false">SUM(H72:L72)</f>
        <v>0</v>
      </c>
    </row>
    <row r="73" customFormat="false" ht="15.75" hidden="false" customHeight="false" outlineLevel="0" collapsed="false">
      <c r="A73" s="16"/>
      <c r="B73" s="17"/>
      <c r="C73" s="18"/>
      <c r="D73" s="19"/>
      <c r="E73" s="19"/>
      <c r="F73" s="20" t="s">
        <v>11</v>
      </c>
      <c r="G73" s="21"/>
      <c r="H73" s="22"/>
      <c r="I73" s="22"/>
      <c r="J73" s="22"/>
      <c r="K73" s="22"/>
      <c r="L73" s="23"/>
      <c r="M73" s="24" t="n">
        <f aca="false">SUM(H73:L73)</f>
        <v>0</v>
      </c>
    </row>
    <row r="74" customFormat="false" ht="15.75" hidden="false" customHeight="false" outlineLevel="0" collapsed="false">
      <c r="A74" s="16"/>
      <c r="B74" s="17"/>
      <c r="C74" s="18"/>
      <c r="D74" s="19"/>
      <c r="E74" s="19"/>
      <c r="F74" s="20" t="s">
        <v>12</v>
      </c>
      <c r="G74" s="21"/>
      <c r="H74" s="22"/>
      <c r="I74" s="22"/>
      <c r="J74" s="22"/>
      <c r="K74" s="22"/>
      <c r="L74" s="23"/>
      <c r="M74" s="24" t="n">
        <f aca="false">SUM(H74:L74)</f>
        <v>0</v>
      </c>
    </row>
    <row r="75" customFormat="false" ht="30" hidden="false" customHeight="true" outlineLevel="0" collapsed="false">
      <c r="A75" s="26" t="n">
        <v>1.7</v>
      </c>
      <c r="B75" s="27"/>
      <c r="C75" s="28" t="n">
        <v>180</v>
      </c>
      <c r="D75" s="29" t="s">
        <v>42</v>
      </c>
      <c r="E75" s="29"/>
      <c r="F75" s="29"/>
      <c r="G75" s="30" t="n">
        <f aca="false">G76</f>
        <v>35</v>
      </c>
      <c r="H75" s="31" t="n">
        <f aca="false">H79+H83+H87+H91+H95+H103+H107+H99</f>
        <v>210604</v>
      </c>
      <c r="I75" s="31" t="n">
        <f aca="false">I79+I83+I87+I91+I95+I103+I107+I99</f>
        <v>104000</v>
      </c>
      <c r="J75" s="31" t="n">
        <f aca="false">J79+J83+J87+J91+J95+J103+J107+J99</f>
        <v>47500</v>
      </c>
      <c r="K75" s="31" t="n">
        <f aca="false">K79+K83+K87+K91+K95+K103+K107+K99</f>
        <v>0</v>
      </c>
      <c r="L75" s="31" t="n">
        <f aca="false">L79+L83+L87+L91+L95+L103+L107+L99</f>
        <v>2691494</v>
      </c>
      <c r="M75" s="31" t="n">
        <f aca="false">M79+M83+M87+M91+M95+M103+M107+M99</f>
        <v>3053598</v>
      </c>
    </row>
    <row r="76" customFormat="false" ht="15.75" hidden="false" customHeight="false" outlineLevel="0" collapsed="false">
      <c r="A76" s="16"/>
      <c r="B76" s="17"/>
      <c r="C76" s="18"/>
      <c r="D76" s="19"/>
      <c r="E76" s="19"/>
      <c r="F76" s="20" t="s">
        <v>10</v>
      </c>
      <c r="G76" s="21" t="n">
        <f aca="false">G80+G84+G88+G92+G96+G104+G108+G100</f>
        <v>35</v>
      </c>
      <c r="H76" s="23" t="n">
        <f aca="false">H80+H84+H88+H92+H96+H104+H108+H100</f>
        <v>210604</v>
      </c>
      <c r="I76" s="22" t="n">
        <f aca="false">I80+I84+I88+I92+I96+I104+I108+I100</f>
        <v>104000</v>
      </c>
      <c r="J76" s="22" t="n">
        <f aca="false">J80+J84+J88+J92+J96+J104+J108+J100</f>
        <v>47500</v>
      </c>
      <c r="K76" s="22" t="n">
        <f aca="false">K80+K84+K88+K92+K96+K104+K108+K100</f>
        <v>0</v>
      </c>
      <c r="L76" s="22" t="n">
        <f aca="false">L96+L100</f>
        <v>1601014</v>
      </c>
      <c r="M76" s="22" t="n">
        <f aca="false">M80+M84+M88+M92+M96+M104+M108+M100</f>
        <v>1963118</v>
      </c>
    </row>
    <row r="77" customFormat="false" ht="15.75" hidden="false" customHeight="false" outlineLevel="0" collapsed="false">
      <c r="A77" s="16"/>
      <c r="B77" s="17"/>
      <c r="C77" s="18"/>
      <c r="D77" s="19"/>
      <c r="E77" s="19"/>
      <c r="F77" s="20" t="s">
        <v>11</v>
      </c>
      <c r="G77" s="21"/>
      <c r="H77" s="22" t="n">
        <f aca="false">H81+H85+H89+H93+H97+H105+H109</f>
        <v>0</v>
      </c>
      <c r="I77" s="22" t="n">
        <f aca="false">I81+I85+I89+I93+I97+I105+I109</f>
        <v>0</v>
      </c>
      <c r="J77" s="22" t="n">
        <f aca="false">J81+J85+J89+J93+J97+J105+J109</f>
        <v>0</v>
      </c>
      <c r="K77" s="22" t="n">
        <f aca="false">K81+K85+K89+K93+K97+K105+K109</f>
        <v>0</v>
      </c>
      <c r="L77" s="23" t="n">
        <f aca="false">L97</f>
        <v>1090480</v>
      </c>
      <c r="M77" s="24" t="n">
        <f aca="false">M81+M85+M89+M93+M97+M105+M109+M101</f>
        <v>1090480</v>
      </c>
    </row>
    <row r="78" customFormat="false" ht="15.75" hidden="false" customHeight="false" outlineLevel="0" collapsed="false">
      <c r="A78" s="16"/>
      <c r="B78" s="17"/>
      <c r="C78" s="18"/>
      <c r="D78" s="19"/>
      <c r="E78" s="19"/>
      <c r="F78" s="20" t="s">
        <v>12</v>
      </c>
      <c r="G78" s="21"/>
      <c r="H78" s="22" t="n">
        <f aca="false">H82+H86+H90+H94+H98+H106+H110</f>
        <v>0</v>
      </c>
      <c r="I78" s="22" t="n">
        <f aca="false">I82+I86+I90+I94+I98+I106+I110</f>
        <v>0</v>
      </c>
      <c r="J78" s="22" t="n">
        <f aca="false">J82+J86+J90+J94+J98+J106+J110</f>
        <v>0</v>
      </c>
      <c r="K78" s="22" t="n">
        <f aca="false">K82+K86+K90+K94+K98+K106+K110</f>
        <v>0</v>
      </c>
      <c r="L78" s="23" t="n">
        <f aca="false">L82+L86+L90+L94+L98+L106+L110</f>
        <v>0</v>
      </c>
      <c r="M78" s="24" t="n">
        <f aca="false">M82+M86+M90+M94+M98+M106+M110</f>
        <v>0</v>
      </c>
    </row>
    <row r="79" customFormat="false" ht="15.75" hidden="false" customHeight="false" outlineLevel="0" collapsed="false">
      <c r="A79" s="49" t="s">
        <v>43</v>
      </c>
      <c r="B79" s="50"/>
      <c r="C79" s="51" t="n">
        <v>18003</v>
      </c>
      <c r="D79" s="52"/>
      <c r="E79" s="53" t="s">
        <v>44</v>
      </c>
      <c r="F79" s="53"/>
      <c r="G79" s="54" t="n">
        <f aca="false">SUM(G80:G82)</f>
        <v>0</v>
      </c>
      <c r="H79" s="55" t="n">
        <f aca="false">SUM(H80:H82)</f>
        <v>0</v>
      </c>
      <c r="I79" s="55" t="n">
        <f aca="false">SUM(I80:I82)</f>
        <v>0</v>
      </c>
      <c r="J79" s="55" t="n">
        <f aca="false">SUM(J80:J82)</f>
        <v>0</v>
      </c>
      <c r="K79" s="55" t="n">
        <f aca="false">SUM(K80:K82)</f>
        <v>0</v>
      </c>
      <c r="L79" s="55" t="n">
        <f aca="false">SUM(L80:L82)</f>
        <v>0</v>
      </c>
      <c r="M79" s="56" t="n">
        <f aca="false">SUM(H79:L79)</f>
        <v>0</v>
      </c>
    </row>
    <row r="80" customFormat="false" ht="15.75" hidden="false" customHeight="false" outlineLevel="0" collapsed="false">
      <c r="A80" s="16"/>
      <c r="B80" s="17"/>
      <c r="C80" s="18"/>
      <c r="D80" s="19"/>
      <c r="E80" s="19"/>
      <c r="F80" s="20" t="s">
        <v>10</v>
      </c>
      <c r="G80" s="21"/>
      <c r="H80" s="22"/>
      <c r="I80" s="22"/>
      <c r="J80" s="22"/>
      <c r="K80" s="22"/>
      <c r="L80" s="23"/>
      <c r="M80" s="24" t="n">
        <f aca="false">SUM(H80:L80)</f>
        <v>0</v>
      </c>
    </row>
    <row r="81" customFormat="false" ht="15.75" hidden="false" customHeight="false" outlineLevel="0" collapsed="false">
      <c r="A81" s="16"/>
      <c r="B81" s="17"/>
      <c r="C81" s="18"/>
      <c r="D81" s="19"/>
      <c r="E81" s="19"/>
      <c r="F81" s="20" t="s">
        <v>11</v>
      </c>
      <c r="G81" s="21"/>
      <c r="H81" s="22"/>
      <c r="I81" s="22"/>
      <c r="J81" s="22"/>
      <c r="K81" s="22"/>
      <c r="L81" s="23"/>
      <c r="M81" s="24" t="n">
        <f aca="false">SUM(H81:L81)</f>
        <v>0</v>
      </c>
    </row>
    <row r="82" customFormat="false" ht="15.75" hidden="false" customHeight="false" outlineLevel="0" collapsed="false">
      <c r="A82" s="16"/>
      <c r="B82" s="17"/>
      <c r="C82" s="18"/>
      <c r="D82" s="19"/>
      <c r="E82" s="19"/>
      <c r="F82" s="20" t="s">
        <v>12</v>
      </c>
      <c r="G82" s="21"/>
      <c r="H82" s="22"/>
      <c r="I82" s="22"/>
      <c r="J82" s="22"/>
      <c r="K82" s="22"/>
      <c r="L82" s="23"/>
      <c r="M82" s="24" t="n">
        <f aca="false">SUM(H82:L82)</f>
        <v>0</v>
      </c>
    </row>
    <row r="83" customFormat="false" ht="15.75" hidden="false" customHeight="false" outlineLevel="0" collapsed="false">
      <c r="A83" s="26" t="s">
        <v>45</v>
      </c>
      <c r="B83" s="27"/>
      <c r="C83" s="34" t="n">
        <v>18043</v>
      </c>
      <c r="D83" s="35"/>
      <c r="E83" s="36" t="s">
        <v>46</v>
      </c>
      <c r="F83" s="36"/>
      <c r="G83" s="30" t="n">
        <f aca="false">SUM(G84:G86)</f>
        <v>0</v>
      </c>
      <c r="H83" s="31" t="n">
        <f aca="false">SUM(H84:H86)</f>
        <v>0</v>
      </c>
      <c r="I83" s="31" t="n">
        <f aca="false">SUM(I84:I86)</f>
        <v>0</v>
      </c>
      <c r="J83" s="31" t="n">
        <f aca="false">SUM(J84:J86)</f>
        <v>0</v>
      </c>
      <c r="K83" s="31" t="n">
        <f aca="false">SUM(K84:K86)</f>
        <v>0</v>
      </c>
      <c r="L83" s="31" t="n">
        <f aca="false">SUM(L84:L86)</f>
        <v>0</v>
      </c>
      <c r="M83" s="39" t="n">
        <f aca="false">SUM(H83:L83)</f>
        <v>0</v>
      </c>
    </row>
    <row r="84" customFormat="false" ht="15.75" hidden="false" customHeight="false" outlineLevel="0" collapsed="false">
      <c r="A84" s="16"/>
      <c r="B84" s="17"/>
      <c r="C84" s="18"/>
      <c r="D84" s="19"/>
      <c r="E84" s="19"/>
      <c r="F84" s="20" t="s">
        <v>10</v>
      </c>
      <c r="G84" s="21"/>
      <c r="H84" s="22"/>
      <c r="I84" s="22"/>
      <c r="J84" s="22"/>
      <c r="K84" s="22"/>
      <c r="L84" s="23"/>
      <c r="M84" s="24" t="n">
        <f aca="false">SUM(H84:L84)</f>
        <v>0</v>
      </c>
    </row>
    <row r="85" customFormat="false" ht="15.75" hidden="false" customHeight="false" outlineLevel="0" collapsed="false">
      <c r="A85" s="16"/>
      <c r="B85" s="17"/>
      <c r="C85" s="18"/>
      <c r="D85" s="19"/>
      <c r="E85" s="19"/>
      <c r="F85" s="20" t="s">
        <v>11</v>
      </c>
      <c r="G85" s="21"/>
      <c r="H85" s="22"/>
      <c r="I85" s="22"/>
      <c r="J85" s="22"/>
      <c r="K85" s="22"/>
      <c r="L85" s="23"/>
      <c r="M85" s="24" t="n">
        <f aca="false">SUM(H85:L85)</f>
        <v>0</v>
      </c>
    </row>
    <row r="86" customFormat="false" ht="15.75" hidden="false" customHeight="false" outlineLevel="0" collapsed="false">
      <c r="A86" s="16"/>
      <c r="B86" s="17"/>
      <c r="C86" s="18"/>
      <c r="D86" s="19"/>
      <c r="E86" s="19"/>
      <c r="F86" s="20" t="s">
        <v>12</v>
      </c>
      <c r="G86" s="21"/>
      <c r="H86" s="22"/>
      <c r="I86" s="22"/>
      <c r="J86" s="22"/>
      <c r="K86" s="22"/>
      <c r="L86" s="23"/>
      <c r="M86" s="24" t="n">
        <f aca="false">SUM(H86:L86)</f>
        <v>0</v>
      </c>
    </row>
    <row r="87" customFormat="false" ht="15.75" hidden="false" customHeight="false" outlineLevel="0" collapsed="false">
      <c r="A87" s="26" t="s">
        <v>47</v>
      </c>
      <c r="B87" s="27"/>
      <c r="C87" s="34" t="n">
        <v>18083</v>
      </c>
      <c r="D87" s="35"/>
      <c r="E87" s="36" t="s">
        <v>48</v>
      </c>
      <c r="F87" s="36"/>
      <c r="G87" s="30" t="n">
        <f aca="false">SUM(G88:G90)</f>
        <v>0</v>
      </c>
      <c r="H87" s="31" t="n">
        <f aca="false">SUM(H88:H90)</f>
        <v>0</v>
      </c>
      <c r="I87" s="31" t="n">
        <f aca="false">SUM(I88:I90)</f>
        <v>0</v>
      </c>
      <c r="J87" s="31" t="n">
        <f aca="false">SUM(J88:J90)</f>
        <v>0</v>
      </c>
      <c r="K87" s="31" t="n">
        <f aca="false">SUM(K88:K90)</f>
        <v>0</v>
      </c>
      <c r="L87" s="31" t="n">
        <f aca="false">SUM(L88:L90)</f>
        <v>0</v>
      </c>
      <c r="M87" s="39" t="n">
        <f aca="false">SUM(H87:L87)</f>
        <v>0</v>
      </c>
    </row>
    <row r="88" customFormat="false" ht="15.75" hidden="false" customHeight="false" outlineLevel="0" collapsed="false">
      <c r="A88" s="16"/>
      <c r="B88" s="17"/>
      <c r="C88" s="18"/>
      <c r="D88" s="19"/>
      <c r="E88" s="19"/>
      <c r="F88" s="20" t="s">
        <v>10</v>
      </c>
      <c r="G88" s="21"/>
      <c r="H88" s="22"/>
      <c r="I88" s="22"/>
      <c r="J88" s="22"/>
      <c r="K88" s="22"/>
      <c r="L88" s="23"/>
      <c r="M88" s="24" t="n">
        <f aca="false">SUM(H88:L88)</f>
        <v>0</v>
      </c>
    </row>
    <row r="89" customFormat="false" ht="15.75" hidden="false" customHeight="false" outlineLevel="0" collapsed="false">
      <c r="A89" s="16"/>
      <c r="B89" s="17"/>
      <c r="C89" s="18"/>
      <c r="D89" s="19"/>
      <c r="E89" s="19"/>
      <c r="F89" s="20" t="s">
        <v>11</v>
      </c>
      <c r="G89" s="21"/>
      <c r="H89" s="22"/>
      <c r="I89" s="22"/>
      <c r="J89" s="22"/>
      <c r="K89" s="22"/>
      <c r="L89" s="23"/>
      <c r="M89" s="24" t="n">
        <f aca="false">SUM(H89:L89)</f>
        <v>0</v>
      </c>
    </row>
    <row r="90" customFormat="false" ht="15.75" hidden="false" customHeight="false" outlineLevel="0" collapsed="false">
      <c r="A90" s="16"/>
      <c r="B90" s="17"/>
      <c r="C90" s="18"/>
      <c r="D90" s="19"/>
      <c r="E90" s="19"/>
      <c r="F90" s="20" t="s">
        <v>12</v>
      </c>
      <c r="G90" s="21"/>
      <c r="H90" s="22"/>
      <c r="I90" s="22"/>
      <c r="J90" s="22"/>
      <c r="K90" s="22"/>
      <c r="L90" s="23"/>
      <c r="M90" s="24" t="n">
        <f aca="false">SUM(H90:L90)</f>
        <v>0</v>
      </c>
    </row>
    <row r="91" customFormat="false" ht="15.75" hidden="false" customHeight="false" outlineLevel="0" collapsed="false">
      <c r="A91" s="26" t="s">
        <v>49</v>
      </c>
      <c r="B91" s="27"/>
      <c r="C91" s="34" t="n">
        <v>18123</v>
      </c>
      <c r="D91" s="35"/>
      <c r="E91" s="36" t="s">
        <v>50</v>
      </c>
      <c r="F91" s="36"/>
      <c r="G91" s="30" t="n">
        <f aca="false">SUM(G92:G94)</f>
        <v>0</v>
      </c>
      <c r="H91" s="31" t="n">
        <f aca="false">SUM(H92:H94)</f>
        <v>0</v>
      </c>
      <c r="I91" s="31" t="n">
        <f aca="false">SUM(I92:I94)</f>
        <v>0</v>
      </c>
      <c r="J91" s="31" t="n">
        <f aca="false">SUM(J92:J94)</f>
        <v>0</v>
      </c>
      <c r="K91" s="31" t="n">
        <f aca="false">SUM(K92:K94)</f>
        <v>0</v>
      </c>
      <c r="L91" s="31" t="n">
        <f aca="false">SUM(L92:L94)</f>
        <v>0</v>
      </c>
      <c r="M91" s="39" t="n">
        <f aca="false">SUM(H91:L91)</f>
        <v>0</v>
      </c>
    </row>
    <row r="92" customFormat="false" ht="15.75" hidden="false" customHeight="false" outlineLevel="0" collapsed="false">
      <c r="A92" s="16"/>
      <c r="B92" s="17"/>
      <c r="C92" s="18"/>
      <c r="D92" s="19"/>
      <c r="E92" s="19"/>
      <c r="F92" s="20" t="s">
        <v>10</v>
      </c>
      <c r="G92" s="21"/>
      <c r="H92" s="22"/>
      <c r="I92" s="22"/>
      <c r="J92" s="22"/>
      <c r="K92" s="22"/>
      <c r="L92" s="23"/>
      <c r="M92" s="24" t="n">
        <f aca="false">SUM(H92:L92)</f>
        <v>0</v>
      </c>
    </row>
    <row r="93" customFormat="false" ht="15.75" hidden="false" customHeight="false" outlineLevel="0" collapsed="false">
      <c r="A93" s="16"/>
      <c r="B93" s="17"/>
      <c r="C93" s="18"/>
      <c r="D93" s="19"/>
      <c r="E93" s="19"/>
      <c r="F93" s="20" t="s">
        <v>11</v>
      </c>
      <c r="G93" s="21"/>
      <c r="H93" s="22"/>
      <c r="I93" s="22"/>
      <c r="J93" s="22"/>
      <c r="K93" s="22"/>
      <c r="L93" s="23"/>
      <c r="M93" s="24" t="n">
        <f aca="false">SUM(H93:L93)</f>
        <v>0</v>
      </c>
    </row>
    <row r="94" customFormat="false" ht="15.75" hidden="false" customHeight="false" outlineLevel="0" collapsed="false">
      <c r="A94" s="16"/>
      <c r="B94" s="17"/>
      <c r="C94" s="18"/>
      <c r="D94" s="19"/>
      <c r="E94" s="19"/>
      <c r="F94" s="20" t="s">
        <v>12</v>
      </c>
      <c r="G94" s="21"/>
      <c r="H94" s="22"/>
      <c r="I94" s="22"/>
      <c r="J94" s="22"/>
      <c r="K94" s="22"/>
      <c r="L94" s="23"/>
      <c r="M94" s="24" t="n">
        <f aca="false">SUM(H94:L94)</f>
        <v>0</v>
      </c>
    </row>
    <row r="95" customFormat="false" ht="15.75" hidden="false" customHeight="false" outlineLevel="0" collapsed="false">
      <c r="A95" s="26" t="s">
        <v>51</v>
      </c>
      <c r="B95" s="27"/>
      <c r="C95" s="34" t="n">
        <v>18163</v>
      </c>
      <c r="D95" s="35"/>
      <c r="E95" s="36" t="s">
        <v>52</v>
      </c>
      <c r="F95" s="36"/>
      <c r="G95" s="30" t="n">
        <f aca="false">SUM(G96:G98)</f>
        <v>11</v>
      </c>
      <c r="H95" s="31" t="n">
        <f aca="false">SUM(H96:H98)</f>
        <v>60170</v>
      </c>
      <c r="I95" s="31" t="n">
        <f aca="false">SUM(I96:I98)</f>
        <v>94000</v>
      </c>
      <c r="J95" s="31" t="n">
        <f aca="false">SUM(J96:J98)</f>
        <v>45000</v>
      </c>
      <c r="K95" s="31" t="n">
        <f aca="false">SUM(K96:K98)</f>
        <v>0</v>
      </c>
      <c r="L95" s="31" t="n">
        <f aca="false">SUM(L96:L98)</f>
        <v>2691494</v>
      </c>
      <c r="M95" s="31" t="n">
        <f aca="false">SUM(M96:M98)</f>
        <v>2890664</v>
      </c>
      <c r="O95" s="32"/>
    </row>
    <row r="96" customFormat="false" ht="15.75" hidden="false" customHeight="false" outlineLevel="0" collapsed="false">
      <c r="A96" s="16"/>
      <c r="B96" s="17"/>
      <c r="C96" s="18"/>
      <c r="D96" s="19"/>
      <c r="E96" s="19"/>
      <c r="F96" s="20" t="s">
        <v>10</v>
      </c>
      <c r="G96" s="21" t="n">
        <v>11</v>
      </c>
      <c r="H96" s="23" t="n">
        <v>60170</v>
      </c>
      <c r="I96" s="22" t="n">
        <v>94000</v>
      </c>
      <c r="J96" s="22" t="n">
        <v>45000</v>
      </c>
      <c r="K96" s="22"/>
      <c r="L96" s="23" t="n">
        <v>1601014</v>
      </c>
      <c r="M96" s="24" t="n">
        <f aca="false">SUM(H96:L96)</f>
        <v>1800184</v>
      </c>
      <c r="N96" s="15"/>
    </row>
    <row r="97" customFormat="false" ht="15.75" hidden="false" customHeight="false" outlineLevel="0" collapsed="false">
      <c r="A97" s="16"/>
      <c r="B97" s="17"/>
      <c r="C97" s="18"/>
      <c r="D97" s="19"/>
      <c r="E97" s="19"/>
      <c r="F97" s="20" t="s">
        <v>11</v>
      </c>
      <c r="G97" s="21"/>
      <c r="H97" s="22"/>
      <c r="I97" s="22" t="n">
        <v>0</v>
      </c>
      <c r="J97" s="22"/>
      <c r="K97" s="22"/>
      <c r="L97" s="23" t="n">
        <v>1090480</v>
      </c>
      <c r="M97" s="24" t="n">
        <f aca="false">SUM(H97:L97)</f>
        <v>1090480</v>
      </c>
      <c r="N97" s="15"/>
    </row>
    <row r="98" customFormat="false" ht="15.75" hidden="false" customHeight="false" outlineLevel="0" collapsed="false">
      <c r="A98" s="16"/>
      <c r="B98" s="17"/>
      <c r="C98" s="18"/>
      <c r="D98" s="19"/>
      <c r="E98" s="19"/>
      <c r="F98" s="20" t="s">
        <v>12</v>
      </c>
      <c r="G98" s="21"/>
      <c r="H98" s="22"/>
      <c r="I98" s="22"/>
      <c r="J98" s="22"/>
      <c r="K98" s="22"/>
      <c r="L98" s="23" t="n">
        <v>0</v>
      </c>
      <c r="M98" s="24" t="n">
        <f aca="false">SUM(H98:L98)</f>
        <v>0</v>
      </c>
      <c r="N98" s="15"/>
    </row>
    <row r="99" customFormat="false" ht="15.75" hidden="false" customHeight="false" outlineLevel="0" collapsed="false">
      <c r="A99" s="57" t="s">
        <v>53</v>
      </c>
      <c r="B99" s="58"/>
      <c r="C99" s="59" t="n">
        <v>18215</v>
      </c>
      <c r="D99" s="60"/>
      <c r="E99" s="61" t="s">
        <v>54</v>
      </c>
      <c r="F99" s="62"/>
      <c r="G99" s="63" t="n">
        <f aca="false">G100</f>
        <v>24</v>
      </c>
      <c r="H99" s="64" t="n">
        <f aca="false">H100+H101</f>
        <v>150434</v>
      </c>
      <c r="I99" s="64" t="n">
        <f aca="false">I100+I101</f>
        <v>10000</v>
      </c>
      <c r="J99" s="64" t="n">
        <f aca="false">J100+J101</f>
        <v>2500</v>
      </c>
      <c r="K99" s="64" t="n">
        <f aca="false">K100+K101</f>
        <v>0</v>
      </c>
      <c r="L99" s="64" t="n">
        <f aca="false">L100+L101</f>
        <v>0</v>
      </c>
      <c r="M99" s="64" t="n">
        <f aca="false">M100+M101</f>
        <v>162934</v>
      </c>
    </row>
    <row r="100" customFormat="false" ht="15.75" hidden="false" customHeight="false" outlineLevel="0" collapsed="false">
      <c r="A100" s="65"/>
      <c r="B100" s="66"/>
      <c r="C100" s="66"/>
      <c r="D100" s="19"/>
      <c r="E100" s="67"/>
      <c r="F100" s="68" t="s">
        <v>10</v>
      </c>
      <c r="G100" s="21" t="n">
        <v>24</v>
      </c>
      <c r="H100" s="23" t="n">
        <v>150434</v>
      </c>
      <c r="I100" s="22" t="n">
        <v>10000</v>
      </c>
      <c r="J100" s="22" t="n">
        <v>2500</v>
      </c>
      <c r="K100" s="22"/>
      <c r="L100" s="23"/>
      <c r="M100" s="24" t="n">
        <f aca="false">H100+I100+J100+K100+L100</f>
        <v>162934</v>
      </c>
      <c r="O100" s="32"/>
    </row>
    <row r="101" customFormat="false" ht="15.75" hidden="false" customHeight="false" outlineLevel="0" collapsed="false">
      <c r="A101" s="65"/>
      <c r="B101" s="66"/>
      <c r="C101" s="66"/>
      <c r="D101" s="19"/>
      <c r="E101" s="67"/>
      <c r="F101" s="68" t="s">
        <v>11</v>
      </c>
      <c r="G101" s="21"/>
      <c r="H101" s="22"/>
      <c r="I101" s="22"/>
      <c r="J101" s="22"/>
      <c r="K101" s="22"/>
      <c r="L101" s="22"/>
      <c r="M101" s="22" t="n">
        <f aca="false">H101+I101+J101+K101+L101</f>
        <v>0</v>
      </c>
    </row>
    <row r="102" customFormat="false" ht="15.75" hidden="false" customHeight="false" outlineLevel="0" collapsed="false">
      <c r="A102" s="65"/>
      <c r="B102" s="66"/>
      <c r="C102" s="66"/>
      <c r="D102" s="19"/>
      <c r="E102" s="67"/>
      <c r="F102" s="68" t="s">
        <v>12</v>
      </c>
      <c r="G102" s="21"/>
      <c r="H102" s="22"/>
      <c r="I102" s="22"/>
      <c r="J102" s="22"/>
      <c r="K102" s="22"/>
      <c r="L102" s="23"/>
      <c r="M102" s="24"/>
    </row>
    <row r="103" customFormat="false" ht="15.75" hidden="false" customHeight="false" outlineLevel="0" collapsed="false">
      <c r="A103" s="26" t="s">
        <v>55</v>
      </c>
      <c r="B103" s="27"/>
      <c r="C103" s="34" t="n">
        <v>18407</v>
      </c>
      <c r="D103" s="35"/>
      <c r="E103" s="36" t="s">
        <v>56</v>
      </c>
      <c r="F103" s="36"/>
      <c r="G103" s="30" t="n">
        <f aca="false">SUM(G104:G106)</f>
        <v>0</v>
      </c>
      <c r="H103" s="31" t="n">
        <f aca="false">SUM(H104:H106)</f>
        <v>0</v>
      </c>
      <c r="I103" s="31" t="n">
        <f aca="false">SUM(I104:I106)</f>
        <v>0</v>
      </c>
      <c r="J103" s="31" t="n">
        <f aca="false">SUM(J104:J106)</f>
        <v>0</v>
      </c>
      <c r="K103" s="31" t="n">
        <f aca="false">SUM(K104:K106)</f>
        <v>0</v>
      </c>
      <c r="L103" s="31" t="n">
        <f aca="false">SUM(L104:L106)</f>
        <v>0</v>
      </c>
      <c r="M103" s="39" t="n">
        <f aca="false">SUM(H103:L103)</f>
        <v>0</v>
      </c>
    </row>
    <row r="104" customFormat="false" ht="15.75" hidden="false" customHeight="false" outlineLevel="0" collapsed="false">
      <c r="A104" s="16"/>
      <c r="B104" s="17"/>
      <c r="C104" s="18"/>
      <c r="D104" s="19"/>
      <c r="E104" s="19"/>
      <c r="F104" s="20" t="s">
        <v>10</v>
      </c>
      <c r="G104" s="21"/>
      <c r="H104" s="22"/>
      <c r="I104" s="22"/>
      <c r="J104" s="22"/>
      <c r="K104" s="22"/>
      <c r="L104" s="23"/>
      <c r="M104" s="24" t="n">
        <f aca="false">SUM(H104:L104)</f>
        <v>0</v>
      </c>
    </row>
    <row r="105" customFormat="false" ht="15.75" hidden="false" customHeight="false" outlineLevel="0" collapsed="false">
      <c r="A105" s="16"/>
      <c r="B105" s="17"/>
      <c r="C105" s="18"/>
      <c r="D105" s="19"/>
      <c r="E105" s="19"/>
      <c r="F105" s="20" t="s">
        <v>11</v>
      </c>
      <c r="G105" s="21"/>
      <c r="H105" s="22"/>
      <c r="I105" s="22"/>
      <c r="J105" s="22"/>
      <c r="K105" s="22"/>
      <c r="L105" s="23" t="n">
        <v>0</v>
      </c>
      <c r="M105" s="24" t="n">
        <f aca="false">SUM(H105:L105)</f>
        <v>0</v>
      </c>
    </row>
    <row r="106" customFormat="false" ht="15.75" hidden="false" customHeight="false" outlineLevel="0" collapsed="false">
      <c r="A106" s="16"/>
      <c r="B106" s="17"/>
      <c r="C106" s="18"/>
      <c r="D106" s="19"/>
      <c r="E106" s="19"/>
      <c r="F106" s="20" t="s">
        <v>12</v>
      </c>
      <c r="G106" s="21"/>
      <c r="H106" s="22"/>
      <c r="I106" s="22"/>
      <c r="J106" s="22"/>
      <c r="K106" s="22"/>
      <c r="L106" s="23" t="n">
        <v>0</v>
      </c>
      <c r="M106" s="24" t="n">
        <f aca="false">SUM(H106:L106)</f>
        <v>0</v>
      </c>
    </row>
    <row r="107" customFormat="false" ht="15.75" hidden="false" customHeight="false" outlineLevel="0" collapsed="false">
      <c r="A107" s="26" t="s">
        <v>57</v>
      </c>
      <c r="B107" s="27"/>
      <c r="C107" s="34" t="n">
        <v>18447</v>
      </c>
      <c r="D107" s="35"/>
      <c r="E107" s="36" t="s">
        <v>58</v>
      </c>
      <c r="F107" s="36"/>
      <c r="G107" s="30" t="n">
        <f aca="false">SUM(G108:G110)</f>
        <v>0</v>
      </c>
      <c r="H107" s="31" t="n">
        <f aca="false">SUM(H108:H110)</f>
        <v>0</v>
      </c>
      <c r="I107" s="31" t="n">
        <f aca="false">SUM(I108:I110)</f>
        <v>0</v>
      </c>
      <c r="J107" s="31" t="n">
        <f aca="false">SUM(J108:J110)</f>
        <v>0</v>
      </c>
      <c r="K107" s="31" t="n">
        <f aca="false">SUM(K108:K110)</f>
        <v>0</v>
      </c>
      <c r="L107" s="31" t="n">
        <f aca="false">SUM(L108:L110)</f>
        <v>0</v>
      </c>
      <c r="M107" s="39" t="n">
        <f aca="false">SUM(H107:L107)</f>
        <v>0</v>
      </c>
    </row>
    <row r="108" customFormat="false" ht="15.75" hidden="false" customHeight="false" outlineLevel="0" collapsed="false">
      <c r="A108" s="16"/>
      <c r="B108" s="17"/>
      <c r="C108" s="18"/>
      <c r="D108" s="19"/>
      <c r="E108" s="19"/>
      <c r="F108" s="20" t="s">
        <v>10</v>
      </c>
      <c r="G108" s="21"/>
      <c r="H108" s="22"/>
      <c r="I108" s="22"/>
      <c r="J108" s="22"/>
      <c r="K108" s="22"/>
      <c r="L108" s="23"/>
      <c r="M108" s="24" t="n">
        <f aca="false">SUM(H108:L108)</f>
        <v>0</v>
      </c>
    </row>
    <row r="109" customFormat="false" ht="15.75" hidden="false" customHeight="false" outlineLevel="0" collapsed="false">
      <c r="A109" s="16"/>
      <c r="B109" s="17"/>
      <c r="C109" s="18"/>
      <c r="D109" s="19"/>
      <c r="E109" s="19"/>
      <c r="F109" s="20" t="s">
        <v>11</v>
      </c>
      <c r="G109" s="21"/>
      <c r="H109" s="22"/>
      <c r="I109" s="22"/>
      <c r="J109" s="22"/>
      <c r="K109" s="22"/>
      <c r="L109" s="23"/>
      <c r="M109" s="24" t="n">
        <f aca="false">SUM(H109:L109)</f>
        <v>0</v>
      </c>
    </row>
    <row r="110" customFormat="false" ht="15.75" hidden="false" customHeight="false" outlineLevel="0" collapsed="false">
      <c r="A110" s="16"/>
      <c r="B110" s="17"/>
      <c r="C110" s="18"/>
      <c r="D110" s="19"/>
      <c r="E110" s="19"/>
      <c r="F110" s="20" t="s">
        <v>12</v>
      </c>
      <c r="G110" s="21"/>
      <c r="H110" s="22"/>
      <c r="I110" s="22"/>
      <c r="J110" s="22"/>
      <c r="K110" s="22"/>
      <c r="L110" s="23"/>
      <c r="M110" s="24" t="n">
        <f aca="false">SUM(H110:L110)</f>
        <v>0</v>
      </c>
    </row>
    <row r="111" customFormat="false" ht="15.75" hidden="false" customHeight="true" outlineLevel="0" collapsed="false">
      <c r="A111" s="42" t="n">
        <v>1.8</v>
      </c>
      <c r="B111" s="43"/>
      <c r="C111" s="44" t="n">
        <v>19515</v>
      </c>
      <c r="D111" s="45" t="s">
        <v>59</v>
      </c>
      <c r="E111" s="45"/>
      <c r="F111" s="45"/>
      <c r="G111" s="46" t="n">
        <f aca="false">SUM(G112:G114)</f>
        <v>7</v>
      </c>
      <c r="H111" s="47" t="n">
        <f aca="false">SUM(H112:H114)</f>
        <v>38680</v>
      </c>
      <c r="I111" s="47" t="n">
        <f aca="false">SUM(I112:I114)</f>
        <v>1500</v>
      </c>
      <c r="J111" s="47" t="n">
        <f aca="false">SUM(J112:J114)</f>
        <v>0</v>
      </c>
      <c r="K111" s="47" t="n">
        <f aca="false">SUM(K112:K114)</f>
        <v>2000</v>
      </c>
      <c r="L111" s="47" t="n">
        <f aca="false">SUM(L112:L114)</f>
        <v>0</v>
      </c>
      <c r="M111" s="47" t="n">
        <f aca="false">SUM(M112:M114)</f>
        <v>42180</v>
      </c>
    </row>
    <row r="112" customFormat="false" ht="15.75" hidden="false" customHeight="false" outlineLevel="0" collapsed="false">
      <c r="A112" s="16"/>
      <c r="B112" s="17"/>
      <c r="C112" s="18"/>
      <c r="D112" s="19"/>
      <c r="E112" s="19"/>
      <c r="F112" s="20" t="s">
        <v>10</v>
      </c>
      <c r="G112" s="21" t="n">
        <v>7</v>
      </c>
      <c r="H112" s="23" t="n">
        <v>38680</v>
      </c>
      <c r="I112" s="22" t="n">
        <v>1500</v>
      </c>
      <c r="J112" s="22"/>
      <c r="K112" s="22"/>
      <c r="L112" s="23"/>
      <c r="M112" s="24" t="n">
        <f aca="false">SUM(H112:L112)</f>
        <v>40180</v>
      </c>
    </row>
    <row r="113" customFormat="false" ht="15.75" hidden="false" customHeight="false" outlineLevel="0" collapsed="false">
      <c r="A113" s="16"/>
      <c r="B113" s="17"/>
      <c r="C113" s="18"/>
      <c r="D113" s="19"/>
      <c r="E113" s="19"/>
      <c r="F113" s="20" t="s">
        <v>11</v>
      </c>
      <c r="G113" s="21"/>
      <c r="H113" s="22"/>
      <c r="I113" s="22"/>
      <c r="J113" s="22"/>
      <c r="K113" s="22" t="n">
        <v>2000</v>
      </c>
      <c r="L113" s="23" t="n">
        <v>0</v>
      </c>
      <c r="M113" s="24" t="n">
        <f aca="false">SUM(H113:L113)</f>
        <v>2000</v>
      </c>
    </row>
    <row r="114" customFormat="false" ht="15.75" hidden="false" customHeight="false" outlineLevel="0" collapsed="false">
      <c r="A114" s="16"/>
      <c r="B114" s="17"/>
      <c r="C114" s="18"/>
      <c r="D114" s="19"/>
      <c r="E114" s="19"/>
      <c r="F114" s="20" t="s">
        <v>12</v>
      </c>
      <c r="G114" s="21"/>
      <c r="H114" s="22"/>
      <c r="I114" s="22"/>
      <c r="J114" s="22"/>
      <c r="K114" s="22"/>
      <c r="L114" s="23" t="n">
        <v>0</v>
      </c>
      <c r="M114" s="24" t="n">
        <f aca="false">SUM(H114:L114)</f>
        <v>0</v>
      </c>
    </row>
    <row r="115" customFormat="false" ht="30" hidden="false" customHeight="true" outlineLevel="0" collapsed="false">
      <c r="A115" s="42" t="n">
        <v>1.9</v>
      </c>
      <c r="B115" s="43"/>
      <c r="C115" s="44" t="n">
        <v>470</v>
      </c>
      <c r="D115" s="45" t="s">
        <v>60</v>
      </c>
      <c r="E115" s="45"/>
      <c r="F115" s="45"/>
      <c r="G115" s="46" t="n">
        <f aca="false">G119+G123+G127</f>
        <v>14</v>
      </c>
      <c r="H115" s="47" t="n">
        <f aca="false">H119+H123+H127</f>
        <v>67935</v>
      </c>
      <c r="I115" s="47" t="n">
        <f aca="false">I119+I123+I127</f>
        <v>2300</v>
      </c>
      <c r="J115" s="47" t="n">
        <f aca="false">J119+J123+J127</f>
        <v>0</v>
      </c>
      <c r="K115" s="47" t="n">
        <f aca="false">K119+K123+K127</f>
        <v>100000</v>
      </c>
      <c r="L115" s="47" t="n">
        <f aca="false">L119+L123+L127</f>
        <v>0</v>
      </c>
      <c r="M115" s="47" t="n">
        <f aca="false">M119+M123+M127</f>
        <v>170235</v>
      </c>
    </row>
    <row r="116" customFormat="false" ht="15.75" hidden="false" customHeight="false" outlineLevel="0" collapsed="false">
      <c r="A116" s="16"/>
      <c r="B116" s="17"/>
      <c r="C116" s="18"/>
      <c r="D116" s="19"/>
      <c r="E116" s="19"/>
      <c r="F116" s="20" t="s">
        <v>10</v>
      </c>
      <c r="G116" s="21" t="n">
        <f aca="false">G120+G124+G128</f>
        <v>14</v>
      </c>
      <c r="H116" s="23" t="n">
        <f aca="false">H120+H124+H128</f>
        <v>67935</v>
      </c>
      <c r="I116" s="22" t="n">
        <f aca="false">I120+I124+I128</f>
        <v>2300</v>
      </c>
      <c r="J116" s="22" t="n">
        <f aca="false">J120+J124+J128</f>
        <v>0</v>
      </c>
      <c r="K116" s="22" t="n">
        <f aca="false">K120+K124+K128</f>
        <v>0</v>
      </c>
      <c r="L116" s="23" t="n">
        <f aca="false">L120+L124+L128</f>
        <v>0</v>
      </c>
      <c r="M116" s="24" t="n">
        <f aca="false">M120+M124+M128</f>
        <v>70235</v>
      </c>
    </row>
    <row r="117" customFormat="false" ht="15.75" hidden="false" customHeight="false" outlineLevel="0" collapsed="false">
      <c r="A117" s="16"/>
      <c r="B117" s="17"/>
      <c r="C117" s="18"/>
      <c r="D117" s="19"/>
      <c r="E117" s="19"/>
      <c r="F117" s="20" t="s">
        <v>11</v>
      </c>
      <c r="G117" s="21"/>
      <c r="H117" s="22" t="n">
        <f aca="false">H121+H125+H129</f>
        <v>0</v>
      </c>
      <c r="I117" s="22" t="n">
        <f aca="false">I121+I125+I129</f>
        <v>0</v>
      </c>
      <c r="J117" s="22" t="n">
        <f aca="false">J121+J125+J129</f>
        <v>0</v>
      </c>
      <c r="K117" s="22" t="n">
        <f aca="false">K121+K125+K129</f>
        <v>100000</v>
      </c>
      <c r="L117" s="22" t="n">
        <f aca="false">L121+L125+L129</f>
        <v>0</v>
      </c>
      <c r="M117" s="22" t="n">
        <f aca="false">M121+M125+M129</f>
        <v>100000</v>
      </c>
    </row>
    <row r="118" customFormat="false" ht="15.75" hidden="false" customHeight="false" outlineLevel="0" collapsed="false">
      <c r="A118" s="16"/>
      <c r="B118" s="17"/>
      <c r="C118" s="18"/>
      <c r="D118" s="19"/>
      <c r="E118" s="19"/>
      <c r="F118" s="20" t="s">
        <v>12</v>
      </c>
      <c r="G118" s="21"/>
      <c r="H118" s="22" t="n">
        <f aca="false">H122+H126+H130</f>
        <v>0</v>
      </c>
      <c r="I118" s="22" t="n">
        <f aca="false">I122+I126+I130</f>
        <v>0</v>
      </c>
      <c r="J118" s="22" t="n">
        <f aca="false">J122+J126+J130</f>
        <v>0</v>
      </c>
      <c r="K118" s="22" t="n">
        <f aca="false">K122+K126+K130</f>
        <v>0</v>
      </c>
      <c r="L118" s="23" t="n">
        <f aca="false">L122+L126+L130</f>
        <v>0</v>
      </c>
      <c r="M118" s="24" t="n">
        <f aca="false">M122+M126+M130</f>
        <v>0</v>
      </c>
    </row>
    <row r="119" customFormat="false" ht="30.75" hidden="false" customHeight="true" outlineLevel="0" collapsed="false">
      <c r="A119" s="26" t="s">
        <v>61</v>
      </c>
      <c r="B119" s="27"/>
      <c r="C119" s="34" t="n">
        <v>47003</v>
      </c>
      <c r="D119" s="35"/>
      <c r="E119" s="36" t="s">
        <v>62</v>
      </c>
      <c r="F119" s="36"/>
      <c r="G119" s="30" t="n">
        <f aca="false">SUM(G120:G122)</f>
        <v>4</v>
      </c>
      <c r="H119" s="31" t="n">
        <f aca="false">SUM(H120:H122)</f>
        <v>25895</v>
      </c>
      <c r="I119" s="31" t="n">
        <f aca="false">SUM(I120:I122)</f>
        <v>1000</v>
      </c>
      <c r="J119" s="31" t="n">
        <f aca="false">SUM(J120:J122)</f>
        <v>0</v>
      </c>
      <c r="K119" s="31" t="n">
        <f aca="false">SUM(K120:K122)</f>
        <v>100000</v>
      </c>
      <c r="L119" s="31" t="n">
        <f aca="false">SUM(L120:L122)</f>
        <v>0</v>
      </c>
      <c r="M119" s="31" t="n">
        <f aca="false">SUM(M120:M122)</f>
        <v>126895</v>
      </c>
    </row>
    <row r="120" customFormat="false" ht="15.75" hidden="false" customHeight="false" outlineLevel="0" collapsed="false">
      <c r="A120" s="16"/>
      <c r="B120" s="17"/>
      <c r="C120" s="18"/>
      <c r="D120" s="19"/>
      <c r="E120" s="19"/>
      <c r="F120" s="20" t="s">
        <v>10</v>
      </c>
      <c r="G120" s="21" t="n">
        <v>4</v>
      </c>
      <c r="H120" s="23" t="n">
        <v>25895</v>
      </c>
      <c r="I120" s="22" t="n">
        <v>1000</v>
      </c>
      <c r="J120" s="22"/>
      <c r="K120" s="22"/>
      <c r="L120" s="23"/>
      <c r="M120" s="24" t="n">
        <f aca="false">SUM(H120:L120)</f>
        <v>26895</v>
      </c>
    </row>
    <row r="121" customFormat="false" ht="15.75" hidden="false" customHeight="false" outlineLevel="0" collapsed="false">
      <c r="A121" s="16"/>
      <c r="B121" s="17"/>
      <c r="C121" s="18"/>
      <c r="D121" s="19"/>
      <c r="E121" s="19"/>
      <c r="F121" s="20" t="s">
        <v>11</v>
      </c>
      <c r="G121" s="21"/>
      <c r="H121" s="22"/>
      <c r="I121" s="22"/>
      <c r="J121" s="22"/>
      <c r="K121" s="22" t="n">
        <v>100000</v>
      </c>
      <c r="L121" s="23"/>
      <c r="M121" s="24" t="n">
        <f aca="false">SUM(H121:L121)</f>
        <v>100000</v>
      </c>
    </row>
    <row r="122" customFormat="false" ht="15.75" hidden="false" customHeight="false" outlineLevel="0" collapsed="false">
      <c r="A122" s="16"/>
      <c r="B122" s="17"/>
      <c r="C122" s="18"/>
      <c r="D122" s="19"/>
      <c r="E122" s="19"/>
      <c r="F122" s="20" t="s">
        <v>12</v>
      </c>
      <c r="G122" s="21"/>
      <c r="H122" s="22"/>
      <c r="I122" s="22"/>
      <c r="J122" s="22"/>
      <c r="K122" s="22"/>
      <c r="L122" s="23" t="n">
        <v>0</v>
      </c>
      <c r="M122" s="24" t="n">
        <f aca="false">SUM(H122:L122)</f>
        <v>0</v>
      </c>
    </row>
    <row r="123" customFormat="false" ht="31.5" hidden="false" customHeight="true" outlineLevel="0" collapsed="false">
      <c r="A123" s="26" t="s">
        <v>63</v>
      </c>
      <c r="B123" s="27"/>
      <c r="C123" s="34" t="n">
        <v>47043</v>
      </c>
      <c r="D123" s="35"/>
      <c r="E123" s="36" t="s">
        <v>64</v>
      </c>
      <c r="F123" s="36"/>
      <c r="G123" s="30" t="n">
        <f aca="false">SUM(G124:G126)</f>
        <v>0</v>
      </c>
      <c r="H123" s="31" t="n">
        <f aca="false">SUM(H124:H126)</f>
        <v>0</v>
      </c>
      <c r="I123" s="31" t="n">
        <f aca="false">SUM(I124:I126)</f>
        <v>0</v>
      </c>
      <c r="J123" s="31" t="n">
        <f aca="false">SUM(J124:J126)</f>
        <v>0</v>
      </c>
      <c r="K123" s="31" t="n">
        <f aca="false">SUM(K124:K126)</f>
        <v>0</v>
      </c>
      <c r="L123" s="31" t="n">
        <f aca="false">SUM(L124:L126)</f>
        <v>0</v>
      </c>
      <c r="M123" s="39" t="n">
        <f aca="false">SUM(H123:L123)</f>
        <v>0</v>
      </c>
    </row>
    <row r="124" customFormat="false" ht="15.75" hidden="false" customHeight="false" outlineLevel="0" collapsed="false">
      <c r="A124" s="16"/>
      <c r="B124" s="17"/>
      <c r="C124" s="18"/>
      <c r="D124" s="19"/>
      <c r="E124" s="19"/>
      <c r="F124" s="20" t="s">
        <v>10</v>
      </c>
      <c r="G124" s="21"/>
      <c r="H124" s="22"/>
      <c r="I124" s="22"/>
      <c r="J124" s="22"/>
      <c r="K124" s="22"/>
      <c r="L124" s="23"/>
      <c r="M124" s="24" t="n">
        <f aca="false">SUM(H124:L124)</f>
        <v>0</v>
      </c>
    </row>
    <row r="125" customFormat="false" ht="15.75" hidden="false" customHeight="false" outlineLevel="0" collapsed="false">
      <c r="A125" s="16"/>
      <c r="B125" s="17"/>
      <c r="C125" s="18"/>
      <c r="D125" s="19"/>
      <c r="E125" s="19"/>
      <c r="F125" s="20" t="s">
        <v>11</v>
      </c>
      <c r="G125" s="21"/>
      <c r="H125" s="22"/>
      <c r="I125" s="22"/>
      <c r="J125" s="22"/>
      <c r="K125" s="22"/>
      <c r="L125" s="23"/>
      <c r="M125" s="24" t="n">
        <f aca="false">SUM(H125:L125)</f>
        <v>0</v>
      </c>
    </row>
    <row r="126" customFormat="false" ht="15.75" hidden="false" customHeight="false" outlineLevel="0" collapsed="false">
      <c r="A126" s="16"/>
      <c r="B126" s="17"/>
      <c r="C126" s="18"/>
      <c r="D126" s="19"/>
      <c r="E126" s="19"/>
      <c r="F126" s="20" t="s">
        <v>12</v>
      </c>
      <c r="G126" s="21"/>
      <c r="H126" s="22"/>
      <c r="I126" s="22"/>
      <c r="J126" s="22"/>
      <c r="K126" s="22"/>
      <c r="L126" s="23"/>
      <c r="M126" s="24" t="n">
        <f aca="false">SUM(H126:L126)</f>
        <v>0</v>
      </c>
    </row>
    <row r="127" customFormat="false" ht="31.5" hidden="false" customHeight="true" outlineLevel="0" collapsed="false">
      <c r="A127" s="26" t="s">
        <v>65</v>
      </c>
      <c r="B127" s="27"/>
      <c r="C127" s="34" t="n">
        <v>47083</v>
      </c>
      <c r="D127" s="35"/>
      <c r="E127" s="36" t="s">
        <v>66</v>
      </c>
      <c r="F127" s="36"/>
      <c r="G127" s="30" t="n">
        <f aca="false">SUM(G128:G130)</f>
        <v>10</v>
      </c>
      <c r="H127" s="31" t="n">
        <f aca="false">SUM(H128:H130)</f>
        <v>42040</v>
      </c>
      <c r="I127" s="31" t="n">
        <f aca="false">SUM(I128:I130)</f>
        <v>1300</v>
      </c>
      <c r="J127" s="31" t="n">
        <f aca="false">SUM(J128:J130)</f>
        <v>0</v>
      </c>
      <c r="K127" s="31" t="n">
        <f aca="false">SUM(K128:K130)</f>
        <v>0</v>
      </c>
      <c r="L127" s="31" t="n">
        <f aca="false">SUM(L128:L130)</f>
        <v>0</v>
      </c>
      <c r="M127" s="31" t="n">
        <f aca="false">SUM(M128:M130)</f>
        <v>43340</v>
      </c>
      <c r="O127" s="32"/>
    </row>
    <row r="128" customFormat="false" ht="15.75" hidden="false" customHeight="false" outlineLevel="0" collapsed="false">
      <c r="A128" s="16"/>
      <c r="B128" s="17"/>
      <c r="C128" s="18"/>
      <c r="D128" s="19"/>
      <c r="E128" s="19"/>
      <c r="F128" s="20" t="s">
        <v>10</v>
      </c>
      <c r="G128" s="21" t="n">
        <v>10</v>
      </c>
      <c r="H128" s="23" t="n">
        <v>42040</v>
      </c>
      <c r="I128" s="22" t="n">
        <v>1300</v>
      </c>
      <c r="J128" s="22"/>
      <c r="K128" s="22"/>
      <c r="L128" s="23"/>
      <c r="M128" s="24" t="n">
        <f aca="false">SUM(H128:L128)</f>
        <v>43340</v>
      </c>
    </row>
    <row r="129" customFormat="false" ht="15.75" hidden="false" customHeight="false" outlineLevel="0" collapsed="false">
      <c r="A129" s="16"/>
      <c r="B129" s="17"/>
      <c r="C129" s="18"/>
      <c r="D129" s="19"/>
      <c r="E129" s="19"/>
      <c r="F129" s="20" t="s">
        <v>11</v>
      </c>
      <c r="G129" s="21"/>
      <c r="H129" s="22"/>
      <c r="I129" s="22"/>
      <c r="J129" s="22"/>
      <c r="K129" s="22"/>
      <c r="L129" s="23" t="n">
        <v>0</v>
      </c>
      <c r="M129" s="24" t="n">
        <f aca="false">SUM(H129:L129)</f>
        <v>0</v>
      </c>
    </row>
    <row r="130" customFormat="false" ht="15.75" hidden="false" customHeight="false" outlineLevel="0" collapsed="false">
      <c r="A130" s="16"/>
      <c r="B130" s="17"/>
      <c r="C130" s="18"/>
      <c r="D130" s="19"/>
      <c r="E130" s="19"/>
      <c r="F130" s="20" t="s">
        <v>12</v>
      </c>
      <c r="G130" s="21"/>
      <c r="H130" s="22"/>
      <c r="I130" s="22"/>
      <c r="J130" s="22"/>
      <c r="K130" s="22"/>
      <c r="L130" s="23" t="n">
        <v>0</v>
      </c>
      <c r="M130" s="24" t="n">
        <f aca="false">SUM(H130:L130)</f>
        <v>0</v>
      </c>
    </row>
    <row r="131" customFormat="false" ht="15.75" hidden="false" customHeight="true" outlineLevel="0" collapsed="false">
      <c r="A131" s="69" t="s">
        <v>67</v>
      </c>
      <c r="B131" s="70"/>
      <c r="C131" s="71" t="s">
        <v>68</v>
      </c>
      <c r="D131" s="45" t="s">
        <v>69</v>
      </c>
      <c r="E131" s="45"/>
      <c r="F131" s="45"/>
      <c r="G131" s="46" t="n">
        <f aca="false">G135+G139+G143</f>
        <v>5</v>
      </c>
      <c r="H131" s="47" t="n">
        <f aca="false">H135+H139+H143</f>
        <v>27495</v>
      </c>
      <c r="I131" s="47" t="n">
        <f aca="false">I135+I139+I143</f>
        <v>3000</v>
      </c>
      <c r="J131" s="47" t="n">
        <f aca="false">J135+J139+J143</f>
        <v>0</v>
      </c>
      <c r="K131" s="47" t="n">
        <f aca="false">K135+K139+K143</f>
        <v>0</v>
      </c>
      <c r="L131" s="47" t="n">
        <f aca="false">L135+L139+L143</f>
        <v>0</v>
      </c>
      <c r="M131" s="47" t="n">
        <f aca="false">M135+M139+M143</f>
        <v>30495</v>
      </c>
    </row>
    <row r="132" customFormat="false" ht="15.75" hidden="false" customHeight="false" outlineLevel="0" collapsed="false">
      <c r="A132" s="16"/>
      <c r="B132" s="17"/>
      <c r="C132" s="18"/>
      <c r="D132" s="19"/>
      <c r="E132" s="19"/>
      <c r="F132" s="20" t="s">
        <v>10</v>
      </c>
      <c r="G132" s="21" t="n">
        <f aca="false">G136+G140+G144</f>
        <v>5</v>
      </c>
      <c r="H132" s="23" t="n">
        <v>27495</v>
      </c>
      <c r="I132" s="22" t="n">
        <f aca="false">I136+I140+I144</f>
        <v>3000</v>
      </c>
      <c r="J132" s="22" t="n">
        <f aca="false">J136+J140+J144</f>
        <v>0</v>
      </c>
      <c r="K132" s="22" t="n">
        <f aca="false">K136+K140+K144</f>
        <v>0</v>
      </c>
      <c r="L132" s="23" t="n">
        <f aca="false">L136+L140+L144</f>
        <v>0</v>
      </c>
      <c r="M132" s="24" t="n">
        <f aca="false">M136+M140+M144</f>
        <v>30495</v>
      </c>
    </row>
    <row r="133" customFormat="false" ht="15.75" hidden="false" customHeight="false" outlineLevel="0" collapsed="false">
      <c r="A133" s="16"/>
      <c r="B133" s="17"/>
      <c r="C133" s="18"/>
      <c r="D133" s="19"/>
      <c r="E133" s="19"/>
      <c r="F133" s="20" t="s">
        <v>11</v>
      </c>
      <c r="G133" s="21"/>
      <c r="H133" s="22" t="n">
        <f aca="false">H137+H141+H145</f>
        <v>0</v>
      </c>
      <c r="I133" s="22" t="n">
        <f aca="false">I137+I141+I145</f>
        <v>0</v>
      </c>
      <c r="J133" s="22" t="n">
        <f aca="false">J137+J141+J145</f>
        <v>0</v>
      </c>
      <c r="K133" s="22" t="n">
        <f aca="false">K137+K141+K145</f>
        <v>0</v>
      </c>
      <c r="L133" s="23" t="n">
        <f aca="false">L137+L141+L145</f>
        <v>0</v>
      </c>
      <c r="M133" s="24" t="n">
        <f aca="false">M137+M141+M145</f>
        <v>0</v>
      </c>
    </row>
    <row r="134" customFormat="false" ht="15.75" hidden="false" customHeight="false" outlineLevel="0" collapsed="false">
      <c r="A134" s="16"/>
      <c r="B134" s="17"/>
      <c r="C134" s="18"/>
      <c r="D134" s="19"/>
      <c r="E134" s="19"/>
      <c r="F134" s="20" t="s">
        <v>12</v>
      </c>
      <c r="G134" s="21"/>
      <c r="H134" s="22" t="n">
        <f aca="false">H138+H142+H146</f>
        <v>0</v>
      </c>
      <c r="I134" s="22" t="n">
        <f aca="false">I138+I142+I146</f>
        <v>0</v>
      </c>
      <c r="J134" s="22" t="n">
        <f aca="false">J138+J142+J146</f>
        <v>0</v>
      </c>
      <c r="K134" s="22" t="n">
        <f aca="false">K138+K142+K146</f>
        <v>0</v>
      </c>
      <c r="L134" s="23" t="n">
        <f aca="false">L138+L142+L146</f>
        <v>0</v>
      </c>
      <c r="M134" s="24" t="n">
        <f aca="false">M138+M142+M146</f>
        <v>0</v>
      </c>
    </row>
    <row r="135" customFormat="false" ht="15.75" hidden="false" customHeight="false" outlineLevel="0" collapsed="false">
      <c r="A135" s="26" t="s">
        <v>70</v>
      </c>
      <c r="B135" s="27"/>
      <c r="C135" s="34" t="n">
        <v>48003</v>
      </c>
      <c r="D135" s="35"/>
      <c r="E135" s="36" t="s">
        <v>71</v>
      </c>
      <c r="F135" s="36"/>
      <c r="G135" s="30" t="n">
        <f aca="false">SUM(G136:G138)</f>
        <v>5</v>
      </c>
      <c r="H135" s="31" t="n">
        <f aca="false">SUM(H136:H138)</f>
        <v>27495</v>
      </c>
      <c r="I135" s="31" t="n">
        <f aca="false">SUM(I136:I138)</f>
        <v>3000</v>
      </c>
      <c r="J135" s="31" t="n">
        <f aca="false">SUM(J136:J138)</f>
        <v>0</v>
      </c>
      <c r="K135" s="31" t="n">
        <f aca="false">SUM(K136:K138)</f>
        <v>0</v>
      </c>
      <c r="L135" s="31" t="n">
        <f aca="false">SUM(L136:L138)</f>
        <v>0</v>
      </c>
      <c r="M135" s="31" t="n">
        <f aca="false">SUM(M136:M138)</f>
        <v>30495</v>
      </c>
    </row>
    <row r="136" customFormat="false" ht="15.75" hidden="false" customHeight="false" outlineLevel="0" collapsed="false">
      <c r="A136" s="16"/>
      <c r="B136" s="17"/>
      <c r="C136" s="18"/>
      <c r="D136" s="19"/>
      <c r="E136" s="19"/>
      <c r="F136" s="20" t="s">
        <v>10</v>
      </c>
      <c r="G136" s="21" t="n">
        <v>5</v>
      </c>
      <c r="H136" s="23" t="n">
        <v>27495</v>
      </c>
      <c r="I136" s="22" t="n">
        <v>3000</v>
      </c>
      <c r="J136" s="22"/>
      <c r="K136" s="22"/>
      <c r="L136" s="23"/>
      <c r="M136" s="24" t="n">
        <f aca="false">SUM(H136:L136)</f>
        <v>30495</v>
      </c>
    </row>
    <row r="137" customFormat="false" ht="15.75" hidden="false" customHeight="false" outlineLevel="0" collapsed="false">
      <c r="A137" s="16"/>
      <c r="B137" s="17"/>
      <c r="C137" s="18"/>
      <c r="D137" s="19"/>
      <c r="E137" s="19"/>
      <c r="F137" s="20" t="s">
        <v>11</v>
      </c>
      <c r="G137" s="21"/>
      <c r="H137" s="22"/>
      <c r="I137" s="22"/>
      <c r="J137" s="22"/>
      <c r="K137" s="22"/>
      <c r="L137" s="23" t="n">
        <v>0</v>
      </c>
      <c r="M137" s="24" t="n">
        <f aca="false">SUM(H137:L137)</f>
        <v>0</v>
      </c>
    </row>
    <row r="138" customFormat="false" ht="15.75" hidden="false" customHeight="false" outlineLevel="0" collapsed="false">
      <c r="A138" s="16"/>
      <c r="B138" s="17"/>
      <c r="C138" s="18"/>
      <c r="D138" s="19"/>
      <c r="E138" s="19"/>
      <c r="F138" s="20" t="s">
        <v>12</v>
      </c>
      <c r="G138" s="21"/>
      <c r="H138" s="22"/>
      <c r="I138" s="22"/>
      <c r="J138" s="22"/>
      <c r="K138" s="22"/>
      <c r="L138" s="23" t="n">
        <v>0</v>
      </c>
      <c r="M138" s="24" t="n">
        <f aca="false">SUM(H138:L138)</f>
        <v>0</v>
      </c>
    </row>
    <row r="139" customFormat="false" ht="15.75" hidden="false" customHeight="false" outlineLevel="0" collapsed="false">
      <c r="A139" s="26" t="s">
        <v>72</v>
      </c>
      <c r="B139" s="27"/>
      <c r="C139" s="34" t="n">
        <v>48043</v>
      </c>
      <c r="D139" s="35"/>
      <c r="E139" s="36" t="s">
        <v>73</v>
      </c>
      <c r="F139" s="36"/>
      <c r="G139" s="30" t="n">
        <f aca="false">SUM(G140:G142)</f>
        <v>0</v>
      </c>
      <c r="H139" s="31" t="n">
        <f aca="false">SUM(H140:H142)</f>
        <v>0</v>
      </c>
      <c r="I139" s="31" t="n">
        <f aca="false">SUM(I140:I142)</f>
        <v>0</v>
      </c>
      <c r="J139" s="31" t="n">
        <f aca="false">SUM(J140:J142)</f>
        <v>0</v>
      </c>
      <c r="K139" s="31" t="n">
        <f aca="false">SUM(K140:K142)</f>
        <v>0</v>
      </c>
      <c r="L139" s="31" t="n">
        <f aca="false">SUM(L140:L142)</f>
        <v>0</v>
      </c>
      <c r="M139" s="39" t="n">
        <f aca="false">SUM(H139:L139)</f>
        <v>0</v>
      </c>
    </row>
    <row r="140" customFormat="false" ht="15.75" hidden="false" customHeight="false" outlineLevel="0" collapsed="false">
      <c r="A140" s="16"/>
      <c r="B140" s="17"/>
      <c r="C140" s="18"/>
      <c r="D140" s="19"/>
      <c r="E140" s="19"/>
      <c r="F140" s="20" t="s">
        <v>10</v>
      </c>
      <c r="G140" s="21"/>
      <c r="H140" s="22"/>
      <c r="I140" s="22"/>
      <c r="J140" s="22"/>
      <c r="K140" s="22"/>
      <c r="L140" s="23"/>
      <c r="M140" s="24" t="n">
        <f aca="false">SUM(H140:L140)</f>
        <v>0</v>
      </c>
    </row>
    <row r="141" customFormat="false" ht="15.75" hidden="false" customHeight="false" outlineLevel="0" collapsed="false">
      <c r="A141" s="16"/>
      <c r="B141" s="17"/>
      <c r="C141" s="18"/>
      <c r="D141" s="19"/>
      <c r="E141" s="19"/>
      <c r="F141" s="20" t="s">
        <v>11</v>
      </c>
      <c r="G141" s="21"/>
      <c r="H141" s="22"/>
      <c r="I141" s="22"/>
      <c r="J141" s="22"/>
      <c r="K141" s="22"/>
      <c r="L141" s="23"/>
      <c r="M141" s="24" t="n">
        <f aca="false">SUM(H141:L141)</f>
        <v>0</v>
      </c>
    </row>
    <row r="142" customFormat="false" ht="15.75" hidden="false" customHeight="false" outlineLevel="0" collapsed="false">
      <c r="A142" s="16"/>
      <c r="B142" s="17"/>
      <c r="C142" s="18"/>
      <c r="D142" s="19"/>
      <c r="E142" s="19"/>
      <c r="F142" s="20" t="s">
        <v>12</v>
      </c>
      <c r="G142" s="21"/>
      <c r="H142" s="22"/>
      <c r="I142" s="22"/>
      <c r="J142" s="22"/>
      <c r="K142" s="22"/>
      <c r="L142" s="23"/>
      <c r="M142" s="24" t="n">
        <f aca="false">SUM(H142:L142)</f>
        <v>0</v>
      </c>
    </row>
    <row r="143" customFormat="false" ht="15.75" hidden="false" customHeight="false" outlineLevel="0" collapsed="false">
      <c r="A143" s="26" t="s">
        <v>74</v>
      </c>
      <c r="B143" s="27"/>
      <c r="C143" s="34" t="n">
        <v>48083</v>
      </c>
      <c r="D143" s="35"/>
      <c r="E143" s="36" t="s">
        <v>75</v>
      </c>
      <c r="F143" s="36"/>
      <c r="G143" s="30" t="n">
        <f aca="false">SUM(G144:G146)</f>
        <v>0</v>
      </c>
      <c r="H143" s="31" t="n">
        <f aca="false">SUM(H144:H146)</f>
        <v>0</v>
      </c>
      <c r="I143" s="31" t="n">
        <f aca="false">SUM(I144:I146)</f>
        <v>0</v>
      </c>
      <c r="J143" s="31" t="n">
        <f aca="false">SUM(J144:J146)</f>
        <v>0</v>
      </c>
      <c r="K143" s="31" t="n">
        <f aca="false">SUM(K144:K146)</f>
        <v>0</v>
      </c>
      <c r="L143" s="31" t="n">
        <f aca="false">SUM(L144:L146)</f>
        <v>0</v>
      </c>
      <c r="M143" s="39" t="n">
        <f aca="false">SUM(H143:L143)</f>
        <v>0</v>
      </c>
    </row>
    <row r="144" customFormat="false" ht="15.75" hidden="false" customHeight="false" outlineLevel="0" collapsed="false">
      <c r="A144" s="16"/>
      <c r="B144" s="17"/>
      <c r="C144" s="18"/>
      <c r="D144" s="19"/>
      <c r="E144" s="19"/>
      <c r="F144" s="20" t="s">
        <v>10</v>
      </c>
      <c r="G144" s="21"/>
      <c r="H144" s="22"/>
      <c r="I144" s="22"/>
      <c r="J144" s="22"/>
      <c r="K144" s="22"/>
      <c r="L144" s="23"/>
      <c r="M144" s="24" t="n">
        <f aca="false">SUM(H144:L144)</f>
        <v>0</v>
      </c>
    </row>
    <row r="145" customFormat="false" ht="15.75" hidden="false" customHeight="false" outlineLevel="0" collapsed="false">
      <c r="A145" s="16"/>
      <c r="B145" s="17"/>
      <c r="C145" s="18"/>
      <c r="D145" s="19"/>
      <c r="E145" s="19"/>
      <c r="F145" s="20" t="s">
        <v>11</v>
      </c>
      <c r="G145" s="21"/>
      <c r="H145" s="22"/>
      <c r="I145" s="22"/>
      <c r="J145" s="22"/>
      <c r="K145" s="22"/>
      <c r="L145" s="23"/>
      <c r="M145" s="24" t="n">
        <f aca="false">SUM(H145:L145)</f>
        <v>0</v>
      </c>
    </row>
    <row r="146" customFormat="false" ht="15.75" hidden="false" customHeight="false" outlineLevel="0" collapsed="false">
      <c r="A146" s="16"/>
      <c r="B146" s="17"/>
      <c r="C146" s="18"/>
      <c r="D146" s="19"/>
      <c r="E146" s="19"/>
      <c r="F146" s="20" t="s">
        <v>12</v>
      </c>
      <c r="G146" s="21"/>
      <c r="H146" s="22"/>
      <c r="I146" s="22"/>
      <c r="J146" s="22"/>
      <c r="K146" s="22"/>
      <c r="L146" s="23"/>
      <c r="M146" s="24" t="n">
        <f aca="false">SUM(H146:L146)</f>
        <v>0</v>
      </c>
    </row>
    <row r="147" customFormat="false" ht="15.75" hidden="false" customHeight="true" outlineLevel="0" collapsed="false">
      <c r="A147" s="42" t="n">
        <v>1.11</v>
      </c>
      <c r="B147" s="43"/>
      <c r="C147" s="44" t="n">
        <v>650</v>
      </c>
      <c r="D147" s="45" t="s">
        <v>76</v>
      </c>
      <c r="E147" s="45"/>
      <c r="F147" s="45"/>
      <c r="G147" s="46" t="n">
        <f aca="false">G151+G155+G159</f>
        <v>10</v>
      </c>
      <c r="H147" s="47" t="n">
        <f aca="false">H151+H155+H159</f>
        <v>55215</v>
      </c>
      <c r="I147" s="47" t="n">
        <f aca="false">I151+I155+I159</f>
        <v>2000</v>
      </c>
      <c r="J147" s="47" t="n">
        <f aca="false">J151+J155+J159</f>
        <v>0</v>
      </c>
      <c r="K147" s="47" t="n">
        <f aca="false">K151+K155+K159</f>
        <v>0</v>
      </c>
      <c r="L147" s="47" t="n">
        <f aca="false">L151+L155+L159</f>
        <v>0</v>
      </c>
      <c r="M147" s="47" t="n">
        <f aca="false">M151+M155+M159</f>
        <v>57215</v>
      </c>
    </row>
    <row r="148" customFormat="false" ht="15.75" hidden="false" customHeight="false" outlineLevel="0" collapsed="false">
      <c r="A148" s="16"/>
      <c r="B148" s="17"/>
      <c r="C148" s="18"/>
      <c r="D148" s="19"/>
      <c r="E148" s="19"/>
      <c r="F148" s="20" t="s">
        <v>10</v>
      </c>
      <c r="G148" s="21" t="n">
        <f aca="false">G152+G156+G160</f>
        <v>10</v>
      </c>
      <c r="H148" s="23" t="n">
        <v>55215</v>
      </c>
      <c r="I148" s="22" t="n">
        <f aca="false">I152+I156+I160</f>
        <v>2000</v>
      </c>
      <c r="J148" s="22" t="n">
        <f aca="false">J152+J156+J160</f>
        <v>0</v>
      </c>
      <c r="K148" s="22" t="n">
        <f aca="false">K152+K156+K160</f>
        <v>0</v>
      </c>
      <c r="L148" s="23" t="n">
        <f aca="false">L152+L156+L160</f>
        <v>0</v>
      </c>
      <c r="M148" s="24" t="n">
        <f aca="false">M152+M156+M160</f>
        <v>57215</v>
      </c>
    </row>
    <row r="149" customFormat="false" ht="15.75" hidden="false" customHeight="false" outlineLevel="0" collapsed="false">
      <c r="A149" s="16"/>
      <c r="B149" s="17"/>
      <c r="C149" s="18"/>
      <c r="D149" s="19"/>
      <c r="E149" s="19"/>
      <c r="F149" s="20" t="s">
        <v>11</v>
      </c>
      <c r="G149" s="21"/>
      <c r="H149" s="23" t="n">
        <f aca="false">H153+H157+H161</f>
        <v>0</v>
      </c>
      <c r="I149" s="22" t="n">
        <f aca="false">I153+I157+I161</f>
        <v>0</v>
      </c>
      <c r="J149" s="22" t="n">
        <f aca="false">J153+J157+J161</f>
        <v>0</v>
      </c>
      <c r="K149" s="22" t="n">
        <f aca="false">K153+K157+K161</f>
        <v>0</v>
      </c>
      <c r="L149" s="23" t="n">
        <f aca="false">L153+L157+L161</f>
        <v>0</v>
      </c>
      <c r="M149" s="24" t="n">
        <f aca="false">M153+M157+M161</f>
        <v>0</v>
      </c>
    </row>
    <row r="150" customFormat="false" ht="15.75" hidden="false" customHeight="false" outlineLevel="0" collapsed="false">
      <c r="A150" s="16"/>
      <c r="B150" s="17"/>
      <c r="C150" s="18"/>
      <c r="D150" s="19"/>
      <c r="E150" s="19"/>
      <c r="F150" s="20" t="s">
        <v>12</v>
      </c>
      <c r="G150" s="21"/>
      <c r="H150" s="23" t="n">
        <f aca="false">H154+H158+H162</f>
        <v>0</v>
      </c>
      <c r="I150" s="22" t="n">
        <f aca="false">I154+I158+I162</f>
        <v>0</v>
      </c>
      <c r="J150" s="22" t="n">
        <f aca="false">J154+J158+J162</f>
        <v>0</v>
      </c>
      <c r="K150" s="22" t="n">
        <f aca="false">K154+K158+K162</f>
        <v>0</v>
      </c>
      <c r="L150" s="23" t="n">
        <f aca="false">L154+L158+L162</f>
        <v>0</v>
      </c>
      <c r="M150" s="24" t="n">
        <f aca="false">M154+M158+M162</f>
        <v>0</v>
      </c>
    </row>
    <row r="151" customFormat="false" ht="15.75" hidden="false" customHeight="false" outlineLevel="0" collapsed="false">
      <c r="A151" s="26" t="s">
        <v>77</v>
      </c>
      <c r="B151" s="27"/>
      <c r="C151" s="34" t="n">
        <v>65015</v>
      </c>
      <c r="D151" s="35"/>
      <c r="E151" s="36" t="s">
        <v>78</v>
      </c>
      <c r="F151" s="36"/>
      <c r="G151" s="30" t="n">
        <f aca="false">SUM(G152:G154)</f>
        <v>10</v>
      </c>
      <c r="H151" s="30" t="n">
        <f aca="false">SUM(H152:H154)</f>
        <v>55215</v>
      </c>
      <c r="I151" s="30" t="n">
        <f aca="false">SUM(I152:I154)</f>
        <v>2000</v>
      </c>
      <c r="J151" s="30" t="n">
        <f aca="false">SUM(J152:J154)</f>
        <v>0</v>
      </c>
      <c r="K151" s="30" t="n">
        <f aca="false">SUM(K152:K154)</f>
        <v>0</v>
      </c>
      <c r="L151" s="30" t="n">
        <f aca="false">SUM(L152:L154)</f>
        <v>0</v>
      </c>
      <c r="M151" s="30" t="n">
        <f aca="false">SUM(M152:M154)</f>
        <v>57215</v>
      </c>
    </row>
    <row r="152" customFormat="false" ht="15.75" hidden="false" customHeight="false" outlineLevel="0" collapsed="false">
      <c r="A152" s="16"/>
      <c r="B152" s="17"/>
      <c r="C152" s="18"/>
      <c r="D152" s="19"/>
      <c r="E152" s="19"/>
      <c r="F152" s="20" t="s">
        <v>10</v>
      </c>
      <c r="G152" s="21" t="n">
        <v>10</v>
      </c>
      <c r="H152" s="23" t="n">
        <v>55215</v>
      </c>
      <c r="I152" s="22" t="n">
        <v>2000</v>
      </c>
      <c r="J152" s="22"/>
      <c r="K152" s="22"/>
      <c r="L152" s="23"/>
      <c r="M152" s="24" t="n">
        <f aca="false">SUM(H152:L152)</f>
        <v>57215</v>
      </c>
    </row>
    <row r="153" customFormat="false" ht="15.75" hidden="false" customHeight="false" outlineLevel="0" collapsed="false">
      <c r="A153" s="16"/>
      <c r="B153" s="17"/>
      <c r="C153" s="18"/>
      <c r="D153" s="19"/>
      <c r="E153" s="19"/>
      <c r="F153" s="20" t="s">
        <v>11</v>
      </c>
      <c r="G153" s="21"/>
      <c r="H153" s="22"/>
      <c r="I153" s="22"/>
      <c r="J153" s="22"/>
      <c r="K153" s="22"/>
      <c r="L153" s="23" t="n">
        <v>0</v>
      </c>
      <c r="M153" s="24" t="n">
        <f aca="false">SUM(H153:L153)</f>
        <v>0</v>
      </c>
    </row>
    <row r="154" customFormat="false" ht="15.75" hidden="false" customHeight="false" outlineLevel="0" collapsed="false">
      <c r="A154" s="16"/>
      <c r="B154" s="17"/>
      <c r="C154" s="18"/>
      <c r="D154" s="19"/>
      <c r="E154" s="19"/>
      <c r="F154" s="20" t="s">
        <v>12</v>
      </c>
      <c r="G154" s="21"/>
      <c r="H154" s="22"/>
      <c r="I154" s="22"/>
      <c r="J154" s="22"/>
      <c r="K154" s="22"/>
      <c r="L154" s="23" t="n">
        <v>0</v>
      </c>
      <c r="M154" s="24" t="n">
        <f aca="false">SUM(H154:L154)</f>
        <v>0</v>
      </c>
    </row>
    <row r="155" customFormat="false" ht="15.75" hidden="false" customHeight="false" outlineLevel="0" collapsed="false">
      <c r="A155" s="26" t="s">
        <v>79</v>
      </c>
      <c r="B155" s="27"/>
      <c r="C155" s="34" t="n">
        <v>65215</v>
      </c>
      <c r="D155" s="35"/>
      <c r="E155" s="36" t="s">
        <v>80</v>
      </c>
      <c r="F155" s="36"/>
      <c r="G155" s="30" t="n">
        <f aca="false">SUM(G156:G158)</f>
        <v>0</v>
      </c>
      <c r="H155" s="31" t="n">
        <f aca="false">SUM(H156:H158)</f>
        <v>0</v>
      </c>
      <c r="I155" s="31" t="n">
        <f aca="false">SUM(I156:I158)</f>
        <v>0</v>
      </c>
      <c r="J155" s="31" t="n">
        <f aca="false">SUM(J156:J158)</f>
        <v>0</v>
      </c>
      <c r="K155" s="31" t="n">
        <f aca="false">SUM(K156:K158)</f>
        <v>0</v>
      </c>
      <c r="L155" s="31" t="n">
        <f aca="false">SUM(L156:L158)</f>
        <v>0</v>
      </c>
      <c r="M155" s="39" t="n">
        <f aca="false">SUM(H155:L155)</f>
        <v>0</v>
      </c>
    </row>
    <row r="156" customFormat="false" ht="15.75" hidden="false" customHeight="false" outlineLevel="0" collapsed="false">
      <c r="A156" s="16"/>
      <c r="B156" s="17"/>
      <c r="C156" s="18"/>
      <c r="D156" s="19"/>
      <c r="E156" s="19"/>
      <c r="F156" s="20" t="s">
        <v>10</v>
      </c>
      <c r="G156" s="21"/>
      <c r="H156" s="22"/>
      <c r="I156" s="22"/>
      <c r="J156" s="22"/>
      <c r="K156" s="22"/>
      <c r="L156" s="23"/>
      <c r="M156" s="24" t="n">
        <f aca="false">SUM(H156:L156)</f>
        <v>0</v>
      </c>
    </row>
    <row r="157" customFormat="false" ht="15.75" hidden="false" customHeight="false" outlineLevel="0" collapsed="false">
      <c r="A157" s="16"/>
      <c r="B157" s="17"/>
      <c r="C157" s="18"/>
      <c r="D157" s="19"/>
      <c r="E157" s="19"/>
      <c r="F157" s="20" t="s">
        <v>11</v>
      </c>
      <c r="G157" s="21"/>
      <c r="H157" s="22"/>
      <c r="I157" s="22"/>
      <c r="J157" s="22"/>
      <c r="K157" s="22"/>
      <c r="L157" s="23"/>
      <c r="M157" s="24" t="n">
        <f aca="false">SUM(H157:L157)</f>
        <v>0</v>
      </c>
    </row>
    <row r="158" customFormat="false" ht="15.75" hidden="false" customHeight="false" outlineLevel="0" collapsed="false">
      <c r="A158" s="16"/>
      <c r="B158" s="17"/>
      <c r="C158" s="18"/>
      <c r="D158" s="19"/>
      <c r="E158" s="19"/>
      <c r="F158" s="20" t="s">
        <v>12</v>
      </c>
      <c r="G158" s="21"/>
      <c r="H158" s="22"/>
      <c r="I158" s="22"/>
      <c r="J158" s="22"/>
      <c r="K158" s="22"/>
      <c r="L158" s="23"/>
      <c r="M158" s="24" t="n">
        <f aca="false">SUM(H158:L158)</f>
        <v>0</v>
      </c>
    </row>
    <row r="159" customFormat="false" ht="15.75" hidden="false" customHeight="false" outlineLevel="0" collapsed="false">
      <c r="A159" s="26" t="s">
        <v>81</v>
      </c>
      <c r="B159" s="27"/>
      <c r="C159" s="34" t="n">
        <v>65415</v>
      </c>
      <c r="D159" s="35"/>
      <c r="E159" s="36" t="s">
        <v>26</v>
      </c>
      <c r="F159" s="36"/>
      <c r="G159" s="30" t="n">
        <f aca="false">SUM(G160:G162)</f>
        <v>0</v>
      </c>
      <c r="H159" s="31" t="n">
        <f aca="false">SUM(H160:H162)</f>
        <v>0</v>
      </c>
      <c r="I159" s="31" t="n">
        <f aca="false">SUM(I160:I162)</f>
        <v>0</v>
      </c>
      <c r="J159" s="31" t="n">
        <f aca="false">SUM(J160:J162)</f>
        <v>0</v>
      </c>
      <c r="K159" s="31" t="n">
        <f aca="false">SUM(K160:K162)</f>
        <v>0</v>
      </c>
      <c r="L159" s="31" t="n">
        <f aca="false">SUM(L160:L162)</f>
        <v>0</v>
      </c>
      <c r="M159" s="39" t="n">
        <f aca="false">SUM(H159:L159)</f>
        <v>0</v>
      </c>
    </row>
    <row r="160" customFormat="false" ht="15.75" hidden="false" customHeight="false" outlineLevel="0" collapsed="false">
      <c r="A160" s="16"/>
      <c r="B160" s="17"/>
      <c r="C160" s="18"/>
      <c r="D160" s="19"/>
      <c r="E160" s="19"/>
      <c r="F160" s="20" t="s">
        <v>10</v>
      </c>
      <c r="G160" s="21"/>
      <c r="H160" s="22"/>
      <c r="I160" s="22"/>
      <c r="J160" s="22"/>
      <c r="K160" s="22"/>
      <c r="L160" s="23"/>
      <c r="M160" s="24" t="n">
        <f aca="false">SUM(H160:L160)</f>
        <v>0</v>
      </c>
    </row>
    <row r="161" customFormat="false" ht="15.75" hidden="false" customHeight="false" outlineLevel="0" collapsed="false">
      <c r="A161" s="16"/>
      <c r="B161" s="17"/>
      <c r="C161" s="18"/>
      <c r="D161" s="19"/>
      <c r="E161" s="19"/>
      <c r="F161" s="20" t="s">
        <v>11</v>
      </c>
      <c r="G161" s="21"/>
      <c r="H161" s="22"/>
      <c r="I161" s="22"/>
      <c r="J161" s="22"/>
      <c r="K161" s="22"/>
      <c r="L161" s="23"/>
      <c r="M161" s="24" t="n">
        <f aca="false">SUM(H161:L161)</f>
        <v>0</v>
      </c>
    </row>
    <row r="162" customFormat="false" ht="15.75" hidden="false" customHeight="false" outlineLevel="0" collapsed="false">
      <c r="A162" s="16"/>
      <c r="B162" s="17"/>
      <c r="C162" s="18"/>
      <c r="D162" s="19"/>
      <c r="E162" s="19"/>
      <c r="F162" s="20" t="s">
        <v>12</v>
      </c>
      <c r="G162" s="21"/>
      <c r="H162" s="22"/>
      <c r="I162" s="22"/>
      <c r="J162" s="22"/>
      <c r="K162" s="22"/>
      <c r="L162" s="23"/>
      <c r="M162" s="24" t="n">
        <f aca="false">SUM(H162:L162)</f>
        <v>0</v>
      </c>
    </row>
    <row r="163" customFormat="false" ht="15.75" hidden="false" customHeight="true" outlineLevel="0" collapsed="false">
      <c r="A163" s="42" t="n">
        <v>1.14</v>
      </c>
      <c r="B163" s="43"/>
      <c r="C163" s="44" t="n">
        <v>660</v>
      </c>
      <c r="D163" s="45" t="s">
        <v>82</v>
      </c>
      <c r="E163" s="45"/>
      <c r="F163" s="45"/>
      <c r="G163" s="46" t="n">
        <f aca="false">G167+G171</f>
        <v>6</v>
      </c>
      <c r="H163" s="47" t="n">
        <f aca="false">H167+H171</f>
        <v>35485</v>
      </c>
      <c r="I163" s="47" t="n">
        <f aca="false">I167+I171</f>
        <v>15000</v>
      </c>
      <c r="J163" s="47" t="n">
        <f aca="false">J167+J171</f>
        <v>0</v>
      </c>
      <c r="K163" s="47" t="n">
        <f aca="false">K167+K171</f>
        <v>0</v>
      </c>
      <c r="L163" s="47" t="n">
        <f aca="false">L167+L171</f>
        <v>129000</v>
      </c>
      <c r="M163" s="47" t="n">
        <f aca="false">M167+M171</f>
        <v>179485</v>
      </c>
    </row>
    <row r="164" customFormat="false" ht="15.75" hidden="false" customHeight="false" outlineLevel="0" collapsed="false">
      <c r="A164" s="16"/>
      <c r="B164" s="17"/>
      <c r="C164" s="18"/>
      <c r="D164" s="19"/>
      <c r="E164" s="19"/>
      <c r="F164" s="20" t="s">
        <v>10</v>
      </c>
      <c r="G164" s="21" t="n">
        <f aca="false">G168+G172</f>
        <v>6</v>
      </c>
      <c r="H164" s="23" t="n">
        <f aca="false">H168+H172</f>
        <v>35485</v>
      </c>
      <c r="I164" s="22" t="n">
        <f aca="false">I168+I172</f>
        <v>15000</v>
      </c>
      <c r="J164" s="22" t="n">
        <f aca="false">J168+J172</f>
        <v>0</v>
      </c>
      <c r="K164" s="22" t="n">
        <f aca="false">K168+K172</f>
        <v>0</v>
      </c>
      <c r="L164" s="22" t="n">
        <f aca="false">L168+L172</f>
        <v>50000</v>
      </c>
      <c r="M164" s="22" t="n">
        <f aca="false">M168+M172</f>
        <v>100485</v>
      </c>
    </row>
    <row r="165" customFormat="false" ht="15.75" hidden="false" customHeight="false" outlineLevel="0" collapsed="false">
      <c r="A165" s="16"/>
      <c r="B165" s="17"/>
      <c r="C165" s="18"/>
      <c r="D165" s="19"/>
      <c r="E165" s="19"/>
      <c r="F165" s="20" t="s">
        <v>11</v>
      </c>
      <c r="G165" s="21"/>
      <c r="H165" s="22" t="n">
        <f aca="false">H169+H173</f>
        <v>0</v>
      </c>
      <c r="I165" s="22" t="n">
        <f aca="false">I169+I173</f>
        <v>0</v>
      </c>
      <c r="J165" s="22" t="n">
        <f aca="false">J169+J173</f>
        <v>0</v>
      </c>
      <c r="K165" s="22" t="n">
        <f aca="false">K169+K173</f>
        <v>0</v>
      </c>
      <c r="L165" s="23" t="n">
        <f aca="false">L169</f>
        <v>79000</v>
      </c>
      <c r="M165" s="24" t="n">
        <f aca="false">M169+M173</f>
        <v>79000</v>
      </c>
    </row>
    <row r="166" customFormat="false" ht="15.75" hidden="false" customHeight="false" outlineLevel="0" collapsed="false">
      <c r="A166" s="16"/>
      <c r="B166" s="17"/>
      <c r="C166" s="18"/>
      <c r="D166" s="19"/>
      <c r="E166" s="19"/>
      <c r="F166" s="20" t="s">
        <v>12</v>
      </c>
      <c r="G166" s="21"/>
      <c r="H166" s="22" t="n">
        <f aca="false">H170+H174</f>
        <v>0</v>
      </c>
      <c r="I166" s="22" t="n">
        <f aca="false">I170+I174</f>
        <v>0</v>
      </c>
      <c r="J166" s="22" t="n">
        <f aca="false">J170+J174</f>
        <v>0</v>
      </c>
      <c r="K166" s="22" t="n">
        <f aca="false">K170+K174</f>
        <v>0</v>
      </c>
      <c r="L166" s="23" t="n">
        <f aca="false">L170+L174</f>
        <v>0</v>
      </c>
      <c r="M166" s="24" t="n">
        <f aca="false">M170+M174</f>
        <v>0</v>
      </c>
    </row>
    <row r="167" customFormat="false" ht="15.75" hidden="false" customHeight="false" outlineLevel="0" collapsed="false">
      <c r="A167" s="26" t="s">
        <v>83</v>
      </c>
      <c r="B167" s="27"/>
      <c r="C167" s="34" t="n">
        <v>66320</v>
      </c>
      <c r="D167" s="35"/>
      <c r="E167" s="36" t="s">
        <v>84</v>
      </c>
      <c r="F167" s="36"/>
      <c r="G167" s="30" t="n">
        <f aca="false">SUM(G168:G170)</f>
        <v>6</v>
      </c>
      <c r="H167" s="31" t="n">
        <f aca="false">SUM(H168:H170)</f>
        <v>35485</v>
      </c>
      <c r="I167" s="31" t="n">
        <f aca="false">SUM(I168:I170)</f>
        <v>15000</v>
      </c>
      <c r="J167" s="31" t="n">
        <f aca="false">SUM(J168:J170)</f>
        <v>0</v>
      </c>
      <c r="K167" s="31" t="n">
        <f aca="false">SUM(K168:K170)</f>
        <v>0</v>
      </c>
      <c r="L167" s="31" t="n">
        <f aca="false">SUM(L168:L170)</f>
        <v>129000</v>
      </c>
      <c r="M167" s="39" t="n">
        <f aca="false">SUM(H167:L167)</f>
        <v>179485</v>
      </c>
    </row>
    <row r="168" customFormat="false" ht="15.75" hidden="false" customHeight="false" outlineLevel="0" collapsed="false">
      <c r="A168" s="16"/>
      <c r="B168" s="17"/>
      <c r="C168" s="18"/>
      <c r="D168" s="19"/>
      <c r="E168" s="19"/>
      <c r="F168" s="20" t="s">
        <v>10</v>
      </c>
      <c r="G168" s="21" t="n">
        <v>6</v>
      </c>
      <c r="H168" s="23" t="n">
        <v>35485</v>
      </c>
      <c r="I168" s="22" t="n">
        <v>15000</v>
      </c>
      <c r="J168" s="22"/>
      <c r="K168" s="22"/>
      <c r="L168" s="23" t="n">
        <v>50000</v>
      </c>
      <c r="M168" s="24" t="n">
        <f aca="false">SUM(H168:L168)</f>
        <v>100485</v>
      </c>
    </row>
    <row r="169" customFormat="false" ht="15.75" hidden="false" customHeight="false" outlineLevel="0" collapsed="false">
      <c r="A169" s="16"/>
      <c r="B169" s="17"/>
      <c r="C169" s="18"/>
      <c r="D169" s="19"/>
      <c r="E169" s="19"/>
      <c r="F169" s="20" t="s">
        <v>11</v>
      </c>
      <c r="G169" s="21"/>
      <c r="H169" s="22"/>
      <c r="I169" s="22"/>
      <c r="J169" s="22"/>
      <c r="K169" s="22"/>
      <c r="L169" s="23" t="n">
        <v>79000</v>
      </c>
      <c r="M169" s="24" t="n">
        <f aca="false">SUM(H169:L169)</f>
        <v>79000</v>
      </c>
    </row>
    <row r="170" customFormat="false" ht="15.75" hidden="false" customHeight="false" outlineLevel="0" collapsed="false">
      <c r="A170" s="16"/>
      <c r="B170" s="17"/>
      <c r="C170" s="18"/>
      <c r="D170" s="19"/>
      <c r="E170" s="19"/>
      <c r="F170" s="20" t="s">
        <v>12</v>
      </c>
      <c r="G170" s="21"/>
      <c r="H170" s="22"/>
      <c r="I170" s="22"/>
      <c r="J170" s="22"/>
      <c r="K170" s="22"/>
      <c r="L170" s="23" t="n">
        <v>0</v>
      </c>
      <c r="M170" s="24" t="n">
        <f aca="false">SUM(H170:L170)</f>
        <v>0</v>
      </c>
    </row>
    <row r="171" customFormat="false" ht="15.75" hidden="false" customHeight="false" outlineLevel="0" collapsed="false">
      <c r="A171" s="26" t="s">
        <v>85</v>
      </c>
      <c r="B171" s="27"/>
      <c r="C171" s="34" t="n">
        <v>66520</v>
      </c>
      <c r="D171" s="35"/>
      <c r="E171" s="36" t="s">
        <v>86</v>
      </c>
      <c r="F171" s="36"/>
      <c r="G171" s="30" t="n">
        <f aca="false">SUM(G172:G174)</f>
        <v>0</v>
      </c>
      <c r="H171" s="31" t="n">
        <f aca="false">SUM(H172:H174)</f>
        <v>0</v>
      </c>
      <c r="I171" s="31" t="n">
        <f aca="false">SUM(I172:I174)</f>
        <v>0</v>
      </c>
      <c r="J171" s="31" t="n">
        <f aca="false">SUM(J172:J174)</f>
        <v>0</v>
      </c>
      <c r="K171" s="31" t="n">
        <f aca="false">SUM(K172:K174)</f>
        <v>0</v>
      </c>
      <c r="L171" s="31" t="n">
        <f aca="false">SUM(L172:L174)</f>
        <v>0</v>
      </c>
      <c r="M171" s="39" t="n">
        <f aca="false">SUM(H171:L171)</f>
        <v>0</v>
      </c>
    </row>
    <row r="172" customFormat="false" ht="15.75" hidden="false" customHeight="false" outlineLevel="0" collapsed="false">
      <c r="A172" s="16"/>
      <c r="B172" s="17"/>
      <c r="C172" s="18"/>
      <c r="D172" s="19"/>
      <c r="E172" s="19"/>
      <c r="F172" s="20" t="s">
        <v>10</v>
      </c>
      <c r="G172" s="21"/>
      <c r="H172" s="22"/>
      <c r="I172" s="22"/>
      <c r="J172" s="22"/>
      <c r="K172" s="22"/>
      <c r="L172" s="23"/>
      <c r="M172" s="24" t="n">
        <f aca="false">SUM(H172:L172)</f>
        <v>0</v>
      </c>
    </row>
    <row r="173" customFormat="false" ht="15.75" hidden="false" customHeight="false" outlineLevel="0" collapsed="false">
      <c r="A173" s="16"/>
      <c r="B173" s="17"/>
      <c r="C173" s="18"/>
      <c r="D173" s="19"/>
      <c r="E173" s="19"/>
      <c r="F173" s="20" t="s">
        <v>11</v>
      </c>
      <c r="G173" s="21"/>
      <c r="H173" s="22"/>
      <c r="I173" s="22"/>
      <c r="J173" s="22"/>
      <c r="K173" s="22"/>
      <c r="L173" s="23"/>
      <c r="M173" s="24" t="n">
        <f aca="false">SUM(H173:L173)</f>
        <v>0</v>
      </c>
    </row>
    <row r="174" customFormat="false" ht="15.75" hidden="false" customHeight="false" outlineLevel="0" collapsed="false">
      <c r="A174" s="16"/>
      <c r="B174" s="17"/>
      <c r="C174" s="18"/>
      <c r="D174" s="19"/>
      <c r="E174" s="19"/>
      <c r="F174" s="20" t="s">
        <v>12</v>
      </c>
      <c r="G174" s="21"/>
      <c r="H174" s="22"/>
      <c r="I174" s="22"/>
      <c r="J174" s="22"/>
      <c r="K174" s="22"/>
      <c r="L174" s="23"/>
      <c r="M174" s="24" t="n">
        <f aca="false">SUM(H174:L174)</f>
        <v>0</v>
      </c>
    </row>
    <row r="175" customFormat="false" ht="15.75" hidden="false" customHeight="true" outlineLevel="0" collapsed="false">
      <c r="A175" s="42" t="n">
        <v>1.15</v>
      </c>
      <c r="B175" s="43"/>
      <c r="C175" s="44" t="n">
        <v>730</v>
      </c>
      <c r="D175" s="45" t="s">
        <v>87</v>
      </c>
      <c r="E175" s="45"/>
      <c r="F175" s="45"/>
      <c r="G175" s="46" t="n">
        <f aca="false">G176</f>
        <v>243</v>
      </c>
      <c r="H175" s="47" t="n">
        <f aca="false">H179+H183+H187</f>
        <v>1564887</v>
      </c>
      <c r="I175" s="47" t="n">
        <f aca="false">I179+I183+I187</f>
        <v>72000</v>
      </c>
      <c r="J175" s="47" t="n">
        <f aca="false">J179+J183+J187</f>
        <v>36000</v>
      </c>
      <c r="K175" s="47" t="n">
        <f aca="false">K179+K183+K187</f>
        <v>0</v>
      </c>
      <c r="L175" s="47" t="n">
        <f aca="false">L179+L183+L187</f>
        <v>19000</v>
      </c>
      <c r="M175" s="47" t="n">
        <f aca="false">M179+M183+M187</f>
        <v>1691887</v>
      </c>
    </row>
    <row r="176" customFormat="false" ht="15.75" hidden="false" customHeight="false" outlineLevel="0" collapsed="false">
      <c r="A176" s="16"/>
      <c r="B176" s="17"/>
      <c r="C176" s="18"/>
      <c r="D176" s="19"/>
      <c r="E176" s="19"/>
      <c r="F176" s="20" t="s">
        <v>10</v>
      </c>
      <c r="G176" s="21" t="n">
        <f aca="false">G180+G184</f>
        <v>243</v>
      </c>
      <c r="H176" s="22" t="n">
        <f aca="false">H180+H184</f>
        <v>1539887</v>
      </c>
      <c r="I176" s="22" t="n">
        <f aca="false">I180+I184</f>
        <v>62000</v>
      </c>
      <c r="J176" s="22" t="n">
        <f aca="false">J180+J184</f>
        <v>26000</v>
      </c>
      <c r="K176" s="22" t="n">
        <f aca="false">K180+K184</f>
        <v>0</v>
      </c>
      <c r="L176" s="22" t="n">
        <f aca="false">L180+L184</f>
        <v>19000</v>
      </c>
      <c r="M176" s="22" t="n">
        <f aca="false">M180+M184</f>
        <v>1646887</v>
      </c>
      <c r="N176" s="32"/>
    </row>
    <row r="177" customFormat="false" ht="15.75" hidden="false" customHeight="false" outlineLevel="0" collapsed="false">
      <c r="A177" s="16"/>
      <c r="B177" s="17"/>
      <c r="C177" s="18"/>
      <c r="D177" s="19"/>
      <c r="E177" s="19"/>
      <c r="F177" s="20" t="s">
        <v>11</v>
      </c>
      <c r="G177" s="21"/>
      <c r="H177" s="22" t="n">
        <f aca="false">H181+H185+H189+H193</f>
        <v>25000</v>
      </c>
      <c r="I177" s="22" t="n">
        <f aca="false">I181+I185+I189+I193</f>
        <v>10000</v>
      </c>
      <c r="J177" s="22" t="n">
        <f aca="false">J181+J185+J189+J193</f>
        <v>10000</v>
      </c>
      <c r="K177" s="22" t="n">
        <f aca="false">K181+K185</f>
        <v>0</v>
      </c>
      <c r="L177" s="22" t="n">
        <f aca="false">L181+L185+L189+L193</f>
        <v>0</v>
      </c>
      <c r="M177" s="22" t="n">
        <f aca="false">M181+M185</f>
        <v>45000</v>
      </c>
    </row>
    <row r="178" customFormat="false" ht="15.75" hidden="false" customHeight="false" outlineLevel="0" collapsed="false">
      <c r="A178" s="16"/>
      <c r="B178" s="17"/>
      <c r="C178" s="18"/>
      <c r="D178" s="19"/>
      <c r="E178" s="19"/>
      <c r="F178" s="20" t="s">
        <v>12</v>
      </c>
      <c r="G178" s="21"/>
      <c r="H178" s="22" t="n">
        <f aca="false">H182+H186+H190+H194</f>
        <v>0</v>
      </c>
      <c r="I178" s="22" t="n">
        <f aca="false">I182+I186+I190+I194</f>
        <v>0</v>
      </c>
      <c r="J178" s="22" t="n">
        <f aca="false">J182+J186+J190+J194</f>
        <v>0</v>
      </c>
      <c r="K178" s="22" t="n">
        <f aca="false">K182+K186+K190+K194</f>
        <v>0</v>
      </c>
      <c r="L178" s="23" t="n">
        <f aca="false">L182+L186+L190+L194</f>
        <v>0</v>
      </c>
      <c r="M178" s="24" t="n">
        <f aca="false">M182+M186+M190+M194</f>
        <v>0</v>
      </c>
    </row>
    <row r="179" customFormat="false" ht="15.75" hidden="false" customHeight="false" outlineLevel="0" collapsed="false">
      <c r="A179" s="26" t="s">
        <v>88</v>
      </c>
      <c r="B179" s="27"/>
      <c r="C179" s="34" t="n">
        <v>73012</v>
      </c>
      <c r="D179" s="35"/>
      <c r="E179" s="28" t="s">
        <v>89</v>
      </c>
      <c r="F179" s="28"/>
      <c r="G179" s="30" t="n">
        <f aca="false">SUM(G180:G182)</f>
        <v>7</v>
      </c>
      <c r="H179" s="31" t="n">
        <f aca="false">SUM(H180:H182)</f>
        <v>39887</v>
      </c>
      <c r="I179" s="31" t="n">
        <f aca="false">SUM(I180:I182)</f>
        <v>2000</v>
      </c>
      <c r="J179" s="31" t="n">
        <f aca="false">SUM(J180:J182)</f>
        <v>0</v>
      </c>
      <c r="K179" s="31" t="n">
        <f aca="false">SUM(K180:K182)</f>
        <v>0</v>
      </c>
      <c r="L179" s="31" t="n">
        <f aca="false">SUM(L180:L182)</f>
        <v>0</v>
      </c>
      <c r="M179" s="31" t="n">
        <f aca="false">SUM(M180:M182)</f>
        <v>41887</v>
      </c>
    </row>
    <row r="180" customFormat="false" ht="15.75" hidden="false" customHeight="false" outlineLevel="0" collapsed="false">
      <c r="A180" s="16"/>
      <c r="B180" s="17"/>
      <c r="C180" s="18"/>
      <c r="D180" s="19"/>
      <c r="E180" s="19"/>
      <c r="F180" s="20" t="s">
        <v>10</v>
      </c>
      <c r="G180" s="21" t="n">
        <v>7</v>
      </c>
      <c r="H180" s="23" t="n">
        <v>39887</v>
      </c>
      <c r="I180" s="22" t="n">
        <v>2000</v>
      </c>
      <c r="J180" s="22"/>
      <c r="K180" s="22"/>
      <c r="L180" s="23"/>
      <c r="M180" s="24" t="n">
        <f aca="false">SUM(H180:L180)</f>
        <v>41887</v>
      </c>
    </row>
    <row r="181" customFormat="false" ht="15.75" hidden="false" customHeight="false" outlineLevel="0" collapsed="false">
      <c r="A181" s="16"/>
      <c r="B181" s="17"/>
      <c r="C181" s="18"/>
      <c r="D181" s="19"/>
      <c r="E181" s="19"/>
      <c r="F181" s="20" t="s">
        <v>11</v>
      </c>
      <c r="G181" s="21"/>
      <c r="H181" s="22"/>
      <c r="I181" s="22"/>
      <c r="J181" s="22"/>
      <c r="K181" s="22"/>
      <c r="L181" s="23"/>
      <c r="M181" s="24" t="n">
        <f aca="false">SUM(H181:L181)</f>
        <v>0</v>
      </c>
    </row>
    <row r="182" customFormat="false" ht="15.75" hidden="false" customHeight="false" outlineLevel="0" collapsed="false">
      <c r="A182" s="16"/>
      <c r="B182" s="17"/>
      <c r="C182" s="18"/>
      <c r="D182" s="19"/>
      <c r="E182" s="19"/>
      <c r="F182" s="20" t="s">
        <v>12</v>
      </c>
      <c r="G182" s="21"/>
      <c r="H182" s="22"/>
      <c r="I182" s="22"/>
      <c r="J182" s="22"/>
      <c r="K182" s="22"/>
      <c r="L182" s="23" t="n">
        <v>0</v>
      </c>
      <c r="M182" s="24" t="n">
        <f aca="false">SUM(H182:L182)</f>
        <v>0</v>
      </c>
    </row>
    <row r="183" customFormat="false" ht="31.5" hidden="false" customHeight="true" outlineLevel="0" collapsed="false">
      <c r="A183" s="26" t="s">
        <v>90</v>
      </c>
      <c r="B183" s="27"/>
      <c r="C183" s="34" t="n">
        <v>73200</v>
      </c>
      <c r="D183" s="35"/>
      <c r="E183" s="72" t="s">
        <v>91</v>
      </c>
      <c r="F183" s="72"/>
      <c r="G183" s="30" t="n">
        <f aca="false">SUM(G184:G186)</f>
        <v>236</v>
      </c>
      <c r="H183" s="31" t="n">
        <f aca="false">SUM(H184:H186)</f>
        <v>1525000</v>
      </c>
      <c r="I183" s="31" t="n">
        <f aca="false">SUM(I184:I186)</f>
        <v>70000</v>
      </c>
      <c r="J183" s="31" t="n">
        <f aca="false">SUM(J184:J186)</f>
        <v>36000</v>
      </c>
      <c r="K183" s="31" t="n">
        <f aca="false">SUM(K184:K186)</f>
        <v>0</v>
      </c>
      <c r="L183" s="31" t="n">
        <f aca="false">SUM(L184:L186)</f>
        <v>19000</v>
      </c>
      <c r="M183" s="31" t="n">
        <f aca="false">SUM(M184:M186)</f>
        <v>1650000</v>
      </c>
    </row>
    <row r="184" customFormat="false" ht="15.75" hidden="false" customHeight="false" outlineLevel="0" collapsed="false">
      <c r="A184" s="73"/>
      <c r="B184" s="74"/>
      <c r="C184" s="75"/>
      <c r="D184" s="76"/>
      <c r="E184" s="76"/>
      <c r="F184" s="77" t="s">
        <v>10</v>
      </c>
      <c r="G184" s="78" t="n">
        <v>236</v>
      </c>
      <c r="H184" s="23" t="n">
        <v>1500000</v>
      </c>
      <c r="I184" s="23" t="n">
        <v>60000</v>
      </c>
      <c r="J184" s="23" t="n">
        <v>26000</v>
      </c>
      <c r="K184" s="23"/>
      <c r="L184" s="23" t="n">
        <v>19000</v>
      </c>
      <c r="M184" s="79" t="n">
        <f aca="false">SUM(H184:L184)</f>
        <v>1605000</v>
      </c>
      <c r="O184" s="32"/>
    </row>
    <row r="185" customFormat="false" ht="15.75" hidden="false" customHeight="false" outlineLevel="0" collapsed="false">
      <c r="A185" s="16"/>
      <c r="B185" s="17"/>
      <c r="C185" s="18"/>
      <c r="D185" s="19"/>
      <c r="E185" s="19"/>
      <c r="F185" s="20" t="s">
        <v>11</v>
      </c>
      <c r="G185" s="21"/>
      <c r="H185" s="22" t="n">
        <v>25000</v>
      </c>
      <c r="I185" s="23" t="n">
        <v>10000</v>
      </c>
      <c r="J185" s="22" t="n">
        <v>10000</v>
      </c>
      <c r="K185" s="22"/>
      <c r="L185" s="23" t="n">
        <v>0</v>
      </c>
      <c r="M185" s="24" t="n">
        <f aca="false">SUM(H185:L185)</f>
        <v>45000</v>
      </c>
    </row>
    <row r="186" customFormat="false" ht="15.75" hidden="false" customHeight="false" outlineLevel="0" collapsed="false">
      <c r="A186" s="16"/>
      <c r="B186" s="17"/>
      <c r="C186" s="18"/>
      <c r="D186" s="19"/>
      <c r="E186" s="19"/>
      <c r="F186" s="20" t="s">
        <v>12</v>
      </c>
      <c r="G186" s="21"/>
      <c r="H186" s="22"/>
      <c r="I186" s="22"/>
      <c r="J186" s="22"/>
      <c r="K186" s="22"/>
      <c r="L186" s="23" t="n">
        <v>0</v>
      </c>
      <c r="M186" s="24" t="n">
        <f aca="false">SUM(H186:L186)</f>
        <v>0</v>
      </c>
      <c r="N186" s="32"/>
    </row>
    <row r="187" customFormat="false" ht="29.25" hidden="false" customHeight="true" outlineLevel="0" collapsed="false">
      <c r="A187" s="26" t="s">
        <v>92</v>
      </c>
      <c r="B187" s="27"/>
      <c r="C187" s="34" t="n">
        <v>75403</v>
      </c>
      <c r="D187" s="35"/>
      <c r="E187" s="72" t="s">
        <v>93</v>
      </c>
      <c r="F187" s="72"/>
      <c r="G187" s="30" t="n">
        <f aca="false">SUM(G188:G190)</f>
        <v>0</v>
      </c>
      <c r="H187" s="31" t="n">
        <f aca="false">SUM(H188:H190)</f>
        <v>0</v>
      </c>
      <c r="I187" s="31" t="n">
        <f aca="false">SUM(I188:I190)</f>
        <v>0</v>
      </c>
      <c r="J187" s="31" t="n">
        <f aca="false">SUM(J188:J190)</f>
        <v>0</v>
      </c>
      <c r="K187" s="31" t="n">
        <f aca="false">SUM(K188:K190)</f>
        <v>0</v>
      </c>
      <c r="L187" s="31" t="n">
        <f aca="false">SUM(L188:L190)</f>
        <v>0</v>
      </c>
      <c r="M187" s="39" t="n">
        <f aca="false">SUM(H187:L187)</f>
        <v>0</v>
      </c>
      <c r="N187" s="32"/>
    </row>
    <row r="188" customFormat="false" ht="15.75" hidden="false" customHeight="false" outlineLevel="0" collapsed="false">
      <c r="A188" s="16"/>
      <c r="B188" s="17"/>
      <c r="C188" s="18"/>
      <c r="D188" s="19"/>
      <c r="E188" s="19"/>
      <c r="F188" s="20" t="s">
        <v>10</v>
      </c>
      <c r="G188" s="21"/>
      <c r="H188" s="22"/>
      <c r="I188" s="22"/>
      <c r="J188" s="22"/>
      <c r="K188" s="22"/>
      <c r="L188" s="23"/>
      <c r="M188" s="24" t="n">
        <f aca="false">SUM(H188:L188)</f>
        <v>0</v>
      </c>
      <c r="N188" s="32"/>
    </row>
    <row r="189" customFormat="false" ht="15.75" hidden="false" customHeight="false" outlineLevel="0" collapsed="false">
      <c r="A189" s="16"/>
      <c r="B189" s="17"/>
      <c r="C189" s="18"/>
      <c r="D189" s="19"/>
      <c r="E189" s="19"/>
      <c r="F189" s="20" t="s">
        <v>11</v>
      </c>
      <c r="G189" s="21"/>
      <c r="H189" s="22"/>
      <c r="I189" s="22"/>
      <c r="J189" s="22"/>
      <c r="K189" s="22"/>
      <c r="L189" s="23"/>
      <c r="M189" s="24" t="n">
        <f aca="false">SUM(H189:L189)</f>
        <v>0</v>
      </c>
      <c r="N189" s="32"/>
    </row>
    <row r="190" customFormat="false" ht="15.75" hidden="false" customHeight="false" outlineLevel="0" collapsed="false">
      <c r="A190" s="16"/>
      <c r="B190" s="17"/>
      <c r="C190" s="18"/>
      <c r="D190" s="19"/>
      <c r="E190" s="19"/>
      <c r="F190" s="20" t="s">
        <v>12</v>
      </c>
      <c r="G190" s="21"/>
      <c r="H190" s="22"/>
      <c r="I190" s="22"/>
      <c r="J190" s="22"/>
      <c r="K190" s="22"/>
      <c r="L190" s="23"/>
      <c r="M190" s="24" t="n">
        <f aca="false">SUM(H190:L190)</f>
        <v>0</v>
      </c>
    </row>
    <row r="191" customFormat="false" ht="15.75" hidden="false" customHeight="false" outlineLevel="0" collapsed="false">
      <c r="A191" s="42" t="s">
        <v>94</v>
      </c>
      <c r="B191" s="43"/>
      <c r="C191" s="80" t="n">
        <v>750</v>
      </c>
      <c r="D191" s="44" t="s">
        <v>95</v>
      </c>
      <c r="E191" s="44"/>
      <c r="F191" s="44"/>
      <c r="G191" s="46" t="n">
        <f aca="false">SUM(G192:G194)</f>
        <v>14</v>
      </c>
      <c r="H191" s="47" t="n">
        <f aca="false">H195</f>
        <v>77160</v>
      </c>
      <c r="I191" s="47" t="n">
        <f aca="false">I195</f>
        <v>10000</v>
      </c>
      <c r="J191" s="47" t="n">
        <f aca="false">J195</f>
        <v>3000</v>
      </c>
      <c r="K191" s="47" t="n">
        <f aca="false">K195</f>
        <v>20000</v>
      </c>
      <c r="L191" s="47" t="n">
        <f aca="false">L195</f>
        <v>0</v>
      </c>
      <c r="M191" s="47" t="n">
        <f aca="false">M195</f>
        <v>110160</v>
      </c>
    </row>
    <row r="192" customFormat="false" ht="15.75" hidden="false" customHeight="false" outlineLevel="0" collapsed="false">
      <c r="A192" s="16"/>
      <c r="B192" s="17"/>
      <c r="C192" s="18"/>
      <c r="D192" s="19"/>
      <c r="E192" s="19"/>
      <c r="F192" s="20" t="s">
        <v>10</v>
      </c>
      <c r="G192" s="21" t="n">
        <f aca="false">G196</f>
        <v>14</v>
      </c>
      <c r="H192" s="23" t="n">
        <f aca="false">H196</f>
        <v>77160</v>
      </c>
      <c r="I192" s="22" t="n">
        <f aca="false">I196</f>
        <v>10000</v>
      </c>
      <c r="J192" s="22" t="n">
        <f aca="false">J196</f>
        <v>3000</v>
      </c>
      <c r="K192" s="22" t="n">
        <f aca="false">K196</f>
        <v>0</v>
      </c>
      <c r="L192" s="22" t="n">
        <f aca="false">L196</f>
        <v>0</v>
      </c>
      <c r="M192" s="24" t="n">
        <f aca="false">SUM(H192:L192)</f>
        <v>90160</v>
      </c>
    </row>
    <row r="193" customFormat="false" ht="15.75" hidden="false" customHeight="false" outlineLevel="0" collapsed="false">
      <c r="A193" s="16"/>
      <c r="B193" s="17"/>
      <c r="C193" s="18"/>
      <c r="D193" s="19"/>
      <c r="E193" s="19"/>
      <c r="F193" s="20" t="s">
        <v>11</v>
      </c>
      <c r="G193" s="21"/>
      <c r="H193" s="22"/>
      <c r="I193" s="22" t="n">
        <f aca="false">I197</f>
        <v>0</v>
      </c>
      <c r="J193" s="22" t="n">
        <f aca="false">J197</f>
        <v>0</v>
      </c>
      <c r="K193" s="22" t="n">
        <f aca="false">K197</f>
        <v>20000</v>
      </c>
      <c r="L193" s="22" t="n">
        <f aca="false">L197</f>
        <v>0</v>
      </c>
      <c r="M193" s="24" t="n">
        <f aca="false">SUM(H193:L193)</f>
        <v>20000</v>
      </c>
    </row>
    <row r="194" customFormat="false" ht="15.75" hidden="false" customHeight="false" outlineLevel="0" collapsed="false">
      <c r="A194" s="16"/>
      <c r="B194" s="17"/>
      <c r="C194" s="18"/>
      <c r="D194" s="19"/>
      <c r="E194" s="19"/>
      <c r="F194" s="20" t="s">
        <v>12</v>
      </c>
      <c r="G194" s="21"/>
      <c r="H194" s="22"/>
      <c r="I194" s="22"/>
      <c r="J194" s="22"/>
      <c r="K194" s="22"/>
      <c r="L194" s="23" t="n">
        <v>0</v>
      </c>
      <c r="M194" s="24" t="n">
        <f aca="false">SUM(H194:L194)</f>
        <v>0</v>
      </c>
    </row>
    <row r="195" customFormat="false" ht="15.75" hidden="false" customHeight="false" outlineLevel="0" collapsed="false">
      <c r="A195" s="26" t="n">
        <v>1.16</v>
      </c>
      <c r="B195" s="27"/>
      <c r="C195" s="28" t="n">
        <v>75510</v>
      </c>
      <c r="D195" s="28" t="s">
        <v>96</v>
      </c>
      <c r="E195" s="28"/>
      <c r="F195" s="28"/>
      <c r="G195" s="30" t="n">
        <f aca="false">SUM(G196:G198)</f>
        <v>14</v>
      </c>
      <c r="H195" s="31" t="n">
        <f aca="false">SUM(H196:H198)</f>
        <v>77160</v>
      </c>
      <c r="I195" s="31" t="n">
        <f aca="false">SUM(I196:I198)</f>
        <v>10000</v>
      </c>
      <c r="J195" s="31" t="n">
        <f aca="false">SUM(J196:J198)</f>
        <v>3000</v>
      </c>
      <c r="K195" s="31" t="n">
        <f aca="false">SUM(K196:K198)</f>
        <v>20000</v>
      </c>
      <c r="L195" s="31" t="n">
        <f aca="false">SUM(L196:L198)</f>
        <v>0</v>
      </c>
      <c r="M195" s="31" t="n">
        <f aca="false">SUM(M196:M198)</f>
        <v>110160</v>
      </c>
    </row>
    <row r="196" customFormat="false" ht="15.75" hidden="false" customHeight="false" outlineLevel="0" collapsed="false">
      <c r="A196" s="16"/>
      <c r="B196" s="17"/>
      <c r="C196" s="18"/>
      <c r="D196" s="19"/>
      <c r="E196" s="19"/>
      <c r="F196" s="20" t="s">
        <v>10</v>
      </c>
      <c r="G196" s="21" t="n">
        <v>14</v>
      </c>
      <c r="H196" s="22" t="n">
        <v>77160</v>
      </c>
      <c r="I196" s="22" t="n">
        <v>10000</v>
      </c>
      <c r="J196" s="22" t="n">
        <v>3000</v>
      </c>
      <c r="K196" s="22"/>
      <c r="L196" s="23" t="n">
        <v>0</v>
      </c>
      <c r="M196" s="24" t="n">
        <f aca="false">SUM(H196:L196)</f>
        <v>90160</v>
      </c>
    </row>
    <row r="197" customFormat="false" ht="15.75" hidden="false" customHeight="false" outlineLevel="0" collapsed="false">
      <c r="A197" s="16"/>
      <c r="B197" s="17"/>
      <c r="C197" s="18"/>
      <c r="D197" s="19"/>
      <c r="E197" s="19"/>
      <c r="F197" s="20" t="s">
        <v>11</v>
      </c>
      <c r="G197" s="21"/>
      <c r="H197" s="22"/>
      <c r="I197" s="22"/>
      <c r="J197" s="22"/>
      <c r="K197" s="22" t="n">
        <v>20000</v>
      </c>
      <c r="L197" s="23" t="n">
        <v>0</v>
      </c>
      <c r="M197" s="24" t="n">
        <f aca="false">SUM(H197:L197)</f>
        <v>20000</v>
      </c>
    </row>
    <row r="198" customFormat="false" ht="13.5" hidden="false" customHeight="true" outlineLevel="0" collapsed="false">
      <c r="A198" s="16"/>
      <c r="B198" s="17"/>
      <c r="C198" s="18"/>
      <c r="D198" s="19"/>
      <c r="E198" s="19"/>
      <c r="F198" s="20" t="s">
        <v>12</v>
      </c>
      <c r="G198" s="21"/>
      <c r="H198" s="22"/>
      <c r="I198" s="22"/>
      <c r="J198" s="22"/>
      <c r="K198" s="22"/>
      <c r="L198" s="23" t="n">
        <v>0</v>
      </c>
      <c r="M198" s="24" t="n">
        <f aca="false">SUM(H198:L198)</f>
        <v>0</v>
      </c>
    </row>
    <row r="199" customFormat="false" ht="15.75" hidden="false" customHeight="false" outlineLevel="0" collapsed="false">
      <c r="A199" s="26" t="n">
        <v>1.17</v>
      </c>
      <c r="B199" s="27"/>
      <c r="C199" s="28" t="n">
        <v>75512</v>
      </c>
      <c r="D199" s="28" t="s">
        <v>97</v>
      </c>
      <c r="E199" s="28"/>
      <c r="F199" s="28"/>
      <c r="G199" s="30" t="n">
        <f aca="false">SUM(G200:G202)</f>
        <v>10</v>
      </c>
      <c r="H199" s="31" t="n">
        <f aca="false">SUM(H200:H202)</f>
        <v>52100</v>
      </c>
      <c r="I199" s="31" t="n">
        <f aca="false">SUM(I200:I202)</f>
        <v>98900</v>
      </c>
      <c r="J199" s="31" t="n">
        <f aca="false">SUM(J200:J202)</f>
        <v>9000</v>
      </c>
      <c r="K199" s="31" t="n">
        <f aca="false">SUM(K200:K202)</f>
        <v>0</v>
      </c>
      <c r="L199" s="31" t="n">
        <f aca="false">SUM(L200:L202)</f>
        <v>0</v>
      </c>
      <c r="M199" s="31" t="n">
        <f aca="false">SUM(M200:M202)</f>
        <v>160000</v>
      </c>
    </row>
    <row r="200" customFormat="false" ht="15.75" hidden="false" customHeight="false" outlineLevel="0" collapsed="false">
      <c r="A200" s="16"/>
      <c r="B200" s="17"/>
      <c r="C200" s="18"/>
      <c r="D200" s="19"/>
      <c r="E200" s="19"/>
      <c r="F200" s="20" t="s">
        <v>10</v>
      </c>
      <c r="G200" s="21" t="n">
        <v>10</v>
      </c>
      <c r="H200" s="22" t="n">
        <v>52100</v>
      </c>
      <c r="I200" s="22" t="n">
        <v>98900</v>
      </c>
      <c r="J200" s="22" t="n">
        <v>9000</v>
      </c>
      <c r="K200" s="22"/>
      <c r="L200" s="23" t="n">
        <v>0</v>
      </c>
      <c r="M200" s="24" t="n">
        <f aca="false">SUM(H200:L200)</f>
        <v>160000</v>
      </c>
    </row>
    <row r="201" customFormat="false" ht="15.75" hidden="false" customHeight="false" outlineLevel="0" collapsed="false">
      <c r="A201" s="16"/>
      <c r="B201" s="17"/>
      <c r="C201" s="18"/>
      <c r="D201" s="19"/>
      <c r="E201" s="19"/>
      <c r="F201" s="20" t="s">
        <v>11</v>
      </c>
      <c r="G201" s="21"/>
      <c r="H201" s="22"/>
      <c r="I201" s="22"/>
      <c r="J201" s="22"/>
      <c r="K201" s="22" t="n">
        <v>0</v>
      </c>
      <c r="L201" s="23" t="n">
        <v>0</v>
      </c>
      <c r="M201" s="24" t="n">
        <f aca="false">SUM(H201:L201)</f>
        <v>0</v>
      </c>
    </row>
    <row r="202" customFormat="false" ht="13.5" hidden="false" customHeight="true" outlineLevel="0" collapsed="false">
      <c r="A202" s="16"/>
      <c r="B202" s="17"/>
      <c r="C202" s="18"/>
      <c r="D202" s="19"/>
      <c r="E202" s="19"/>
      <c r="F202" s="20" t="s">
        <v>12</v>
      </c>
      <c r="G202" s="21"/>
      <c r="H202" s="22"/>
      <c r="I202" s="22"/>
      <c r="J202" s="22"/>
      <c r="K202" s="22"/>
      <c r="L202" s="23" t="n">
        <v>0</v>
      </c>
      <c r="M202" s="24" t="n">
        <f aca="false">SUM(H202:L202)</f>
        <v>0</v>
      </c>
    </row>
    <row r="203" customFormat="false" ht="15.75" hidden="false" customHeight="true" outlineLevel="0" collapsed="false">
      <c r="A203" s="42" t="n">
        <v>1.17</v>
      </c>
      <c r="B203" s="43"/>
      <c r="C203" s="44" t="n">
        <v>850</v>
      </c>
      <c r="D203" s="45" t="s">
        <v>98</v>
      </c>
      <c r="E203" s="45"/>
      <c r="F203" s="45"/>
      <c r="G203" s="46" t="n">
        <f aca="false">G207+G211+G215</f>
        <v>16</v>
      </c>
      <c r="H203" s="46" t="n">
        <f aca="false">H207+H211+H215</f>
        <v>82099</v>
      </c>
      <c r="I203" s="46" t="n">
        <f aca="false">I207+I211+I215</f>
        <v>10000</v>
      </c>
      <c r="J203" s="46" t="n">
        <f aca="false">J207+J211+J215</f>
        <v>5000</v>
      </c>
      <c r="K203" s="46" t="n">
        <f aca="false">K207+K211+K215</f>
        <v>50000</v>
      </c>
      <c r="L203" s="46" t="n">
        <f aca="false">L207+L211+L215</f>
        <v>370000</v>
      </c>
      <c r="M203" s="46" t="n">
        <f aca="false">M207+M211+M215</f>
        <v>517099</v>
      </c>
    </row>
    <row r="204" customFormat="false" ht="15.75" hidden="false" customHeight="false" outlineLevel="0" collapsed="false">
      <c r="A204" s="16"/>
      <c r="B204" s="17"/>
      <c r="C204" s="18"/>
      <c r="D204" s="19"/>
      <c r="E204" s="19"/>
      <c r="F204" s="20" t="s">
        <v>10</v>
      </c>
      <c r="G204" s="21" t="n">
        <f aca="false">G208+G212+G216</f>
        <v>16</v>
      </c>
      <c r="H204" s="23" t="n">
        <f aca="false">H208</f>
        <v>82099</v>
      </c>
      <c r="I204" s="23" t="n">
        <f aca="false">I208</f>
        <v>10000</v>
      </c>
      <c r="J204" s="23" t="n">
        <f aca="false">J208</f>
        <v>5000</v>
      </c>
      <c r="K204" s="23" t="n">
        <f aca="false">K208</f>
        <v>0</v>
      </c>
      <c r="L204" s="23" t="n">
        <f aca="false">L208</f>
        <v>320000</v>
      </c>
      <c r="M204" s="23" t="n">
        <f aca="false">M208</f>
        <v>417099</v>
      </c>
    </row>
    <row r="205" customFormat="false" ht="15.75" hidden="false" customHeight="false" outlineLevel="0" collapsed="false">
      <c r="A205" s="16"/>
      <c r="B205" s="17"/>
      <c r="C205" s="18"/>
      <c r="D205" s="19"/>
      <c r="E205" s="19"/>
      <c r="F205" s="20" t="s">
        <v>11</v>
      </c>
      <c r="G205" s="21"/>
      <c r="H205" s="22" t="n">
        <f aca="false">H209+H213+H217</f>
        <v>0</v>
      </c>
      <c r="I205" s="22" t="n">
        <f aca="false">I209+I213+I217</f>
        <v>0</v>
      </c>
      <c r="J205" s="22" t="n">
        <f aca="false">J209+J213+J217</f>
        <v>0</v>
      </c>
      <c r="K205" s="22" t="n">
        <f aca="false">K209+K213+K217</f>
        <v>50000</v>
      </c>
      <c r="L205" s="22" t="n">
        <f aca="false">L209+L213+L217</f>
        <v>50000</v>
      </c>
      <c r="M205" s="22" t="n">
        <f aca="false">M209+M213+M217</f>
        <v>100000</v>
      </c>
    </row>
    <row r="206" customFormat="false" ht="15.75" hidden="false" customHeight="false" outlineLevel="0" collapsed="false">
      <c r="A206" s="16"/>
      <c r="B206" s="17"/>
      <c r="C206" s="18"/>
      <c r="D206" s="19"/>
      <c r="E206" s="19"/>
      <c r="F206" s="20" t="s">
        <v>12</v>
      </c>
      <c r="G206" s="21"/>
      <c r="H206" s="22" t="n">
        <f aca="false">H210+H214+H218</f>
        <v>0</v>
      </c>
      <c r="I206" s="22" t="n">
        <f aca="false">I210+I214+I218</f>
        <v>0</v>
      </c>
      <c r="J206" s="22" t="n">
        <f aca="false">J210+J214+J218</f>
        <v>0</v>
      </c>
      <c r="K206" s="22" t="n">
        <f aca="false">K210+K214+K218</f>
        <v>0</v>
      </c>
      <c r="L206" s="23" t="n">
        <f aca="false">L210+L214+L218</f>
        <v>0</v>
      </c>
      <c r="M206" s="24" t="n">
        <f aca="false">M210+M214+M218</f>
        <v>0</v>
      </c>
    </row>
    <row r="207" customFormat="false" ht="15.75" hidden="false" customHeight="false" outlineLevel="0" collapsed="false">
      <c r="A207" s="26" t="s">
        <v>99</v>
      </c>
      <c r="B207" s="27"/>
      <c r="C207" s="34" t="n">
        <v>85003</v>
      </c>
      <c r="D207" s="35"/>
      <c r="E207" s="36" t="s">
        <v>100</v>
      </c>
      <c r="F207" s="36"/>
      <c r="G207" s="30" t="n">
        <f aca="false">SUM(G208:G210)</f>
        <v>16</v>
      </c>
      <c r="H207" s="31" t="n">
        <f aca="false">SUM(H208:H210)</f>
        <v>82099</v>
      </c>
      <c r="I207" s="31" t="n">
        <f aca="false">SUM(I208:I210)</f>
        <v>10000</v>
      </c>
      <c r="J207" s="31" t="n">
        <f aca="false">SUM(J208:J210)</f>
        <v>5000</v>
      </c>
      <c r="K207" s="31" t="n">
        <f aca="false">SUM(K208:K210)</f>
        <v>50000</v>
      </c>
      <c r="L207" s="31" t="n">
        <f aca="false">SUM(L208:L210)</f>
        <v>370000</v>
      </c>
      <c r="M207" s="31" t="n">
        <f aca="false">SUM(M208:M210)</f>
        <v>517099</v>
      </c>
    </row>
    <row r="208" customFormat="false" ht="15.75" hidden="false" customHeight="false" outlineLevel="0" collapsed="false">
      <c r="A208" s="16"/>
      <c r="B208" s="17"/>
      <c r="C208" s="18"/>
      <c r="D208" s="19"/>
      <c r="E208" s="19"/>
      <c r="F208" s="20" t="s">
        <v>10</v>
      </c>
      <c r="G208" s="21" t="n">
        <v>16</v>
      </c>
      <c r="H208" s="22" t="n">
        <v>82099</v>
      </c>
      <c r="I208" s="22" t="n">
        <v>10000</v>
      </c>
      <c r="J208" s="22" t="n">
        <v>5000</v>
      </c>
      <c r="K208" s="22"/>
      <c r="L208" s="23" t="n">
        <v>320000</v>
      </c>
      <c r="M208" s="24" t="n">
        <f aca="false">SUM(H208:L208)</f>
        <v>417099</v>
      </c>
    </row>
    <row r="209" customFormat="false" ht="15.75" hidden="false" customHeight="false" outlineLevel="0" collapsed="false">
      <c r="A209" s="16"/>
      <c r="B209" s="17"/>
      <c r="C209" s="18"/>
      <c r="D209" s="19"/>
      <c r="E209" s="19"/>
      <c r="F209" s="20" t="s">
        <v>11</v>
      </c>
      <c r="G209" s="21"/>
      <c r="H209" s="22"/>
      <c r="I209" s="22" t="n">
        <v>0</v>
      </c>
      <c r="J209" s="22"/>
      <c r="K209" s="22" t="n">
        <v>50000</v>
      </c>
      <c r="L209" s="23" t="n">
        <v>50000</v>
      </c>
      <c r="M209" s="24" t="n">
        <f aca="false">SUM(H209:L209)</f>
        <v>100000</v>
      </c>
    </row>
    <row r="210" customFormat="false" ht="15.75" hidden="false" customHeight="false" outlineLevel="0" collapsed="false">
      <c r="A210" s="16"/>
      <c r="B210" s="17"/>
      <c r="C210" s="18"/>
      <c r="D210" s="19"/>
      <c r="E210" s="19"/>
      <c r="F210" s="20" t="s">
        <v>12</v>
      </c>
      <c r="G210" s="21"/>
      <c r="H210" s="22"/>
      <c r="I210" s="22"/>
      <c r="J210" s="22"/>
      <c r="K210" s="22"/>
      <c r="L210" s="23" t="n">
        <v>0</v>
      </c>
      <c r="M210" s="24" t="n">
        <f aca="false">SUM(H210:L210)</f>
        <v>0</v>
      </c>
    </row>
    <row r="211" customFormat="false" ht="15.75" hidden="false" customHeight="false" outlineLevel="0" collapsed="false">
      <c r="A211" s="26" t="s">
        <v>101</v>
      </c>
      <c r="B211" s="27"/>
      <c r="C211" s="34" t="n">
        <v>85043</v>
      </c>
      <c r="D211" s="35"/>
      <c r="E211" s="36" t="s">
        <v>102</v>
      </c>
      <c r="F211" s="36"/>
      <c r="G211" s="30" t="n">
        <f aca="false">SUM(G212:G214)</f>
        <v>0</v>
      </c>
      <c r="H211" s="31" t="n">
        <f aca="false">SUM(H212:H214)</f>
        <v>0</v>
      </c>
      <c r="I211" s="31" t="n">
        <f aca="false">SUM(I212:I214)</f>
        <v>0</v>
      </c>
      <c r="J211" s="31" t="n">
        <f aca="false">SUM(J212:J214)</f>
        <v>0</v>
      </c>
      <c r="K211" s="31" t="n">
        <f aca="false">SUM(K212:K214)</f>
        <v>0</v>
      </c>
      <c r="L211" s="31" t="n">
        <f aca="false">SUM(L212:L214)</f>
        <v>0</v>
      </c>
      <c r="M211" s="39" t="n">
        <f aca="false">SUM(H211:L211)</f>
        <v>0</v>
      </c>
    </row>
    <row r="212" customFormat="false" ht="15.75" hidden="false" customHeight="false" outlineLevel="0" collapsed="false">
      <c r="A212" s="16"/>
      <c r="B212" s="17"/>
      <c r="C212" s="18"/>
      <c r="D212" s="19"/>
      <c r="E212" s="19"/>
      <c r="F212" s="20" t="s">
        <v>10</v>
      </c>
      <c r="G212" s="21"/>
      <c r="H212" s="22"/>
      <c r="I212" s="22"/>
      <c r="J212" s="22"/>
      <c r="K212" s="22"/>
      <c r="L212" s="23"/>
      <c r="M212" s="24" t="n">
        <f aca="false">SUM(H212:L212)</f>
        <v>0</v>
      </c>
    </row>
    <row r="213" customFormat="false" ht="15.75" hidden="false" customHeight="false" outlineLevel="0" collapsed="false">
      <c r="A213" s="16"/>
      <c r="B213" s="17"/>
      <c r="C213" s="18"/>
      <c r="D213" s="19"/>
      <c r="E213" s="19"/>
      <c r="F213" s="20" t="s">
        <v>11</v>
      </c>
      <c r="G213" s="21"/>
      <c r="H213" s="22"/>
      <c r="I213" s="22"/>
      <c r="J213" s="22"/>
      <c r="K213" s="22"/>
      <c r="L213" s="23"/>
      <c r="M213" s="24" t="n">
        <f aca="false">SUM(H213:L213)</f>
        <v>0</v>
      </c>
      <c r="N213" s="15"/>
    </row>
    <row r="214" customFormat="false" ht="15.75" hidden="false" customHeight="false" outlineLevel="0" collapsed="false">
      <c r="A214" s="16"/>
      <c r="B214" s="17"/>
      <c r="C214" s="18"/>
      <c r="D214" s="19"/>
      <c r="E214" s="19"/>
      <c r="F214" s="20" t="s">
        <v>12</v>
      </c>
      <c r="G214" s="21"/>
      <c r="H214" s="22"/>
      <c r="I214" s="22"/>
      <c r="J214" s="22"/>
      <c r="K214" s="22"/>
      <c r="L214" s="23"/>
      <c r="M214" s="24" t="n">
        <f aca="false">SUM(H214:L214)</f>
        <v>0</v>
      </c>
      <c r="N214" s="15"/>
    </row>
    <row r="215" customFormat="false" ht="15.75" hidden="false" customHeight="false" outlineLevel="0" collapsed="false">
      <c r="A215" s="26" t="s">
        <v>103</v>
      </c>
      <c r="B215" s="27"/>
      <c r="C215" s="34" t="n">
        <v>85083</v>
      </c>
      <c r="D215" s="35"/>
      <c r="E215" s="36" t="s">
        <v>104</v>
      </c>
      <c r="F215" s="36"/>
      <c r="G215" s="30" t="n">
        <f aca="false">SUM(G216:G218)</f>
        <v>0</v>
      </c>
      <c r="H215" s="31" t="n">
        <f aca="false">SUM(H216:H218)</f>
        <v>0</v>
      </c>
      <c r="I215" s="31" t="n">
        <f aca="false">SUM(I216:I218)</f>
        <v>0</v>
      </c>
      <c r="J215" s="31" t="n">
        <f aca="false">SUM(J216:J218)</f>
        <v>0</v>
      </c>
      <c r="K215" s="31" t="n">
        <f aca="false">SUM(K216:K218)</f>
        <v>0</v>
      </c>
      <c r="L215" s="31" t="n">
        <f aca="false">SUM(L216:L218)</f>
        <v>0</v>
      </c>
      <c r="M215" s="39" t="n">
        <f aca="false">SUM(H215:L215)</f>
        <v>0</v>
      </c>
    </row>
    <row r="216" customFormat="false" ht="15.75" hidden="false" customHeight="false" outlineLevel="0" collapsed="false">
      <c r="A216" s="16"/>
      <c r="B216" s="17"/>
      <c r="C216" s="18"/>
      <c r="D216" s="19"/>
      <c r="E216" s="19"/>
      <c r="F216" s="20" t="s">
        <v>10</v>
      </c>
      <c r="G216" s="21"/>
      <c r="H216" s="22"/>
      <c r="I216" s="22"/>
      <c r="J216" s="22"/>
      <c r="K216" s="22"/>
      <c r="L216" s="23"/>
      <c r="M216" s="24" t="n">
        <f aca="false">SUM(H216:L216)</f>
        <v>0</v>
      </c>
    </row>
    <row r="217" customFormat="false" ht="15.75" hidden="false" customHeight="false" outlineLevel="0" collapsed="false">
      <c r="A217" s="16"/>
      <c r="B217" s="17"/>
      <c r="C217" s="18"/>
      <c r="D217" s="19"/>
      <c r="E217" s="19"/>
      <c r="F217" s="20" t="s">
        <v>11</v>
      </c>
      <c r="G217" s="21"/>
      <c r="H217" s="22"/>
      <c r="I217" s="22"/>
      <c r="J217" s="22"/>
      <c r="K217" s="22"/>
      <c r="L217" s="23"/>
      <c r="M217" s="24" t="n">
        <f aca="false">SUM(H217:L217)</f>
        <v>0</v>
      </c>
    </row>
    <row r="218" customFormat="false" ht="13.5" hidden="false" customHeight="true" outlineLevel="0" collapsed="false">
      <c r="A218" s="16"/>
      <c r="B218" s="17"/>
      <c r="C218" s="18"/>
      <c r="D218" s="19"/>
      <c r="E218" s="19"/>
      <c r="F218" s="20" t="s">
        <v>12</v>
      </c>
      <c r="G218" s="21"/>
      <c r="H218" s="22"/>
      <c r="I218" s="22"/>
      <c r="J218" s="22"/>
      <c r="K218" s="22"/>
      <c r="L218" s="23"/>
      <c r="M218" s="24" t="n">
        <f aca="false">SUM(H218:L218)</f>
        <v>0</v>
      </c>
    </row>
    <row r="219" customFormat="false" ht="15.75" hidden="false" customHeight="true" outlineLevel="0" collapsed="false">
      <c r="A219" s="42" t="n">
        <v>1.18</v>
      </c>
      <c r="B219" s="43"/>
      <c r="C219" s="44" t="n">
        <v>920</v>
      </c>
      <c r="D219" s="45" t="s">
        <v>105</v>
      </c>
      <c r="E219" s="45"/>
      <c r="F219" s="45"/>
      <c r="G219" s="46" t="n">
        <f aca="false">G223+G227+G231+G235+G239</f>
        <v>1062</v>
      </c>
      <c r="H219" s="46" t="n">
        <f aca="false">H223+H227+H231+H235+H239</f>
        <v>5878485</v>
      </c>
      <c r="I219" s="46" t="n">
        <f aca="false">I223+I227+I231+I235+I239</f>
        <v>338666</v>
      </c>
      <c r="J219" s="46" t="n">
        <f aca="false">J223+J227+J231+J235+J239</f>
        <v>77890</v>
      </c>
      <c r="K219" s="46" t="n">
        <f aca="false">K223+K227+K231+K235+K239</f>
        <v>0</v>
      </c>
      <c r="L219" s="46" t="n">
        <f aca="false">L223+L227+L231+L235+L239</f>
        <v>609139</v>
      </c>
      <c r="M219" s="46" t="n">
        <f aca="false">M223+M227+M231+M235+M239</f>
        <v>6904180</v>
      </c>
    </row>
    <row r="220" customFormat="false" ht="15.75" hidden="false" customHeight="false" outlineLevel="0" collapsed="false">
      <c r="A220" s="16"/>
      <c r="B220" s="17"/>
      <c r="C220" s="18"/>
      <c r="D220" s="19"/>
      <c r="E220" s="19"/>
      <c r="F220" s="20" t="s">
        <v>10</v>
      </c>
      <c r="G220" s="78" t="n">
        <f aca="false">G224+G228+G232+G236+G240</f>
        <v>1062</v>
      </c>
      <c r="H220" s="23" t="n">
        <f aca="false">H224+H228+H232+H236</f>
        <v>5858405</v>
      </c>
      <c r="I220" s="23" t="n">
        <f aca="false">I224+I228+I232+I236</f>
        <v>298746</v>
      </c>
      <c r="J220" s="23" t="n">
        <f aca="false">J224+J228+J232+J236</f>
        <v>72890</v>
      </c>
      <c r="K220" s="23" t="n">
        <f aca="false">K224+K228+K232+K236</f>
        <v>0</v>
      </c>
      <c r="L220" s="23" t="n">
        <f aca="false">L224+L228+L232+L236</f>
        <v>169139</v>
      </c>
      <c r="M220" s="23" t="n">
        <f aca="false">M224+M228+M232+M236</f>
        <v>6399180</v>
      </c>
      <c r="N220" s="81"/>
    </row>
    <row r="221" customFormat="false" ht="15.75" hidden="false" customHeight="false" outlineLevel="0" collapsed="false">
      <c r="A221" s="16"/>
      <c r="B221" s="17"/>
      <c r="C221" s="18"/>
      <c r="D221" s="19"/>
      <c r="E221" s="19"/>
      <c r="F221" s="20" t="s">
        <v>11</v>
      </c>
      <c r="G221" s="78"/>
      <c r="H221" s="23" t="n">
        <f aca="false">H225+H229+H233+H237</f>
        <v>20080</v>
      </c>
      <c r="I221" s="23" t="n">
        <f aca="false">I225+I229+I233+I237</f>
        <v>39920</v>
      </c>
      <c r="J221" s="23" t="n">
        <f aca="false">J225+J229+J233+J237</f>
        <v>5000</v>
      </c>
      <c r="K221" s="23" t="n">
        <f aca="false">K225+K229+K233+K237</f>
        <v>0</v>
      </c>
      <c r="L221" s="23" t="n">
        <f aca="false">L225+L229+L233+L237</f>
        <v>440000</v>
      </c>
      <c r="M221" s="23" t="n">
        <f aca="false">M225+M229+M233+M237</f>
        <v>505000</v>
      </c>
    </row>
    <row r="222" customFormat="false" ht="15.75" hidden="false" customHeight="false" outlineLevel="0" collapsed="false">
      <c r="A222" s="16"/>
      <c r="B222" s="17"/>
      <c r="C222" s="18"/>
      <c r="D222" s="19"/>
      <c r="E222" s="19"/>
      <c r="F222" s="20" t="s">
        <v>12</v>
      </c>
      <c r="G222" s="78"/>
      <c r="H222" s="23"/>
      <c r="I222" s="23"/>
      <c r="J222" s="22"/>
      <c r="K222" s="22"/>
      <c r="L222" s="22" t="n">
        <f aca="false">L226+L230+L234+L238</f>
        <v>0</v>
      </c>
      <c r="M222" s="22" t="n">
        <f aca="false">M226+M230+M234+M238</f>
        <v>0</v>
      </c>
      <c r="N222" s="82"/>
      <c r="O222" s="82"/>
      <c r="P222" s="82"/>
    </row>
    <row r="223" customFormat="false" ht="15.75" hidden="false" customHeight="false" outlineLevel="0" collapsed="false">
      <c r="A223" s="26" t="s">
        <v>106</v>
      </c>
      <c r="B223" s="27"/>
      <c r="C223" s="34" t="n">
        <v>92015</v>
      </c>
      <c r="D223" s="35"/>
      <c r="E223" s="28" t="s">
        <v>107</v>
      </c>
      <c r="F223" s="28"/>
      <c r="G223" s="31" t="n">
        <f aca="false">SUM(G224:G226)</f>
        <v>7</v>
      </c>
      <c r="H223" s="31" t="n">
        <f aca="false">SUM(H224:H226)</f>
        <v>40938</v>
      </c>
      <c r="I223" s="31" t="n">
        <f aca="false">SUM(I224:I226)</f>
        <v>8000</v>
      </c>
      <c r="J223" s="31" t="n">
        <f aca="false">SUM(J224:J226)</f>
        <v>0</v>
      </c>
      <c r="K223" s="31" t="n">
        <f aca="false">SUM(K224:K226)</f>
        <v>0</v>
      </c>
      <c r="L223" s="31" t="n">
        <f aca="false">SUM(L224:L226)</f>
        <v>0</v>
      </c>
      <c r="M223" s="31" t="n">
        <f aca="false">SUM(M224:M226)</f>
        <v>48938</v>
      </c>
      <c r="N223" s="82"/>
      <c r="O223" s="82"/>
      <c r="P223" s="82"/>
    </row>
    <row r="224" customFormat="false" ht="15.75" hidden="false" customHeight="false" outlineLevel="0" collapsed="false">
      <c r="A224" s="16"/>
      <c r="B224" s="17"/>
      <c r="C224" s="18"/>
      <c r="D224" s="19"/>
      <c r="E224" s="19"/>
      <c r="F224" s="20" t="s">
        <v>10</v>
      </c>
      <c r="G224" s="78" t="n">
        <v>7</v>
      </c>
      <c r="H224" s="23" t="n">
        <v>40938</v>
      </c>
      <c r="I224" s="22" t="n">
        <v>8000</v>
      </c>
      <c r="J224" s="22"/>
      <c r="K224" s="22"/>
      <c r="L224" s="23"/>
      <c r="M224" s="24" t="n">
        <f aca="false">SUM(H224:L224)</f>
        <v>48938</v>
      </c>
      <c r="N224" s="82"/>
      <c r="O224" s="82"/>
      <c r="P224" s="83"/>
    </row>
    <row r="225" customFormat="false" ht="15.75" hidden="false" customHeight="false" outlineLevel="0" collapsed="false">
      <c r="A225" s="16"/>
      <c r="B225" s="17"/>
      <c r="C225" s="18"/>
      <c r="D225" s="19"/>
      <c r="E225" s="19"/>
      <c r="F225" s="20" t="s">
        <v>11</v>
      </c>
      <c r="G225" s="78"/>
      <c r="H225" s="23"/>
      <c r="I225" s="22"/>
      <c r="J225" s="22"/>
      <c r="K225" s="22"/>
      <c r="L225" s="23" t="n">
        <v>0</v>
      </c>
      <c r="M225" s="24" t="n">
        <f aca="false">SUM(H225:L225)</f>
        <v>0</v>
      </c>
      <c r="N225" s="82"/>
      <c r="O225" s="82"/>
      <c r="P225" s="82"/>
    </row>
    <row r="226" customFormat="false" ht="13.5" hidden="false" customHeight="true" outlineLevel="0" collapsed="false">
      <c r="A226" s="16"/>
      <c r="B226" s="17"/>
      <c r="C226" s="18"/>
      <c r="D226" s="19"/>
      <c r="E226" s="19"/>
      <c r="F226" s="20" t="s">
        <v>12</v>
      </c>
      <c r="G226" s="78"/>
      <c r="H226" s="23"/>
      <c r="I226" s="22"/>
      <c r="J226" s="22"/>
      <c r="K226" s="22"/>
      <c r="L226" s="23" t="n">
        <v>0</v>
      </c>
      <c r="M226" s="24" t="n">
        <f aca="false">SUM(H226:L226)</f>
        <v>0</v>
      </c>
      <c r="N226" s="82"/>
      <c r="O226" s="82"/>
      <c r="P226" s="82"/>
    </row>
    <row r="227" customFormat="false" ht="30" hidden="false" customHeight="true" outlineLevel="0" collapsed="false">
      <c r="A227" s="26" t="s">
        <v>108</v>
      </c>
      <c r="B227" s="27"/>
      <c r="C227" s="34" t="n">
        <v>92250</v>
      </c>
      <c r="D227" s="35"/>
      <c r="E227" s="72" t="s">
        <v>109</v>
      </c>
      <c r="F227" s="72"/>
      <c r="G227" s="30" t="n">
        <f aca="false">SUM(G228:G230)</f>
        <v>23</v>
      </c>
      <c r="H227" s="31" t="n">
        <f aca="false">SUM(H228:H230)</f>
        <v>105080</v>
      </c>
      <c r="I227" s="31" t="n">
        <f aca="false">SUM(I228:I230)</f>
        <v>36000</v>
      </c>
      <c r="J227" s="31" t="n">
        <f aca="false">SUM(J228:J230)</f>
        <v>11000</v>
      </c>
      <c r="K227" s="31" t="n">
        <f aca="false">SUM(K228:K230)</f>
        <v>0</v>
      </c>
      <c r="L227" s="31" t="n">
        <f aca="false">SUM(L228:L230)</f>
        <v>80000</v>
      </c>
      <c r="M227" s="31" t="n">
        <f aca="false">SUM(M228:M230)</f>
        <v>232080</v>
      </c>
      <c r="N227" s="83"/>
      <c r="O227" s="82"/>
      <c r="P227" s="82"/>
    </row>
    <row r="228" customFormat="false" ht="15.75" hidden="false" customHeight="false" outlineLevel="0" collapsed="false">
      <c r="A228" s="16"/>
      <c r="B228" s="17"/>
      <c r="C228" s="18"/>
      <c r="D228" s="19"/>
      <c r="E228" s="19"/>
      <c r="F228" s="20" t="s">
        <v>10</v>
      </c>
      <c r="G228" s="78" t="n">
        <v>23</v>
      </c>
      <c r="H228" s="23" t="n">
        <v>100000</v>
      </c>
      <c r="I228" s="23" t="n">
        <v>11080</v>
      </c>
      <c r="J228" s="23" t="n">
        <v>6000</v>
      </c>
      <c r="K228" s="23"/>
      <c r="L228" s="23"/>
      <c r="M228" s="79" t="n">
        <f aca="false">SUM(H228:L228)</f>
        <v>117080</v>
      </c>
      <c r="N228" s="83"/>
      <c r="O228" s="83"/>
      <c r="P228" s="82"/>
    </row>
    <row r="229" customFormat="false" ht="15.75" hidden="false" customHeight="false" outlineLevel="0" collapsed="false">
      <c r="A229" s="16"/>
      <c r="B229" s="17"/>
      <c r="C229" s="18"/>
      <c r="D229" s="19"/>
      <c r="E229" s="19"/>
      <c r="F229" s="20" t="s">
        <v>11</v>
      </c>
      <c r="G229" s="78"/>
      <c r="H229" s="23" t="n">
        <v>5080</v>
      </c>
      <c r="I229" s="23" t="n">
        <v>24920</v>
      </c>
      <c r="J229" s="22" t="n">
        <v>5000</v>
      </c>
      <c r="K229" s="22"/>
      <c r="L229" s="23" t="n">
        <v>80000</v>
      </c>
      <c r="M229" s="24" t="n">
        <f aca="false">SUM(H229:L229)</f>
        <v>115000</v>
      </c>
      <c r="N229" s="82"/>
      <c r="O229" s="82"/>
      <c r="P229" s="82"/>
    </row>
    <row r="230" customFormat="false" ht="15.75" hidden="false" customHeight="false" outlineLevel="0" collapsed="false">
      <c r="A230" s="16"/>
      <c r="B230" s="17"/>
      <c r="C230" s="18"/>
      <c r="D230" s="19"/>
      <c r="E230" s="19"/>
      <c r="F230" s="20" t="s">
        <v>12</v>
      </c>
      <c r="G230" s="78"/>
      <c r="H230" s="23"/>
      <c r="I230" s="22"/>
      <c r="J230" s="22"/>
      <c r="K230" s="22"/>
      <c r="L230" s="23" t="n">
        <v>0</v>
      </c>
      <c r="M230" s="24" t="n">
        <f aca="false">SUM(H230:L230)</f>
        <v>0</v>
      </c>
      <c r="N230" s="83"/>
      <c r="O230" s="82"/>
      <c r="P230" s="82"/>
    </row>
    <row r="231" customFormat="false" ht="15.75" hidden="false" customHeight="false" outlineLevel="0" collapsed="false">
      <c r="A231" s="26" t="s">
        <v>110</v>
      </c>
      <c r="B231" s="27"/>
      <c r="C231" s="34" t="n">
        <v>93060</v>
      </c>
      <c r="D231" s="35"/>
      <c r="E231" s="28" t="s">
        <v>111</v>
      </c>
      <c r="F231" s="28"/>
      <c r="G231" s="30" t="n">
        <f aca="false">SUM(G232:G234)</f>
        <v>823</v>
      </c>
      <c r="H231" s="31" t="n">
        <f aca="false">SUM(H232:H234)</f>
        <v>4483417</v>
      </c>
      <c r="I231" s="31" t="n">
        <f aca="false">SUM(I232:I234)</f>
        <v>242400</v>
      </c>
      <c r="J231" s="31" t="n">
        <f aca="false">SUM(J232:J234)</f>
        <v>49390</v>
      </c>
      <c r="K231" s="31" t="n">
        <f aca="false">SUM(K232:K234)</f>
        <v>0</v>
      </c>
      <c r="L231" s="31" t="n">
        <f aca="false">SUM(L232:L234)</f>
        <v>529139</v>
      </c>
      <c r="M231" s="31" t="n">
        <f aca="false">SUM(M232:M234)</f>
        <v>5304346</v>
      </c>
      <c r="N231" s="82"/>
      <c r="O231" s="82"/>
      <c r="P231" s="82"/>
    </row>
    <row r="232" customFormat="false" ht="15.75" hidden="false" customHeight="false" outlineLevel="0" collapsed="false">
      <c r="A232" s="16"/>
      <c r="B232" s="17"/>
      <c r="C232" s="18"/>
      <c r="D232" s="19"/>
      <c r="E232" s="19"/>
      <c r="F232" s="20" t="s">
        <v>10</v>
      </c>
      <c r="G232" s="78" t="n">
        <v>823</v>
      </c>
      <c r="H232" s="23" t="n">
        <v>4483417</v>
      </c>
      <c r="I232" s="23" t="n">
        <v>242400</v>
      </c>
      <c r="J232" s="23" t="n">
        <v>49390</v>
      </c>
      <c r="K232" s="23"/>
      <c r="L232" s="23" t="n">
        <v>169139</v>
      </c>
      <c r="M232" s="79" t="n">
        <f aca="false">SUM(H232:L232)</f>
        <v>4944346</v>
      </c>
      <c r="N232" s="82"/>
      <c r="O232" s="83"/>
      <c r="P232" s="83"/>
    </row>
    <row r="233" customFormat="false" ht="15.75" hidden="false" customHeight="false" outlineLevel="0" collapsed="false">
      <c r="A233" s="16"/>
      <c r="B233" s="17"/>
      <c r="C233" s="18"/>
      <c r="D233" s="19"/>
      <c r="E233" s="19"/>
      <c r="F233" s="20" t="s">
        <v>11</v>
      </c>
      <c r="G233" s="78"/>
      <c r="H233" s="23" t="n">
        <v>0</v>
      </c>
      <c r="I233" s="22" t="n">
        <v>0</v>
      </c>
      <c r="J233" s="22"/>
      <c r="K233" s="22"/>
      <c r="L233" s="23" t="n">
        <v>360000</v>
      </c>
      <c r="M233" s="24" t="n">
        <f aca="false">SUM(H233:L233)</f>
        <v>360000</v>
      </c>
      <c r="N233" s="83"/>
      <c r="O233" s="82"/>
      <c r="P233" s="82"/>
    </row>
    <row r="234" customFormat="false" ht="15.75" hidden="false" customHeight="false" outlineLevel="0" collapsed="false">
      <c r="A234" s="16"/>
      <c r="B234" s="17"/>
      <c r="C234" s="18"/>
      <c r="D234" s="19"/>
      <c r="E234" s="19"/>
      <c r="F234" s="20" t="s">
        <v>12</v>
      </c>
      <c r="G234" s="78"/>
      <c r="H234" s="23"/>
      <c r="I234" s="22"/>
      <c r="J234" s="22"/>
      <c r="K234" s="22"/>
      <c r="L234" s="23" t="n">
        <v>0</v>
      </c>
      <c r="M234" s="24" t="n">
        <f aca="false">SUM(H234:L234)</f>
        <v>0</v>
      </c>
      <c r="N234" s="82"/>
      <c r="O234" s="82"/>
      <c r="P234" s="82"/>
    </row>
    <row r="235" customFormat="false" ht="15.75" hidden="false" customHeight="false" outlineLevel="0" collapsed="false">
      <c r="A235" s="26" t="s">
        <v>112</v>
      </c>
      <c r="B235" s="27"/>
      <c r="C235" s="34" t="n">
        <v>94260</v>
      </c>
      <c r="D235" s="35"/>
      <c r="E235" s="28" t="s">
        <v>113</v>
      </c>
      <c r="F235" s="28"/>
      <c r="G235" s="30" t="n">
        <f aca="false">SUM(G236:G238)</f>
        <v>209</v>
      </c>
      <c r="H235" s="31" t="n">
        <f aca="false">SUM(H236:H238)</f>
        <v>1249050</v>
      </c>
      <c r="I235" s="31" t="n">
        <f aca="false">SUM(I236:I238)</f>
        <v>52266</v>
      </c>
      <c r="J235" s="31" t="n">
        <f aca="false">SUM(J236:J238)</f>
        <v>17500</v>
      </c>
      <c r="K235" s="31" t="n">
        <f aca="false">SUM(K236:K238)</f>
        <v>0</v>
      </c>
      <c r="L235" s="31" t="n">
        <f aca="false">SUM(L236:L238)</f>
        <v>0</v>
      </c>
      <c r="M235" s="31" t="n">
        <f aca="false">SUM(M236:M238)</f>
        <v>1318816</v>
      </c>
      <c r="N235" s="83"/>
      <c r="O235" s="82"/>
      <c r="P235" s="82"/>
    </row>
    <row r="236" customFormat="false" ht="15.75" hidden="false" customHeight="false" outlineLevel="0" collapsed="false">
      <c r="A236" s="16"/>
      <c r="B236" s="17"/>
      <c r="C236" s="18"/>
      <c r="D236" s="19"/>
      <c r="E236" s="19"/>
      <c r="F236" s="20" t="s">
        <v>10</v>
      </c>
      <c r="G236" s="78" t="n">
        <v>209</v>
      </c>
      <c r="H236" s="23" t="n">
        <f aca="false">1249050-15000</f>
        <v>1234050</v>
      </c>
      <c r="I236" s="23" t="n">
        <f aca="false">52266-15000</f>
        <v>37266</v>
      </c>
      <c r="J236" s="23" t="n">
        <v>17500</v>
      </c>
      <c r="K236" s="23"/>
      <c r="L236" s="23"/>
      <c r="M236" s="79" t="n">
        <f aca="false">SUM(H236:L236)</f>
        <v>1288816</v>
      </c>
      <c r="N236" s="83"/>
      <c r="O236" s="82"/>
      <c r="P236" s="83"/>
    </row>
    <row r="237" customFormat="false" ht="15.75" hidden="false" customHeight="false" outlineLevel="0" collapsed="false">
      <c r="A237" s="16"/>
      <c r="B237" s="17"/>
      <c r="C237" s="18"/>
      <c r="D237" s="19"/>
      <c r="E237" s="19"/>
      <c r="F237" s="20" t="s">
        <v>11</v>
      </c>
      <c r="G237" s="78"/>
      <c r="H237" s="23" t="n">
        <v>15000</v>
      </c>
      <c r="I237" s="23" t="n">
        <v>15000</v>
      </c>
      <c r="J237" s="23"/>
      <c r="K237" s="23"/>
      <c r="L237" s="23" t="n">
        <v>0</v>
      </c>
      <c r="M237" s="84" t="n">
        <f aca="false">SUM(H237:L237)</f>
        <v>30000</v>
      </c>
      <c r="N237" s="83"/>
      <c r="O237" s="82"/>
      <c r="P237" s="82"/>
    </row>
    <row r="238" customFormat="false" ht="16.5" hidden="false" customHeight="false" outlineLevel="0" collapsed="false">
      <c r="A238" s="85"/>
      <c r="B238" s="86"/>
      <c r="C238" s="87"/>
      <c r="D238" s="88"/>
      <c r="E238" s="88"/>
      <c r="F238" s="89" t="s">
        <v>12</v>
      </c>
      <c r="G238" s="90"/>
      <c r="H238" s="91"/>
      <c r="I238" s="91"/>
      <c r="J238" s="91"/>
      <c r="K238" s="91"/>
      <c r="L238" s="92" t="n">
        <v>0</v>
      </c>
      <c r="M238" s="93" t="n">
        <f aca="false">SUM(H238:L238)</f>
        <v>0</v>
      </c>
      <c r="N238" s="82"/>
      <c r="O238" s="82"/>
      <c r="P238" s="82"/>
    </row>
    <row r="239" customFormat="false" ht="15.75" hidden="false" customHeight="false" outlineLevel="0" collapsed="false">
      <c r="H239" s="32"/>
      <c r="N239" s="82"/>
      <c r="O239" s="94"/>
      <c r="P239" s="94"/>
    </row>
    <row r="240" customFormat="false" ht="15.75" hidden="false" customHeight="false" outlineLevel="0" collapsed="false">
      <c r="G240" s="81"/>
      <c r="H240" s="32"/>
      <c r="J240" s="32"/>
      <c r="M240" s="32"/>
      <c r="N240" s="82"/>
      <c r="O240" s="82"/>
      <c r="P240" s="82"/>
    </row>
    <row r="241" customFormat="false" ht="15.75" hidden="false" customHeight="false" outlineLevel="0" collapsed="false">
      <c r="G241" s="95"/>
      <c r="H241" s="81"/>
      <c r="J241" s="32"/>
      <c r="K241" s="32"/>
      <c r="M241" s="81"/>
    </row>
    <row r="242" customFormat="false" ht="15.75" hidden="false" customHeight="false" outlineLevel="0" collapsed="false">
      <c r="H242" s="95"/>
      <c r="I242" s="15"/>
      <c r="J242" s="96"/>
      <c r="L242" s="95"/>
    </row>
    <row r="243" customFormat="false" ht="15.75" hidden="false" customHeight="false" outlineLevel="0" collapsed="false">
      <c r="H243" s="81"/>
    </row>
    <row r="244" customFormat="false" ht="15.75" hidden="false" customHeight="false" outlineLevel="0" collapsed="false">
      <c r="I244" s="81"/>
    </row>
    <row r="246" customFormat="false" ht="15.75" hidden="false" customHeight="false" outlineLevel="0" collapsed="false">
      <c r="I246" s="32"/>
    </row>
    <row r="247" customFormat="false" ht="15.75" hidden="false" customHeight="false" outlineLevel="0" collapsed="false">
      <c r="H247" s="32"/>
    </row>
    <row r="248" customFormat="false" ht="15.75" hidden="false" customHeight="false" outlineLevel="0" collapsed="false">
      <c r="H248" s="32"/>
    </row>
    <row r="250" customFormat="false" ht="15.75" hidden="false" customHeight="false" outlineLevel="0" collapsed="false">
      <c r="H250" s="32"/>
      <c r="I250" s="32"/>
    </row>
    <row r="251" customFormat="false" ht="15.75" hidden="false" customHeight="false" outlineLevel="0" collapsed="false">
      <c r="M251" s="32"/>
    </row>
  </sheetData>
  <mergeCells count="61">
    <mergeCell ref="A1:M1"/>
    <mergeCell ref="B3:E3"/>
    <mergeCell ref="O6:Q6"/>
    <mergeCell ref="D7:F7"/>
    <mergeCell ref="N7:R7"/>
    <mergeCell ref="E11:F11"/>
    <mergeCell ref="E15:F15"/>
    <mergeCell ref="D19:F19"/>
    <mergeCell ref="D23:F23"/>
    <mergeCell ref="E27:F27"/>
    <mergeCell ref="E31:F31"/>
    <mergeCell ref="E35:F35"/>
    <mergeCell ref="E39:F39"/>
    <mergeCell ref="E43:F43"/>
    <mergeCell ref="E47:F47"/>
    <mergeCell ref="E51:F51"/>
    <mergeCell ref="D55:F55"/>
    <mergeCell ref="D59:F59"/>
    <mergeCell ref="D63:F63"/>
    <mergeCell ref="E67:F67"/>
    <mergeCell ref="E71:F71"/>
    <mergeCell ref="D75:F75"/>
    <mergeCell ref="E79:F79"/>
    <mergeCell ref="E83:F83"/>
    <mergeCell ref="E87:F87"/>
    <mergeCell ref="E91:F91"/>
    <mergeCell ref="E95:F95"/>
    <mergeCell ref="E103:F103"/>
    <mergeCell ref="E107:F107"/>
    <mergeCell ref="D111:F111"/>
    <mergeCell ref="D115:F115"/>
    <mergeCell ref="E119:F119"/>
    <mergeCell ref="E123:F123"/>
    <mergeCell ref="E127:F127"/>
    <mergeCell ref="D131:F131"/>
    <mergeCell ref="E135:F135"/>
    <mergeCell ref="E139:F139"/>
    <mergeCell ref="E143:F143"/>
    <mergeCell ref="D147:F147"/>
    <mergeCell ref="E151:F151"/>
    <mergeCell ref="E155:F155"/>
    <mergeCell ref="E159:F159"/>
    <mergeCell ref="D163:F163"/>
    <mergeCell ref="E167:F167"/>
    <mergeCell ref="E171:F171"/>
    <mergeCell ref="D175:F175"/>
    <mergeCell ref="E179:F179"/>
    <mergeCell ref="E183:F183"/>
    <mergeCell ref="E187:F187"/>
    <mergeCell ref="D191:F191"/>
    <mergeCell ref="D195:F195"/>
    <mergeCell ref="D199:F199"/>
    <mergeCell ref="D203:F203"/>
    <mergeCell ref="E207:F207"/>
    <mergeCell ref="E211:F211"/>
    <mergeCell ref="E215:F215"/>
    <mergeCell ref="D219:F219"/>
    <mergeCell ref="E223:F223"/>
    <mergeCell ref="E227:F227"/>
    <mergeCell ref="E231:F231"/>
    <mergeCell ref="E235:F235"/>
  </mergeCells>
  <printOptions headings="false" gridLines="false" gridLinesSet="true" horizontalCentered="false" verticalCentered="false"/>
  <pageMargins left="0.4" right="0.0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47"/>
  <sheetViews>
    <sheetView showFormulas="false" showGridLines="true" showRowColHeaders="true" showZeros="true" rightToLeft="false" tabSelected="false" showOutlineSymbols="true" defaultGridColor="true" view="normal" topLeftCell="A227" colorId="64" zoomScale="100" zoomScaleNormal="100" zoomScalePageLayoutView="100" workbookViewId="0">
      <selection pane="topLeft" activeCell="A1" activeCellId="0" sqref="A1:IV16384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41"/>
    <col collapsed="false" customWidth="true" hidden="false" outlineLevel="0" max="3" min="3" style="1" width="6.99"/>
    <col collapsed="false" customWidth="true" hidden="false" outlineLevel="0" max="4" min="4" style="1" width="6.41"/>
    <col collapsed="false" customWidth="false" hidden="false" outlineLevel="0" max="5" min="5" style="1" width="7.85"/>
    <col collapsed="false" customWidth="true" hidden="false" outlineLevel="0" max="6" min="6" style="1" width="26.28"/>
    <col collapsed="false" customWidth="true" hidden="false" outlineLevel="0" max="7" min="7" style="1" width="10.56"/>
    <col collapsed="false" customWidth="true" hidden="false" outlineLevel="0" max="8" min="8" style="1" width="15.41"/>
    <col collapsed="false" customWidth="true" hidden="false" outlineLevel="0" max="9" min="9" style="1" width="13.14"/>
    <col collapsed="false" customWidth="true" hidden="false" outlineLevel="0" max="10" min="10" style="1" width="13.85"/>
    <col collapsed="false" customWidth="true" hidden="false" outlineLevel="0" max="11" min="11" style="1" width="15.7"/>
    <col collapsed="false" customWidth="true" hidden="false" outlineLevel="0" max="12" min="12" style="1" width="12.99"/>
    <col collapsed="false" customWidth="true" hidden="false" outlineLevel="0" max="13" min="13" style="1" width="16.56"/>
    <col collapsed="false" customWidth="true" hidden="false" outlineLevel="0" max="14" min="14" style="1" width="15.13"/>
    <col collapsed="false" customWidth="true" hidden="false" outlineLevel="0" max="15" min="15" style="1" width="12.7"/>
    <col collapsed="false" customWidth="true" hidden="false" outlineLevel="0" max="16" min="16" style="1" width="9.85"/>
    <col collapsed="false" customWidth="true" hidden="false" outlineLevel="0" max="17" min="17" style="1" width="15.13"/>
    <col collapsed="false" customWidth="false" hidden="false" outlineLevel="0" max="257" min="18" style="1" width="7.85"/>
  </cols>
  <sheetData>
    <row r="1" customFormat="false" ht="20.25" hidden="false" customHeight="fals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6" hidden="false" customHeight="true" outlineLevel="0" collapsed="false">
      <c r="A2" s="3"/>
      <c r="B2" s="4"/>
      <c r="C2" s="5"/>
      <c r="D2" s="5"/>
      <c r="E2" s="5"/>
      <c r="F2" s="6"/>
      <c r="G2" s="7" t="s">
        <v>115</v>
      </c>
      <c r="H2" s="7" t="s">
        <v>2</v>
      </c>
      <c r="I2" s="7" t="s">
        <v>3</v>
      </c>
      <c r="J2" s="7" t="s">
        <v>4</v>
      </c>
      <c r="K2" s="7" t="s">
        <v>5</v>
      </c>
      <c r="L2" s="7" t="s">
        <v>6</v>
      </c>
      <c r="M2" s="8" t="s">
        <v>7</v>
      </c>
    </row>
    <row r="3" customFormat="false" ht="16.5" hidden="false" customHeight="false" outlineLevel="0" collapsed="false">
      <c r="A3" s="97" t="n">
        <v>613</v>
      </c>
      <c r="B3" s="98" t="s">
        <v>8</v>
      </c>
      <c r="C3" s="98"/>
      <c r="D3" s="98"/>
      <c r="E3" s="98"/>
      <c r="F3" s="99" t="s">
        <v>9</v>
      </c>
      <c r="G3" s="100" t="n">
        <f aca="false">G7+G19+G23+G55+G59+G63+G75+G111+G115+G131+G147+G163+G175+G191+G203+G219+G199</f>
        <v>1522</v>
      </c>
      <c r="H3" s="101" t="n">
        <f aca="false">H4+H5+H6</f>
        <v>8810865</v>
      </c>
      <c r="I3" s="101" t="n">
        <f aca="false">I4+I5+I6</f>
        <v>856366</v>
      </c>
      <c r="J3" s="101" t="n">
        <f aca="false">J4+J5+J6</f>
        <v>198390</v>
      </c>
      <c r="K3" s="101" t="n">
        <f aca="false">K4+K5+K6</f>
        <v>329067</v>
      </c>
      <c r="L3" s="101" t="n">
        <f aca="false">L4+L5+L6</f>
        <v>4136383</v>
      </c>
      <c r="M3" s="101" t="n">
        <f aca="false">M4+M5+M6</f>
        <v>14331071</v>
      </c>
      <c r="N3" s="15" t="n">
        <f aca="false">SUM(N4:N5)</f>
        <v>14331071</v>
      </c>
      <c r="O3" s="32" t="n">
        <f aca="false">M3-N3</f>
        <v>0</v>
      </c>
      <c r="S3" s="32"/>
    </row>
    <row r="4" customFormat="false" ht="15.75" hidden="false" customHeight="false" outlineLevel="0" collapsed="false">
      <c r="A4" s="16"/>
      <c r="B4" s="17"/>
      <c r="C4" s="18"/>
      <c r="D4" s="19"/>
      <c r="E4" s="19"/>
      <c r="F4" s="20" t="s">
        <v>10</v>
      </c>
      <c r="G4" s="21"/>
      <c r="H4" s="22" t="n">
        <f aca="false">H8+H20+H24+H56+H60+H64+H76+H112+H116+H132+H148+H164+H176+H192+H204+H220+H200</f>
        <v>8765785</v>
      </c>
      <c r="I4" s="22" t="n">
        <f aca="false">I8+I20+I24+I56+I60+I64+I76+I112+I116+I132+I148+I164+I176+I192+I204+I220+I200</f>
        <v>795513</v>
      </c>
      <c r="J4" s="22" t="n">
        <f aca="false">J8+J20+J24+J56+J60+J64+J76+J112+J116+J132+J148+J164+J176+J192+J204+J220+J200</f>
        <v>183390</v>
      </c>
      <c r="K4" s="22" t="n">
        <f aca="false">K8+K20+K24+K56+K60+K64+K76+K112+K116+K132+K148+K164+K176+K192+K204+K220</f>
        <v>0</v>
      </c>
      <c r="L4" s="22" t="n">
        <f aca="false">L8+L20+L24+L56+L60+L64+L76+L112+L116+L132+L148+L164+L176+L192+L204+L220+L200</f>
        <v>2477836</v>
      </c>
      <c r="M4" s="22" t="n">
        <f aca="false">M8+M20+M24+M56+M60+M64+M76+M112+M116+M132+M148+M164+M176+M192+M204+M220+M200</f>
        <v>12222524</v>
      </c>
      <c r="N4" s="15" t="n">
        <f aca="false">14331071-N5</f>
        <v>12222524</v>
      </c>
      <c r="O4" s="32" t="n">
        <f aca="false">M4-N4</f>
        <v>0</v>
      </c>
      <c r="Q4" s="32"/>
    </row>
    <row r="5" customFormat="false" ht="15.75" hidden="false" customHeight="false" outlineLevel="0" collapsed="false">
      <c r="A5" s="16"/>
      <c r="B5" s="17"/>
      <c r="C5" s="18"/>
      <c r="D5" s="19"/>
      <c r="E5" s="19"/>
      <c r="F5" s="20" t="s">
        <v>11</v>
      </c>
      <c r="G5" s="21"/>
      <c r="H5" s="22" t="n">
        <f aca="false">H9+H21+H25+H57+H61+H65+H77+H113+H117+H133+H149+H165+H177+H193+H205+H221</f>
        <v>45080</v>
      </c>
      <c r="I5" s="22" t="n">
        <f aca="false">I9+I21+I25+I57+I61+I65+I77+I113+I117+I133+I149+I165+I177+I193+I205+I221</f>
        <v>60853</v>
      </c>
      <c r="J5" s="22" t="n">
        <f aca="false">J9+J21+J25+J57+J61+J65+J77+J113+J117+J133+J149+J165+J177+J193+J205+J221</f>
        <v>15000</v>
      </c>
      <c r="K5" s="22" t="n">
        <f aca="false">K9+K21+K25+K57+K61+K65+K77+K113+K117+K133+K149+K165+K177+K193+K205+K221</f>
        <v>329067</v>
      </c>
      <c r="L5" s="22" t="n">
        <f aca="false">L9+L21+L25+L57+L61+L65+L77+L113+L117+L133+L149+L165+L177+L193+L205+L221</f>
        <v>1658547</v>
      </c>
      <c r="M5" s="22" t="n">
        <f aca="false">M9+M21+M25+M57+M61+M65+M77+M113+M117+M133+M149+M165+M177+M193+M205+M221</f>
        <v>2108547</v>
      </c>
      <c r="N5" s="15" t="n">
        <v>2108547</v>
      </c>
      <c r="O5" s="32" t="n">
        <f aca="false">M5-N5</f>
        <v>0</v>
      </c>
      <c r="Q5" s="32"/>
    </row>
    <row r="6" customFormat="false" ht="15.75" hidden="false" customHeight="false" outlineLevel="0" collapsed="false">
      <c r="A6" s="16"/>
      <c r="B6" s="17"/>
      <c r="C6" s="18"/>
      <c r="D6" s="19"/>
      <c r="E6" s="19"/>
      <c r="F6" s="20" t="s">
        <v>12</v>
      </c>
      <c r="G6" s="21"/>
      <c r="H6" s="22"/>
      <c r="I6" s="22"/>
      <c r="J6" s="22"/>
      <c r="K6" s="22"/>
      <c r="L6" s="23" t="n">
        <f aca="false">L10+L22+L26+L58+L62+L66+L78+L114+L118+L134+L150+L166+L178+L198+L206+L222</f>
        <v>0</v>
      </c>
      <c r="M6" s="24" t="n">
        <v>0</v>
      </c>
      <c r="O6" s="32"/>
    </row>
    <row r="7" customFormat="false" ht="15.75" hidden="false" customHeight="true" outlineLevel="0" collapsed="false">
      <c r="A7" s="42" t="n">
        <v>1.1</v>
      </c>
      <c r="B7" s="43"/>
      <c r="C7" s="44" t="n">
        <v>160</v>
      </c>
      <c r="D7" s="45" t="s">
        <v>13</v>
      </c>
      <c r="E7" s="45"/>
      <c r="F7" s="45"/>
      <c r="G7" s="46" t="n">
        <f aca="false">G11+G15</f>
        <v>23</v>
      </c>
      <c r="H7" s="47" t="n">
        <f aca="false">H11+H15</f>
        <v>178245</v>
      </c>
      <c r="I7" s="47" t="n">
        <f aca="false">I11+I15</f>
        <v>11020</v>
      </c>
      <c r="J7" s="47" t="n">
        <f aca="false">J11+J15</f>
        <v>0</v>
      </c>
      <c r="K7" s="47" t="n">
        <f aca="false">K11+K15</f>
        <v>152067</v>
      </c>
      <c r="L7" s="47" t="n">
        <f aca="false">L11+L15</f>
        <v>50000</v>
      </c>
      <c r="M7" s="47" t="n">
        <f aca="false">M11+M15</f>
        <v>391332</v>
      </c>
      <c r="N7" s="15"/>
    </row>
    <row r="8" customFormat="false" ht="15.75" hidden="false" customHeight="false" outlineLevel="0" collapsed="false">
      <c r="A8" s="16"/>
      <c r="B8" s="17"/>
      <c r="C8" s="18"/>
      <c r="D8" s="19"/>
      <c r="E8" s="19"/>
      <c r="F8" s="20" t="s">
        <v>10</v>
      </c>
      <c r="G8" s="21"/>
      <c r="H8" s="23" t="n">
        <v>178245</v>
      </c>
      <c r="I8" s="22" t="n">
        <f aca="false">I12</f>
        <v>11020</v>
      </c>
      <c r="J8" s="22" t="n">
        <v>0</v>
      </c>
      <c r="K8" s="22" t="n">
        <f aca="false">K12+K16</f>
        <v>0</v>
      </c>
      <c r="L8" s="23" t="n">
        <f aca="false">L12+L16</f>
        <v>50000</v>
      </c>
      <c r="M8" s="24" t="n">
        <f aca="false">M12+M16</f>
        <v>239265</v>
      </c>
      <c r="N8" s="15"/>
    </row>
    <row r="9" customFormat="false" ht="15.75" hidden="false" customHeight="false" outlineLevel="0" collapsed="false">
      <c r="A9" s="16"/>
      <c r="B9" s="17"/>
      <c r="C9" s="18"/>
      <c r="D9" s="19"/>
      <c r="E9" s="19"/>
      <c r="F9" s="20" t="s">
        <v>11</v>
      </c>
      <c r="G9" s="21"/>
      <c r="H9" s="22" t="n">
        <f aca="false">H13+H17</f>
        <v>0</v>
      </c>
      <c r="I9" s="22" t="n">
        <f aca="false">I13+I17</f>
        <v>0</v>
      </c>
      <c r="J9" s="22"/>
      <c r="K9" s="22" t="n">
        <f aca="false">K13</f>
        <v>152067</v>
      </c>
      <c r="L9" s="22"/>
      <c r="M9" s="22" t="n">
        <f aca="false">M13+M17</f>
        <v>152067</v>
      </c>
      <c r="O9" s="32"/>
      <c r="Q9" s="32"/>
    </row>
    <row r="10" customFormat="false" ht="15.75" hidden="false" customHeight="false" outlineLevel="0" collapsed="false">
      <c r="A10" s="16"/>
      <c r="B10" s="17"/>
      <c r="C10" s="18"/>
      <c r="D10" s="19"/>
      <c r="E10" s="19"/>
      <c r="F10" s="20" t="s">
        <v>12</v>
      </c>
      <c r="G10" s="21"/>
      <c r="H10" s="22" t="n">
        <f aca="false">H14+H18</f>
        <v>0</v>
      </c>
      <c r="I10" s="22" t="n">
        <f aca="false">I14+I18</f>
        <v>0</v>
      </c>
      <c r="J10" s="22" t="n">
        <f aca="false">J14+J18</f>
        <v>0</v>
      </c>
      <c r="K10" s="22" t="n">
        <v>0</v>
      </c>
      <c r="L10" s="23" t="n">
        <f aca="false">L14+L18</f>
        <v>0</v>
      </c>
      <c r="M10" s="24" t="n">
        <f aca="false">M14+M18</f>
        <v>0</v>
      </c>
    </row>
    <row r="11" customFormat="false" ht="15.75" hidden="false" customHeight="false" outlineLevel="0" collapsed="false">
      <c r="A11" s="26" t="s">
        <v>15</v>
      </c>
      <c r="B11" s="27"/>
      <c r="C11" s="34" t="n">
        <v>16003</v>
      </c>
      <c r="D11" s="35"/>
      <c r="E11" s="36" t="s">
        <v>13</v>
      </c>
      <c r="F11" s="36"/>
      <c r="G11" s="30" t="n">
        <f aca="false">SUM(G12:G14)</f>
        <v>23</v>
      </c>
      <c r="H11" s="31" t="n">
        <f aca="false">SUM(H12:H14)</f>
        <v>178245</v>
      </c>
      <c r="I11" s="31" t="n">
        <f aca="false">SUM(I12:I14)</f>
        <v>11020</v>
      </c>
      <c r="J11" s="31" t="n">
        <f aca="false">SUM(J12:J14)</f>
        <v>0</v>
      </c>
      <c r="K11" s="31" t="n">
        <f aca="false">SUM(K12:K14)</f>
        <v>152067</v>
      </c>
      <c r="L11" s="31" t="n">
        <f aca="false">SUM(L12:L14)</f>
        <v>50000</v>
      </c>
      <c r="M11" s="31" t="n">
        <f aca="false">SUM(M12:M14)</f>
        <v>391332</v>
      </c>
    </row>
    <row r="12" customFormat="false" ht="15.75" hidden="false" customHeight="false" outlineLevel="0" collapsed="false">
      <c r="A12" s="16"/>
      <c r="B12" s="17"/>
      <c r="C12" s="37"/>
      <c r="D12" s="19"/>
      <c r="E12" s="19"/>
      <c r="F12" s="20" t="s">
        <v>10</v>
      </c>
      <c r="G12" s="21" t="n">
        <v>23</v>
      </c>
      <c r="H12" s="23" t="n">
        <f aca="false">162557+15688</f>
        <v>178245</v>
      </c>
      <c r="I12" s="22" t="n">
        <f aca="false">30000-18047-933</f>
        <v>11020</v>
      </c>
      <c r="J12" s="22" t="n">
        <v>0</v>
      </c>
      <c r="K12" s="22"/>
      <c r="L12" s="23" t="n">
        <v>50000</v>
      </c>
      <c r="M12" s="24" t="n">
        <f aca="false">SUM(H12:L12)</f>
        <v>239265</v>
      </c>
    </row>
    <row r="13" customFormat="false" ht="15.75" hidden="false" customHeight="false" outlineLevel="0" collapsed="false">
      <c r="A13" s="16"/>
      <c r="B13" s="17"/>
      <c r="C13" s="37"/>
      <c r="D13" s="19"/>
      <c r="E13" s="19"/>
      <c r="F13" s="20" t="s">
        <v>11</v>
      </c>
      <c r="G13" s="21"/>
      <c r="H13" s="22"/>
      <c r="I13" s="22"/>
      <c r="J13" s="22"/>
      <c r="K13" s="22" t="n">
        <f aca="false">153000-933</f>
        <v>152067</v>
      </c>
      <c r="L13" s="23"/>
      <c r="M13" s="24" t="n">
        <f aca="false">SUM(H13:L13)</f>
        <v>152067</v>
      </c>
      <c r="O13" s="32"/>
    </row>
    <row r="14" customFormat="false" ht="15.75" hidden="false" customHeight="false" outlineLevel="0" collapsed="false">
      <c r="A14" s="16"/>
      <c r="B14" s="17"/>
      <c r="C14" s="37"/>
      <c r="D14" s="19"/>
      <c r="E14" s="19"/>
      <c r="F14" s="20" t="s">
        <v>12</v>
      </c>
      <c r="G14" s="21"/>
      <c r="H14" s="22"/>
      <c r="I14" s="22"/>
      <c r="J14" s="22"/>
      <c r="K14" s="22" t="s">
        <v>14</v>
      </c>
      <c r="L14" s="23"/>
      <c r="M14" s="24" t="n">
        <f aca="false">SUM(H14:L14)</f>
        <v>0</v>
      </c>
    </row>
    <row r="15" customFormat="false" ht="15.75" hidden="false" customHeight="false" outlineLevel="0" collapsed="false">
      <c r="A15" s="26" t="s">
        <v>17</v>
      </c>
      <c r="B15" s="27"/>
      <c r="C15" s="34" t="n">
        <v>16083</v>
      </c>
      <c r="D15" s="35"/>
      <c r="E15" s="36" t="s">
        <v>18</v>
      </c>
      <c r="F15" s="36"/>
      <c r="G15" s="30" t="n">
        <f aca="false">SUM(G16:G18)</f>
        <v>0</v>
      </c>
      <c r="H15" s="31" t="n">
        <f aca="false">SUM(H16:H18)</f>
        <v>0</v>
      </c>
      <c r="I15" s="31" t="n">
        <f aca="false">SUM(I16:I18)</f>
        <v>0</v>
      </c>
      <c r="J15" s="31" t="n">
        <f aca="false">SUM(J16:J18)</f>
        <v>0</v>
      </c>
      <c r="K15" s="31" t="n">
        <f aca="false">SUM(K16:K18)</f>
        <v>0</v>
      </c>
      <c r="L15" s="31" t="n">
        <f aca="false">SUM(L16:L18)</f>
        <v>0</v>
      </c>
      <c r="M15" s="39" t="n">
        <f aca="false">SUM(H15:L15)</f>
        <v>0</v>
      </c>
    </row>
    <row r="16" customFormat="false" ht="15.75" hidden="false" customHeight="false" outlineLevel="0" collapsed="false">
      <c r="A16" s="16"/>
      <c r="B16" s="17"/>
      <c r="C16" s="18"/>
      <c r="D16" s="19"/>
      <c r="E16" s="19"/>
      <c r="F16" s="20" t="s">
        <v>10</v>
      </c>
      <c r="G16" s="21"/>
      <c r="H16" s="22"/>
      <c r="I16" s="22"/>
      <c r="J16" s="22"/>
      <c r="K16" s="22"/>
      <c r="L16" s="23"/>
      <c r="M16" s="24" t="n">
        <f aca="false">SUM(H16:L16)</f>
        <v>0</v>
      </c>
      <c r="O16" s="32"/>
      <c r="Q16" s="32"/>
    </row>
    <row r="17" customFormat="false" ht="15.75" hidden="false" customHeight="false" outlineLevel="0" collapsed="false">
      <c r="A17" s="16"/>
      <c r="B17" s="17"/>
      <c r="C17" s="18"/>
      <c r="D17" s="19"/>
      <c r="E17" s="19"/>
      <c r="F17" s="20" t="s">
        <v>11</v>
      </c>
      <c r="G17" s="21"/>
      <c r="H17" s="22"/>
      <c r="I17" s="22"/>
      <c r="J17" s="22"/>
      <c r="K17" s="22"/>
      <c r="L17" s="23"/>
      <c r="M17" s="24" t="n">
        <f aca="false">SUM(H17:L17)</f>
        <v>0</v>
      </c>
    </row>
    <row r="18" customFormat="false" ht="15.75" hidden="false" customHeight="false" outlineLevel="0" collapsed="false">
      <c r="A18" s="16"/>
      <c r="B18" s="17"/>
      <c r="C18" s="18"/>
      <c r="D18" s="19"/>
      <c r="E18" s="19"/>
      <c r="F18" s="20" t="s">
        <v>12</v>
      </c>
      <c r="G18" s="21"/>
      <c r="H18" s="22"/>
      <c r="I18" s="22"/>
      <c r="J18" s="22"/>
      <c r="K18" s="22"/>
      <c r="L18" s="23"/>
      <c r="M18" s="24" t="n">
        <f aca="false">SUM(H18:L18)</f>
        <v>0</v>
      </c>
    </row>
    <row r="19" customFormat="false" ht="15.75" hidden="false" customHeight="true" outlineLevel="0" collapsed="false">
      <c r="A19" s="42" t="n">
        <v>1.2</v>
      </c>
      <c r="B19" s="43"/>
      <c r="C19" s="44" t="n">
        <v>169</v>
      </c>
      <c r="D19" s="45" t="s">
        <v>19</v>
      </c>
      <c r="E19" s="45"/>
      <c r="F19" s="45"/>
      <c r="G19" s="46" t="n">
        <f aca="false">SUM(G20:G22)</f>
        <v>0</v>
      </c>
      <c r="H19" s="47" t="n">
        <f aca="false">SUM(H20:H22)</f>
        <v>108898</v>
      </c>
      <c r="I19" s="47" t="n">
        <f aca="false">SUM(I20:I22)</f>
        <v>3000</v>
      </c>
      <c r="J19" s="47" t="n">
        <f aca="false">SUM(J20:J22)</f>
        <v>0</v>
      </c>
      <c r="K19" s="47" t="n">
        <f aca="false">SUM(K20:K22)</f>
        <v>0</v>
      </c>
      <c r="L19" s="47" t="n">
        <f aca="false">SUM(L20:L22)</f>
        <v>0</v>
      </c>
      <c r="M19" s="47" t="n">
        <f aca="false">SUM(M20:M22)</f>
        <v>111898</v>
      </c>
    </row>
    <row r="20" customFormat="false" ht="15.75" hidden="false" customHeight="false" outlineLevel="0" collapsed="false">
      <c r="A20" s="16"/>
      <c r="B20" s="17"/>
      <c r="C20" s="40"/>
      <c r="D20" s="19"/>
      <c r="E20" s="19"/>
      <c r="F20" s="20" t="s">
        <v>10</v>
      </c>
      <c r="G20" s="21"/>
      <c r="H20" s="23" t="n">
        <v>108898</v>
      </c>
      <c r="I20" s="22" t="n">
        <v>3000</v>
      </c>
      <c r="J20" s="22"/>
      <c r="K20" s="22"/>
      <c r="L20" s="22"/>
      <c r="M20" s="24" t="n">
        <f aca="false">SUM(H20:L20)</f>
        <v>111898</v>
      </c>
      <c r="O20" s="32"/>
      <c r="Q20" s="32"/>
    </row>
    <row r="21" customFormat="false" ht="15.75" hidden="false" customHeight="false" outlineLevel="0" collapsed="false">
      <c r="A21" s="16"/>
      <c r="B21" s="17"/>
      <c r="C21" s="40"/>
      <c r="D21" s="19"/>
      <c r="E21" s="19"/>
      <c r="F21" s="20" t="s">
        <v>11</v>
      </c>
      <c r="G21" s="21"/>
      <c r="H21" s="22"/>
      <c r="I21" s="22"/>
      <c r="J21" s="22"/>
      <c r="K21" s="22"/>
      <c r="L21" s="23"/>
      <c r="M21" s="24" t="n">
        <f aca="false">SUM(H21:L21)</f>
        <v>0</v>
      </c>
    </row>
    <row r="22" customFormat="false" ht="15.75" hidden="false" customHeight="false" outlineLevel="0" collapsed="false">
      <c r="A22" s="16"/>
      <c r="B22" s="17"/>
      <c r="C22" s="40"/>
      <c r="D22" s="19"/>
      <c r="E22" s="19"/>
      <c r="F22" s="20" t="s">
        <v>12</v>
      </c>
      <c r="G22" s="21"/>
      <c r="H22" s="22"/>
      <c r="I22" s="22"/>
      <c r="J22" s="22"/>
      <c r="K22" s="22"/>
      <c r="L22" s="23"/>
      <c r="M22" s="24" t="n">
        <f aca="false">SUM(H22:L22)</f>
        <v>0</v>
      </c>
    </row>
    <row r="23" customFormat="false" ht="15.75" hidden="false" customHeight="true" outlineLevel="0" collapsed="false">
      <c r="A23" s="42" t="n">
        <v>1.3</v>
      </c>
      <c r="B23" s="43"/>
      <c r="C23" s="44" t="n">
        <v>163</v>
      </c>
      <c r="D23" s="45" t="s">
        <v>20</v>
      </c>
      <c r="E23" s="45"/>
      <c r="F23" s="45"/>
      <c r="G23" s="46" t="n">
        <f aca="false">SUM(G27+G31+G35+G39+G43+G47+G51)</f>
        <v>38</v>
      </c>
      <c r="H23" s="47" t="n">
        <f aca="false">SUM(H27+H31+H35+H39+H43+H47+H51)</f>
        <v>197545</v>
      </c>
      <c r="I23" s="47" t="n">
        <f aca="false">SUM(I27+I31+I35+I39+I43+I47+I51)</f>
        <v>159255</v>
      </c>
      <c r="J23" s="47" t="n">
        <f aca="false">SUM(J27+J31+J35+J39+J43+J47+J51)</f>
        <v>23292</v>
      </c>
      <c r="K23" s="47" t="n">
        <f aca="false">SUM(K27+K31+K35+K39+K43+K47+K51)</f>
        <v>0</v>
      </c>
      <c r="L23" s="47" t="n">
        <f aca="false">SUM(L27+L31+L35+L39+L43+L47+L51)</f>
        <v>0</v>
      </c>
      <c r="M23" s="47" t="n">
        <f aca="false">SUM(M27+M31+M35+M39+M43+M47+M51)</f>
        <v>380092</v>
      </c>
    </row>
    <row r="24" customFormat="false" ht="15.75" hidden="false" customHeight="false" outlineLevel="0" collapsed="false">
      <c r="A24" s="16"/>
      <c r="B24" s="17"/>
      <c r="C24" s="18"/>
      <c r="D24" s="19"/>
      <c r="E24" s="19"/>
      <c r="F24" s="20" t="s">
        <v>10</v>
      </c>
      <c r="G24" s="21" t="n">
        <v>38</v>
      </c>
      <c r="H24" s="23" t="n">
        <f aca="false">SUM(H28+H32+H36+H40+H44+H48+H52)</f>
        <v>197545</v>
      </c>
      <c r="I24" s="22" t="n">
        <v>148322</v>
      </c>
      <c r="J24" s="22" t="n">
        <f aca="false">SUM(J28+J32+J36+J40+J44+J48+J52)</f>
        <v>23292</v>
      </c>
      <c r="K24" s="22" t="n">
        <f aca="false">SUM(K28+K32+K36+K40+K44+K48+K52)</f>
        <v>0</v>
      </c>
      <c r="L24" s="23" t="n">
        <f aca="false">SUM(L28+L32+L36+L40+L44+L48+L52)</f>
        <v>0</v>
      </c>
      <c r="M24" s="24" t="n">
        <f aca="false">SUM(M28+M32+M36+M40+M44+M48+M52)</f>
        <v>369159</v>
      </c>
    </row>
    <row r="25" customFormat="false" ht="15.75" hidden="false" customHeight="false" outlineLevel="0" collapsed="false">
      <c r="A25" s="16"/>
      <c r="B25" s="17"/>
      <c r="C25" s="18"/>
      <c r="D25" s="19"/>
      <c r="E25" s="19"/>
      <c r="F25" s="20" t="s">
        <v>11</v>
      </c>
      <c r="G25" s="21"/>
      <c r="H25" s="22" t="n">
        <f aca="false">SUM(H29+H33+H37+H41+H45+H49+H53)</f>
        <v>0</v>
      </c>
      <c r="I25" s="22" t="n">
        <f aca="false">10000+933</f>
        <v>10933</v>
      </c>
      <c r="J25" s="22" t="n">
        <f aca="false">SUM(J29+J33+J37+J41+J45+J49+J53)</f>
        <v>0</v>
      </c>
      <c r="K25" s="22" t="n">
        <f aca="false">SUM(K29+K33+K37+K41+K45+K49+K53)</f>
        <v>0</v>
      </c>
      <c r="L25" s="23" t="n">
        <f aca="false">SUM(L29+L33+L37+L41+L45+L49+L53)</f>
        <v>0</v>
      </c>
      <c r="M25" s="24" t="n">
        <f aca="false">SUM(M29+M33+M37+M41+M45+M49+M53)</f>
        <v>10933</v>
      </c>
      <c r="O25" s="32"/>
    </row>
    <row r="26" customFormat="false" ht="15.75" hidden="false" customHeight="false" outlineLevel="0" collapsed="false">
      <c r="A26" s="16"/>
      <c r="B26" s="17"/>
      <c r="C26" s="18"/>
      <c r="D26" s="19"/>
      <c r="E26" s="19"/>
      <c r="F26" s="20" t="s">
        <v>12</v>
      </c>
      <c r="G26" s="21"/>
      <c r="H26" s="22" t="n">
        <f aca="false">SUM(H30+H34+H38+H42+H46+H50+H54)</f>
        <v>0</v>
      </c>
      <c r="I26" s="22" t="n">
        <f aca="false">SUM(I30+I34+I38+I42+I46+I50+I54)</f>
        <v>0</v>
      </c>
      <c r="J26" s="22" t="n">
        <f aca="false">SUM(J30+J34+J38+J42+J46+J50+J54)</f>
        <v>0</v>
      </c>
      <c r="K26" s="22" t="n">
        <f aca="false">SUM(K30+K34+K38+K42+K46+K50+K54)</f>
        <v>0</v>
      </c>
      <c r="L26" s="23" t="n">
        <f aca="false">SUM(L30+L34+L38+L42+L46+L50+L54)</f>
        <v>0</v>
      </c>
      <c r="M26" s="24" t="n">
        <f aca="false">SUM(M30+M34+M38+M42+M46+M50+M54)</f>
        <v>0</v>
      </c>
    </row>
    <row r="27" customFormat="false" ht="15.75" hidden="false" customHeight="false" outlineLevel="0" collapsed="false">
      <c r="A27" s="26" t="s">
        <v>21</v>
      </c>
      <c r="B27" s="27"/>
      <c r="C27" s="34" t="n">
        <v>16303</v>
      </c>
      <c r="D27" s="35"/>
      <c r="E27" s="36" t="s">
        <v>22</v>
      </c>
      <c r="F27" s="36"/>
      <c r="G27" s="30" t="n">
        <f aca="false">SUM(G28:G30)</f>
        <v>38</v>
      </c>
      <c r="H27" s="31" t="n">
        <f aca="false">SUM(H28:H30)</f>
        <v>197545</v>
      </c>
      <c r="I27" s="31" t="n">
        <f aca="false">SUM(I28:I30)</f>
        <v>159255</v>
      </c>
      <c r="J27" s="31" t="n">
        <f aca="false">SUM(J28:J30)</f>
        <v>23292</v>
      </c>
      <c r="K27" s="31" t="n">
        <f aca="false">SUM(K28:K30)</f>
        <v>0</v>
      </c>
      <c r="L27" s="31" t="n">
        <f aca="false">SUM(L28:L30)</f>
        <v>0</v>
      </c>
      <c r="M27" s="31" t="n">
        <f aca="false">SUM(M28:M30)</f>
        <v>380092</v>
      </c>
    </row>
    <row r="28" customFormat="false" ht="15.75" hidden="false" customHeight="false" outlineLevel="0" collapsed="false">
      <c r="A28" s="16"/>
      <c r="B28" s="17"/>
      <c r="C28" s="18"/>
      <c r="D28" s="19"/>
      <c r="E28" s="19"/>
      <c r="F28" s="20" t="s">
        <v>10</v>
      </c>
      <c r="G28" s="21" t="n">
        <v>38</v>
      </c>
      <c r="H28" s="23" t="n">
        <v>197545</v>
      </c>
      <c r="I28" s="22" t="n">
        <v>148322</v>
      </c>
      <c r="J28" s="22" t="n">
        <f aca="false">20000+3292</f>
        <v>23292</v>
      </c>
      <c r="K28" s="22"/>
      <c r="L28" s="23" t="n">
        <v>0</v>
      </c>
      <c r="M28" s="24" t="n">
        <f aca="false">H28+I28+J28+K28+L28</f>
        <v>369159</v>
      </c>
    </row>
    <row r="29" customFormat="false" ht="15.75" hidden="false" customHeight="false" outlineLevel="0" collapsed="false">
      <c r="A29" s="16"/>
      <c r="B29" s="17"/>
      <c r="C29" s="18"/>
      <c r="D29" s="19"/>
      <c r="E29" s="19"/>
      <c r="F29" s="20" t="s">
        <v>11</v>
      </c>
      <c r="G29" s="21"/>
      <c r="H29" s="22"/>
      <c r="I29" s="22" t="n">
        <v>10933</v>
      </c>
      <c r="J29" s="22" t="n">
        <v>0</v>
      </c>
      <c r="K29" s="22"/>
      <c r="L29" s="23" t="n">
        <v>0</v>
      </c>
      <c r="M29" s="24" t="n">
        <f aca="false">H29+I29+J29+K29+L29</f>
        <v>10933</v>
      </c>
    </row>
    <row r="30" customFormat="false" ht="15.75" hidden="false" customHeight="false" outlineLevel="0" collapsed="false">
      <c r="A30" s="16"/>
      <c r="B30" s="17"/>
      <c r="C30" s="18"/>
      <c r="D30" s="19"/>
      <c r="E30" s="19"/>
      <c r="F30" s="20" t="s">
        <v>12</v>
      </c>
      <c r="G30" s="21"/>
      <c r="H30" s="22"/>
      <c r="I30" s="22"/>
      <c r="J30" s="22"/>
      <c r="K30" s="22"/>
      <c r="L30" s="23"/>
      <c r="M30" s="22" t="n">
        <f aca="false">SUM(H30:L30)</f>
        <v>0</v>
      </c>
    </row>
    <row r="31" customFormat="false" ht="15.75" hidden="false" customHeight="false" outlineLevel="0" collapsed="false">
      <c r="A31" s="26" t="s">
        <v>23</v>
      </c>
      <c r="B31" s="27"/>
      <c r="C31" s="34" t="n">
        <v>16343</v>
      </c>
      <c r="D31" s="35"/>
      <c r="E31" s="36" t="s">
        <v>24</v>
      </c>
      <c r="F31" s="36"/>
      <c r="G31" s="30" t="n">
        <f aca="false">SUM(G32:G34)</f>
        <v>0</v>
      </c>
      <c r="H31" s="31" t="n">
        <f aca="false">SUM(H32:H34)</f>
        <v>0</v>
      </c>
      <c r="I31" s="31" t="n">
        <f aca="false">SUM(I32:I34)</f>
        <v>0</v>
      </c>
      <c r="J31" s="31" t="n">
        <f aca="false">SUM(J32:J34)</f>
        <v>0</v>
      </c>
      <c r="K31" s="31" t="n">
        <f aca="false">SUM(K32:K34)</f>
        <v>0</v>
      </c>
      <c r="L31" s="31" t="n">
        <f aca="false">SUM(L32:L34)</f>
        <v>0</v>
      </c>
      <c r="M31" s="31" t="n">
        <f aca="false">SUM(H31:L31)</f>
        <v>0</v>
      </c>
    </row>
    <row r="32" customFormat="false" ht="15.75" hidden="false" customHeight="false" outlineLevel="0" collapsed="false">
      <c r="A32" s="16"/>
      <c r="B32" s="17"/>
      <c r="C32" s="18"/>
      <c r="D32" s="19"/>
      <c r="E32" s="19"/>
      <c r="F32" s="20" t="s">
        <v>10</v>
      </c>
      <c r="G32" s="21"/>
      <c r="H32" s="22"/>
      <c r="I32" s="22"/>
      <c r="J32" s="22"/>
      <c r="K32" s="22"/>
      <c r="L32" s="23"/>
      <c r="M32" s="22" t="n">
        <f aca="false">SUM(H32:L32)</f>
        <v>0</v>
      </c>
    </row>
    <row r="33" customFormat="false" ht="15.75" hidden="false" customHeight="false" outlineLevel="0" collapsed="false">
      <c r="A33" s="16"/>
      <c r="B33" s="17"/>
      <c r="C33" s="18"/>
      <c r="D33" s="19"/>
      <c r="E33" s="19"/>
      <c r="F33" s="20" t="s">
        <v>11</v>
      </c>
      <c r="G33" s="21"/>
      <c r="H33" s="22"/>
      <c r="I33" s="22"/>
      <c r="J33" s="22"/>
      <c r="K33" s="22"/>
      <c r="L33" s="23"/>
      <c r="M33" s="22" t="n">
        <f aca="false">SUM(H33:L33)</f>
        <v>0</v>
      </c>
    </row>
    <row r="34" customFormat="false" ht="15.75" hidden="false" customHeight="false" outlineLevel="0" collapsed="false">
      <c r="A34" s="16"/>
      <c r="B34" s="17"/>
      <c r="C34" s="18"/>
      <c r="D34" s="19"/>
      <c r="E34" s="19"/>
      <c r="F34" s="20" t="s">
        <v>12</v>
      </c>
      <c r="G34" s="21"/>
      <c r="H34" s="22"/>
      <c r="I34" s="22"/>
      <c r="J34" s="22"/>
      <c r="K34" s="22"/>
      <c r="L34" s="23"/>
      <c r="M34" s="22" t="n">
        <f aca="false">SUM(H34:L34)</f>
        <v>0</v>
      </c>
    </row>
    <row r="35" customFormat="false" ht="15.75" hidden="false" customHeight="false" outlineLevel="0" collapsed="false">
      <c r="A35" s="26" t="s">
        <v>25</v>
      </c>
      <c r="B35" s="27"/>
      <c r="C35" s="34" t="n">
        <v>16383</v>
      </c>
      <c r="D35" s="35"/>
      <c r="E35" s="36" t="s">
        <v>26</v>
      </c>
      <c r="F35" s="36"/>
      <c r="G35" s="30" t="n">
        <f aca="false">SUM(G36:G38)</f>
        <v>0</v>
      </c>
      <c r="H35" s="31" t="n">
        <f aca="false">SUM(H36:H38)</f>
        <v>0</v>
      </c>
      <c r="I35" s="31" t="n">
        <f aca="false">SUM(I36:I38)</f>
        <v>0</v>
      </c>
      <c r="J35" s="31" t="n">
        <f aca="false">SUM(J36:J38)</f>
        <v>0</v>
      </c>
      <c r="K35" s="31" t="n">
        <f aca="false">SUM(K36:K38)</f>
        <v>0</v>
      </c>
      <c r="L35" s="31" t="n">
        <f aca="false">SUM(L36:L38)</f>
        <v>0</v>
      </c>
      <c r="M35" s="31" t="n">
        <f aca="false">SUM(H35:L35)</f>
        <v>0</v>
      </c>
    </row>
    <row r="36" customFormat="false" ht="15.75" hidden="false" customHeight="false" outlineLevel="0" collapsed="false">
      <c r="A36" s="16"/>
      <c r="B36" s="17"/>
      <c r="C36" s="18"/>
      <c r="D36" s="19"/>
      <c r="E36" s="19"/>
      <c r="F36" s="20" t="s">
        <v>10</v>
      </c>
      <c r="G36" s="21"/>
      <c r="H36" s="22"/>
      <c r="I36" s="22"/>
      <c r="J36" s="22"/>
      <c r="K36" s="22"/>
      <c r="L36" s="23"/>
      <c r="M36" s="22" t="n">
        <f aca="false">SUM(H36:L36)</f>
        <v>0</v>
      </c>
    </row>
    <row r="37" customFormat="false" ht="15.75" hidden="false" customHeight="false" outlineLevel="0" collapsed="false">
      <c r="A37" s="16"/>
      <c r="B37" s="17"/>
      <c r="C37" s="18"/>
      <c r="D37" s="19"/>
      <c r="E37" s="19"/>
      <c r="F37" s="20" t="s">
        <v>11</v>
      </c>
      <c r="G37" s="21"/>
      <c r="H37" s="22"/>
      <c r="I37" s="22"/>
      <c r="J37" s="22"/>
      <c r="K37" s="22"/>
      <c r="L37" s="23"/>
      <c r="M37" s="22" t="n">
        <f aca="false">SUM(H37:L37)</f>
        <v>0</v>
      </c>
    </row>
    <row r="38" customFormat="false" ht="15.75" hidden="false" customHeight="false" outlineLevel="0" collapsed="false">
      <c r="A38" s="16"/>
      <c r="B38" s="17"/>
      <c r="C38" s="18"/>
      <c r="D38" s="19"/>
      <c r="E38" s="19"/>
      <c r="F38" s="20" t="s">
        <v>12</v>
      </c>
      <c r="G38" s="21"/>
      <c r="H38" s="22"/>
      <c r="I38" s="22"/>
      <c r="J38" s="22"/>
      <c r="K38" s="22"/>
      <c r="L38" s="23"/>
      <c r="M38" s="24" t="n">
        <f aca="false">SUM(H38:L38)</f>
        <v>0</v>
      </c>
    </row>
    <row r="39" customFormat="false" ht="15.75" hidden="false" customHeight="false" outlineLevel="0" collapsed="false">
      <c r="A39" s="26" t="s">
        <v>27</v>
      </c>
      <c r="B39" s="27"/>
      <c r="C39" s="34" t="n">
        <v>16423</v>
      </c>
      <c r="D39" s="35"/>
      <c r="E39" s="36" t="s">
        <v>28</v>
      </c>
      <c r="F39" s="36"/>
      <c r="G39" s="30" t="n">
        <f aca="false">SUM(G40:G42)</f>
        <v>0</v>
      </c>
      <c r="H39" s="31" t="n">
        <f aca="false">SUM(H40:H42)</f>
        <v>0</v>
      </c>
      <c r="I39" s="31" t="n">
        <f aca="false">SUM(I40:I42)</f>
        <v>0</v>
      </c>
      <c r="J39" s="31" t="n">
        <f aca="false">SUM(J40:J42)</f>
        <v>0</v>
      </c>
      <c r="K39" s="31" t="n">
        <f aca="false">SUM(K40:K42)</f>
        <v>0</v>
      </c>
      <c r="L39" s="31" t="n">
        <f aca="false">SUM(L40:L42)</f>
        <v>0</v>
      </c>
      <c r="M39" s="39" t="n">
        <f aca="false">SUM(H39:L39)</f>
        <v>0</v>
      </c>
    </row>
    <row r="40" customFormat="false" ht="15.75" hidden="false" customHeight="false" outlineLevel="0" collapsed="false">
      <c r="A40" s="16"/>
      <c r="B40" s="17"/>
      <c r="C40" s="18"/>
      <c r="D40" s="19"/>
      <c r="E40" s="19"/>
      <c r="F40" s="20" t="s">
        <v>10</v>
      </c>
      <c r="G40" s="21"/>
      <c r="H40" s="22"/>
      <c r="I40" s="22"/>
      <c r="J40" s="22"/>
      <c r="K40" s="22"/>
      <c r="L40" s="23"/>
      <c r="M40" s="24" t="n">
        <f aca="false">SUM(H40:L40)</f>
        <v>0</v>
      </c>
    </row>
    <row r="41" customFormat="false" ht="15.75" hidden="false" customHeight="false" outlineLevel="0" collapsed="false">
      <c r="A41" s="16"/>
      <c r="B41" s="17"/>
      <c r="C41" s="18"/>
      <c r="D41" s="19"/>
      <c r="E41" s="19"/>
      <c r="F41" s="20" t="s">
        <v>11</v>
      </c>
      <c r="G41" s="21"/>
      <c r="H41" s="22"/>
      <c r="I41" s="22"/>
      <c r="J41" s="22"/>
      <c r="K41" s="22"/>
      <c r="L41" s="23"/>
      <c r="M41" s="24" t="n">
        <f aca="false">SUM(H41:L41)</f>
        <v>0</v>
      </c>
    </row>
    <row r="42" customFormat="false" ht="15.75" hidden="false" customHeight="false" outlineLevel="0" collapsed="false">
      <c r="A42" s="16"/>
      <c r="B42" s="17"/>
      <c r="C42" s="18"/>
      <c r="D42" s="19"/>
      <c r="E42" s="19"/>
      <c r="F42" s="20" t="s">
        <v>12</v>
      </c>
      <c r="G42" s="21"/>
      <c r="H42" s="22"/>
      <c r="I42" s="22"/>
      <c r="J42" s="22"/>
      <c r="K42" s="22"/>
      <c r="L42" s="23"/>
      <c r="M42" s="24" t="n">
        <f aca="false">SUM(H42:L42)</f>
        <v>0</v>
      </c>
    </row>
    <row r="43" customFormat="false" ht="15.75" hidden="false" customHeight="false" outlineLevel="0" collapsed="false">
      <c r="A43" s="26" t="s">
        <v>29</v>
      </c>
      <c r="B43" s="27"/>
      <c r="C43" s="34" t="n">
        <v>16463</v>
      </c>
      <c r="D43" s="35"/>
      <c r="E43" s="36" t="s">
        <v>30</v>
      </c>
      <c r="F43" s="36"/>
      <c r="G43" s="30" t="n">
        <f aca="false">SUM(G44:G46)</f>
        <v>0</v>
      </c>
      <c r="H43" s="31" t="n">
        <f aca="false">SUM(H44:H46)</f>
        <v>0</v>
      </c>
      <c r="I43" s="31" t="n">
        <f aca="false">SUM(I44:I46)</f>
        <v>0</v>
      </c>
      <c r="J43" s="31" t="n">
        <f aca="false">SUM(J44:J46)</f>
        <v>0</v>
      </c>
      <c r="K43" s="31" t="n">
        <f aca="false">SUM(K44:K46)</f>
        <v>0</v>
      </c>
      <c r="L43" s="31" t="n">
        <f aca="false">SUM(L44:L46)</f>
        <v>0</v>
      </c>
      <c r="M43" s="39" t="n">
        <f aca="false">SUM(H43:L43)</f>
        <v>0</v>
      </c>
    </row>
    <row r="44" customFormat="false" ht="15.75" hidden="false" customHeight="false" outlineLevel="0" collapsed="false">
      <c r="A44" s="16"/>
      <c r="B44" s="17"/>
      <c r="C44" s="18"/>
      <c r="D44" s="19"/>
      <c r="E44" s="19"/>
      <c r="F44" s="20" t="s">
        <v>10</v>
      </c>
      <c r="G44" s="21"/>
      <c r="H44" s="22"/>
      <c r="I44" s="22"/>
      <c r="J44" s="22"/>
      <c r="K44" s="22"/>
      <c r="L44" s="23"/>
      <c r="M44" s="24" t="n">
        <f aca="false">SUM(H44:L44)</f>
        <v>0</v>
      </c>
    </row>
    <row r="45" customFormat="false" ht="15.75" hidden="false" customHeight="false" outlineLevel="0" collapsed="false">
      <c r="A45" s="16"/>
      <c r="B45" s="17"/>
      <c r="C45" s="18"/>
      <c r="D45" s="19"/>
      <c r="E45" s="19"/>
      <c r="F45" s="20" t="s">
        <v>11</v>
      </c>
      <c r="G45" s="21"/>
      <c r="H45" s="22"/>
      <c r="I45" s="22"/>
      <c r="J45" s="22"/>
      <c r="K45" s="22"/>
      <c r="L45" s="23"/>
      <c r="M45" s="24" t="n">
        <f aca="false">SUM(H45:L45)</f>
        <v>0</v>
      </c>
    </row>
    <row r="46" customFormat="false" ht="15.75" hidden="false" customHeight="false" outlineLevel="0" collapsed="false">
      <c r="A46" s="16"/>
      <c r="B46" s="17"/>
      <c r="C46" s="18"/>
      <c r="D46" s="19"/>
      <c r="E46" s="19"/>
      <c r="F46" s="20" t="s">
        <v>12</v>
      </c>
      <c r="G46" s="21"/>
      <c r="H46" s="22"/>
      <c r="I46" s="22"/>
      <c r="J46" s="22"/>
      <c r="K46" s="22"/>
      <c r="L46" s="23"/>
      <c r="M46" s="24" t="n">
        <f aca="false">SUM(H46:L46)</f>
        <v>0</v>
      </c>
    </row>
    <row r="47" customFormat="false" ht="15.75" hidden="false" customHeight="false" outlineLevel="0" collapsed="false">
      <c r="A47" s="26" t="s">
        <v>31</v>
      </c>
      <c r="B47" s="27"/>
      <c r="C47" s="34" t="n">
        <v>16503</v>
      </c>
      <c r="D47" s="35"/>
      <c r="E47" s="36" t="s">
        <v>32</v>
      </c>
      <c r="F47" s="36"/>
      <c r="G47" s="30" t="n">
        <f aca="false">SUM(G48:G50)</f>
        <v>0</v>
      </c>
      <c r="H47" s="31" t="n">
        <f aca="false">SUM(H48:H50)</f>
        <v>0</v>
      </c>
      <c r="I47" s="31" t="n">
        <f aca="false">SUM(I48:I50)</f>
        <v>0</v>
      </c>
      <c r="J47" s="31" t="n">
        <f aca="false">SUM(J48:J50)</f>
        <v>0</v>
      </c>
      <c r="K47" s="31" t="n">
        <f aca="false">SUM(K48:K50)</f>
        <v>0</v>
      </c>
      <c r="L47" s="31" t="n">
        <f aca="false">SUM(L48:L50)</f>
        <v>0</v>
      </c>
      <c r="M47" s="39" t="n">
        <f aca="false">SUM(H47:L47)</f>
        <v>0</v>
      </c>
    </row>
    <row r="48" customFormat="false" ht="15.75" hidden="false" customHeight="false" outlineLevel="0" collapsed="false">
      <c r="A48" s="16"/>
      <c r="B48" s="17"/>
      <c r="C48" s="18"/>
      <c r="D48" s="19"/>
      <c r="E48" s="19"/>
      <c r="F48" s="20" t="s">
        <v>10</v>
      </c>
      <c r="G48" s="21"/>
      <c r="H48" s="22"/>
      <c r="I48" s="22"/>
      <c r="J48" s="22"/>
      <c r="K48" s="22"/>
      <c r="L48" s="23"/>
      <c r="M48" s="24" t="n">
        <f aca="false">SUM(H48:L48)</f>
        <v>0</v>
      </c>
    </row>
    <row r="49" customFormat="false" ht="15.75" hidden="false" customHeight="false" outlineLevel="0" collapsed="false">
      <c r="A49" s="16"/>
      <c r="B49" s="17"/>
      <c r="C49" s="18"/>
      <c r="D49" s="19"/>
      <c r="E49" s="19"/>
      <c r="F49" s="20" t="s">
        <v>11</v>
      </c>
      <c r="G49" s="21"/>
      <c r="H49" s="22"/>
      <c r="I49" s="22"/>
      <c r="J49" s="22"/>
      <c r="K49" s="22"/>
      <c r="L49" s="23"/>
      <c r="M49" s="24" t="n">
        <f aca="false">SUM(H49:L49)</f>
        <v>0</v>
      </c>
    </row>
    <row r="50" customFormat="false" ht="15.75" hidden="false" customHeight="false" outlineLevel="0" collapsed="false">
      <c r="A50" s="16"/>
      <c r="B50" s="17"/>
      <c r="C50" s="18"/>
      <c r="D50" s="19"/>
      <c r="E50" s="19"/>
      <c r="F50" s="20" t="s">
        <v>12</v>
      </c>
      <c r="G50" s="21"/>
      <c r="H50" s="22"/>
      <c r="I50" s="22"/>
      <c r="J50" s="22"/>
      <c r="K50" s="22"/>
      <c r="L50" s="23"/>
      <c r="M50" s="24" t="n">
        <f aca="false">SUM(H50:L50)</f>
        <v>0</v>
      </c>
    </row>
    <row r="51" customFormat="false" ht="15.75" hidden="false" customHeight="false" outlineLevel="0" collapsed="false">
      <c r="A51" s="26" t="s">
        <v>33</v>
      </c>
      <c r="B51" s="27"/>
      <c r="C51" s="34" t="n">
        <v>16543</v>
      </c>
      <c r="D51" s="35"/>
      <c r="E51" s="36" t="s">
        <v>34</v>
      </c>
      <c r="F51" s="36"/>
      <c r="G51" s="30" t="n">
        <f aca="false">SUM(G52:G54)</f>
        <v>0</v>
      </c>
      <c r="H51" s="31" t="n">
        <f aca="false">SUM(H52:H54)</f>
        <v>0</v>
      </c>
      <c r="I51" s="31" t="n">
        <f aca="false">SUM(I52:I54)</f>
        <v>0</v>
      </c>
      <c r="J51" s="31" t="n">
        <f aca="false">SUM(J52:J54)</f>
        <v>0</v>
      </c>
      <c r="K51" s="31" t="n">
        <f aca="false">SUM(K52:K54)</f>
        <v>0</v>
      </c>
      <c r="L51" s="31" t="n">
        <f aca="false">SUM(L52:L54)</f>
        <v>0</v>
      </c>
      <c r="M51" s="39" t="n">
        <f aca="false">SUM(H51:L51)</f>
        <v>0</v>
      </c>
    </row>
    <row r="52" customFormat="false" ht="15.75" hidden="false" customHeight="false" outlineLevel="0" collapsed="false">
      <c r="A52" s="16"/>
      <c r="B52" s="17"/>
      <c r="C52" s="18"/>
      <c r="D52" s="19"/>
      <c r="E52" s="19"/>
      <c r="F52" s="20" t="s">
        <v>10</v>
      </c>
      <c r="G52" s="21"/>
      <c r="H52" s="22"/>
      <c r="I52" s="22"/>
      <c r="J52" s="22"/>
      <c r="K52" s="22"/>
      <c r="L52" s="23"/>
      <c r="M52" s="24" t="n">
        <f aca="false">SUM(H52:L52)</f>
        <v>0</v>
      </c>
    </row>
    <row r="53" customFormat="false" ht="15.75" hidden="false" customHeight="false" outlineLevel="0" collapsed="false">
      <c r="A53" s="16"/>
      <c r="B53" s="17"/>
      <c r="C53" s="18"/>
      <c r="D53" s="19"/>
      <c r="E53" s="19"/>
      <c r="F53" s="20" t="s">
        <v>11</v>
      </c>
      <c r="G53" s="21"/>
      <c r="H53" s="22"/>
      <c r="I53" s="22"/>
      <c r="J53" s="22"/>
      <c r="K53" s="22"/>
      <c r="L53" s="23"/>
      <c r="M53" s="24" t="n">
        <f aca="false">SUM(H53:L53)</f>
        <v>0</v>
      </c>
    </row>
    <row r="54" customFormat="false" ht="15.75" hidden="false" customHeight="false" outlineLevel="0" collapsed="false">
      <c r="A54" s="16"/>
      <c r="B54" s="17"/>
      <c r="C54" s="18"/>
      <c r="D54" s="19"/>
      <c r="E54" s="19"/>
      <c r="F54" s="20" t="s">
        <v>12</v>
      </c>
      <c r="G54" s="21"/>
      <c r="H54" s="22"/>
      <c r="I54" s="22"/>
      <c r="J54" s="22"/>
      <c r="K54" s="22"/>
      <c r="L54" s="23"/>
      <c r="M54" s="24" t="n">
        <f aca="false">SUM(H54:L54)</f>
        <v>0</v>
      </c>
    </row>
    <row r="55" customFormat="false" ht="15.75" hidden="false" customHeight="true" outlineLevel="0" collapsed="false">
      <c r="A55" s="42" t="n">
        <v>1.4</v>
      </c>
      <c r="B55" s="43"/>
      <c r="C55" s="44" t="n">
        <v>16605</v>
      </c>
      <c r="D55" s="45" t="s">
        <v>35</v>
      </c>
      <c r="E55" s="45"/>
      <c r="F55" s="45"/>
      <c r="G55" s="46" t="n">
        <f aca="false">SUM(G56:G58)</f>
        <v>13</v>
      </c>
      <c r="H55" s="47" t="n">
        <f aca="false">SUM(H56:H58)</f>
        <v>69261</v>
      </c>
      <c r="I55" s="47" t="n">
        <f aca="false">SUM(I56:I58)</f>
        <v>2000</v>
      </c>
      <c r="J55" s="47" t="n">
        <f aca="false">SUM(J56:J58)</f>
        <v>0</v>
      </c>
      <c r="K55" s="47" t="n">
        <f aca="false">SUM(K56:K58)</f>
        <v>0</v>
      </c>
      <c r="L55" s="47" t="n">
        <f aca="false">SUM(L56:L58)</f>
        <v>0</v>
      </c>
      <c r="M55" s="47" t="n">
        <f aca="false">SUM(M56:M58)</f>
        <v>71261</v>
      </c>
    </row>
    <row r="56" customFormat="false" ht="15.75" hidden="false" customHeight="false" outlineLevel="0" collapsed="false">
      <c r="A56" s="16"/>
      <c r="B56" s="17"/>
      <c r="C56" s="18"/>
      <c r="D56" s="19"/>
      <c r="E56" s="19"/>
      <c r="F56" s="20" t="s">
        <v>10</v>
      </c>
      <c r="G56" s="21" t="n">
        <v>13</v>
      </c>
      <c r="H56" s="23" t="n">
        <v>69261</v>
      </c>
      <c r="I56" s="22" t="n">
        <v>2000</v>
      </c>
      <c r="J56" s="22"/>
      <c r="K56" s="22"/>
      <c r="L56" s="23"/>
      <c r="M56" s="24" t="n">
        <f aca="false">SUM(H56:L56)</f>
        <v>71261</v>
      </c>
    </row>
    <row r="57" customFormat="false" ht="15.75" hidden="false" customHeight="false" outlineLevel="0" collapsed="false">
      <c r="A57" s="16"/>
      <c r="B57" s="17"/>
      <c r="C57" s="18"/>
      <c r="D57" s="19"/>
      <c r="E57" s="19"/>
      <c r="F57" s="20" t="s">
        <v>11</v>
      </c>
      <c r="G57" s="21"/>
      <c r="H57" s="22"/>
      <c r="I57" s="22"/>
      <c r="J57" s="22"/>
      <c r="K57" s="22"/>
      <c r="L57" s="23"/>
      <c r="M57" s="24" t="n">
        <f aca="false">SUM(H57:L57)</f>
        <v>0</v>
      </c>
    </row>
    <row r="58" customFormat="false" ht="15.75" hidden="false" customHeight="false" outlineLevel="0" collapsed="false">
      <c r="A58" s="16"/>
      <c r="B58" s="17"/>
      <c r="C58" s="18"/>
      <c r="D58" s="19"/>
      <c r="E58" s="19"/>
      <c r="F58" s="20" t="s">
        <v>12</v>
      </c>
      <c r="G58" s="21"/>
      <c r="H58" s="22"/>
      <c r="I58" s="22"/>
      <c r="J58" s="22"/>
      <c r="K58" s="22"/>
      <c r="L58" s="23"/>
      <c r="M58" s="24" t="n">
        <f aca="false">SUM(H58:L58)</f>
        <v>0</v>
      </c>
    </row>
    <row r="59" customFormat="false" ht="15.75" hidden="false" customHeight="true" outlineLevel="0" collapsed="false">
      <c r="A59" s="42" t="n">
        <v>1.5</v>
      </c>
      <c r="B59" s="43"/>
      <c r="C59" s="44" t="n">
        <v>16715</v>
      </c>
      <c r="D59" s="45" t="s">
        <v>36</v>
      </c>
      <c r="E59" s="45"/>
      <c r="F59" s="45"/>
      <c r="G59" s="46" t="n">
        <f aca="false">SUM(G60:G62)</f>
        <v>8</v>
      </c>
      <c r="H59" s="47" t="n">
        <f aca="false">SUM(H60:H62)</f>
        <v>44097</v>
      </c>
      <c r="I59" s="47" t="n">
        <f aca="false">SUM(I60:I62)</f>
        <v>2000</v>
      </c>
      <c r="J59" s="47" t="n">
        <f aca="false">SUM(J60:J62)</f>
        <v>0</v>
      </c>
      <c r="K59" s="47" t="n">
        <f aca="false">SUM(K60:K62)</f>
        <v>0</v>
      </c>
      <c r="L59" s="47" t="n">
        <f aca="false">SUM(L60:L62)</f>
        <v>0</v>
      </c>
      <c r="M59" s="47" t="n">
        <f aca="false">SUM(M60:M62)</f>
        <v>46097</v>
      </c>
    </row>
    <row r="60" customFormat="false" ht="15.75" hidden="false" customHeight="false" outlineLevel="0" collapsed="false">
      <c r="A60" s="16"/>
      <c r="B60" s="17"/>
      <c r="C60" s="18"/>
      <c r="D60" s="19"/>
      <c r="E60" s="19"/>
      <c r="F60" s="20" t="s">
        <v>10</v>
      </c>
      <c r="G60" s="21" t="n">
        <v>8</v>
      </c>
      <c r="H60" s="23" t="n">
        <v>44097</v>
      </c>
      <c r="I60" s="22" t="n">
        <v>2000</v>
      </c>
      <c r="J60" s="22"/>
      <c r="K60" s="22"/>
      <c r="L60" s="23"/>
      <c r="M60" s="24" t="n">
        <f aca="false">SUM(H60:L60)</f>
        <v>46097</v>
      </c>
    </row>
    <row r="61" customFormat="false" ht="15.75" hidden="false" customHeight="false" outlineLevel="0" collapsed="false">
      <c r="A61" s="16"/>
      <c r="B61" s="17"/>
      <c r="C61" s="18"/>
      <c r="D61" s="19"/>
      <c r="E61" s="19"/>
      <c r="F61" s="20" t="s">
        <v>11</v>
      </c>
      <c r="G61" s="21"/>
      <c r="H61" s="22"/>
      <c r="I61" s="22"/>
      <c r="J61" s="22"/>
      <c r="K61" s="22"/>
      <c r="L61" s="23" t="n">
        <v>0</v>
      </c>
      <c r="M61" s="24" t="n">
        <f aca="false">SUM(H61:L61)</f>
        <v>0</v>
      </c>
    </row>
    <row r="62" customFormat="false" ht="15.75" hidden="false" customHeight="false" outlineLevel="0" collapsed="false">
      <c r="A62" s="16"/>
      <c r="B62" s="17"/>
      <c r="C62" s="18"/>
      <c r="D62" s="19"/>
      <c r="E62" s="19"/>
      <c r="F62" s="20" t="s">
        <v>12</v>
      </c>
      <c r="G62" s="21"/>
      <c r="H62" s="22"/>
      <c r="I62" s="22"/>
      <c r="J62" s="22"/>
      <c r="K62" s="22"/>
      <c r="L62" s="23" t="n">
        <v>0</v>
      </c>
      <c r="M62" s="24" t="n">
        <f aca="false">SUM(H62:L62)</f>
        <v>0</v>
      </c>
    </row>
    <row r="63" customFormat="false" ht="15.75" hidden="false" customHeight="true" outlineLevel="0" collapsed="false">
      <c r="A63" s="42" t="n">
        <v>1.6</v>
      </c>
      <c r="B63" s="43"/>
      <c r="C63" s="44" t="n">
        <v>175</v>
      </c>
      <c r="D63" s="45" t="s">
        <v>37</v>
      </c>
      <c r="E63" s="45"/>
      <c r="F63" s="45"/>
      <c r="G63" s="46" t="n">
        <f aca="false">G67+G71</f>
        <v>18</v>
      </c>
      <c r="H63" s="47" t="n">
        <f aca="false">H67+H71</f>
        <v>98899</v>
      </c>
      <c r="I63" s="47" t="n">
        <f aca="false">I67+I71</f>
        <v>17000</v>
      </c>
      <c r="J63" s="47" t="n">
        <f aca="false">J67+J71</f>
        <v>0</v>
      </c>
      <c r="K63" s="47" t="n">
        <f aca="false">K67+K71</f>
        <v>0</v>
      </c>
      <c r="L63" s="47" t="n">
        <f aca="false">L67+L71</f>
        <v>0</v>
      </c>
      <c r="M63" s="47" t="n">
        <f aca="false">M67+M71</f>
        <v>115899</v>
      </c>
    </row>
    <row r="64" customFormat="false" ht="15.75" hidden="false" customHeight="false" outlineLevel="0" collapsed="false">
      <c r="A64" s="16"/>
      <c r="B64" s="17"/>
      <c r="C64" s="18"/>
      <c r="D64" s="19"/>
      <c r="E64" s="19"/>
      <c r="F64" s="20" t="s">
        <v>10</v>
      </c>
      <c r="G64" s="21" t="n">
        <f aca="false">G68+G72</f>
        <v>18</v>
      </c>
      <c r="H64" s="23" t="n">
        <v>98899</v>
      </c>
      <c r="I64" s="22" t="n">
        <v>17000</v>
      </c>
      <c r="J64" s="22" t="n">
        <f aca="false">J68+J72</f>
        <v>0</v>
      </c>
      <c r="K64" s="22" t="n">
        <f aca="false">K68+K72</f>
        <v>0</v>
      </c>
      <c r="L64" s="22" t="n">
        <f aca="false">L68+L72</f>
        <v>0</v>
      </c>
      <c r="M64" s="24" t="n">
        <f aca="false">M68+M72</f>
        <v>115899</v>
      </c>
    </row>
    <row r="65" customFormat="false" ht="15.75" hidden="false" customHeight="false" outlineLevel="0" collapsed="false">
      <c r="A65" s="16"/>
      <c r="B65" s="17"/>
      <c r="C65" s="18"/>
      <c r="D65" s="19"/>
      <c r="E65" s="19"/>
      <c r="F65" s="20" t="s">
        <v>11</v>
      </c>
      <c r="G65" s="21"/>
      <c r="H65" s="22" t="n">
        <f aca="false">H69+H73</f>
        <v>0</v>
      </c>
      <c r="I65" s="22" t="n">
        <f aca="false">I69+I73</f>
        <v>0</v>
      </c>
      <c r="J65" s="22" t="n">
        <f aca="false">J69+J73</f>
        <v>0</v>
      </c>
      <c r="K65" s="22" t="n">
        <f aca="false">K69+K73</f>
        <v>0</v>
      </c>
      <c r="L65" s="23" t="n">
        <f aca="false">L69+L73</f>
        <v>0</v>
      </c>
      <c r="M65" s="24" t="n">
        <f aca="false">M69+M73</f>
        <v>0</v>
      </c>
    </row>
    <row r="66" customFormat="false" ht="15.75" hidden="false" customHeight="false" outlineLevel="0" collapsed="false">
      <c r="A66" s="16"/>
      <c r="B66" s="17"/>
      <c r="C66" s="18"/>
      <c r="D66" s="19"/>
      <c r="E66" s="19"/>
      <c r="F66" s="20" t="s">
        <v>12</v>
      </c>
      <c r="G66" s="21"/>
      <c r="H66" s="22" t="n">
        <f aca="false">H70+H74</f>
        <v>0</v>
      </c>
      <c r="I66" s="22" t="n">
        <f aca="false">I70+I74</f>
        <v>0</v>
      </c>
      <c r="J66" s="22" t="n">
        <f aca="false">J70+J74</f>
        <v>0</v>
      </c>
      <c r="K66" s="22" t="n">
        <f aca="false">K70+K74</f>
        <v>0</v>
      </c>
      <c r="L66" s="23" t="n">
        <f aca="false">L70+L74</f>
        <v>0</v>
      </c>
      <c r="M66" s="24" t="n">
        <f aca="false">M70+M74</f>
        <v>0</v>
      </c>
    </row>
    <row r="67" customFormat="false" ht="15.75" hidden="false" customHeight="false" outlineLevel="0" collapsed="false">
      <c r="A67" s="26" t="s">
        <v>38</v>
      </c>
      <c r="B67" s="27"/>
      <c r="C67" s="34" t="n">
        <v>17503</v>
      </c>
      <c r="D67" s="35"/>
      <c r="E67" s="36" t="s">
        <v>39</v>
      </c>
      <c r="F67" s="36"/>
      <c r="G67" s="30" t="n">
        <f aca="false">SUM(G68:G70)</f>
        <v>18</v>
      </c>
      <c r="H67" s="31" t="n">
        <f aca="false">SUM(H68:H70)</f>
        <v>98899</v>
      </c>
      <c r="I67" s="31" t="n">
        <f aca="false">SUM(I68:I70)</f>
        <v>17000</v>
      </c>
      <c r="J67" s="31" t="n">
        <f aca="false">SUM(J68:J70)</f>
        <v>0</v>
      </c>
      <c r="K67" s="31" t="n">
        <f aca="false">SUM(K68:K70)</f>
        <v>0</v>
      </c>
      <c r="L67" s="31" t="n">
        <f aca="false">SUM(L68:L70)</f>
        <v>0</v>
      </c>
      <c r="M67" s="31" t="n">
        <f aca="false">SUM(M68:M70)</f>
        <v>115899</v>
      </c>
    </row>
    <row r="68" customFormat="false" ht="15.75" hidden="false" customHeight="false" outlineLevel="0" collapsed="false">
      <c r="A68" s="16"/>
      <c r="B68" s="17"/>
      <c r="C68" s="18"/>
      <c r="D68" s="19"/>
      <c r="E68" s="19"/>
      <c r="F68" s="20" t="s">
        <v>10</v>
      </c>
      <c r="G68" s="21" t="n">
        <v>18</v>
      </c>
      <c r="H68" s="23" t="n">
        <v>98899</v>
      </c>
      <c r="I68" s="22" t="n">
        <v>17000</v>
      </c>
      <c r="J68" s="22"/>
      <c r="K68" s="22"/>
      <c r="L68" s="23"/>
      <c r="M68" s="24" t="n">
        <f aca="false">SUM(H68:L68)</f>
        <v>115899</v>
      </c>
    </row>
    <row r="69" customFormat="false" ht="15.75" hidden="false" customHeight="false" outlineLevel="0" collapsed="false">
      <c r="A69" s="16"/>
      <c r="B69" s="17"/>
      <c r="C69" s="18"/>
      <c r="D69" s="19"/>
      <c r="E69" s="19"/>
      <c r="F69" s="20" t="s">
        <v>11</v>
      </c>
      <c r="G69" s="21"/>
      <c r="H69" s="22"/>
      <c r="I69" s="22" t="n">
        <v>0</v>
      </c>
      <c r="J69" s="22"/>
      <c r="K69" s="22"/>
      <c r="L69" s="23" t="n">
        <v>0</v>
      </c>
      <c r="M69" s="24" t="n">
        <f aca="false">SUM(H69:L69)</f>
        <v>0</v>
      </c>
    </row>
    <row r="70" customFormat="false" ht="15.75" hidden="false" customHeight="false" outlineLevel="0" collapsed="false">
      <c r="A70" s="16"/>
      <c r="B70" s="17"/>
      <c r="C70" s="18"/>
      <c r="D70" s="19"/>
      <c r="E70" s="19"/>
      <c r="F70" s="20" t="s">
        <v>12</v>
      </c>
      <c r="G70" s="21"/>
      <c r="H70" s="22"/>
      <c r="I70" s="22"/>
      <c r="J70" s="22"/>
      <c r="K70" s="22"/>
      <c r="L70" s="23" t="n">
        <v>0</v>
      </c>
      <c r="M70" s="24" t="n">
        <f aca="false">SUM(H70:L70)</f>
        <v>0</v>
      </c>
    </row>
    <row r="71" customFormat="false" ht="31.5" hidden="false" customHeight="true" outlineLevel="0" collapsed="false">
      <c r="A71" s="26" t="s">
        <v>40</v>
      </c>
      <c r="B71" s="27"/>
      <c r="C71" s="34" t="n">
        <v>17543</v>
      </c>
      <c r="D71" s="35"/>
      <c r="E71" s="48" t="s">
        <v>41</v>
      </c>
      <c r="F71" s="48"/>
      <c r="G71" s="30" t="n">
        <f aca="false">SUM(G72:G74)</f>
        <v>0</v>
      </c>
      <c r="H71" s="31" t="n">
        <f aca="false">SUM(H72:H74)</f>
        <v>0</v>
      </c>
      <c r="I71" s="31" t="n">
        <f aca="false">SUM(I72:I74)</f>
        <v>0</v>
      </c>
      <c r="J71" s="31" t="n">
        <f aca="false">SUM(J72:J74)</f>
        <v>0</v>
      </c>
      <c r="K71" s="31" t="n">
        <f aca="false">SUM(K72:K74)</f>
        <v>0</v>
      </c>
      <c r="L71" s="31" t="n">
        <f aca="false">SUM(L72:L74)</f>
        <v>0</v>
      </c>
      <c r="M71" s="39" t="n">
        <f aca="false">SUM(H71:L71)</f>
        <v>0</v>
      </c>
    </row>
    <row r="72" customFormat="false" ht="15.75" hidden="false" customHeight="false" outlineLevel="0" collapsed="false">
      <c r="A72" s="16"/>
      <c r="B72" s="17"/>
      <c r="C72" s="18"/>
      <c r="D72" s="19"/>
      <c r="E72" s="19"/>
      <c r="F72" s="20" t="s">
        <v>10</v>
      </c>
      <c r="G72" s="21"/>
      <c r="H72" s="22"/>
      <c r="I72" s="22"/>
      <c r="J72" s="22"/>
      <c r="K72" s="22"/>
      <c r="L72" s="23"/>
      <c r="M72" s="24" t="n">
        <f aca="false">SUM(H72:L72)</f>
        <v>0</v>
      </c>
    </row>
    <row r="73" customFormat="false" ht="15.75" hidden="false" customHeight="false" outlineLevel="0" collapsed="false">
      <c r="A73" s="16"/>
      <c r="B73" s="17"/>
      <c r="C73" s="18"/>
      <c r="D73" s="19"/>
      <c r="E73" s="19"/>
      <c r="F73" s="20" t="s">
        <v>11</v>
      </c>
      <c r="G73" s="21"/>
      <c r="H73" s="22"/>
      <c r="I73" s="22"/>
      <c r="J73" s="22"/>
      <c r="K73" s="22"/>
      <c r="L73" s="23"/>
      <c r="M73" s="24" t="n">
        <f aca="false">SUM(H73:L73)</f>
        <v>0</v>
      </c>
    </row>
    <row r="74" customFormat="false" ht="15.75" hidden="false" customHeight="false" outlineLevel="0" collapsed="false">
      <c r="A74" s="16"/>
      <c r="B74" s="17"/>
      <c r="C74" s="18"/>
      <c r="D74" s="19"/>
      <c r="E74" s="19"/>
      <c r="F74" s="20" t="s">
        <v>12</v>
      </c>
      <c r="G74" s="21"/>
      <c r="H74" s="22"/>
      <c r="I74" s="22"/>
      <c r="J74" s="22"/>
      <c r="K74" s="22"/>
      <c r="L74" s="23"/>
      <c r="M74" s="24" t="n">
        <f aca="false">SUM(H74:L74)</f>
        <v>0</v>
      </c>
    </row>
    <row r="75" customFormat="false" ht="15.75" hidden="false" customHeight="true" outlineLevel="0" collapsed="false">
      <c r="A75" s="42" t="n">
        <v>1.7</v>
      </c>
      <c r="B75" s="43"/>
      <c r="C75" s="44" t="n">
        <v>180</v>
      </c>
      <c r="D75" s="45" t="s">
        <v>42</v>
      </c>
      <c r="E75" s="45"/>
      <c r="F75" s="45"/>
      <c r="G75" s="46" t="n">
        <f aca="false">G76</f>
        <v>35</v>
      </c>
      <c r="H75" s="47" t="n">
        <f aca="false">H79+H83+H87+H91+H95+H103+H107+H99</f>
        <v>210104</v>
      </c>
      <c r="I75" s="47" t="n">
        <f aca="false">I79+I83+I87+I91+I95+I103+I107+I99</f>
        <v>118000</v>
      </c>
      <c r="J75" s="47" t="n">
        <f aca="false">J79+J83+J87+J91+J95+J103+J107+J99</f>
        <v>47000</v>
      </c>
      <c r="K75" s="47" t="n">
        <f aca="false">K79+K83+K87+K91+K95+K103+K107+K99</f>
        <v>0</v>
      </c>
      <c r="L75" s="47" t="n">
        <f aca="false">L79+L83+L87+L91+L95+L103+L107+L99</f>
        <v>1824500</v>
      </c>
      <c r="M75" s="47" t="n">
        <f aca="false">M79+M83+M87+M91+M95+M103+M107+M99</f>
        <v>2199604</v>
      </c>
    </row>
    <row r="76" customFormat="false" ht="15.75" hidden="false" customHeight="false" outlineLevel="0" collapsed="false">
      <c r="A76" s="16"/>
      <c r="B76" s="17"/>
      <c r="C76" s="18"/>
      <c r="D76" s="19"/>
      <c r="E76" s="19"/>
      <c r="F76" s="20" t="s">
        <v>10</v>
      </c>
      <c r="G76" s="21" t="n">
        <f aca="false">G80+G84+G88+G92+G96+G104+G108+G100</f>
        <v>35</v>
      </c>
      <c r="H76" s="23" t="n">
        <f aca="false">H80+H84+H88+H92+H96+H104+H108+H100</f>
        <v>210104</v>
      </c>
      <c r="I76" s="22" t="n">
        <f aca="false">I80+I84+I88+I92+I96+I104+I108+I100</f>
        <v>118000</v>
      </c>
      <c r="J76" s="22" t="n">
        <f aca="false">J80+J84+J88+J92+J96+J104+J108+J100</f>
        <v>47000</v>
      </c>
      <c r="K76" s="22" t="n">
        <f aca="false">K80+K84+K88+K92+K96+K104+K108+K100</f>
        <v>0</v>
      </c>
      <c r="L76" s="22" t="n">
        <f aca="false">L96+L100</f>
        <v>1041953</v>
      </c>
      <c r="M76" s="22" t="n">
        <f aca="false">M80+M84+M88+M92+M96+M104+M108+M100</f>
        <v>1417057</v>
      </c>
    </row>
    <row r="77" customFormat="false" ht="15.75" hidden="false" customHeight="false" outlineLevel="0" collapsed="false">
      <c r="A77" s="16"/>
      <c r="B77" s="17"/>
      <c r="C77" s="18"/>
      <c r="D77" s="19"/>
      <c r="E77" s="19"/>
      <c r="F77" s="20" t="s">
        <v>11</v>
      </c>
      <c r="G77" s="21"/>
      <c r="H77" s="22" t="n">
        <f aca="false">H81+H85+H89+H93+H97+H105+H109</f>
        <v>0</v>
      </c>
      <c r="I77" s="22" t="n">
        <f aca="false">I81+I85+I89+I93+I97+I105+I109</f>
        <v>0</v>
      </c>
      <c r="J77" s="22" t="n">
        <f aca="false">J81+J85+J89+J93+J97+J105+J109</f>
        <v>0</v>
      </c>
      <c r="K77" s="22" t="n">
        <f aca="false">K81+K85+K89+K93+K97+K105+K109</f>
        <v>0</v>
      </c>
      <c r="L77" s="23" t="n">
        <f aca="false">L97</f>
        <v>782547</v>
      </c>
      <c r="M77" s="24" t="n">
        <f aca="false">M81+M85+M89+M93+M97+M105+M109+M101</f>
        <v>782547</v>
      </c>
    </row>
    <row r="78" customFormat="false" ht="15.75" hidden="false" customHeight="false" outlineLevel="0" collapsed="false">
      <c r="A78" s="16"/>
      <c r="B78" s="17"/>
      <c r="C78" s="18"/>
      <c r="D78" s="19"/>
      <c r="E78" s="19"/>
      <c r="F78" s="20" t="s">
        <v>12</v>
      </c>
      <c r="G78" s="21"/>
      <c r="H78" s="22" t="n">
        <f aca="false">H82+H86+H90+H94+H98+H106+H110</f>
        <v>0</v>
      </c>
      <c r="I78" s="22" t="n">
        <f aca="false">I82+I86+I90+I94+I98+I106+I110</f>
        <v>0</v>
      </c>
      <c r="J78" s="22" t="n">
        <f aca="false">J82+J86+J90+J94+J98+J106+J110</f>
        <v>0</v>
      </c>
      <c r="K78" s="22" t="n">
        <f aca="false">K82+K86+K90+K94+K98+K106+K110</f>
        <v>0</v>
      </c>
      <c r="L78" s="23" t="n">
        <f aca="false">L82+L86+L90+L94+L98+L106+L110</f>
        <v>0</v>
      </c>
      <c r="M78" s="24" t="n">
        <f aca="false">M82+M86+M90+M94+M98+M106+M110</f>
        <v>0</v>
      </c>
    </row>
    <row r="79" customFormat="false" ht="15.75" hidden="false" customHeight="false" outlineLevel="0" collapsed="false">
      <c r="A79" s="49" t="s">
        <v>43</v>
      </c>
      <c r="B79" s="50"/>
      <c r="C79" s="51" t="n">
        <v>18003</v>
      </c>
      <c r="D79" s="52"/>
      <c r="E79" s="53" t="s">
        <v>44</v>
      </c>
      <c r="F79" s="53"/>
      <c r="G79" s="54" t="n">
        <f aca="false">SUM(G80:G82)</f>
        <v>0</v>
      </c>
      <c r="H79" s="55" t="n">
        <f aca="false">SUM(H80:H82)</f>
        <v>0</v>
      </c>
      <c r="I79" s="55" t="n">
        <f aca="false">SUM(I80:I82)</f>
        <v>0</v>
      </c>
      <c r="J79" s="55" t="n">
        <f aca="false">SUM(J80:J82)</f>
        <v>0</v>
      </c>
      <c r="K79" s="55" t="n">
        <f aca="false">SUM(K80:K82)</f>
        <v>0</v>
      </c>
      <c r="L79" s="55" t="n">
        <f aca="false">SUM(L80:L82)</f>
        <v>0</v>
      </c>
      <c r="M79" s="56" t="n">
        <f aca="false">SUM(H79:L79)</f>
        <v>0</v>
      </c>
    </row>
    <row r="80" customFormat="false" ht="15.75" hidden="false" customHeight="false" outlineLevel="0" collapsed="false">
      <c r="A80" s="16"/>
      <c r="B80" s="17"/>
      <c r="C80" s="18"/>
      <c r="D80" s="19"/>
      <c r="E80" s="19"/>
      <c r="F80" s="20" t="s">
        <v>10</v>
      </c>
      <c r="G80" s="21"/>
      <c r="H80" s="22"/>
      <c r="I80" s="22"/>
      <c r="J80" s="22"/>
      <c r="K80" s="22"/>
      <c r="L80" s="23"/>
      <c r="M80" s="24" t="n">
        <f aca="false">SUM(H80:L80)</f>
        <v>0</v>
      </c>
    </row>
    <row r="81" customFormat="false" ht="15.75" hidden="false" customHeight="false" outlineLevel="0" collapsed="false">
      <c r="A81" s="16"/>
      <c r="B81" s="17"/>
      <c r="C81" s="18"/>
      <c r="D81" s="19"/>
      <c r="E81" s="19"/>
      <c r="F81" s="20" t="s">
        <v>11</v>
      </c>
      <c r="G81" s="21"/>
      <c r="H81" s="22"/>
      <c r="I81" s="22"/>
      <c r="J81" s="22"/>
      <c r="K81" s="22"/>
      <c r="L81" s="23"/>
      <c r="M81" s="24" t="n">
        <f aca="false">SUM(H81:L81)</f>
        <v>0</v>
      </c>
    </row>
    <row r="82" customFormat="false" ht="15.75" hidden="false" customHeight="false" outlineLevel="0" collapsed="false">
      <c r="A82" s="16"/>
      <c r="B82" s="17"/>
      <c r="C82" s="18"/>
      <c r="D82" s="19"/>
      <c r="E82" s="19"/>
      <c r="F82" s="20" t="s">
        <v>12</v>
      </c>
      <c r="G82" s="21"/>
      <c r="H82" s="22"/>
      <c r="I82" s="22"/>
      <c r="J82" s="22"/>
      <c r="K82" s="22"/>
      <c r="L82" s="23"/>
      <c r="M82" s="24" t="n">
        <f aca="false">SUM(H82:L82)</f>
        <v>0</v>
      </c>
    </row>
    <row r="83" customFormat="false" ht="15.75" hidden="false" customHeight="false" outlineLevel="0" collapsed="false">
      <c r="A83" s="26" t="s">
        <v>45</v>
      </c>
      <c r="B83" s="27"/>
      <c r="C83" s="34" t="n">
        <v>18043</v>
      </c>
      <c r="D83" s="35"/>
      <c r="E83" s="36" t="s">
        <v>46</v>
      </c>
      <c r="F83" s="36"/>
      <c r="G83" s="30" t="n">
        <f aca="false">SUM(G84:G86)</f>
        <v>0</v>
      </c>
      <c r="H83" s="31" t="n">
        <f aca="false">SUM(H84:H86)</f>
        <v>0</v>
      </c>
      <c r="I83" s="31" t="n">
        <f aca="false">SUM(I84:I86)</f>
        <v>0</v>
      </c>
      <c r="J83" s="31" t="n">
        <f aca="false">SUM(J84:J86)</f>
        <v>0</v>
      </c>
      <c r="K83" s="31" t="n">
        <f aca="false">SUM(K84:K86)</f>
        <v>0</v>
      </c>
      <c r="L83" s="31" t="n">
        <f aca="false">SUM(L84:L86)</f>
        <v>0</v>
      </c>
      <c r="M83" s="39" t="n">
        <f aca="false">SUM(H83:L83)</f>
        <v>0</v>
      </c>
    </row>
    <row r="84" customFormat="false" ht="15.75" hidden="false" customHeight="false" outlineLevel="0" collapsed="false">
      <c r="A84" s="16"/>
      <c r="B84" s="17"/>
      <c r="C84" s="18"/>
      <c r="D84" s="19"/>
      <c r="E84" s="19"/>
      <c r="F84" s="20" t="s">
        <v>10</v>
      </c>
      <c r="G84" s="21"/>
      <c r="H84" s="22"/>
      <c r="I84" s="22"/>
      <c r="J84" s="22"/>
      <c r="K84" s="22"/>
      <c r="L84" s="23"/>
      <c r="M84" s="24" t="n">
        <f aca="false">SUM(H84:L84)</f>
        <v>0</v>
      </c>
    </row>
    <row r="85" customFormat="false" ht="15.75" hidden="false" customHeight="false" outlineLevel="0" collapsed="false">
      <c r="A85" s="16"/>
      <c r="B85" s="17"/>
      <c r="C85" s="18"/>
      <c r="D85" s="19"/>
      <c r="E85" s="19"/>
      <c r="F85" s="20" t="s">
        <v>11</v>
      </c>
      <c r="G85" s="21"/>
      <c r="H85" s="22"/>
      <c r="I85" s="22"/>
      <c r="J85" s="22"/>
      <c r="K85" s="22"/>
      <c r="L85" s="23"/>
      <c r="M85" s="24" t="n">
        <f aca="false">SUM(H85:L85)</f>
        <v>0</v>
      </c>
    </row>
    <row r="86" customFormat="false" ht="15.75" hidden="false" customHeight="false" outlineLevel="0" collapsed="false">
      <c r="A86" s="16"/>
      <c r="B86" s="17"/>
      <c r="C86" s="18"/>
      <c r="D86" s="19"/>
      <c r="E86" s="19"/>
      <c r="F86" s="20" t="s">
        <v>12</v>
      </c>
      <c r="G86" s="21"/>
      <c r="H86" s="22"/>
      <c r="I86" s="22"/>
      <c r="J86" s="22"/>
      <c r="K86" s="22"/>
      <c r="L86" s="23"/>
      <c r="M86" s="24" t="n">
        <f aca="false">SUM(H86:L86)</f>
        <v>0</v>
      </c>
    </row>
    <row r="87" customFormat="false" ht="15.75" hidden="false" customHeight="false" outlineLevel="0" collapsed="false">
      <c r="A87" s="26" t="s">
        <v>47</v>
      </c>
      <c r="B87" s="27"/>
      <c r="C87" s="34" t="n">
        <v>18083</v>
      </c>
      <c r="D87" s="35"/>
      <c r="E87" s="36" t="s">
        <v>48</v>
      </c>
      <c r="F87" s="36"/>
      <c r="G87" s="30" t="n">
        <f aca="false">SUM(G88:G90)</f>
        <v>0</v>
      </c>
      <c r="H87" s="31" t="n">
        <f aca="false">SUM(H88:H90)</f>
        <v>0</v>
      </c>
      <c r="I87" s="31" t="n">
        <f aca="false">SUM(I88:I90)</f>
        <v>0</v>
      </c>
      <c r="J87" s="31" t="n">
        <f aca="false">SUM(J88:J90)</f>
        <v>0</v>
      </c>
      <c r="K87" s="31" t="n">
        <f aca="false">SUM(K88:K90)</f>
        <v>0</v>
      </c>
      <c r="L87" s="31" t="n">
        <f aca="false">SUM(L88:L90)</f>
        <v>0</v>
      </c>
      <c r="M87" s="39" t="n">
        <f aca="false">SUM(H87:L87)</f>
        <v>0</v>
      </c>
    </row>
    <row r="88" customFormat="false" ht="15.75" hidden="false" customHeight="false" outlineLevel="0" collapsed="false">
      <c r="A88" s="16"/>
      <c r="B88" s="17"/>
      <c r="C88" s="18"/>
      <c r="D88" s="19"/>
      <c r="E88" s="19"/>
      <c r="F88" s="20" t="s">
        <v>10</v>
      </c>
      <c r="G88" s="21"/>
      <c r="H88" s="22"/>
      <c r="I88" s="22"/>
      <c r="J88" s="22"/>
      <c r="K88" s="22"/>
      <c r="L88" s="23"/>
      <c r="M88" s="24" t="n">
        <f aca="false">SUM(H88:L88)</f>
        <v>0</v>
      </c>
    </row>
    <row r="89" customFormat="false" ht="15.75" hidden="false" customHeight="false" outlineLevel="0" collapsed="false">
      <c r="A89" s="16"/>
      <c r="B89" s="17"/>
      <c r="C89" s="18"/>
      <c r="D89" s="19"/>
      <c r="E89" s="19"/>
      <c r="F89" s="20" t="s">
        <v>11</v>
      </c>
      <c r="G89" s="21"/>
      <c r="H89" s="22"/>
      <c r="I89" s="22"/>
      <c r="J89" s="22"/>
      <c r="K89" s="22"/>
      <c r="L89" s="23"/>
      <c r="M89" s="24" t="n">
        <f aca="false">SUM(H89:L89)</f>
        <v>0</v>
      </c>
    </row>
    <row r="90" customFormat="false" ht="15.75" hidden="false" customHeight="false" outlineLevel="0" collapsed="false">
      <c r="A90" s="16"/>
      <c r="B90" s="17"/>
      <c r="C90" s="18"/>
      <c r="D90" s="19"/>
      <c r="E90" s="19"/>
      <c r="F90" s="20" t="s">
        <v>12</v>
      </c>
      <c r="G90" s="21"/>
      <c r="H90" s="22"/>
      <c r="I90" s="22"/>
      <c r="J90" s="22"/>
      <c r="K90" s="22"/>
      <c r="L90" s="23"/>
      <c r="M90" s="24" t="n">
        <f aca="false">SUM(H90:L90)</f>
        <v>0</v>
      </c>
    </row>
    <row r="91" customFormat="false" ht="15.75" hidden="false" customHeight="false" outlineLevel="0" collapsed="false">
      <c r="A91" s="26" t="s">
        <v>49</v>
      </c>
      <c r="B91" s="27"/>
      <c r="C91" s="34" t="n">
        <v>18123</v>
      </c>
      <c r="D91" s="35"/>
      <c r="E91" s="36" t="s">
        <v>50</v>
      </c>
      <c r="F91" s="36"/>
      <c r="G91" s="30" t="n">
        <f aca="false">SUM(G92:G94)</f>
        <v>0</v>
      </c>
      <c r="H91" s="31" t="n">
        <f aca="false">SUM(H92:H94)</f>
        <v>0</v>
      </c>
      <c r="I91" s="31" t="n">
        <f aca="false">SUM(I92:I94)</f>
        <v>0</v>
      </c>
      <c r="J91" s="31" t="n">
        <f aca="false">SUM(J92:J94)</f>
        <v>0</v>
      </c>
      <c r="K91" s="31" t="n">
        <f aca="false">SUM(K92:K94)</f>
        <v>0</v>
      </c>
      <c r="L91" s="31" t="n">
        <f aca="false">SUM(L92:L94)</f>
        <v>0</v>
      </c>
      <c r="M91" s="39" t="n">
        <f aca="false">SUM(H91:L91)</f>
        <v>0</v>
      </c>
    </row>
    <row r="92" customFormat="false" ht="15.75" hidden="false" customHeight="false" outlineLevel="0" collapsed="false">
      <c r="A92" s="16"/>
      <c r="B92" s="17"/>
      <c r="C92" s="18"/>
      <c r="D92" s="19"/>
      <c r="E92" s="19"/>
      <c r="F92" s="20" t="s">
        <v>10</v>
      </c>
      <c r="G92" s="21"/>
      <c r="H92" s="22"/>
      <c r="I92" s="22"/>
      <c r="J92" s="22"/>
      <c r="K92" s="22"/>
      <c r="L92" s="23"/>
      <c r="M92" s="24" t="n">
        <f aca="false">SUM(H92:L92)</f>
        <v>0</v>
      </c>
    </row>
    <row r="93" customFormat="false" ht="15.75" hidden="false" customHeight="false" outlineLevel="0" collapsed="false">
      <c r="A93" s="16"/>
      <c r="B93" s="17"/>
      <c r="C93" s="18"/>
      <c r="D93" s="19"/>
      <c r="E93" s="19"/>
      <c r="F93" s="20" t="s">
        <v>11</v>
      </c>
      <c r="G93" s="21"/>
      <c r="H93" s="22"/>
      <c r="I93" s="22"/>
      <c r="J93" s="22"/>
      <c r="K93" s="22"/>
      <c r="L93" s="23"/>
      <c r="M93" s="24" t="n">
        <f aca="false">SUM(H93:L93)</f>
        <v>0</v>
      </c>
    </row>
    <row r="94" customFormat="false" ht="15.75" hidden="false" customHeight="false" outlineLevel="0" collapsed="false">
      <c r="A94" s="16"/>
      <c r="B94" s="17"/>
      <c r="C94" s="18"/>
      <c r="D94" s="19"/>
      <c r="E94" s="19"/>
      <c r="F94" s="20" t="s">
        <v>12</v>
      </c>
      <c r="G94" s="21"/>
      <c r="H94" s="22"/>
      <c r="I94" s="22"/>
      <c r="J94" s="22"/>
      <c r="K94" s="22"/>
      <c r="L94" s="23"/>
      <c r="M94" s="24" t="n">
        <f aca="false">SUM(H94:L94)</f>
        <v>0</v>
      </c>
    </row>
    <row r="95" customFormat="false" ht="15.75" hidden="false" customHeight="false" outlineLevel="0" collapsed="false">
      <c r="A95" s="26" t="s">
        <v>51</v>
      </c>
      <c r="B95" s="27"/>
      <c r="C95" s="34" t="n">
        <v>18163</v>
      </c>
      <c r="D95" s="35"/>
      <c r="E95" s="36" t="s">
        <v>52</v>
      </c>
      <c r="F95" s="36"/>
      <c r="G95" s="30" t="n">
        <f aca="false">SUM(G96:G98)</f>
        <v>11</v>
      </c>
      <c r="H95" s="31" t="n">
        <f aca="false">SUM(H96:H98)</f>
        <v>59670</v>
      </c>
      <c r="I95" s="31" t="n">
        <f aca="false">SUM(I96:I98)</f>
        <v>108000</v>
      </c>
      <c r="J95" s="31" t="n">
        <f aca="false">SUM(J96:J98)</f>
        <v>45000</v>
      </c>
      <c r="K95" s="31" t="n">
        <f aca="false">SUM(K96:K98)</f>
        <v>0</v>
      </c>
      <c r="L95" s="31" t="n">
        <f aca="false">SUM(L96:L98)</f>
        <v>1824500</v>
      </c>
      <c r="M95" s="31" t="n">
        <f aca="false">SUM(M96:M98)</f>
        <v>2037170</v>
      </c>
      <c r="N95" s="32"/>
      <c r="O95" s="32"/>
    </row>
    <row r="96" customFormat="false" ht="15.75" hidden="false" customHeight="false" outlineLevel="0" collapsed="false">
      <c r="A96" s="16"/>
      <c r="B96" s="17"/>
      <c r="C96" s="18"/>
      <c r="D96" s="19"/>
      <c r="E96" s="19"/>
      <c r="F96" s="20" t="s">
        <v>10</v>
      </c>
      <c r="G96" s="21" t="n">
        <v>11</v>
      </c>
      <c r="H96" s="23" t="n">
        <v>59670</v>
      </c>
      <c r="I96" s="22" t="n">
        <v>108000</v>
      </c>
      <c r="J96" s="22" t="n">
        <v>45000</v>
      </c>
      <c r="K96" s="22"/>
      <c r="L96" s="23" t="n">
        <v>1041953</v>
      </c>
      <c r="M96" s="24" t="n">
        <f aca="false">SUM(H96:L96)</f>
        <v>1254623</v>
      </c>
      <c r="N96" s="32"/>
      <c r="O96" s="32"/>
    </row>
    <row r="97" customFormat="false" ht="15.75" hidden="false" customHeight="false" outlineLevel="0" collapsed="false">
      <c r="A97" s="16"/>
      <c r="B97" s="17"/>
      <c r="C97" s="18"/>
      <c r="D97" s="19"/>
      <c r="E97" s="19"/>
      <c r="F97" s="20" t="s">
        <v>11</v>
      </c>
      <c r="G97" s="21"/>
      <c r="H97" s="22"/>
      <c r="I97" s="22" t="n">
        <v>0</v>
      </c>
      <c r="J97" s="22"/>
      <c r="K97" s="22"/>
      <c r="L97" s="23" t="n">
        <f aca="false">400000+382867-320</f>
        <v>782547</v>
      </c>
      <c r="M97" s="24" t="n">
        <f aca="false">SUM(H97:L97)</f>
        <v>782547</v>
      </c>
      <c r="O97" s="32"/>
    </row>
    <row r="98" customFormat="false" ht="15.75" hidden="false" customHeight="false" outlineLevel="0" collapsed="false">
      <c r="A98" s="16"/>
      <c r="B98" s="17"/>
      <c r="C98" s="18"/>
      <c r="D98" s="19"/>
      <c r="E98" s="19"/>
      <c r="F98" s="20" t="s">
        <v>12</v>
      </c>
      <c r="G98" s="21"/>
      <c r="H98" s="22"/>
      <c r="I98" s="22"/>
      <c r="J98" s="22"/>
      <c r="K98" s="22"/>
      <c r="L98" s="23" t="n">
        <v>0</v>
      </c>
      <c r="M98" s="24" t="n">
        <f aca="false">SUM(H98:L98)</f>
        <v>0</v>
      </c>
    </row>
    <row r="99" customFormat="false" ht="15.75" hidden="false" customHeight="false" outlineLevel="0" collapsed="false">
      <c r="A99" s="57" t="s">
        <v>53</v>
      </c>
      <c r="B99" s="58"/>
      <c r="C99" s="59" t="n">
        <v>18215</v>
      </c>
      <c r="D99" s="60"/>
      <c r="E99" s="61" t="s">
        <v>54</v>
      </c>
      <c r="F99" s="62"/>
      <c r="G99" s="63" t="n">
        <f aca="false">G100</f>
        <v>24</v>
      </c>
      <c r="H99" s="64" t="n">
        <f aca="false">H100+H101</f>
        <v>150434</v>
      </c>
      <c r="I99" s="64" t="n">
        <f aca="false">I100+I101</f>
        <v>10000</v>
      </c>
      <c r="J99" s="64" t="n">
        <f aca="false">J100+J101</f>
        <v>2000</v>
      </c>
      <c r="K99" s="64" t="n">
        <f aca="false">K100+K101</f>
        <v>0</v>
      </c>
      <c r="L99" s="64" t="n">
        <f aca="false">L100+L101</f>
        <v>0</v>
      </c>
      <c r="M99" s="64" t="n">
        <f aca="false">M100+M101</f>
        <v>162434</v>
      </c>
    </row>
    <row r="100" customFormat="false" ht="15.75" hidden="false" customHeight="false" outlineLevel="0" collapsed="false">
      <c r="A100" s="65"/>
      <c r="B100" s="66"/>
      <c r="C100" s="66"/>
      <c r="D100" s="19"/>
      <c r="E100" s="67"/>
      <c r="F100" s="68" t="s">
        <v>10</v>
      </c>
      <c r="G100" s="21" t="n">
        <v>24</v>
      </c>
      <c r="H100" s="23" t="n">
        <v>150434</v>
      </c>
      <c r="I100" s="22" t="n">
        <v>10000</v>
      </c>
      <c r="J100" s="22" t="n">
        <v>2000</v>
      </c>
      <c r="K100" s="22"/>
      <c r="L100" s="23"/>
      <c r="M100" s="24" t="n">
        <f aca="false">H100+I100+J100+K100+L100</f>
        <v>162434</v>
      </c>
    </row>
    <row r="101" customFormat="false" ht="15.75" hidden="false" customHeight="false" outlineLevel="0" collapsed="false">
      <c r="A101" s="65"/>
      <c r="B101" s="66"/>
      <c r="C101" s="66"/>
      <c r="D101" s="19"/>
      <c r="E101" s="67"/>
      <c r="F101" s="68" t="s">
        <v>11</v>
      </c>
      <c r="G101" s="21"/>
      <c r="H101" s="22"/>
      <c r="I101" s="22"/>
      <c r="J101" s="22"/>
      <c r="K101" s="22"/>
      <c r="L101" s="22"/>
      <c r="M101" s="22" t="n">
        <f aca="false">H101+I101+J101+K101+L101</f>
        <v>0</v>
      </c>
    </row>
    <row r="102" customFormat="false" ht="15.75" hidden="false" customHeight="false" outlineLevel="0" collapsed="false">
      <c r="A102" s="65"/>
      <c r="B102" s="66"/>
      <c r="C102" s="66"/>
      <c r="D102" s="19"/>
      <c r="E102" s="67"/>
      <c r="F102" s="68" t="s">
        <v>12</v>
      </c>
      <c r="G102" s="21"/>
      <c r="H102" s="22"/>
      <c r="I102" s="22"/>
      <c r="J102" s="22"/>
      <c r="K102" s="22"/>
      <c r="L102" s="23"/>
      <c r="M102" s="24"/>
    </row>
    <row r="103" customFormat="false" ht="15.75" hidden="false" customHeight="false" outlineLevel="0" collapsed="false">
      <c r="A103" s="26" t="s">
        <v>55</v>
      </c>
      <c r="B103" s="27"/>
      <c r="C103" s="34" t="n">
        <v>18407</v>
      </c>
      <c r="D103" s="35"/>
      <c r="E103" s="36" t="s">
        <v>56</v>
      </c>
      <c r="F103" s="36"/>
      <c r="G103" s="30" t="n">
        <f aca="false">SUM(G104:G106)</f>
        <v>0</v>
      </c>
      <c r="H103" s="31" t="n">
        <f aca="false">SUM(H104:H106)</f>
        <v>0</v>
      </c>
      <c r="I103" s="31" t="n">
        <f aca="false">SUM(I104:I106)</f>
        <v>0</v>
      </c>
      <c r="J103" s="31" t="n">
        <f aca="false">SUM(J104:J106)</f>
        <v>0</v>
      </c>
      <c r="K103" s="31" t="n">
        <f aca="false">SUM(K104:K106)</f>
        <v>0</v>
      </c>
      <c r="L103" s="31" t="n">
        <f aca="false">SUM(L104:L106)</f>
        <v>0</v>
      </c>
      <c r="M103" s="39" t="n">
        <f aca="false">SUM(H103:L103)</f>
        <v>0</v>
      </c>
    </row>
    <row r="104" customFormat="false" ht="15.75" hidden="false" customHeight="false" outlineLevel="0" collapsed="false">
      <c r="A104" s="16"/>
      <c r="B104" s="17"/>
      <c r="C104" s="18"/>
      <c r="D104" s="19"/>
      <c r="E104" s="19"/>
      <c r="F104" s="20" t="s">
        <v>10</v>
      </c>
      <c r="G104" s="21"/>
      <c r="H104" s="22"/>
      <c r="I104" s="22"/>
      <c r="J104" s="22"/>
      <c r="K104" s="22"/>
      <c r="L104" s="23"/>
      <c r="M104" s="24" t="n">
        <f aca="false">SUM(H104:L104)</f>
        <v>0</v>
      </c>
    </row>
    <row r="105" customFormat="false" ht="15.75" hidden="false" customHeight="false" outlineLevel="0" collapsed="false">
      <c r="A105" s="16"/>
      <c r="B105" s="17"/>
      <c r="C105" s="18"/>
      <c r="D105" s="19"/>
      <c r="E105" s="19"/>
      <c r="F105" s="20" t="s">
        <v>11</v>
      </c>
      <c r="G105" s="21"/>
      <c r="H105" s="22"/>
      <c r="I105" s="22"/>
      <c r="J105" s="22"/>
      <c r="K105" s="22"/>
      <c r="L105" s="23" t="n">
        <v>0</v>
      </c>
      <c r="M105" s="24" t="n">
        <f aca="false">SUM(H105:L105)</f>
        <v>0</v>
      </c>
    </row>
    <row r="106" customFormat="false" ht="15.75" hidden="false" customHeight="false" outlineLevel="0" collapsed="false">
      <c r="A106" s="16"/>
      <c r="B106" s="17"/>
      <c r="C106" s="18"/>
      <c r="D106" s="19"/>
      <c r="E106" s="19"/>
      <c r="F106" s="20" t="s">
        <v>12</v>
      </c>
      <c r="G106" s="21"/>
      <c r="H106" s="22"/>
      <c r="I106" s="22"/>
      <c r="J106" s="22"/>
      <c r="K106" s="22"/>
      <c r="L106" s="23" t="n">
        <v>0</v>
      </c>
      <c r="M106" s="24" t="n">
        <f aca="false">SUM(H106:L106)</f>
        <v>0</v>
      </c>
    </row>
    <row r="107" customFormat="false" ht="15.75" hidden="false" customHeight="false" outlineLevel="0" collapsed="false">
      <c r="A107" s="26" t="s">
        <v>57</v>
      </c>
      <c r="B107" s="27"/>
      <c r="C107" s="34" t="n">
        <v>18447</v>
      </c>
      <c r="D107" s="35"/>
      <c r="E107" s="36" t="s">
        <v>58</v>
      </c>
      <c r="F107" s="36"/>
      <c r="G107" s="30" t="n">
        <f aca="false">SUM(G108:G110)</f>
        <v>0</v>
      </c>
      <c r="H107" s="31" t="n">
        <f aca="false">SUM(H108:H110)</f>
        <v>0</v>
      </c>
      <c r="I107" s="31" t="n">
        <f aca="false">SUM(I108:I110)</f>
        <v>0</v>
      </c>
      <c r="J107" s="31" t="n">
        <f aca="false">SUM(J108:J110)</f>
        <v>0</v>
      </c>
      <c r="K107" s="31" t="n">
        <f aca="false">SUM(K108:K110)</f>
        <v>0</v>
      </c>
      <c r="L107" s="31" t="n">
        <f aca="false">SUM(L108:L110)</f>
        <v>0</v>
      </c>
      <c r="M107" s="39" t="n">
        <f aca="false">SUM(H107:L107)</f>
        <v>0</v>
      </c>
    </row>
    <row r="108" customFormat="false" ht="15.75" hidden="false" customHeight="false" outlineLevel="0" collapsed="false">
      <c r="A108" s="16"/>
      <c r="B108" s="17"/>
      <c r="C108" s="18"/>
      <c r="D108" s="19"/>
      <c r="E108" s="19"/>
      <c r="F108" s="20" t="s">
        <v>10</v>
      </c>
      <c r="G108" s="21"/>
      <c r="H108" s="22"/>
      <c r="I108" s="22"/>
      <c r="J108" s="22"/>
      <c r="K108" s="22"/>
      <c r="L108" s="23"/>
      <c r="M108" s="24" t="n">
        <f aca="false">SUM(H108:L108)</f>
        <v>0</v>
      </c>
    </row>
    <row r="109" customFormat="false" ht="15.75" hidden="false" customHeight="false" outlineLevel="0" collapsed="false">
      <c r="A109" s="16"/>
      <c r="B109" s="17"/>
      <c r="C109" s="18"/>
      <c r="D109" s="19"/>
      <c r="E109" s="19"/>
      <c r="F109" s="20" t="s">
        <v>11</v>
      </c>
      <c r="G109" s="21"/>
      <c r="H109" s="22"/>
      <c r="I109" s="22"/>
      <c r="J109" s="22"/>
      <c r="K109" s="22"/>
      <c r="L109" s="23"/>
      <c r="M109" s="24" t="n">
        <f aca="false">SUM(H109:L109)</f>
        <v>0</v>
      </c>
    </row>
    <row r="110" customFormat="false" ht="15.75" hidden="false" customHeight="false" outlineLevel="0" collapsed="false">
      <c r="A110" s="16"/>
      <c r="B110" s="17"/>
      <c r="C110" s="18"/>
      <c r="D110" s="19"/>
      <c r="E110" s="19"/>
      <c r="F110" s="20" t="s">
        <v>12</v>
      </c>
      <c r="G110" s="21"/>
      <c r="H110" s="22"/>
      <c r="I110" s="22"/>
      <c r="J110" s="22"/>
      <c r="K110" s="22"/>
      <c r="L110" s="23"/>
      <c r="M110" s="24" t="n">
        <f aca="false">SUM(H110:L110)</f>
        <v>0</v>
      </c>
    </row>
    <row r="111" customFormat="false" ht="15.75" hidden="false" customHeight="true" outlineLevel="0" collapsed="false">
      <c r="A111" s="42" t="n">
        <v>1.8</v>
      </c>
      <c r="B111" s="43"/>
      <c r="C111" s="44" t="n">
        <v>19515</v>
      </c>
      <c r="D111" s="45" t="s">
        <v>59</v>
      </c>
      <c r="E111" s="45"/>
      <c r="F111" s="45"/>
      <c r="G111" s="46" t="n">
        <f aca="false">SUM(G112:G114)</f>
        <v>7</v>
      </c>
      <c r="H111" s="47" t="n">
        <f aca="false">SUM(H112:H114)</f>
        <v>38170</v>
      </c>
      <c r="I111" s="47" t="n">
        <f aca="false">SUM(I112:I114)</f>
        <v>1500</v>
      </c>
      <c r="J111" s="47" t="n">
        <f aca="false">SUM(J112:J114)</f>
        <v>0</v>
      </c>
      <c r="K111" s="47" t="n">
        <f aca="false">SUM(K112:K114)</f>
        <v>2000</v>
      </c>
      <c r="L111" s="47" t="n">
        <f aca="false">SUM(L112:L114)</f>
        <v>0</v>
      </c>
      <c r="M111" s="47" t="n">
        <f aca="false">SUM(M112:M114)</f>
        <v>41670</v>
      </c>
    </row>
    <row r="112" customFormat="false" ht="15.75" hidden="false" customHeight="false" outlineLevel="0" collapsed="false">
      <c r="A112" s="16"/>
      <c r="B112" s="17"/>
      <c r="C112" s="18"/>
      <c r="D112" s="19"/>
      <c r="E112" s="19"/>
      <c r="F112" s="20" t="s">
        <v>10</v>
      </c>
      <c r="G112" s="21" t="n">
        <v>7</v>
      </c>
      <c r="H112" s="23" t="n">
        <v>38170</v>
      </c>
      <c r="I112" s="22" t="n">
        <v>1500</v>
      </c>
      <c r="J112" s="22"/>
      <c r="K112" s="22"/>
      <c r="L112" s="23"/>
      <c r="M112" s="24" t="n">
        <f aca="false">SUM(H112:L112)</f>
        <v>39670</v>
      </c>
    </row>
    <row r="113" customFormat="false" ht="15.75" hidden="false" customHeight="false" outlineLevel="0" collapsed="false">
      <c r="A113" s="16"/>
      <c r="B113" s="17"/>
      <c r="C113" s="18"/>
      <c r="D113" s="19"/>
      <c r="E113" s="19"/>
      <c r="F113" s="20" t="s">
        <v>11</v>
      </c>
      <c r="G113" s="21"/>
      <c r="H113" s="22"/>
      <c r="I113" s="22"/>
      <c r="J113" s="22"/>
      <c r="K113" s="22" t="n">
        <v>2000</v>
      </c>
      <c r="L113" s="23" t="n">
        <v>0</v>
      </c>
      <c r="M113" s="24" t="n">
        <f aca="false">SUM(H113:L113)</f>
        <v>2000</v>
      </c>
    </row>
    <row r="114" customFormat="false" ht="15.75" hidden="false" customHeight="false" outlineLevel="0" collapsed="false">
      <c r="A114" s="16"/>
      <c r="B114" s="17"/>
      <c r="C114" s="18"/>
      <c r="D114" s="19"/>
      <c r="E114" s="19"/>
      <c r="F114" s="20" t="s">
        <v>12</v>
      </c>
      <c r="G114" s="21"/>
      <c r="H114" s="22"/>
      <c r="I114" s="22"/>
      <c r="J114" s="22"/>
      <c r="K114" s="22"/>
      <c r="L114" s="23" t="n">
        <v>0</v>
      </c>
      <c r="M114" s="24" t="n">
        <f aca="false">SUM(H114:L114)</f>
        <v>0</v>
      </c>
    </row>
    <row r="115" customFormat="false" ht="26.25" hidden="false" customHeight="true" outlineLevel="0" collapsed="false">
      <c r="A115" s="42" t="n">
        <v>1.9</v>
      </c>
      <c r="B115" s="43"/>
      <c r="C115" s="44" t="n">
        <v>470</v>
      </c>
      <c r="D115" s="45" t="s">
        <v>60</v>
      </c>
      <c r="E115" s="45"/>
      <c r="F115" s="45"/>
      <c r="G115" s="46" t="n">
        <f aca="false">G119+G123+G127</f>
        <v>14</v>
      </c>
      <c r="H115" s="47" t="n">
        <f aca="false">H119+H123+H127</f>
        <v>67929</v>
      </c>
      <c r="I115" s="47" t="n">
        <f aca="false">I119+I123+I127</f>
        <v>2300</v>
      </c>
      <c r="J115" s="47" t="n">
        <f aca="false">J119+J123+J127</f>
        <v>0</v>
      </c>
      <c r="K115" s="47" t="n">
        <f aca="false">K119+K123+K127</f>
        <v>100000</v>
      </c>
      <c r="L115" s="47" t="n">
        <f aca="false">L119+L123+L127</f>
        <v>0</v>
      </c>
      <c r="M115" s="47" t="n">
        <f aca="false">M119+M123+M127</f>
        <v>170229</v>
      </c>
    </row>
    <row r="116" customFormat="false" ht="15.75" hidden="false" customHeight="false" outlineLevel="0" collapsed="false">
      <c r="A116" s="16"/>
      <c r="B116" s="17"/>
      <c r="C116" s="18"/>
      <c r="D116" s="19"/>
      <c r="E116" s="19"/>
      <c r="F116" s="20" t="s">
        <v>10</v>
      </c>
      <c r="G116" s="21" t="n">
        <f aca="false">G120+G124+G128</f>
        <v>14</v>
      </c>
      <c r="H116" s="23" t="n">
        <f aca="false">H120+H124+H128</f>
        <v>67929</v>
      </c>
      <c r="I116" s="22" t="n">
        <f aca="false">I120+I124+I128</f>
        <v>2300</v>
      </c>
      <c r="J116" s="22" t="n">
        <f aca="false">J120+J124+J128</f>
        <v>0</v>
      </c>
      <c r="K116" s="22" t="n">
        <f aca="false">K120+K124+K128</f>
        <v>0</v>
      </c>
      <c r="L116" s="23" t="n">
        <f aca="false">L120+L124+L128</f>
        <v>0</v>
      </c>
      <c r="M116" s="24" t="n">
        <f aca="false">M120+M124+M128</f>
        <v>70229</v>
      </c>
    </row>
    <row r="117" customFormat="false" ht="15.75" hidden="false" customHeight="false" outlineLevel="0" collapsed="false">
      <c r="A117" s="16"/>
      <c r="B117" s="17"/>
      <c r="C117" s="18"/>
      <c r="D117" s="19"/>
      <c r="E117" s="19"/>
      <c r="F117" s="20" t="s">
        <v>11</v>
      </c>
      <c r="G117" s="21"/>
      <c r="H117" s="22" t="n">
        <f aca="false">H121+H125+H129</f>
        <v>0</v>
      </c>
      <c r="I117" s="22" t="n">
        <f aca="false">I121+I125+I129</f>
        <v>0</v>
      </c>
      <c r="J117" s="22" t="n">
        <f aca="false">J121+J125+J129</f>
        <v>0</v>
      </c>
      <c r="K117" s="22" t="n">
        <f aca="false">K121+K125+K129</f>
        <v>100000</v>
      </c>
      <c r="L117" s="22" t="n">
        <f aca="false">L121+L125+L129</f>
        <v>0</v>
      </c>
      <c r="M117" s="22" t="n">
        <f aca="false">M121+M125+M129</f>
        <v>100000</v>
      </c>
    </row>
    <row r="118" customFormat="false" ht="15.75" hidden="false" customHeight="false" outlineLevel="0" collapsed="false">
      <c r="A118" s="16"/>
      <c r="B118" s="17"/>
      <c r="C118" s="18"/>
      <c r="D118" s="19"/>
      <c r="E118" s="19"/>
      <c r="F118" s="20" t="s">
        <v>12</v>
      </c>
      <c r="G118" s="21"/>
      <c r="H118" s="22" t="n">
        <f aca="false">H122+H126+H130</f>
        <v>0</v>
      </c>
      <c r="I118" s="22" t="n">
        <f aca="false">I122+I126+I130</f>
        <v>0</v>
      </c>
      <c r="J118" s="22" t="n">
        <f aca="false">J122+J126+J130</f>
        <v>0</v>
      </c>
      <c r="K118" s="22" t="n">
        <f aca="false">K122+K126+K130</f>
        <v>0</v>
      </c>
      <c r="L118" s="23" t="n">
        <f aca="false">L122+L126+L130</f>
        <v>0</v>
      </c>
      <c r="M118" s="24" t="n">
        <f aca="false">M122+M126+M130</f>
        <v>0</v>
      </c>
    </row>
    <row r="119" customFormat="false" ht="27.75" hidden="false" customHeight="true" outlineLevel="0" collapsed="false">
      <c r="A119" s="26" t="s">
        <v>61</v>
      </c>
      <c r="B119" s="27"/>
      <c r="C119" s="34" t="n">
        <v>47003</v>
      </c>
      <c r="D119" s="35"/>
      <c r="E119" s="36" t="s">
        <v>62</v>
      </c>
      <c r="F119" s="36"/>
      <c r="G119" s="30" t="n">
        <f aca="false">SUM(G120:G122)</f>
        <v>4</v>
      </c>
      <c r="H119" s="31" t="n">
        <f aca="false">SUM(H120:H122)</f>
        <v>25891</v>
      </c>
      <c r="I119" s="31" t="n">
        <f aca="false">SUM(I120:I122)</f>
        <v>1000</v>
      </c>
      <c r="J119" s="31" t="n">
        <f aca="false">SUM(J120:J122)</f>
        <v>0</v>
      </c>
      <c r="K119" s="31" t="n">
        <f aca="false">SUM(K120:K122)</f>
        <v>100000</v>
      </c>
      <c r="L119" s="31" t="n">
        <f aca="false">SUM(L120:L122)</f>
        <v>0</v>
      </c>
      <c r="M119" s="31" t="n">
        <f aca="false">SUM(M120:M122)</f>
        <v>126891</v>
      </c>
    </row>
    <row r="120" customFormat="false" ht="15.75" hidden="false" customHeight="false" outlineLevel="0" collapsed="false">
      <c r="A120" s="16"/>
      <c r="B120" s="17"/>
      <c r="C120" s="18"/>
      <c r="D120" s="19"/>
      <c r="E120" s="19"/>
      <c r="F120" s="20" t="s">
        <v>10</v>
      </c>
      <c r="G120" s="21" t="n">
        <v>4</v>
      </c>
      <c r="H120" s="23" t="n">
        <v>25891</v>
      </c>
      <c r="I120" s="22" t="n">
        <v>1000</v>
      </c>
      <c r="J120" s="22"/>
      <c r="K120" s="22"/>
      <c r="L120" s="23"/>
      <c r="M120" s="24" t="n">
        <f aca="false">SUM(H120:L120)</f>
        <v>26891</v>
      </c>
    </row>
    <row r="121" customFormat="false" ht="15.75" hidden="false" customHeight="false" outlineLevel="0" collapsed="false">
      <c r="A121" s="16"/>
      <c r="B121" s="17"/>
      <c r="C121" s="18"/>
      <c r="D121" s="19"/>
      <c r="E121" s="19"/>
      <c r="F121" s="20" t="s">
        <v>11</v>
      </c>
      <c r="G121" s="21"/>
      <c r="H121" s="22"/>
      <c r="I121" s="22"/>
      <c r="J121" s="22"/>
      <c r="K121" s="22" t="n">
        <v>100000</v>
      </c>
      <c r="L121" s="23"/>
      <c r="M121" s="24" t="n">
        <f aca="false">SUM(H121:L121)</f>
        <v>100000</v>
      </c>
    </row>
    <row r="122" customFormat="false" ht="15.75" hidden="false" customHeight="false" outlineLevel="0" collapsed="false">
      <c r="A122" s="16"/>
      <c r="B122" s="17"/>
      <c r="C122" s="18"/>
      <c r="D122" s="19"/>
      <c r="E122" s="19"/>
      <c r="F122" s="20" t="s">
        <v>12</v>
      </c>
      <c r="G122" s="21"/>
      <c r="H122" s="22"/>
      <c r="I122" s="22"/>
      <c r="J122" s="22"/>
      <c r="K122" s="22"/>
      <c r="L122" s="23" t="n">
        <v>0</v>
      </c>
      <c r="M122" s="24" t="n">
        <f aca="false">SUM(H122:L122)</f>
        <v>0</v>
      </c>
    </row>
    <row r="123" customFormat="false" ht="27.75" hidden="false" customHeight="true" outlineLevel="0" collapsed="false">
      <c r="A123" s="26" t="s">
        <v>63</v>
      </c>
      <c r="B123" s="27"/>
      <c r="C123" s="34" t="n">
        <v>47043</v>
      </c>
      <c r="D123" s="35"/>
      <c r="E123" s="36" t="s">
        <v>64</v>
      </c>
      <c r="F123" s="36"/>
      <c r="G123" s="30" t="n">
        <f aca="false">SUM(G124:G126)</f>
        <v>0</v>
      </c>
      <c r="H123" s="31" t="n">
        <f aca="false">SUM(H124:H126)</f>
        <v>0</v>
      </c>
      <c r="I123" s="31" t="n">
        <f aca="false">SUM(I124:I126)</f>
        <v>0</v>
      </c>
      <c r="J123" s="31" t="n">
        <f aca="false">SUM(J124:J126)</f>
        <v>0</v>
      </c>
      <c r="K123" s="31" t="n">
        <f aca="false">SUM(K124:K126)</f>
        <v>0</v>
      </c>
      <c r="L123" s="31" t="n">
        <f aca="false">SUM(L124:L126)</f>
        <v>0</v>
      </c>
      <c r="M123" s="39" t="n">
        <f aca="false">SUM(H123:L123)</f>
        <v>0</v>
      </c>
    </row>
    <row r="124" customFormat="false" ht="15.75" hidden="false" customHeight="false" outlineLevel="0" collapsed="false">
      <c r="A124" s="16"/>
      <c r="B124" s="17"/>
      <c r="C124" s="18"/>
      <c r="D124" s="19"/>
      <c r="E124" s="19"/>
      <c r="F124" s="20" t="s">
        <v>10</v>
      </c>
      <c r="G124" s="21"/>
      <c r="H124" s="22"/>
      <c r="I124" s="22"/>
      <c r="J124" s="22"/>
      <c r="K124" s="22"/>
      <c r="L124" s="23"/>
      <c r="M124" s="24" t="n">
        <f aca="false">SUM(H124:L124)</f>
        <v>0</v>
      </c>
    </row>
    <row r="125" customFormat="false" ht="15.75" hidden="false" customHeight="false" outlineLevel="0" collapsed="false">
      <c r="A125" s="16"/>
      <c r="B125" s="17"/>
      <c r="C125" s="18"/>
      <c r="D125" s="19"/>
      <c r="E125" s="19"/>
      <c r="F125" s="20" t="s">
        <v>11</v>
      </c>
      <c r="G125" s="21"/>
      <c r="H125" s="22"/>
      <c r="I125" s="22"/>
      <c r="J125" s="22"/>
      <c r="K125" s="22"/>
      <c r="L125" s="23"/>
      <c r="M125" s="24" t="n">
        <f aca="false">SUM(H125:L125)</f>
        <v>0</v>
      </c>
    </row>
    <row r="126" customFormat="false" ht="15.75" hidden="false" customHeight="false" outlineLevel="0" collapsed="false">
      <c r="A126" s="16"/>
      <c r="B126" s="17"/>
      <c r="C126" s="18"/>
      <c r="D126" s="19"/>
      <c r="E126" s="19"/>
      <c r="F126" s="20" t="s">
        <v>12</v>
      </c>
      <c r="G126" s="21"/>
      <c r="H126" s="22"/>
      <c r="I126" s="22"/>
      <c r="J126" s="22"/>
      <c r="K126" s="22"/>
      <c r="L126" s="23"/>
      <c r="M126" s="24" t="n">
        <f aca="false">SUM(H126:L126)</f>
        <v>0</v>
      </c>
    </row>
    <row r="127" customFormat="false" ht="26.25" hidden="false" customHeight="true" outlineLevel="0" collapsed="false">
      <c r="A127" s="26" t="s">
        <v>65</v>
      </c>
      <c r="B127" s="27"/>
      <c r="C127" s="34" t="n">
        <v>47083</v>
      </c>
      <c r="D127" s="35"/>
      <c r="E127" s="36" t="s">
        <v>66</v>
      </c>
      <c r="F127" s="36"/>
      <c r="G127" s="30" t="n">
        <f aca="false">SUM(G128:G130)</f>
        <v>10</v>
      </c>
      <c r="H127" s="31" t="n">
        <f aca="false">SUM(H128:H130)</f>
        <v>42038</v>
      </c>
      <c r="I127" s="31" t="n">
        <f aca="false">SUM(I128:I130)</f>
        <v>1300</v>
      </c>
      <c r="J127" s="31" t="n">
        <f aca="false">SUM(J128:J130)</f>
        <v>0</v>
      </c>
      <c r="K127" s="31" t="n">
        <f aca="false">SUM(K128:K130)</f>
        <v>0</v>
      </c>
      <c r="L127" s="31" t="n">
        <f aca="false">SUM(L128:L130)</f>
        <v>0</v>
      </c>
      <c r="M127" s="31" t="n">
        <f aca="false">SUM(M128:M130)</f>
        <v>43338</v>
      </c>
    </row>
    <row r="128" customFormat="false" ht="15.75" hidden="false" customHeight="false" outlineLevel="0" collapsed="false">
      <c r="A128" s="16"/>
      <c r="B128" s="17"/>
      <c r="C128" s="18"/>
      <c r="D128" s="19"/>
      <c r="E128" s="19"/>
      <c r="F128" s="20" t="s">
        <v>10</v>
      </c>
      <c r="G128" s="21" t="n">
        <v>10</v>
      </c>
      <c r="H128" s="23" t="n">
        <v>42038</v>
      </c>
      <c r="I128" s="22" t="n">
        <v>1300</v>
      </c>
      <c r="J128" s="22"/>
      <c r="K128" s="22"/>
      <c r="L128" s="23"/>
      <c r="M128" s="24" t="n">
        <f aca="false">SUM(H128:L128)</f>
        <v>43338</v>
      </c>
    </row>
    <row r="129" customFormat="false" ht="15.75" hidden="false" customHeight="false" outlineLevel="0" collapsed="false">
      <c r="A129" s="16"/>
      <c r="B129" s="17"/>
      <c r="C129" s="18"/>
      <c r="D129" s="19"/>
      <c r="E129" s="19"/>
      <c r="F129" s="20" t="s">
        <v>11</v>
      </c>
      <c r="G129" s="21"/>
      <c r="H129" s="22"/>
      <c r="I129" s="22"/>
      <c r="J129" s="22"/>
      <c r="K129" s="22"/>
      <c r="L129" s="23" t="n">
        <v>0</v>
      </c>
      <c r="M129" s="24" t="n">
        <f aca="false">SUM(H129:L129)</f>
        <v>0</v>
      </c>
    </row>
    <row r="130" customFormat="false" ht="15.75" hidden="false" customHeight="false" outlineLevel="0" collapsed="false">
      <c r="A130" s="16"/>
      <c r="B130" s="17"/>
      <c r="C130" s="18"/>
      <c r="D130" s="19"/>
      <c r="E130" s="19"/>
      <c r="F130" s="20" t="s">
        <v>12</v>
      </c>
      <c r="G130" s="21"/>
      <c r="H130" s="22"/>
      <c r="I130" s="22"/>
      <c r="J130" s="22"/>
      <c r="K130" s="22"/>
      <c r="L130" s="23" t="n">
        <v>0</v>
      </c>
      <c r="M130" s="24" t="n">
        <f aca="false">SUM(H130:L130)</f>
        <v>0</v>
      </c>
    </row>
    <row r="131" customFormat="false" ht="15.75" hidden="false" customHeight="true" outlineLevel="0" collapsed="false">
      <c r="A131" s="69" t="s">
        <v>67</v>
      </c>
      <c r="B131" s="70"/>
      <c r="C131" s="71" t="s">
        <v>68</v>
      </c>
      <c r="D131" s="45" t="s">
        <v>69</v>
      </c>
      <c r="E131" s="45"/>
      <c r="F131" s="45"/>
      <c r="G131" s="46" t="n">
        <f aca="false">G135+G139+G143</f>
        <v>5</v>
      </c>
      <c r="H131" s="47" t="n">
        <f aca="false">H135+H139+H143</f>
        <v>27495</v>
      </c>
      <c r="I131" s="47" t="n">
        <f aca="false">I135+I139+I143</f>
        <v>11000</v>
      </c>
      <c r="J131" s="47" t="n">
        <f aca="false">J135+J139+J143</f>
        <v>0</v>
      </c>
      <c r="K131" s="47" t="n">
        <f aca="false">K135+K139+K143</f>
        <v>0</v>
      </c>
      <c r="L131" s="47" t="n">
        <f aca="false">L135+L139+L143</f>
        <v>0</v>
      </c>
      <c r="M131" s="47" t="n">
        <f aca="false">M135+M139+M143</f>
        <v>38495</v>
      </c>
    </row>
    <row r="132" customFormat="false" ht="15.75" hidden="false" customHeight="false" outlineLevel="0" collapsed="false">
      <c r="A132" s="16"/>
      <c r="B132" s="17"/>
      <c r="C132" s="18"/>
      <c r="D132" s="19"/>
      <c r="E132" s="19"/>
      <c r="F132" s="20" t="s">
        <v>10</v>
      </c>
      <c r="G132" s="21" t="n">
        <f aca="false">G136+G140+G144</f>
        <v>5</v>
      </c>
      <c r="H132" s="23" t="n">
        <v>27495</v>
      </c>
      <c r="I132" s="22" t="n">
        <f aca="false">I136+I140+I144</f>
        <v>11000</v>
      </c>
      <c r="J132" s="22" t="n">
        <f aca="false">J136+J140+J144</f>
        <v>0</v>
      </c>
      <c r="K132" s="22" t="n">
        <f aca="false">K136+K140+K144</f>
        <v>0</v>
      </c>
      <c r="L132" s="23" t="n">
        <f aca="false">L136+L140+L144</f>
        <v>0</v>
      </c>
      <c r="M132" s="24" t="n">
        <f aca="false">M136+M140+M144</f>
        <v>38495</v>
      </c>
    </row>
    <row r="133" customFormat="false" ht="15.75" hidden="false" customHeight="false" outlineLevel="0" collapsed="false">
      <c r="A133" s="16"/>
      <c r="B133" s="17"/>
      <c r="C133" s="18"/>
      <c r="D133" s="19"/>
      <c r="E133" s="19"/>
      <c r="F133" s="20" t="s">
        <v>11</v>
      </c>
      <c r="G133" s="21"/>
      <c r="H133" s="22" t="n">
        <f aca="false">H137+H141+H145</f>
        <v>0</v>
      </c>
      <c r="I133" s="22" t="n">
        <f aca="false">I137+I141+I145</f>
        <v>0</v>
      </c>
      <c r="J133" s="22" t="n">
        <f aca="false">J137+J141+J145</f>
        <v>0</v>
      </c>
      <c r="K133" s="22" t="n">
        <f aca="false">K137+K141+K145</f>
        <v>0</v>
      </c>
      <c r="L133" s="23" t="n">
        <f aca="false">L137+L141+L145</f>
        <v>0</v>
      </c>
      <c r="M133" s="24" t="n">
        <f aca="false">M137+M141+M145</f>
        <v>0</v>
      </c>
    </row>
    <row r="134" customFormat="false" ht="15.75" hidden="false" customHeight="false" outlineLevel="0" collapsed="false">
      <c r="A134" s="16"/>
      <c r="B134" s="17"/>
      <c r="C134" s="18"/>
      <c r="D134" s="19"/>
      <c r="E134" s="19"/>
      <c r="F134" s="20" t="s">
        <v>12</v>
      </c>
      <c r="G134" s="21"/>
      <c r="H134" s="22" t="n">
        <f aca="false">H138+H142+H146</f>
        <v>0</v>
      </c>
      <c r="I134" s="22" t="n">
        <f aca="false">I138+I142+I146</f>
        <v>0</v>
      </c>
      <c r="J134" s="22" t="n">
        <f aca="false">J138+J142+J146</f>
        <v>0</v>
      </c>
      <c r="K134" s="22" t="n">
        <f aca="false">K138+K142+K146</f>
        <v>0</v>
      </c>
      <c r="L134" s="23" t="n">
        <f aca="false">L138+L142+L146</f>
        <v>0</v>
      </c>
      <c r="M134" s="24" t="n">
        <f aca="false">M138+M142+M146</f>
        <v>0</v>
      </c>
    </row>
    <row r="135" customFormat="false" ht="15.75" hidden="false" customHeight="false" outlineLevel="0" collapsed="false">
      <c r="A135" s="26" t="s">
        <v>70</v>
      </c>
      <c r="B135" s="27"/>
      <c r="C135" s="34" t="n">
        <v>48003</v>
      </c>
      <c r="D135" s="35"/>
      <c r="E135" s="36" t="s">
        <v>71</v>
      </c>
      <c r="F135" s="36"/>
      <c r="G135" s="30" t="n">
        <f aca="false">SUM(G136:G138)</f>
        <v>5</v>
      </c>
      <c r="H135" s="31" t="n">
        <f aca="false">SUM(H136:H138)</f>
        <v>27495</v>
      </c>
      <c r="I135" s="31" t="n">
        <f aca="false">SUM(I136:I138)</f>
        <v>11000</v>
      </c>
      <c r="J135" s="31" t="n">
        <f aca="false">SUM(J136:J138)</f>
        <v>0</v>
      </c>
      <c r="K135" s="31" t="n">
        <f aca="false">SUM(K136:K138)</f>
        <v>0</v>
      </c>
      <c r="L135" s="31" t="n">
        <f aca="false">SUM(L136:L138)</f>
        <v>0</v>
      </c>
      <c r="M135" s="31" t="n">
        <f aca="false">SUM(M136:M138)</f>
        <v>38495</v>
      </c>
    </row>
    <row r="136" customFormat="false" ht="15.75" hidden="false" customHeight="false" outlineLevel="0" collapsed="false">
      <c r="A136" s="16"/>
      <c r="B136" s="17"/>
      <c r="C136" s="18"/>
      <c r="D136" s="19"/>
      <c r="E136" s="19"/>
      <c r="F136" s="20" t="s">
        <v>10</v>
      </c>
      <c r="G136" s="21" t="n">
        <v>5</v>
      </c>
      <c r="H136" s="23" t="n">
        <v>27495</v>
      </c>
      <c r="I136" s="22" t="n">
        <v>11000</v>
      </c>
      <c r="J136" s="22"/>
      <c r="K136" s="22"/>
      <c r="L136" s="23"/>
      <c r="M136" s="24" t="n">
        <f aca="false">SUM(H136:L136)</f>
        <v>38495</v>
      </c>
    </row>
    <row r="137" customFormat="false" ht="15.75" hidden="false" customHeight="false" outlineLevel="0" collapsed="false">
      <c r="A137" s="16"/>
      <c r="B137" s="17"/>
      <c r="C137" s="18"/>
      <c r="D137" s="19"/>
      <c r="E137" s="19"/>
      <c r="F137" s="20" t="s">
        <v>11</v>
      </c>
      <c r="G137" s="21"/>
      <c r="H137" s="22"/>
      <c r="I137" s="22"/>
      <c r="J137" s="22"/>
      <c r="K137" s="22"/>
      <c r="L137" s="23" t="n">
        <v>0</v>
      </c>
      <c r="M137" s="24" t="n">
        <f aca="false">SUM(H137:L137)</f>
        <v>0</v>
      </c>
    </row>
    <row r="138" customFormat="false" ht="15.75" hidden="false" customHeight="false" outlineLevel="0" collapsed="false">
      <c r="A138" s="16"/>
      <c r="B138" s="17"/>
      <c r="C138" s="18"/>
      <c r="D138" s="19"/>
      <c r="E138" s="19"/>
      <c r="F138" s="20" t="s">
        <v>12</v>
      </c>
      <c r="G138" s="21"/>
      <c r="H138" s="22"/>
      <c r="I138" s="22"/>
      <c r="J138" s="22"/>
      <c r="K138" s="22"/>
      <c r="L138" s="23" t="n">
        <v>0</v>
      </c>
      <c r="M138" s="24" t="n">
        <f aca="false">SUM(H138:L138)</f>
        <v>0</v>
      </c>
    </row>
    <row r="139" customFormat="false" ht="15.75" hidden="false" customHeight="false" outlineLevel="0" collapsed="false">
      <c r="A139" s="26" t="s">
        <v>72</v>
      </c>
      <c r="B139" s="27"/>
      <c r="C139" s="34" t="n">
        <v>48043</v>
      </c>
      <c r="D139" s="35"/>
      <c r="E139" s="36" t="s">
        <v>73</v>
      </c>
      <c r="F139" s="36"/>
      <c r="G139" s="30" t="n">
        <f aca="false">SUM(G140:G142)</f>
        <v>0</v>
      </c>
      <c r="H139" s="31" t="n">
        <f aca="false">SUM(H140:H142)</f>
        <v>0</v>
      </c>
      <c r="I139" s="31" t="n">
        <f aca="false">SUM(I140:I142)</f>
        <v>0</v>
      </c>
      <c r="J139" s="31" t="n">
        <f aca="false">SUM(J140:J142)</f>
        <v>0</v>
      </c>
      <c r="K139" s="31" t="n">
        <f aca="false">SUM(K140:K142)</f>
        <v>0</v>
      </c>
      <c r="L139" s="31" t="n">
        <f aca="false">SUM(L140:L142)</f>
        <v>0</v>
      </c>
      <c r="M139" s="39" t="n">
        <f aca="false">SUM(H139:L139)</f>
        <v>0</v>
      </c>
    </row>
    <row r="140" customFormat="false" ht="15.75" hidden="false" customHeight="false" outlineLevel="0" collapsed="false">
      <c r="A140" s="16"/>
      <c r="B140" s="17"/>
      <c r="C140" s="18"/>
      <c r="D140" s="19"/>
      <c r="E140" s="19"/>
      <c r="F140" s="20" t="s">
        <v>10</v>
      </c>
      <c r="G140" s="21"/>
      <c r="H140" s="22"/>
      <c r="I140" s="22"/>
      <c r="J140" s="22"/>
      <c r="K140" s="22"/>
      <c r="L140" s="23"/>
      <c r="M140" s="24" t="n">
        <f aca="false">SUM(H140:L140)</f>
        <v>0</v>
      </c>
    </row>
    <row r="141" customFormat="false" ht="15.75" hidden="false" customHeight="false" outlineLevel="0" collapsed="false">
      <c r="A141" s="16"/>
      <c r="B141" s="17"/>
      <c r="C141" s="18"/>
      <c r="D141" s="19"/>
      <c r="E141" s="19"/>
      <c r="F141" s="20" t="s">
        <v>11</v>
      </c>
      <c r="G141" s="21"/>
      <c r="H141" s="22"/>
      <c r="I141" s="22"/>
      <c r="J141" s="22"/>
      <c r="K141" s="22"/>
      <c r="L141" s="23"/>
      <c r="M141" s="24" t="n">
        <f aca="false">SUM(H141:L141)</f>
        <v>0</v>
      </c>
    </row>
    <row r="142" customFormat="false" ht="15.75" hidden="false" customHeight="false" outlineLevel="0" collapsed="false">
      <c r="A142" s="16"/>
      <c r="B142" s="17"/>
      <c r="C142" s="18"/>
      <c r="D142" s="19"/>
      <c r="E142" s="19"/>
      <c r="F142" s="20" t="s">
        <v>12</v>
      </c>
      <c r="G142" s="21"/>
      <c r="H142" s="22"/>
      <c r="I142" s="22"/>
      <c r="J142" s="22"/>
      <c r="K142" s="22"/>
      <c r="L142" s="23"/>
      <c r="M142" s="24" t="n">
        <f aca="false">SUM(H142:L142)</f>
        <v>0</v>
      </c>
    </row>
    <row r="143" customFormat="false" ht="15.75" hidden="false" customHeight="false" outlineLevel="0" collapsed="false">
      <c r="A143" s="26" t="s">
        <v>74</v>
      </c>
      <c r="B143" s="27"/>
      <c r="C143" s="34" t="n">
        <v>48083</v>
      </c>
      <c r="D143" s="35"/>
      <c r="E143" s="36" t="s">
        <v>75</v>
      </c>
      <c r="F143" s="36"/>
      <c r="G143" s="30" t="n">
        <f aca="false">SUM(G144:G146)</f>
        <v>0</v>
      </c>
      <c r="H143" s="31" t="n">
        <f aca="false">SUM(H144:H146)</f>
        <v>0</v>
      </c>
      <c r="I143" s="31" t="n">
        <f aca="false">SUM(I144:I146)</f>
        <v>0</v>
      </c>
      <c r="J143" s="31" t="n">
        <f aca="false">SUM(J144:J146)</f>
        <v>0</v>
      </c>
      <c r="K143" s="31" t="n">
        <f aca="false">SUM(K144:K146)</f>
        <v>0</v>
      </c>
      <c r="L143" s="31" t="n">
        <f aca="false">SUM(L144:L146)</f>
        <v>0</v>
      </c>
      <c r="M143" s="39" t="n">
        <f aca="false">SUM(H143:L143)</f>
        <v>0</v>
      </c>
    </row>
    <row r="144" customFormat="false" ht="15.75" hidden="false" customHeight="false" outlineLevel="0" collapsed="false">
      <c r="A144" s="16"/>
      <c r="B144" s="17"/>
      <c r="C144" s="18"/>
      <c r="D144" s="19"/>
      <c r="E144" s="19"/>
      <c r="F144" s="20" t="s">
        <v>10</v>
      </c>
      <c r="G144" s="21"/>
      <c r="H144" s="22"/>
      <c r="I144" s="22"/>
      <c r="J144" s="22"/>
      <c r="K144" s="22"/>
      <c r="L144" s="23"/>
      <c r="M144" s="24" t="n">
        <f aca="false">SUM(H144:L144)</f>
        <v>0</v>
      </c>
    </row>
    <row r="145" customFormat="false" ht="15.75" hidden="false" customHeight="false" outlineLevel="0" collapsed="false">
      <c r="A145" s="16"/>
      <c r="B145" s="17"/>
      <c r="C145" s="18"/>
      <c r="D145" s="19"/>
      <c r="E145" s="19"/>
      <c r="F145" s="20" t="s">
        <v>11</v>
      </c>
      <c r="G145" s="21"/>
      <c r="H145" s="22"/>
      <c r="I145" s="22"/>
      <c r="J145" s="22"/>
      <c r="K145" s="22"/>
      <c r="L145" s="23"/>
      <c r="M145" s="24" t="n">
        <f aca="false">SUM(H145:L145)</f>
        <v>0</v>
      </c>
    </row>
    <row r="146" customFormat="false" ht="15.75" hidden="false" customHeight="false" outlineLevel="0" collapsed="false">
      <c r="A146" s="16"/>
      <c r="B146" s="17"/>
      <c r="C146" s="18"/>
      <c r="D146" s="19"/>
      <c r="E146" s="19"/>
      <c r="F146" s="20" t="s">
        <v>12</v>
      </c>
      <c r="G146" s="21"/>
      <c r="H146" s="22"/>
      <c r="I146" s="22"/>
      <c r="J146" s="22"/>
      <c r="K146" s="22"/>
      <c r="L146" s="23"/>
      <c r="M146" s="24" t="n">
        <f aca="false">SUM(H146:L146)</f>
        <v>0</v>
      </c>
    </row>
    <row r="147" customFormat="false" ht="15.75" hidden="false" customHeight="true" outlineLevel="0" collapsed="false">
      <c r="A147" s="42" t="n">
        <v>1.11</v>
      </c>
      <c r="B147" s="43"/>
      <c r="C147" s="44" t="n">
        <v>650</v>
      </c>
      <c r="D147" s="45" t="s">
        <v>76</v>
      </c>
      <c r="E147" s="45"/>
      <c r="F147" s="45"/>
      <c r="G147" s="46" t="n">
        <f aca="false">G151+G155+G159</f>
        <v>10</v>
      </c>
      <c r="H147" s="47" t="n">
        <f aca="false">H151+H155+H159</f>
        <v>55211</v>
      </c>
      <c r="I147" s="47" t="n">
        <f aca="false">I151+I155+I159</f>
        <v>2000</v>
      </c>
      <c r="J147" s="47" t="n">
        <f aca="false">J151+J155+J159</f>
        <v>0</v>
      </c>
      <c r="K147" s="47" t="n">
        <f aca="false">K151+K155+K159</f>
        <v>0</v>
      </c>
      <c r="L147" s="47" t="n">
        <f aca="false">L151+L155+L159</f>
        <v>0</v>
      </c>
      <c r="M147" s="47" t="n">
        <f aca="false">M151+M155+M159</f>
        <v>57211</v>
      </c>
    </row>
    <row r="148" customFormat="false" ht="15.75" hidden="false" customHeight="false" outlineLevel="0" collapsed="false">
      <c r="A148" s="16"/>
      <c r="B148" s="17"/>
      <c r="C148" s="18"/>
      <c r="D148" s="19"/>
      <c r="E148" s="19"/>
      <c r="F148" s="20" t="s">
        <v>10</v>
      </c>
      <c r="G148" s="21" t="n">
        <f aca="false">G152+G156+G160</f>
        <v>10</v>
      </c>
      <c r="H148" s="23" t="n">
        <v>55211</v>
      </c>
      <c r="I148" s="22" t="n">
        <f aca="false">I152+I156+I160</f>
        <v>2000</v>
      </c>
      <c r="J148" s="22" t="n">
        <f aca="false">J152+J156+J160</f>
        <v>0</v>
      </c>
      <c r="K148" s="22" t="n">
        <f aca="false">K152+K156+K160</f>
        <v>0</v>
      </c>
      <c r="L148" s="23" t="n">
        <f aca="false">L152+L156+L160</f>
        <v>0</v>
      </c>
      <c r="M148" s="24" t="n">
        <f aca="false">M152+M156+M160</f>
        <v>57211</v>
      </c>
    </row>
    <row r="149" customFormat="false" ht="15.75" hidden="false" customHeight="false" outlineLevel="0" collapsed="false">
      <c r="A149" s="16"/>
      <c r="B149" s="17"/>
      <c r="C149" s="18"/>
      <c r="D149" s="19"/>
      <c r="E149" s="19"/>
      <c r="F149" s="20" t="s">
        <v>11</v>
      </c>
      <c r="G149" s="21"/>
      <c r="H149" s="23" t="n">
        <f aca="false">H153+H157+H161</f>
        <v>0</v>
      </c>
      <c r="I149" s="22" t="n">
        <f aca="false">I153+I157+I161</f>
        <v>0</v>
      </c>
      <c r="J149" s="22" t="n">
        <f aca="false">J153+J157+J161</f>
        <v>0</v>
      </c>
      <c r="K149" s="22" t="n">
        <f aca="false">K153+K157+K161</f>
        <v>0</v>
      </c>
      <c r="L149" s="23" t="n">
        <f aca="false">L153+L157+L161</f>
        <v>0</v>
      </c>
      <c r="M149" s="24" t="n">
        <f aca="false">M153+M157+M161</f>
        <v>0</v>
      </c>
    </row>
    <row r="150" customFormat="false" ht="15.75" hidden="false" customHeight="false" outlineLevel="0" collapsed="false">
      <c r="A150" s="16"/>
      <c r="B150" s="17"/>
      <c r="C150" s="18"/>
      <c r="D150" s="19"/>
      <c r="E150" s="19"/>
      <c r="F150" s="20" t="s">
        <v>12</v>
      </c>
      <c r="G150" s="21"/>
      <c r="H150" s="23" t="n">
        <f aca="false">H154+H158+H162</f>
        <v>0</v>
      </c>
      <c r="I150" s="22" t="n">
        <f aca="false">I154+I158+I162</f>
        <v>0</v>
      </c>
      <c r="J150" s="22" t="n">
        <f aca="false">J154+J158+J162</f>
        <v>0</v>
      </c>
      <c r="K150" s="22" t="n">
        <f aca="false">K154+K158+K162</f>
        <v>0</v>
      </c>
      <c r="L150" s="23" t="n">
        <f aca="false">L154+L158+L162</f>
        <v>0</v>
      </c>
      <c r="M150" s="24" t="n">
        <f aca="false">M154+M158+M162</f>
        <v>0</v>
      </c>
    </row>
    <row r="151" customFormat="false" ht="15.75" hidden="false" customHeight="false" outlineLevel="0" collapsed="false">
      <c r="A151" s="26" t="s">
        <v>77</v>
      </c>
      <c r="B151" s="27"/>
      <c r="C151" s="34" t="n">
        <v>65015</v>
      </c>
      <c r="D151" s="35"/>
      <c r="E151" s="36" t="s">
        <v>78</v>
      </c>
      <c r="F151" s="36"/>
      <c r="G151" s="30" t="n">
        <f aca="false">SUM(G152:G154)</f>
        <v>10</v>
      </c>
      <c r="H151" s="30" t="n">
        <f aca="false">SUM(H152:H154)</f>
        <v>55211</v>
      </c>
      <c r="I151" s="30" t="n">
        <f aca="false">SUM(I152:I154)</f>
        <v>2000</v>
      </c>
      <c r="J151" s="30" t="n">
        <f aca="false">SUM(J152:J154)</f>
        <v>0</v>
      </c>
      <c r="K151" s="30" t="n">
        <f aca="false">SUM(K152:K154)</f>
        <v>0</v>
      </c>
      <c r="L151" s="30" t="n">
        <f aca="false">SUM(L152:L154)</f>
        <v>0</v>
      </c>
      <c r="M151" s="30" t="n">
        <f aca="false">SUM(M152:M154)</f>
        <v>57211</v>
      </c>
    </row>
    <row r="152" customFormat="false" ht="15.75" hidden="false" customHeight="false" outlineLevel="0" collapsed="false">
      <c r="A152" s="16"/>
      <c r="B152" s="17"/>
      <c r="C152" s="18"/>
      <c r="D152" s="19"/>
      <c r="E152" s="19"/>
      <c r="F152" s="20" t="s">
        <v>10</v>
      </c>
      <c r="G152" s="21" t="n">
        <v>10</v>
      </c>
      <c r="H152" s="23" t="n">
        <v>55211</v>
      </c>
      <c r="I152" s="22" t="n">
        <v>2000</v>
      </c>
      <c r="J152" s="22"/>
      <c r="K152" s="22"/>
      <c r="L152" s="23"/>
      <c r="M152" s="24" t="n">
        <f aca="false">SUM(H152:L152)</f>
        <v>57211</v>
      </c>
    </row>
    <row r="153" customFormat="false" ht="15.75" hidden="false" customHeight="false" outlineLevel="0" collapsed="false">
      <c r="A153" s="16"/>
      <c r="B153" s="17"/>
      <c r="C153" s="18"/>
      <c r="D153" s="19"/>
      <c r="E153" s="19"/>
      <c r="F153" s="20" t="s">
        <v>11</v>
      </c>
      <c r="G153" s="21"/>
      <c r="H153" s="22"/>
      <c r="I153" s="22"/>
      <c r="J153" s="22"/>
      <c r="K153" s="22"/>
      <c r="L153" s="23" t="n">
        <v>0</v>
      </c>
      <c r="M153" s="24" t="n">
        <f aca="false">SUM(H153:L153)</f>
        <v>0</v>
      </c>
    </row>
    <row r="154" customFormat="false" ht="15.75" hidden="false" customHeight="false" outlineLevel="0" collapsed="false">
      <c r="A154" s="16"/>
      <c r="B154" s="17"/>
      <c r="C154" s="18"/>
      <c r="D154" s="19"/>
      <c r="E154" s="19"/>
      <c r="F154" s="20" t="s">
        <v>12</v>
      </c>
      <c r="G154" s="21"/>
      <c r="H154" s="22"/>
      <c r="I154" s="22"/>
      <c r="J154" s="22"/>
      <c r="K154" s="22"/>
      <c r="L154" s="23" t="n">
        <v>0</v>
      </c>
      <c r="M154" s="24" t="n">
        <f aca="false">SUM(H154:L154)</f>
        <v>0</v>
      </c>
    </row>
    <row r="155" customFormat="false" ht="15.75" hidden="false" customHeight="false" outlineLevel="0" collapsed="false">
      <c r="A155" s="26" t="s">
        <v>79</v>
      </c>
      <c r="B155" s="27"/>
      <c r="C155" s="34" t="n">
        <v>65215</v>
      </c>
      <c r="D155" s="35"/>
      <c r="E155" s="36" t="s">
        <v>80</v>
      </c>
      <c r="F155" s="36"/>
      <c r="G155" s="30" t="n">
        <f aca="false">SUM(G156:G158)</f>
        <v>0</v>
      </c>
      <c r="H155" s="31" t="n">
        <f aca="false">SUM(H156:H158)</f>
        <v>0</v>
      </c>
      <c r="I155" s="31" t="n">
        <f aca="false">SUM(I156:I158)</f>
        <v>0</v>
      </c>
      <c r="J155" s="31" t="n">
        <f aca="false">SUM(J156:J158)</f>
        <v>0</v>
      </c>
      <c r="K155" s="31" t="n">
        <f aca="false">SUM(K156:K158)</f>
        <v>0</v>
      </c>
      <c r="L155" s="31" t="n">
        <f aca="false">SUM(L156:L158)</f>
        <v>0</v>
      </c>
      <c r="M155" s="39" t="n">
        <f aca="false">SUM(H155:L155)</f>
        <v>0</v>
      </c>
    </row>
    <row r="156" customFormat="false" ht="15.75" hidden="false" customHeight="false" outlineLevel="0" collapsed="false">
      <c r="A156" s="16"/>
      <c r="B156" s="17"/>
      <c r="C156" s="18"/>
      <c r="D156" s="19"/>
      <c r="E156" s="19"/>
      <c r="F156" s="20" t="s">
        <v>10</v>
      </c>
      <c r="G156" s="21"/>
      <c r="H156" s="22"/>
      <c r="I156" s="22"/>
      <c r="J156" s="22"/>
      <c r="K156" s="22"/>
      <c r="L156" s="23"/>
      <c r="M156" s="24" t="n">
        <f aca="false">SUM(H156:L156)</f>
        <v>0</v>
      </c>
    </row>
    <row r="157" customFormat="false" ht="15.75" hidden="false" customHeight="false" outlineLevel="0" collapsed="false">
      <c r="A157" s="16"/>
      <c r="B157" s="17"/>
      <c r="C157" s="18"/>
      <c r="D157" s="19"/>
      <c r="E157" s="19"/>
      <c r="F157" s="20" t="s">
        <v>11</v>
      </c>
      <c r="G157" s="21"/>
      <c r="H157" s="22"/>
      <c r="I157" s="22"/>
      <c r="J157" s="22"/>
      <c r="K157" s="22"/>
      <c r="L157" s="23"/>
      <c r="M157" s="24" t="n">
        <f aca="false">SUM(H157:L157)</f>
        <v>0</v>
      </c>
    </row>
    <row r="158" customFormat="false" ht="15.75" hidden="false" customHeight="false" outlineLevel="0" collapsed="false">
      <c r="A158" s="16"/>
      <c r="B158" s="17"/>
      <c r="C158" s="18"/>
      <c r="D158" s="19"/>
      <c r="E158" s="19"/>
      <c r="F158" s="20" t="s">
        <v>12</v>
      </c>
      <c r="G158" s="21"/>
      <c r="H158" s="22"/>
      <c r="I158" s="22"/>
      <c r="J158" s="22"/>
      <c r="K158" s="22"/>
      <c r="L158" s="23"/>
      <c r="M158" s="24" t="n">
        <f aca="false">SUM(H158:L158)</f>
        <v>0</v>
      </c>
    </row>
    <row r="159" customFormat="false" ht="15.75" hidden="false" customHeight="false" outlineLevel="0" collapsed="false">
      <c r="A159" s="26" t="s">
        <v>81</v>
      </c>
      <c r="B159" s="27"/>
      <c r="C159" s="34" t="n">
        <v>65415</v>
      </c>
      <c r="D159" s="35"/>
      <c r="E159" s="36" t="s">
        <v>26</v>
      </c>
      <c r="F159" s="36"/>
      <c r="G159" s="30" t="n">
        <f aca="false">SUM(G160:G162)</f>
        <v>0</v>
      </c>
      <c r="H159" s="31" t="n">
        <f aca="false">SUM(H160:H162)</f>
        <v>0</v>
      </c>
      <c r="I159" s="31" t="n">
        <f aca="false">SUM(I160:I162)</f>
        <v>0</v>
      </c>
      <c r="J159" s="31" t="n">
        <f aca="false">SUM(J160:J162)</f>
        <v>0</v>
      </c>
      <c r="K159" s="31" t="n">
        <f aca="false">SUM(K160:K162)</f>
        <v>0</v>
      </c>
      <c r="L159" s="31" t="n">
        <f aca="false">SUM(L160:L162)</f>
        <v>0</v>
      </c>
      <c r="M159" s="39" t="n">
        <f aca="false">SUM(H159:L159)</f>
        <v>0</v>
      </c>
    </row>
    <row r="160" customFormat="false" ht="15.75" hidden="false" customHeight="false" outlineLevel="0" collapsed="false">
      <c r="A160" s="16"/>
      <c r="B160" s="17"/>
      <c r="C160" s="18"/>
      <c r="D160" s="19"/>
      <c r="E160" s="19"/>
      <c r="F160" s="20" t="s">
        <v>10</v>
      </c>
      <c r="G160" s="21"/>
      <c r="H160" s="22"/>
      <c r="I160" s="22"/>
      <c r="J160" s="22"/>
      <c r="K160" s="22"/>
      <c r="L160" s="23"/>
      <c r="M160" s="24" t="n">
        <f aca="false">SUM(H160:L160)</f>
        <v>0</v>
      </c>
    </row>
    <row r="161" customFormat="false" ht="15.75" hidden="false" customHeight="false" outlineLevel="0" collapsed="false">
      <c r="A161" s="16"/>
      <c r="B161" s="17"/>
      <c r="C161" s="18"/>
      <c r="D161" s="19"/>
      <c r="E161" s="19"/>
      <c r="F161" s="20" t="s">
        <v>11</v>
      </c>
      <c r="G161" s="21"/>
      <c r="H161" s="22"/>
      <c r="I161" s="22"/>
      <c r="J161" s="22"/>
      <c r="K161" s="22"/>
      <c r="L161" s="23"/>
      <c r="M161" s="24" t="n">
        <f aca="false">SUM(H161:L161)</f>
        <v>0</v>
      </c>
    </row>
    <row r="162" customFormat="false" ht="15.75" hidden="false" customHeight="false" outlineLevel="0" collapsed="false">
      <c r="A162" s="16"/>
      <c r="B162" s="17"/>
      <c r="C162" s="18"/>
      <c r="D162" s="19"/>
      <c r="E162" s="19"/>
      <c r="F162" s="20" t="s">
        <v>12</v>
      </c>
      <c r="G162" s="21"/>
      <c r="H162" s="22"/>
      <c r="I162" s="22"/>
      <c r="J162" s="22"/>
      <c r="K162" s="22"/>
      <c r="L162" s="23"/>
      <c r="M162" s="24" t="n">
        <f aca="false">SUM(H162:L162)</f>
        <v>0</v>
      </c>
    </row>
    <row r="163" customFormat="false" ht="15.75" hidden="false" customHeight="true" outlineLevel="0" collapsed="false">
      <c r="A163" s="42" t="n">
        <v>1.14</v>
      </c>
      <c r="B163" s="43"/>
      <c r="C163" s="44" t="n">
        <v>660</v>
      </c>
      <c r="D163" s="45" t="s">
        <v>82</v>
      </c>
      <c r="E163" s="45"/>
      <c r="F163" s="45"/>
      <c r="G163" s="46" t="n">
        <f aca="false">G167+G171</f>
        <v>6</v>
      </c>
      <c r="H163" s="47" t="n">
        <f aca="false">H167+H171</f>
        <v>35482</v>
      </c>
      <c r="I163" s="47" t="n">
        <f aca="false">I167+I171</f>
        <v>2000</v>
      </c>
      <c r="J163" s="47" t="n">
        <f aca="false">J167+J171</f>
        <v>0</v>
      </c>
      <c r="K163" s="47" t="n">
        <f aca="false">K167+K171</f>
        <v>0</v>
      </c>
      <c r="L163" s="47" t="n">
        <f aca="false">L167+L171</f>
        <v>131000</v>
      </c>
      <c r="M163" s="47" t="n">
        <f aca="false">M167+M171</f>
        <v>168482</v>
      </c>
    </row>
    <row r="164" customFormat="false" ht="15.75" hidden="false" customHeight="false" outlineLevel="0" collapsed="false">
      <c r="A164" s="16"/>
      <c r="B164" s="17"/>
      <c r="C164" s="18"/>
      <c r="D164" s="19"/>
      <c r="E164" s="19"/>
      <c r="F164" s="20" t="s">
        <v>10</v>
      </c>
      <c r="G164" s="21" t="n">
        <f aca="false">G168+G172</f>
        <v>6</v>
      </c>
      <c r="H164" s="23" t="n">
        <f aca="false">H168+H172</f>
        <v>35482</v>
      </c>
      <c r="I164" s="22" t="n">
        <f aca="false">I168+I172</f>
        <v>2000</v>
      </c>
      <c r="J164" s="22" t="n">
        <f aca="false">J168+J172</f>
        <v>0</v>
      </c>
      <c r="K164" s="22" t="n">
        <f aca="false">K168+K172</f>
        <v>0</v>
      </c>
      <c r="L164" s="22" t="n">
        <f aca="false">L168+L172</f>
        <v>52000</v>
      </c>
      <c r="M164" s="22" t="n">
        <f aca="false">M168+M172</f>
        <v>89482</v>
      </c>
    </row>
    <row r="165" customFormat="false" ht="15.75" hidden="false" customHeight="false" outlineLevel="0" collapsed="false">
      <c r="A165" s="16"/>
      <c r="B165" s="17"/>
      <c r="C165" s="18"/>
      <c r="D165" s="19"/>
      <c r="E165" s="19"/>
      <c r="F165" s="20" t="s">
        <v>11</v>
      </c>
      <c r="G165" s="21"/>
      <c r="H165" s="22" t="n">
        <f aca="false">H169+H173</f>
        <v>0</v>
      </c>
      <c r="I165" s="22" t="n">
        <f aca="false">I169+I173</f>
        <v>0</v>
      </c>
      <c r="J165" s="22" t="n">
        <f aca="false">J169+J173</f>
        <v>0</v>
      </c>
      <c r="K165" s="22" t="n">
        <f aca="false">K169+K173</f>
        <v>0</v>
      </c>
      <c r="L165" s="23" t="n">
        <f aca="false">L169</f>
        <v>79000</v>
      </c>
      <c r="M165" s="24" t="n">
        <f aca="false">M169+M173</f>
        <v>79000</v>
      </c>
    </row>
    <row r="166" customFormat="false" ht="15.75" hidden="false" customHeight="false" outlineLevel="0" collapsed="false">
      <c r="A166" s="16"/>
      <c r="B166" s="17"/>
      <c r="C166" s="18"/>
      <c r="D166" s="19"/>
      <c r="E166" s="19"/>
      <c r="F166" s="20" t="s">
        <v>12</v>
      </c>
      <c r="G166" s="21"/>
      <c r="H166" s="22" t="n">
        <f aca="false">H170+H174</f>
        <v>0</v>
      </c>
      <c r="I166" s="22" t="n">
        <f aca="false">I170+I174</f>
        <v>0</v>
      </c>
      <c r="J166" s="22" t="n">
        <f aca="false">J170+J174</f>
        <v>0</v>
      </c>
      <c r="K166" s="22" t="n">
        <f aca="false">K170+K174</f>
        <v>0</v>
      </c>
      <c r="L166" s="23" t="n">
        <f aca="false">L170+L174</f>
        <v>0</v>
      </c>
      <c r="M166" s="24" t="n">
        <f aca="false">M170+M174</f>
        <v>0</v>
      </c>
    </row>
    <row r="167" customFormat="false" ht="15.75" hidden="false" customHeight="false" outlineLevel="0" collapsed="false">
      <c r="A167" s="26" t="s">
        <v>83</v>
      </c>
      <c r="B167" s="27"/>
      <c r="C167" s="34" t="n">
        <v>66320</v>
      </c>
      <c r="D167" s="35"/>
      <c r="E167" s="36" t="s">
        <v>84</v>
      </c>
      <c r="F167" s="36"/>
      <c r="G167" s="30" t="n">
        <f aca="false">SUM(G168:G170)</f>
        <v>6</v>
      </c>
      <c r="H167" s="31" t="n">
        <f aca="false">SUM(H168:H170)</f>
        <v>35482</v>
      </c>
      <c r="I167" s="31" t="n">
        <f aca="false">SUM(I168:I170)</f>
        <v>2000</v>
      </c>
      <c r="J167" s="31" t="n">
        <f aca="false">SUM(J168:J170)</f>
        <v>0</v>
      </c>
      <c r="K167" s="31" t="n">
        <f aca="false">SUM(K168:K170)</f>
        <v>0</v>
      </c>
      <c r="L167" s="31" t="n">
        <f aca="false">SUM(L168:L170)</f>
        <v>131000</v>
      </c>
      <c r="M167" s="39" t="n">
        <f aca="false">SUM(H167:L167)</f>
        <v>168482</v>
      </c>
    </row>
    <row r="168" customFormat="false" ht="15.75" hidden="false" customHeight="false" outlineLevel="0" collapsed="false">
      <c r="A168" s="16"/>
      <c r="B168" s="17"/>
      <c r="C168" s="18"/>
      <c r="D168" s="19"/>
      <c r="E168" s="19"/>
      <c r="F168" s="20" t="s">
        <v>10</v>
      </c>
      <c r="G168" s="21" t="n">
        <v>6</v>
      </c>
      <c r="H168" s="23" t="n">
        <v>35482</v>
      </c>
      <c r="I168" s="22" t="n">
        <v>2000</v>
      </c>
      <c r="J168" s="22"/>
      <c r="K168" s="22"/>
      <c r="L168" s="23" t="n">
        <v>52000</v>
      </c>
      <c r="M168" s="24" t="n">
        <f aca="false">SUM(H168:L168)</f>
        <v>89482</v>
      </c>
    </row>
    <row r="169" customFormat="false" ht="15.75" hidden="false" customHeight="false" outlineLevel="0" collapsed="false">
      <c r="A169" s="16"/>
      <c r="B169" s="17"/>
      <c r="C169" s="18"/>
      <c r="D169" s="19"/>
      <c r="E169" s="19"/>
      <c r="F169" s="20" t="s">
        <v>11</v>
      </c>
      <c r="G169" s="21"/>
      <c r="H169" s="22"/>
      <c r="I169" s="22"/>
      <c r="J169" s="22"/>
      <c r="K169" s="22"/>
      <c r="L169" s="23" t="n">
        <v>79000</v>
      </c>
      <c r="M169" s="24" t="n">
        <f aca="false">SUM(H169:L169)</f>
        <v>79000</v>
      </c>
    </row>
    <row r="170" customFormat="false" ht="15.75" hidden="false" customHeight="false" outlineLevel="0" collapsed="false">
      <c r="A170" s="16"/>
      <c r="B170" s="17"/>
      <c r="C170" s="18"/>
      <c r="D170" s="19"/>
      <c r="E170" s="19"/>
      <c r="F170" s="20" t="s">
        <v>12</v>
      </c>
      <c r="G170" s="21"/>
      <c r="H170" s="22"/>
      <c r="I170" s="22"/>
      <c r="J170" s="22"/>
      <c r="K170" s="22"/>
      <c r="L170" s="23" t="n">
        <v>0</v>
      </c>
      <c r="M170" s="24" t="n">
        <f aca="false">SUM(H170:L170)</f>
        <v>0</v>
      </c>
    </row>
    <row r="171" customFormat="false" ht="15.75" hidden="false" customHeight="false" outlineLevel="0" collapsed="false">
      <c r="A171" s="26" t="s">
        <v>85</v>
      </c>
      <c r="B171" s="27"/>
      <c r="C171" s="34" t="n">
        <v>66520</v>
      </c>
      <c r="D171" s="35"/>
      <c r="E171" s="36" t="s">
        <v>86</v>
      </c>
      <c r="F171" s="36"/>
      <c r="G171" s="30" t="n">
        <f aca="false">SUM(G172:G174)</f>
        <v>0</v>
      </c>
      <c r="H171" s="31" t="n">
        <f aca="false">SUM(H172:H174)</f>
        <v>0</v>
      </c>
      <c r="I171" s="31" t="n">
        <f aca="false">SUM(I172:I174)</f>
        <v>0</v>
      </c>
      <c r="J171" s="31" t="n">
        <f aca="false">SUM(J172:J174)</f>
        <v>0</v>
      </c>
      <c r="K171" s="31" t="n">
        <f aca="false">SUM(K172:K174)</f>
        <v>0</v>
      </c>
      <c r="L171" s="31" t="n">
        <f aca="false">SUM(L172:L174)</f>
        <v>0</v>
      </c>
      <c r="M171" s="39" t="n">
        <f aca="false">SUM(H171:L171)</f>
        <v>0</v>
      </c>
    </row>
    <row r="172" customFormat="false" ht="15.75" hidden="false" customHeight="false" outlineLevel="0" collapsed="false">
      <c r="A172" s="16"/>
      <c r="B172" s="17"/>
      <c r="C172" s="18"/>
      <c r="D172" s="19"/>
      <c r="E172" s="19"/>
      <c r="F172" s="20" t="s">
        <v>10</v>
      </c>
      <c r="G172" s="21"/>
      <c r="H172" s="22"/>
      <c r="I172" s="22"/>
      <c r="J172" s="22"/>
      <c r="K172" s="22"/>
      <c r="L172" s="23"/>
      <c r="M172" s="24" t="n">
        <f aca="false">SUM(H172:L172)</f>
        <v>0</v>
      </c>
    </row>
    <row r="173" customFormat="false" ht="15.75" hidden="false" customHeight="false" outlineLevel="0" collapsed="false">
      <c r="A173" s="16"/>
      <c r="B173" s="17"/>
      <c r="C173" s="18"/>
      <c r="D173" s="19"/>
      <c r="E173" s="19"/>
      <c r="F173" s="20" t="s">
        <v>11</v>
      </c>
      <c r="G173" s="21"/>
      <c r="H173" s="22"/>
      <c r="I173" s="22"/>
      <c r="J173" s="22"/>
      <c r="K173" s="22"/>
      <c r="L173" s="23"/>
      <c r="M173" s="24" t="n">
        <f aca="false">SUM(H173:L173)</f>
        <v>0</v>
      </c>
    </row>
    <row r="174" customFormat="false" ht="15.75" hidden="false" customHeight="false" outlineLevel="0" collapsed="false">
      <c r="A174" s="16"/>
      <c r="B174" s="17"/>
      <c r="C174" s="18"/>
      <c r="D174" s="19"/>
      <c r="E174" s="19"/>
      <c r="F174" s="20" t="s">
        <v>12</v>
      </c>
      <c r="G174" s="21"/>
      <c r="H174" s="22"/>
      <c r="I174" s="22"/>
      <c r="J174" s="22"/>
      <c r="K174" s="22"/>
      <c r="L174" s="23"/>
      <c r="M174" s="24" t="n">
        <f aca="false">SUM(H174:L174)</f>
        <v>0</v>
      </c>
    </row>
    <row r="175" customFormat="false" ht="15.75" hidden="false" customHeight="true" outlineLevel="0" collapsed="false">
      <c r="A175" s="42" t="n">
        <v>1.15</v>
      </c>
      <c r="B175" s="43"/>
      <c r="C175" s="44" t="n">
        <v>730</v>
      </c>
      <c r="D175" s="45" t="s">
        <v>87</v>
      </c>
      <c r="E175" s="45"/>
      <c r="F175" s="45"/>
      <c r="G175" s="46" t="n">
        <f aca="false">G176</f>
        <v>243</v>
      </c>
      <c r="H175" s="47" t="n">
        <f aca="false">H179+H183+H187</f>
        <v>1574887</v>
      </c>
      <c r="I175" s="47" t="n">
        <f aca="false">I179+I183+I187</f>
        <v>92000</v>
      </c>
      <c r="J175" s="47" t="n">
        <f aca="false">J179+J183+J187</f>
        <v>33000</v>
      </c>
      <c r="K175" s="47" t="n">
        <f aca="false">K179+K183+K187</f>
        <v>0</v>
      </c>
      <c r="L175" s="47" t="n">
        <f aca="false">L179+L183+L187</f>
        <v>0</v>
      </c>
      <c r="M175" s="47" t="n">
        <f aca="false">M179+M183+M187</f>
        <v>1699887</v>
      </c>
    </row>
    <row r="176" customFormat="false" ht="15.75" hidden="false" customHeight="false" outlineLevel="0" collapsed="false">
      <c r="A176" s="16"/>
      <c r="B176" s="17"/>
      <c r="C176" s="18"/>
      <c r="D176" s="19"/>
      <c r="E176" s="19"/>
      <c r="F176" s="20" t="s">
        <v>10</v>
      </c>
      <c r="G176" s="21" t="n">
        <f aca="false">G180+G184</f>
        <v>243</v>
      </c>
      <c r="H176" s="22" t="n">
        <f aca="false">H180+H184</f>
        <v>1549887</v>
      </c>
      <c r="I176" s="22" t="n">
        <f aca="false">I180+I184</f>
        <v>82000</v>
      </c>
      <c r="J176" s="22" t="n">
        <f aca="false">J180+J184</f>
        <v>23000</v>
      </c>
      <c r="K176" s="22" t="n">
        <f aca="false">K180+K184</f>
        <v>0</v>
      </c>
      <c r="L176" s="22" t="n">
        <f aca="false">L180+L184</f>
        <v>0</v>
      </c>
      <c r="M176" s="22" t="n">
        <f aca="false">M180+M184</f>
        <v>1654887</v>
      </c>
    </row>
    <row r="177" customFormat="false" ht="15.75" hidden="false" customHeight="false" outlineLevel="0" collapsed="false">
      <c r="A177" s="16"/>
      <c r="B177" s="17"/>
      <c r="C177" s="18"/>
      <c r="D177" s="19"/>
      <c r="E177" s="19"/>
      <c r="F177" s="20" t="s">
        <v>11</v>
      </c>
      <c r="G177" s="21"/>
      <c r="H177" s="22" t="n">
        <f aca="false">H181+H185+H189+H193</f>
        <v>25000</v>
      </c>
      <c r="I177" s="22" t="n">
        <f aca="false">I181+I185+I189+I193</f>
        <v>10000</v>
      </c>
      <c r="J177" s="22" t="n">
        <f aca="false">J181+J185+J189+J193</f>
        <v>10000</v>
      </c>
      <c r="K177" s="22" t="n">
        <f aca="false">K181+K185</f>
        <v>0</v>
      </c>
      <c r="L177" s="22" t="n">
        <f aca="false">L181+L185+L189+L193</f>
        <v>0</v>
      </c>
      <c r="M177" s="22" t="n">
        <f aca="false">M181+M185</f>
        <v>45000</v>
      </c>
    </row>
    <row r="178" customFormat="false" ht="15.75" hidden="false" customHeight="false" outlineLevel="0" collapsed="false">
      <c r="A178" s="16"/>
      <c r="B178" s="17"/>
      <c r="C178" s="18"/>
      <c r="D178" s="19"/>
      <c r="E178" s="19"/>
      <c r="F178" s="20" t="s">
        <v>12</v>
      </c>
      <c r="G178" s="21"/>
      <c r="H178" s="22" t="n">
        <f aca="false">H182+H186+H190+H194</f>
        <v>0</v>
      </c>
      <c r="I178" s="22" t="n">
        <f aca="false">I182+I186+I190+I194</f>
        <v>0</v>
      </c>
      <c r="J178" s="22" t="n">
        <f aca="false">J182+J186+J190+J194</f>
        <v>0</v>
      </c>
      <c r="K178" s="22" t="n">
        <f aca="false">K182+K186+K190+K194</f>
        <v>0</v>
      </c>
      <c r="L178" s="23" t="n">
        <f aca="false">L182+L186+L190+L194</f>
        <v>0</v>
      </c>
      <c r="M178" s="24" t="n">
        <f aca="false">M182+M186+M190+M194</f>
        <v>0</v>
      </c>
    </row>
    <row r="179" customFormat="false" ht="15.75" hidden="false" customHeight="false" outlineLevel="0" collapsed="false">
      <c r="A179" s="26" t="s">
        <v>88</v>
      </c>
      <c r="B179" s="27"/>
      <c r="C179" s="34" t="n">
        <v>73012</v>
      </c>
      <c r="D179" s="35"/>
      <c r="E179" s="28" t="s">
        <v>89</v>
      </c>
      <c r="F179" s="28"/>
      <c r="G179" s="30" t="n">
        <f aca="false">SUM(G180:G182)</f>
        <v>7</v>
      </c>
      <c r="H179" s="31" t="n">
        <f aca="false">SUM(H180:H182)</f>
        <v>39887</v>
      </c>
      <c r="I179" s="31" t="n">
        <f aca="false">SUM(I180:I182)</f>
        <v>2000</v>
      </c>
      <c r="J179" s="31" t="n">
        <f aca="false">SUM(J180:J182)</f>
        <v>0</v>
      </c>
      <c r="K179" s="31" t="n">
        <f aca="false">SUM(K180:K182)</f>
        <v>0</v>
      </c>
      <c r="L179" s="31" t="n">
        <f aca="false">SUM(L180:L182)</f>
        <v>0</v>
      </c>
      <c r="M179" s="31" t="n">
        <f aca="false">SUM(M180:M182)</f>
        <v>41887</v>
      </c>
    </row>
    <row r="180" customFormat="false" ht="15.75" hidden="false" customHeight="false" outlineLevel="0" collapsed="false">
      <c r="A180" s="16"/>
      <c r="B180" s="17"/>
      <c r="C180" s="18"/>
      <c r="D180" s="19"/>
      <c r="E180" s="19"/>
      <c r="F180" s="20" t="s">
        <v>10</v>
      </c>
      <c r="G180" s="21" t="n">
        <v>7</v>
      </c>
      <c r="H180" s="23" t="n">
        <v>39887</v>
      </c>
      <c r="I180" s="22" t="n">
        <v>2000</v>
      </c>
      <c r="J180" s="22"/>
      <c r="K180" s="22"/>
      <c r="L180" s="23"/>
      <c r="M180" s="24" t="n">
        <f aca="false">SUM(H180:L180)</f>
        <v>41887</v>
      </c>
    </row>
    <row r="181" customFormat="false" ht="15.75" hidden="false" customHeight="false" outlineLevel="0" collapsed="false">
      <c r="A181" s="16"/>
      <c r="B181" s="17"/>
      <c r="C181" s="18"/>
      <c r="D181" s="19"/>
      <c r="E181" s="19"/>
      <c r="F181" s="20" t="s">
        <v>11</v>
      </c>
      <c r="G181" s="21"/>
      <c r="H181" s="22"/>
      <c r="I181" s="22"/>
      <c r="J181" s="22"/>
      <c r="K181" s="22"/>
      <c r="L181" s="23"/>
      <c r="M181" s="24" t="n">
        <f aca="false">SUM(H181:L181)</f>
        <v>0</v>
      </c>
    </row>
    <row r="182" customFormat="false" ht="15.75" hidden="false" customHeight="false" outlineLevel="0" collapsed="false">
      <c r="A182" s="16"/>
      <c r="B182" s="17"/>
      <c r="C182" s="18"/>
      <c r="D182" s="19"/>
      <c r="E182" s="19"/>
      <c r="F182" s="20" t="s">
        <v>12</v>
      </c>
      <c r="G182" s="21"/>
      <c r="H182" s="22"/>
      <c r="I182" s="22"/>
      <c r="J182" s="22"/>
      <c r="K182" s="22"/>
      <c r="L182" s="23" t="n">
        <v>0</v>
      </c>
      <c r="M182" s="24" t="n">
        <f aca="false">SUM(H182:L182)</f>
        <v>0</v>
      </c>
    </row>
    <row r="183" customFormat="false" ht="15.75" hidden="false" customHeight="true" outlineLevel="0" collapsed="false">
      <c r="A183" s="26" t="s">
        <v>90</v>
      </c>
      <c r="B183" s="27"/>
      <c r="C183" s="34" t="n">
        <v>73200</v>
      </c>
      <c r="D183" s="35"/>
      <c r="E183" s="72" t="s">
        <v>91</v>
      </c>
      <c r="F183" s="72"/>
      <c r="G183" s="30" t="n">
        <f aca="false">SUM(G184:G186)</f>
        <v>236</v>
      </c>
      <c r="H183" s="31" t="n">
        <f aca="false">SUM(H184:H186)</f>
        <v>1535000</v>
      </c>
      <c r="I183" s="31" t="n">
        <f aca="false">SUM(I184:I186)</f>
        <v>90000</v>
      </c>
      <c r="J183" s="31" t="n">
        <f aca="false">SUM(J184:J186)</f>
        <v>33000</v>
      </c>
      <c r="K183" s="31" t="n">
        <f aca="false">SUM(K184:K186)</f>
        <v>0</v>
      </c>
      <c r="L183" s="31" t="n">
        <f aca="false">SUM(L184:L186)</f>
        <v>0</v>
      </c>
      <c r="M183" s="31" t="n">
        <f aca="false">SUM(M184:M186)</f>
        <v>1658000</v>
      </c>
    </row>
    <row r="184" customFormat="false" ht="15.75" hidden="false" customHeight="false" outlineLevel="0" collapsed="false">
      <c r="A184" s="73"/>
      <c r="B184" s="74"/>
      <c r="C184" s="75"/>
      <c r="D184" s="76"/>
      <c r="E184" s="76"/>
      <c r="F184" s="77" t="s">
        <v>10</v>
      </c>
      <c r="G184" s="78" t="n">
        <v>236</v>
      </c>
      <c r="H184" s="23" t="n">
        <v>1510000</v>
      </c>
      <c r="I184" s="23" t="n">
        <v>80000</v>
      </c>
      <c r="J184" s="23" t="n">
        <v>23000</v>
      </c>
      <c r="K184" s="23"/>
      <c r="L184" s="23" t="n">
        <v>0</v>
      </c>
      <c r="M184" s="79" t="n">
        <f aca="false">SUM(H184:L184)</f>
        <v>1613000</v>
      </c>
    </row>
    <row r="185" customFormat="false" ht="15.75" hidden="false" customHeight="false" outlineLevel="0" collapsed="false">
      <c r="A185" s="16"/>
      <c r="B185" s="17"/>
      <c r="C185" s="18"/>
      <c r="D185" s="19"/>
      <c r="E185" s="19"/>
      <c r="F185" s="20" t="s">
        <v>11</v>
      </c>
      <c r="G185" s="21"/>
      <c r="H185" s="22" t="n">
        <v>25000</v>
      </c>
      <c r="I185" s="23" t="n">
        <v>10000</v>
      </c>
      <c r="J185" s="22" t="n">
        <v>10000</v>
      </c>
      <c r="K185" s="22"/>
      <c r="L185" s="23" t="n">
        <v>0</v>
      </c>
      <c r="M185" s="24" t="n">
        <f aca="false">SUM(H185:L185)</f>
        <v>45000</v>
      </c>
    </row>
    <row r="186" customFormat="false" ht="15.75" hidden="false" customHeight="false" outlineLevel="0" collapsed="false">
      <c r="A186" s="16"/>
      <c r="B186" s="17"/>
      <c r="C186" s="18"/>
      <c r="D186" s="19"/>
      <c r="E186" s="19"/>
      <c r="F186" s="20" t="s">
        <v>12</v>
      </c>
      <c r="G186" s="21"/>
      <c r="H186" s="22"/>
      <c r="I186" s="22"/>
      <c r="J186" s="22"/>
      <c r="K186" s="22"/>
      <c r="L186" s="23" t="n">
        <v>0</v>
      </c>
      <c r="M186" s="24" t="n">
        <f aca="false">SUM(H186:L186)</f>
        <v>0</v>
      </c>
    </row>
    <row r="187" customFormat="false" ht="15.75" hidden="false" customHeight="true" outlineLevel="0" collapsed="false">
      <c r="A187" s="26" t="s">
        <v>92</v>
      </c>
      <c r="B187" s="27"/>
      <c r="C187" s="34" t="n">
        <v>75403</v>
      </c>
      <c r="D187" s="35"/>
      <c r="E187" s="72" t="s">
        <v>93</v>
      </c>
      <c r="F187" s="72"/>
      <c r="G187" s="30" t="n">
        <f aca="false">SUM(G188:G190)</f>
        <v>0</v>
      </c>
      <c r="H187" s="31" t="n">
        <f aca="false">SUM(H188:H190)</f>
        <v>0</v>
      </c>
      <c r="I187" s="31" t="n">
        <f aca="false">SUM(I188:I190)</f>
        <v>0</v>
      </c>
      <c r="J187" s="31" t="n">
        <f aca="false">SUM(J188:J190)</f>
        <v>0</v>
      </c>
      <c r="K187" s="31" t="n">
        <f aca="false">SUM(K188:K190)</f>
        <v>0</v>
      </c>
      <c r="L187" s="31" t="n">
        <f aca="false">SUM(L188:L190)</f>
        <v>0</v>
      </c>
      <c r="M187" s="39" t="n">
        <f aca="false">SUM(H187:L187)</f>
        <v>0</v>
      </c>
    </row>
    <row r="188" customFormat="false" ht="15.75" hidden="false" customHeight="false" outlineLevel="0" collapsed="false">
      <c r="A188" s="16"/>
      <c r="B188" s="17"/>
      <c r="C188" s="18"/>
      <c r="D188" s="19"/>
      <c r="E188" s="19"/>
      <c r="F188" s="20" t="s">
        <v>10</v>
      </c>
      <c r="G188" s="21"/>
      <c r="H188" s="22"/>
      <c r="I188" s="22"/>
      <c r="J188" s="22"/>
      <c r="K188" s="22"/>
      <c r="L188" s="23"/>
      <c r="M188" s="24" t="n">
        <f aca="false">SUM(H188:L188)</f>
        <v>0</v>
      </c>
    </row>
    <row r="189" customFormat="false" ht="15.75" hidden="false" customHeight="false" outlineLevel="0" collapsed="false">
      <c r="A189" s="16"/>
      <c r="B189" s="17"/>
      <c r="C189" s="18"/>
      <c r="D189" s="19"/>
      <c r="E189" s="19"/>
      <c r="F189" s="20" t="s">
        <v>11</v>
      </c>
      <c r="G189" s="21"/>
      <c r="H189" s="22"/>
      <c r="I189" s="22"/>
      <c r="J189" s="22"/>
      <c r="K189" s="22"/>
      <c r="L189" s="23"/>
      <c r="M189" s="24" t="n">
        <f aca="false">SUM(H189:L189)</f>
        <v>0</v>
      </c>
    </row>
    <row r="190" customFormat="false" ht="15.75" hidden="false" customHeight="false" outlineLevel="0" collapsed="false">
      <c r="A190" s="16"/>
      <c r="B190" s="17"/>
      <c r="C190" s="18"/>
      <c r="D190" s="19"/>
      <c r="E190" s="19"/>
      <c r="F190" s="20" t="s">
        <v>12</v>
      </c>
      <c r="G190" s="21"/>
      <c r="H190" s="22"/>
      <c r="I190" s="22"/>
      <c r="J190" s="22"/>
      <c r="K190" s="22"/>
      <c r="L190" s="23"/>
      <c r="M190" s="24" t="n">
        <f aca="false">SUM(H190:L190)</f>
        <v>0</v>
      </c>
    </row>
    <row r="191" customFormat="false" ht="15.75" hidden="false" customHeight="false" outlineLevel="0" collapsed="false">
      <c r="A191" s="42" t="s">
        <v>94</v>
      </c>
      <c r="B191" s="43"/>
      <c r="C191" s="80" t="n">
        <v>750</v>
      </c>
      <c r="D191" s="44" t="s">
        <v>95</v>
      </c>
      <c r="E191" s="44"/>
      <c r="F191" s="44"/>
      <c r="G191" s="46" t="n">
        <f aca="false">SUM(G192:G194)</f>
        <v>14</v>
      </c>
      <c r="H191" s="47" t="n">
        <f aca="false">H195</f>
        <v>76659</v>
      </c>
      <c r="I191" s="47" t="n">
        <f aca="false">I195</f>
        <v>11000</v>
      </c>
      <c r="J191" s="47" t="n">
        <f aca="false">J195</f>
        <v>3000</v>
      </c>
      <c r="K191" s="47" t="n">
        <f aca="false">K195</f>
        <v>20000</v>
      </c>
      <c r="L191" s="47" t="n">
        <f aca="false">L195</f>
        <v>0</v>
      </c>
      <c r="M191" s="47" t="n">
        <f aca="false">M195</f>
        <v>110659</v>
      </c>
    </row>
    <row r="192" customFormat="false" ht="15.75" hidden="false" customHeight="false" outlineLevel="0" collapsed="false">
      <c r="A192" s="16"/>
      <c r="B192" s="17"/>
      <c r="C192" s="18"/>
      <c r="D192" s="19"/>
      <c r="E192" s="19"/>
      <c r="F192" s="20" t="s">
        <v>10</v>
      </c>
      <c r="G192" s="21" t="n">
        <f aca="false">G196</f>
        <v>14</v>
      </c>
      <c r="H192" s="23" t="n">
        <f aca="false">H196</f>
        <v>76659</v>
      </c>
      <c r="I192" s="22" t="n">
        <f aca="false">I196</f>
        <v>11000</v>
      </c>
      <c r="J192" s="22" t="n">
        <f aca="false">J196</f>
        <v>3000</v>
      </c>
      <c r="K192" s="22" t="n">
        <f aca="false">K196</f>
        <v>0</v>
      </c>
      <c r="L192" s="22" t="n">
        <f aca="false">L196</f>
        <v>0</v>
      </c>
      <c r="M192" s="24" t="n">
        <f aca="false">SUM(H192:L192)</f>
        <v>90659</v>
      </c>
    </row>
    <row r="193" customFormat="false" ht="15.75" hidden="false" customHeight="false" outlineLevel="0" collapsed="false">
      <c r="A193" s="16"/>
      <c r="B193" s="17"/>
      <c r="C193" s="18"/>
      <c r="D193" s="19"/>
      <c r="E193" s="19"/>
      <c r="F193" s="20" t="s">
        <v>11</v>
      </c>
      <c r="G193" s="21"/>
      <c r="H193" s="22"/>
      <c r="I193" s="22" t="n">
        <f aca="false">I197</f>
        <v>0</v>
      </c>
      <c r="J193" s="22" t="n">
        <f aca="false">J197</f>
        <v>0</v>
      </c>
      <c r="K193" s="22" t="n">
        <f aca="false">K197</f>
        <v>20000</v>
      </c>
      <c r="L193" s="22" t="n">
        <f aca="false">L197</f>
        <v>0</v>
      </c>
      <c r="M193" s="24" t="n">
        <f aca="false">SUM(H193:L193)</f>
        <v>20000</v>
      </c>
    </row>
    <row r="194" customFormat="false" ht="15.75" hidden="false" customHeight="false" outlineLevel="0" collapsed="false">
      <c r="A194" s="16"/>
      <c r="B194" s="17"/>
      <c r="C194" s="18"/>
      <c r="D194" s="19"/>
      <c r="E194" s="19"/>
      <c r="F194" s="20" t="s">
        <v>12</v>
      </c>
      <c r="G194" s="21"/>
      <c r="H194" s="22"/>
      <c r="I194" s="22"/>
      <c r="J194" s="22"/>
      <c r="K194" s="22"/>
      <c r="L194" s="23" t="n">
        <v>0</v>
      </c>
      <c r="M194" s="24" t="n">
        <f aca="false">SUM(H194:L194)</f>
        <v>0</v>
      </c>
    </row>
    <row r="195" customFormat="false" ht="15.75" hidden="false" customHeight="false" outlineLevel="0" collapsed="false">
      <c r="A195" s="26" t="n">
        <v>1.16</v>
      </c>
      <c r="B195" s="27"/>
      <c r="C195" s="28" t="n">
        <v>75510</v>
      </c>
      <c r="D195" s="28" t="s">
        <v>96</v>
      </c>
      <c r="E195" s="28"/>
      <c r="F195" s="28"/>
      <c r="G195" s="30" t="n">
        <f aca="false">SUM(G196:G198)</f>
        <v>14</v>
      </c>
      <c r="H195" s="31" t="n">
        <f aca="false">SUM(H196:H198)</f>
        <v>76659</v>
      </c>
      <c r="I195" s="31" t="n">
        <f aca="false">SUM(I196:I198)</f>
        <v>11000</v>
      </c>
      <c r="J195" s="31" t="n">
        <f aca="false">SUM(J196:J198)</f>
        <v>3000</v>
      </c>
      <c r="K195" s="31" t="n">
        <f aca="false">SUM(K196:K198)</f>
        <v>20000</v>
      </c>
      <c r="L195" s="31" t="n">
        <f aca="false">SUM(L196:L198)</f>
        <v>0</v>
      </c>
      <c r="M195" s="31" t="n">
        <f aca="false">SUM(M196:M198)</f>
        <v>110659</v>
      </c>
    </row>
    <row r="196" customFormat="false" ht="15.75" hidden="false" customHeight="false" outlineLevel="0" collapsed="false">
      <c r="A196" s="16"/>
      <c r="B196" s="17"/>
      <c r="C196" s="18"/>
      <c r="D196" s="19"/>
      <c r="E196" s="19"/>
      <c r="F196" s="20" t="s">
        <v>10</v>
      </c>
      <c r="G196" s="21" t="n">
        <v>14</v>
      </c>
      <c r="H196" s="22" t="n">
        <v>76659</v>
      </c>
      <c r="I196" s="22" t="n">
        <v>11000</v>
      </c>
      <c r="J196" s="22" t="n">
        <v>3000</v>
      </c>
      <c r="K196" s="22"/>
      <c r="L196" s="23" t="n">
        <v>0</v>
      </c>
      <c r="M196" s="24" t="n">
        <f aca="false">SUM(H196:L196)</f>
        <v>90659</v>
      </c>
    </row>
    <row r="197" customFormat="false" ht="15.75" hidden="false" customHeight="false" outlineLevel="0" collapsed="false">
      <c r="A197" s="16"/>
      <c r="B197" s="17"/>
      <c r="C197" s="18"/>
      <c r="D197" s="19"/>
      <c r="E197" s="19"/>
      <c r="F197" s="20" t="s">
        <v>11</v>
      </c>
      <c r="G197" s="21"/>
      <c r="H197" s="22"/>
      <c r="I197" s="22"/>
      <c r="J197" s="22"/>
      <c r="K197" s="22" t="n">
        <v>20000</v>
      </c>
      <c r="L197" s="23" t="n">
        <v>0</v>
      </c>
      <c r="M197" s="24" t="n">
        <f aca="false">SUM(H197:L197)</f>
        <v>20000</v>
      </c>
    </row>
    <row r="198" customFormat="false" ht="15.75" hidden="false" customHeight="false" outlineLevel="0" collapsed="false">
      <c r="A198" s="16"/>
      <c r="B198" s="17"/>
      <c r="C198" s="18"/>
      <c r="D198" s="19"/>
      <c r="E198" s="19"/>
      <c r="F198" s="20" t="s">
        <v>12</v>
      </c>
      <c r="G198" s="21"/>
      <c r="H198" s="22"/>
      <c r="I198" s="22"/>
      <c r="J198" s="22"/>
      <c r="K198" s="22"/>
      <c r="L198" s="23" t="n">
        <v>0</v>
      </c>
      <c r="M198" s="24" t="n">
        <f aca="false">SUM(H198:L198)</f>
        <v>0</v>
      </c>
    </row>
    <row r="199" customFormat="false" ht="15.75" hidden="false" customHeight="true" outlineLevel="0" collapsed="false">
      <c r="A199" s="26" t="n">
        <v>1.17</v>
      </c>
      <c r="B199" s="27"/>
      <c r="C199" s="28" t="n">
        <v>75512</v>
      </c>
      <c r="D199" s="28" t="s">
        <v>97</v>
      </c>
      <c r="E199" s="28"/>
      <c r="F199" s="28"/>
      <c r="G199" s="30" t="n">
        <f aca="false">SUM(G200:G202)</f>
        <v>10</v>
      </c>
      <c r="H199" s="31" t="n">
        <f aca="false">SUM(H200:H202)</f>
        <v>61500</v>
      </c>
      <c r="I199" s="31" t="n">
        <f aca="false">SUM(I200:I202)</f>
        <v>84500</v>
      </c>
      <c r="J199" s="31" t="n">
        <f aca="false">SUM(J200:J202)</f>
        <v>14000</v>
      </c>
      <c r="K199" s="31" t="n">
        <f aca="false">SUM(K200:K202)</f>
        <v>0</v>
      </c>
      <c r="L199" s="31" t="n">
        <f aca="false">SUM(L200:L202)</f>
        <v>0</v>
      </c>
      <c r="M199" s="31" t="n">
        <f aca="false">SUM(M200:M202)</f>
        <v>160000</v>
      </c>
    </row>
    <row r="200" customFormat="false" ht="15.75" hidden="false" customHeight="false" outlineLevel="0" collapsed="false">
      <c r="A200" s="16"/>
      <c r="B200" s="17"/>
      <c r="C200" s="18"/>
      <c r="D200" s="19"/>
      <c r="E200" s="19"/>
      <c r="F200" s="20" t="s">
        <v>10</v>
      </c>
      <c r="G200" s="21" t="n">
        <v>10</v>
      </c>
      <c r="H200" s="22" t="n">
        <v>61500</v>
      </c>
      <c r="I200" s="22" t="n">
        <v>84500</v>
      </c>
      <c r="J200" s="22" t="n">
        <v>14000</v>
      </c>
      <c r="K200" s="22"/>
      <c r="L200" s="23" t="n">
        <v>0</v>
      </c>
      <c r="M200" s="24" t="n">
        <f aca="false">SUM(H200:L200)</f>
        <v>160000</v>
      </c>
    </row>
    <row r="201" customFormat="false" ht="15.75" hidden="false" customHeight="false" outlineLevel="0" collapsed="false">
      <c r="A201" s="16"/>
      <c r="B201" s="17"/>
      <c r="C201" s="18"/>
      <c r="D201" s="19"/>
      <c r="E201" s="19"/>
      <c r="F201" s="20" t="s">
        <v>11</v>
      </c>
      <c r="G201" s="21"/>
      <c r="H201" s="22"/>
      <c r="I201" s="22"/>
      <c r="J201" s="22"/>
      <c r="K201" s="22" t="n">
        <v>0</v>
      </c>
      <c r="L201" s="23" t="n">
        <v>0</v>
      </c>
      <c r="M201" s="24" t="n">
        <f aca="false">SUM(H201:L201)</f>
        <v>0</v>
      </c>
    </row>
    <row r="202" customFormat="false" ht="15.75" hidden="false" customHeight="false" outlineLevel="0" collapsed="false">
      <c r="A202" s="16"/>
      <c r="B202" s="17"/>
      <c r="C202" s="18"/>
      <c r="D202" s="19"/>
      <c r="E202" s="19"/>
      <c r="F202" s="20" t="s">
        <v>12</v>
      </c>
      <c r="G202" s="21"/>
      <c r="H202" s="22"/>
      <c r="I202" s="22"/>
      <c r="J202" s="22"/>
      <c r="K202" s="22"/>
      <c r="L202" s="23" t="n">
        <v>0</v>
      </c>
      <c r="M202" s="24" t="n">
        <f aca="false">SUM(H202:L202)</f>
        <v>0</v>
      </c>
    </row>
    <row r="203" customFormat="false" ht="15.75" hidden="false" customHeight="true" outlineLevel="0" collapsed="false">
      <c r="A203" s="42" t="n">
        <v>1.17</v>
      </c>
      <c r="B203" s="43"/>
      <c r="C203" s="44" t="n">
        <v>850</v>
      </c>
      <c r="D203" s="45" t="s">
        <v>98</v>
      </c>
      <c r="E203" s="45"/>
      <c r="F203" s="45"/>
      <c r="G203" s="46" t="n">
        <f aca="false">G207+G211+G215</f>
        <v>16</v>
      </c>
      <c r="H203" s="46" t="n">
        <f aca="false">H207+H211+H215</f>
        <v>82089</v>
      </c>
      <c r="I203" s="46" t="n">
        <f aca="false">I207+I211+I215</f>
        <v>12000</v>
      </c>
      <c r="J203" s="46" t="n">
        <f aca="false">J207+J211+J215</f>
        <v>4000</v>
      </c>
      <c r="K203" s="46" t="n">
        <f aca="false">K207+K211+K215</f>
        <v>55000</v>
      </c>
      <c r="L203" s="46" t="n">
        <f aca="false">L207+L211+L215</f>
        <v>1135883</v>
      </c>
      <c r="M203" s="46" t="n">
        <f aca="false">M207+M211+M215</f>
        <v>1288972</v>
      </c>
    </row>
    <row r="204" customFormat="false" ht="15.75" hidden="false" customHeight="false" outlineLevel="0" collapsed="false">
      <c r="A204" s="16"/>
      <c r="B204" s="17"/>
      <c r="C204" s="18"/>
      <c r="D204" s="19"/>
      <c r="E204" s="19"/>
      <c r="F204" s="20" t="s">
        <v>10</v>
      </c>
      <c r="G204" s="21" t="n">
        <f aca="false">G208+G212+G216</f>
        <v>16</v>
      </c>
      <c r="H204" s="23" t="n">
        <f aca="false">H208</f>
        <v>82089</v>
      </c>
      <c r="I204" s="23" t="n">
        <f aca="false">I208</f>
        <v>12000</v>
      </c>
      <c r="J204" s="23" t="n">
        <f aca="false">J208</f>
        <v>4000</v>
      </c>
      <c r="K204" s="23" t="n">
        <f aca="false">K208</f>
        <v>0</v>
      </c>
      <c r="L204" s="23" t="n">
        <f aca="false">L208</f>
        <v>738883</v>
      </c>
      <c r="M204" s="23" t="n">
        <f aca="false">M208</f>
        <v>836972</v>
      </c>
    </row>
    <row r="205" customFormat="false" ht="15.75" hidden="false" customHeight="false" outlineLevel="0" collapsed="false">
      <c r="A205" s="16"/>
      <c r="B205" s="17"/>
      <c r="C205" s="18"/>
      <c r="D205" s="19"/>
      <c r="E205" s="19"/>
      <c r="F205" s="20" t="s">
        <v>11</v>
      </c>
      <c r="G205" s="21"/>
      <c r="H205" s="22" t="n">
        <f aca="false">H209+H213+H217</f>
        <v>0</v>
      </c>
      <c r="I205" s="22" t="n">
        <f aca="false">I209+I213+I217</f>
        <v>0</v>
      </c>
      <c r="J205" s="22" t="n">
        <f aca="false">J209+J213+J217</f>
        <v>0</v>
      </c>
      <c r="K205" s="22" t="n">
        <f aca="false">K209+K213+K217</f>
        <v>55000</v>
      </c>
      <c r="L205" s="22" t="n">
        <f aca="false">L209+L213+L217</f>
        <v>397000</v>
      </c>
      <c r="M205" s="22" t="n">
        <f aca="false">M209+M213+M217</f>
        <v>452000</v>
      </c>
    </row>
    <row r="206" customFormat="false" ht="15.75" hidden="false" customHeight="false" outlineLevel="0" collapsed="false">
      <c r="A206" s="16"/>
      <c r="B206" s="17"/>
      <c r="C206" s="18"/>
      <c r="D206" s="19"/>
      <c r="E206" s="19"/>
      <c r="F206" s="20" t="s">
        <v>12</v>
      </c>
      <c r="G206" s="21"/>
      <c r="H206" s="22" t="n">
        <f aca="false">H210+H214+H218</f>
        <v>0</v>
      </c>
      <c r="I206" s="22" t="n">
        <f aca="false">I210+I214+I218</f>
        <v>0</v>
      </c>
      <c r="J206" s="22" t="n">
        <f aca="false">J210+J214+J218</f>
        <v>0</v>
      </c>
      <c r="K206" s="22" t="n">
        <f aca="false">K210+K214+K218</f>
        <v>0</v>
      </c>
      <c r="L206" s="23" t="n">
        <f aca="false">L210+L214+L218</f>
        <v>0</v>
      </c>
      <c r="M206" s="24" t="n">
        <f aca="false">M210+M214+M218</f>
        <v>0</v>
      </c>
    </row>
    <row r="207" customFormat="false" ht="15.75" hidden="false" customHeight="false" outlineLevel="0" collapsed="false">
      <c r="A207" s="26" t="s">
        <v>99</v>
      </c>
      <c r="B207" s="27"/>
      <c r="C207" s="34" t="n">
        <v>85003</v>
      </c>
      <c r="D207" s="35"/>
      <c r="E207" s="36" t="s">
        <v>100</v>
      </c>
      <c r="F207" s="36"/>
      <c r="G207" s="30" t="n">
        <f aca="false">SUM(G208:G210)</f>
        <v>16</v>
      </c>
      <c r="H207" s="31" t="n">
        <f aca="false">SUM(H208:H210)</f>
        <v>82089</v>
      </c>
      <c r="I207" s="31" t="n">
        <f aca="false">SUM(I208:I210)</f>
        <v>12000</v>
      </c>
      <c r="J207" s="31" t="n">
        <f aca="false">SUM(J208:J210)</f>
        <v>4000</v>
      </c>
      <c r="K207" s="31" t="n">
        <f aca="false">SUM(K208:K210)</f>
        <v>55000</v>
      </c>
      <c r="L207" s="31" t="n">
        <f aca="false">SUM(L208:L210)</f>
        <v>1135883</v>
      </c>
      <c r="M207" s="31" t="n">
        <f aca="false">SUM(M208:M210)</f>
        <v>1288972</v>
      </c>
    </row>
    <row r="208" customFormat="false" ht="15.75" hidden="false" customHeight="false" outlineLevel="0" collapsed="false">
      <c r="A208" s="16"/>
      <c r="B208" s="17"/>
      <c r="C208" s="18"/>
      <c r="D208" s="19"/>
      <c r="E208" s="19"/>
      <c r="F208" s="20" t="s">
        <v>10</v>
      </c>
      <c r="G208" s="21" t="n">
        <v>16</v>
      </c>
      <c r="H208" s="22" t="n">
        <v>82089</v>
      </c>
      <c r="I208" s="22" t="n">
        <v>12000</v>
      </c>
      <c r="J208" s="22" t="n">
        <v>4000</v>
      </c>
      <c r="K208" s="22"/>
      <c r="L208" s="23" t="n">
        <v>738883</v>
      </c>
      <c r="M208" s="24" t="n">
        <f aca="false">SUM(H208:L208)</f>
        <v>836972</v>
      </c>
    </row>
    <row r="209" customFormat="false" ht="15.75" hidden="false" customHeight="false" outlineLevel="0" collapsed="false">
      <c r="A209" s="16"/>
      <c r="B209" s="17"/>
      <c r="C209" s="18"/>
      <c r="D209" s="19"/>
      <c r="E209" s="19"/>
      <c r="F209" s="20" t="s">
        <v>11</v>
      </c>
      <c r="G209" s="21"/>
      <c r="H209" s="22"/>
      <c r="I209" s="22" t="n">
        <v>0</v>
      </c>
      <c r="J209" s="22"/>
      <c r="K209" s="22" t="n">
        <v>55000</v>
      </c>
      <c r="L209" s="23" t="n">
        <v>397000</v>
      </c>
      <c r="M209" s="24" t="n">
        <f aca="false">SUM(H209:L209)</f>
        <v>452000</v>
      </c>
    </row>
    <row r="210" customFormat="false" ht="15.75" hidden="false" customHeight="false" outlineLevel="0" collapsed="false">
      <c r="A210" s="16"/>
      <c r="B210" s="17"/>
      <c r="C210" s="18"/>
      <c r="D210" s="19"/>
      <c r="E210" s="19"/>
      <c r="F210" s="20" t="s">
        <v>12</v>
      </c>
      <c r="G210" s="21"/>
      <c r="H210" s="22"/>
      <c r="I210" s="22"/>
      <c r="J210" s="22"/>
      <c r="K210" s="22"/>
      <c r="L210" s="23" t="n">
        <v>0</v>
      </c>
      <c r="M210" s="24" t="n">
        <f aca="false">SUM(H210:L210)</f>
        <v>0</v>
      </c>
    </row>
    <row r="211" customFormat="false" ht="15.75" hidden="false" customHeight="false" outlineLevel="0" collapsed="false">
      <c r="A211" s="26" t="s">
        <v>101</v>
      </c>
      <c r="B211" s="27"/>
      <c r="C211" s="34" t="n">
        <v>85043</v>
      </c>
      <c r="D211" s="35"/>
      <c r="E211" s="36" t="s">
        <v>102</v>
      </c>
      <c r="F211" s="36"/>
      <c r="G211" s="30" t="n">
        <f aca="false">SUM(G212:G214)</f>
        <v>0</v>
      </c>
      <c r="H211" s="31" t="n">
        <f aca="false">SUM(H212:H214)</f>
        <v>0</v>
      </c>
      <c r="I211" s="31" t="n">
        <f aca="false">SUM(I212:I214)</f>
        <v>0</v>
      </c>
      <c r="J211" s="31" t="n">
        <f aca="false">SUM(J212:J214)</f>
        <v>0</v>
      </c>
      <c r="K211" s="31" t="n">
        <f aca="false">SUM(K212:K214)</f>
        <v>0</v>
      </c>
      <c r="L211" s="31" t="n">
        <f aca="false">SUM(L212:L214)</f>
        <v>0</v>
      </c>
      <c r="M211" s="39" t="n">
        <f aca="false">SUM(H211:L211)</f>
        <v>0</v>
      </c>
    </row>
    <row r="212" customFormat="false" ht="15.75" hidden="false" customHeight="false" outlineLevel="0" collapsed="false">
      <c r="A212" s="16"/>
      <c r="B212" s="17"/>
      <c r="C212" s="18"/>
      <c r="D212" s="19"/>
      <c r="E212" s="19"/>
      <c r="F212" s="20" t="s">
        <v>10</v>
      </c>
      <c r="G212" s="21"/>
      <c r="H212" s="22"/>
      <c r="I212" s="22"/>
      <c r="J212" s="22"/>
      <c r="K212" s="22"/>
      <c r="L212" s="23"/>
      <c r="M212" s="24" t="n">
        <f aca="false">SUM(H212:L212)</f>
        <v>0</v>
      </c>
    </row>
    <row r="213" customFormat="false" ht="15.75" hidden="false" customHeight="false" outlineLevel="0" collapsed="false">
      <c r="A213" s="16"/>
      <c r="B213" s="17"/>
      <c r="C213" s="18"/>
      <c r="D213" s="19"/>
      <c r="E213" s="19"/>
      <c r="F213" s="20" t="s">
        <v>11</v>
      </c>
      <c r="G213" s="21"/>
      <c r="H213" s="22"/>
      <c r="I213" s="22"/>
      <c r="J213" s="22"/>
      <c r="K213" s="22"/>
      <c r="L213" s="23"/>
      <c r="M213" s="24" t="n">
        <f aca="false">SUM(H213:L213)</f>
        <v>0</v>
      </c>
    </row>
    <row r="214" customFormat="false" ht="15.75" hidden="false" customHeight="false" outlineLevel="0" collapsed="false">
      <c r="A214" s="16"/>
      <c r="B214" s="17"/>
      <c r="C214" s="18"/>
      <c r="D214" s="19"/>
      <c r="E214" s="19"/>
      <c r="F214" s="20" t="s">
        <v>12</v>
      </c>
      <c r="G214" s="21"/>
      <c r="H214" s="22"/>
      <c r="I214" s="22"/>
      <c r="J214" s="22"/>
      <c r="K214" s="22"/>
      <c r="L214" s="23"/>
      <c r="M214" s="24" t="n">
        <f aca="false">SUM(H214:L214)</f>
        <v>0</v>
      </c>
    </row>
    <row r="215" customFormat="false" ht="15.75" hidden="false" customHeight="true" outlineLevel="0" collapsed="false">
      <c r="A215" s="26" t="s">
        <v>103</v>
      </c>
      <c r="B215" s="27"/>
      <c r="C215" s="34" t="n">
        <v>85083</v>
      </c>
      <c r="D215" s="35"/>
      <c r="E215" s="36" t="s">
        <v>104</v>
      </c>
      <c r="F215" s="36"/>
      <c r="G215" s="30" t="n">
        <f aca="false">SUM(G216:G218)</f>
        <v>0</v>
      </c>
      <c r="H215" s="31" t="n">
        <f aca="false">SUM(H216:H218)</f>
        <v>0</v>
      </c>
      <c r="I215" s="31" t="n">
        <f aca="false">SUM(I216:I218)</f>
        <v>0</v>
      </c>
      <c r="J215" s="31" t="n">
        <f aca="false">SUM(J216:J218)</f>
        <v>0</v>
      </c>
      <c r="K215" s="31" t="n">
        <f aca="false">SUM(K216:K218)</f>
        <v>0</v>
      </c>
      <c r="L215" s="31" t="n">
        <f aca="false">SUM(L216:L218)</f>
        <v>0</v>
      </c>
      <c r="M215" s="39" t="n">
        <f aca="false">SUM(H215:L215)</f>
        <v>0</v>
      </c>
      <c r="N215" s="32"/>
    </row>
    <row r="216" customFormat="false" ht="15.75" hidden="false" customHeight="false" outlineLevel="0" collapsed="false">
      <c r="A216" s="16"/>
      <c r="B216" s="17"/>
      <c r="C216" s="18"/>
      <c r="D216" s="19"/>
      <c r="E216" s="19"/>
      <c r="F216" s="20" t="s">
        <v>10</v>
      </c>
      <c r="G216" s="21"/>
      <c r="H216" s="22"/>
      <c r="I216" s="22"/>
      <c r="J216" s="22"/>
      <c r="K216" s="22"/>
      <c r="L216" s="23"/>
      <c r="M216" s="24" t="n">
        <f aca="false">SUM(H216:L216)</f>
        <v>0</v>
      </c>
    </row>
    <row r="217" customFormat="false" ht="15.75" hidden="false" customHeight="false" outlineLevel="0" collapsed="false">
      <c r="A217" s="16"/>
      <c r="B217" s="17"/>
      <c r="C217" s="18"/>
      <c r="D217" s="19"/>
      <c r="E217" s="19"/>
      <c r="F217" s="20" t="s">
        <v>11</v>
      </c>
      <c r="G217" s="21"/>
      <c r="H217" s="22"/>
      <c r="I217" s="22"/>
      <c r="J217" s="22"/>
      <c r="K217" s="22"/>
      <c r="L217" s="23"/>
      <c r="M217" s="24" t="n">
        <f aca="false">SUM(H217:L217)</f>
        <v>0</v>
      </c>
    </row>
    <row r="218" customFormat="false" ht="15.75" hidden="false" customHeight="false" outlineLevel="0" collapsed="false">
      <c r="A218" s="16"/>
      <c r="B218" s="17"/>
      <c r="C218" s="18"/>
      <c r="D218" s="19"/>
      <c r="E218" s="19"/>
      <c r="F218" s="20" t="s">
        <v>12</v>
      </c>
      <c r="G218" s="21"/>
      <c r="H218" s="22"/>
      <c r="I218" s="22"/>
      <c r="J218" s="22"/>
      <c r="K218" s="22"/>
      <c r="L218" s="23"/>
      <c r="M218" s="24" t="n">
        <f aca="false">SUM(H218:L218)</f>
        <v>0</v>
      </c>
    </row>
    <row r="219" customFormat="false" ht="15.75" hidden="false" customHeight="true" outlineLevel="0" collapsed="false">
      <c r="A219" s="42" t="n">
        <v>1.18</v>
      </c>
      <c r="B219" s="43"/>
      <c r="C219" s="44" t="n">
        <v>920</v>
      </c>
      <c r="D219" s="45" t="s">
        <v>105</v>
      </c>
      <c r="E219" s="45"/>
      <c r="F219" s="45"/>
      <c r="G219" s="46" t="n">
        <f aca="false">G223+G227+G231+G235+G239</f>
        <v>1062</v>
      </c>
      <c r="H219" s="46" t="n">
        <f aca="false">H223+H227+H231+H235+H239</f>
        <v>5884394</v>
      </c>
      <c r="I219" s="46" t="n">
        <f aca="false">I223+I227+I231+I235+I239</f>
        <v>325791</v>
      </c>
      <c r="J219" s="46" t="n">
        <f aca="false">J223+J227+J231+J235+J239</f>
        <v>74098</v>
      </c>
      <c r="K219" s="46" t="n">
        <f aca="false">K223+K227+K231+K235+K239</f>
        <v>0</v>
      </c>
      <c r="L219" s="46" t="n">
        <f aca="false">L223+L227+L231+L235+L239</f>
        <v>995000</v>
      </c>
      <c r="M219" s="46" t="n">
        <f aca="false">M223+M227+M231+M235+M239</f>
        <v>7279283</v>
      </c>
      <c r="N219" s="102"/>
      <c r="O219" s="103"/>
      <c r="P219" s="103"/>
      <c r="Q219" s="102"/>
    </row>
    <row r="220" customFormat="false" ht="15.75" hidden="false" customHeight="false" outlineLevel="0" collapsed="false">
      <c r="A220" s="16"/>
      <c r="B220" s="17"/>
      <c r="C220" s="18"/>
      <c r="D220" s="19"/>
      <c r="E220" s="19"/>
      <c r="F220" s="20" t="s">
        <v>10</v>
      </c>
      <c r="G220" s="78" t="n">
        <f aca="false">G224+G228+G232+G236+G240</f>
        <v>1062</v>
      </c>
      <c r="H220" s="23" t="n">
        <f aca="false">H224+H228+H232+H236</f>
        <v>5864314</v>
      </c>
      <c r="I220" s="23" t="n">
        <f aca="false">I224+I228+I232+I236</f>
        <v>285871</v>
      </c>
      <c r="J220" s="23" t="n">
        <f aca="false">J224+J228+J232+J236</f>
        <v>69098</v>
      </c>
      <c r="K220" s="23" t="n">
        <f aca="false">K224+K228+K232+K236</f>
        <v>0</v>
      </c>
      <c r="L220" s="23" t="n">
        <f aca="false">L224+L228+L232+L236</f>
        <v>595000</v>
      </c>
      <c r="M220" s="23" t="n">
        <f aca="false">M224+M228+M232+M236</f>
        <v>6814283</v>
      </c>
      <c r="N220" s="102"/>
      <c r="O220" s="102"/>
      <c r="P220" s="104"/>
      <c r="Q220" s="102"/>
    </row>
    <row r="221" customFormat="false" ht="15.75" hidden="false" customHeight="false" outlineLevel="0" collapsed="false">
      <c r="A221" s="16"/>
      <c r="B221" s="17"/>
      <c r="C221" s="18"/>
      <c r="D221" s="19"/>
      <c r="E221" s="19"/>
      <c r="F221" s="20" t="s">
        <v>11</v>
      </c>
      <c r="G221" s="78"/>
      <c r="H221" s="23" t="n">
        <f aca="false">H225+H229+H233+H237</f>
        <v>20080</v>
      </c>
      <c r="I221" s="23" t="n">
        <f aca="false">I225+I229+I233+I237</f>
        <v>39920</v>
      </c>
      <c r="J221" s="23" t="n">
        <f aca="false">J225+J229+J233+J237</f>
        <v>5000</v>
      </c>
      <c r="K221" s="23" t="n">
        <f aca="false">K225+K229+K233+K237</f>
        <v>0</v>
      </c>
      <c r="L221" s="23" t="n">
        <f aca="false">L225+L229+L233+L237</f>
        <v>400000</v>
      </c>
      <c r="M221" s="23" t="n">
        <f aca="false">M225+M229+M233+M237</f>
        <v>465000</v>
      </c>
      <c r="N221" s="102"/>
      <c r="O221" s="102"/>
      <c r="P221" s="102"/>
      <c r="Q221" s="102"/>
    </row>
    <row r="222" customFormat="false" ht="15.75" hidden="false" customHeight="false" outlineLevel="0" collapsed="false">
      <c r="A222" s="16"/>
      <c r="B222" s="17"/>
      <c r="C222" s="18"/>
      <c r="D222" s="19"/>
      <c r="E222" s="19"/>
      <c r="F222" s="20" t="s">
        <v>12</v>
      </c>
      <c r="G222" s="78"/>
      <c r="H222" s="23"/>
      <c r="I222" s="23"/>
      <c r="J222" s="22"/>
      <c r="K222" s="22"/>
      <c r="L222" s="22" t="n">
        <f aca="false">L226+L230+L234+L238</f>
        <v>0</v>
      </c>
      <c r="M222" s="22" t="n">
        <f aca="false">M226+M230+M234+M238</f>
        <v>0</v>
      </c>
      <c r="N222" s="102"/>
      <c r="O222" s="102"/>
      <c r="P222" s="102"/>
      <c r="Q222" s="102"/>
    </row>
    <row r="223" customFormat="false" ht="15.75" hidden="false" customHeight="false" outlineLevel="0" collapsed="false">
      <c r="A223" s="26" t="s">
        <v>106</v>
      </c>
      <c r="B223" s="27"/>
      <c r="C223" s="34" t="n">
        <v>92015</v>
      </c>
      <c r="D223" s="35"/>
      <c r="E223" s="28" t="s">
        <v>107</v>
      </c>
      <c r="F223" s="28"/>
      <c r="G223" s="31" t="n">
        <f aca="false">SUM(G224:G226)</f>
        <v>7</v>
      </c>
      <c r="H223" s="31" t="n">
        <f aca="false">SUM(H224:H226)</f>
        <v>40937</v>
      </c>
      <c r="I223" s="31" t="n">
        <f aca="false">SUM(I224:I226)</f>
        <v>8000</v>
      </c>
      <c r="J223" s="31" t="n">
        <f aca="false">SUM(J224:J226)</f>
        <v>0</v>
      </c>
      <c r="K223" s="31" t="n">
        <f aca="false">SUM(K224:K226)</f>
        <v>0</v>
      </c>
      <c r="L223" s="31" t="n">
        <f aca="false">SUM(L224:L226)</f>
        <v>0</v>
      </c>
      <c r="M223" s="31" t="n">
        <f aca="false">SUM(M224:M226)</f>
        <v>48937</v>
      </c>
      <c r="N223" s="104"/>
      <c r="O223" s="103"/>
      <c r="P223" s="103"/>
      <c r="Q223" s="102"/>
    </row>
    <row r="224" customFormat="false" ht="15.75" hidden="false" customHeight="false" outlineLevel="0" collapsed="false">
      <c r="A224" s="16"/>
      <c r="B224" s="17"/>
      <c r="C224" s="18"/>
      <c r="D224" s="19"/>
      <c r="E224" s="19"/>
      <c r="F224" s="20" t="s">
        <v>10</v>
      </c>
      <c r="G224" s="78" t="n">
        <v>7</v>
      </c>
      <c r="H224" s="23" t="n">
        <v>40937</v>
      </c>
      <c r="I224" s="22" t="n">
        <v>8000</v>
      </c>
      <c r="J224" s="22"/>
      <c r="K224" s="22"/>
      <c r="L224" s="23"/>
      <c r="M224" s="24" t="n">
        <f aca="false">SUM(H224:L224)</f>
        <v>48937</v>
      </c>
      <c r="N224" s="104"/>
      <c r="O224" s="104"/>
      <c r="P224" s="102"/>
      <c r="Q224" s="102"/>
    </row>
    <row r="225" customFormat="false" ht="21.75" hidden="false" customHeight="true" outlineLevel="0" collapsed="false">
      <c r="A225" s="16"/>
      <c r="B225" s="17"/>
      <c r="C225" s="18"/>
      <c r="D225" s="19"/>
      <c r="E225" s="19"/>
      <c r="F225" s="20" t="s">
        <v>11</v>
      </c>
      <c r="G225" s="78"/>
      <c r="H225" s="23"/>
      <c r="I225" s="22"/>
      <c r="J225" s="22"/>
      <c r="K225" s="22"/>
      <c r="L225" s="23" t="n">
        <v>0</v>
      </c>
      <c r="M225" s="24" t="n">
        <f aca="false">SUM(H225:L225)</f>
        <v>0</v>
      </c>
      <c r="N225" s="102"/>
      <c r="O225" s="102"/>
      <c r="P225" s="102"/>
      <c r="Q225" s="102"/>
    </row>
    <row r="226" customFormat="false" ht="15.75" hidden="false" customHeight="false" outlineLevel="0" collapsed="false">
      <c r="A226" s="16"/>
      <c r="B226" s="17"/>
      <c r="C226" s="18"/>
      <c r="D226" s="19"/>
      <c r="E226" s="19"/>
      <c r="F226" s="20" t="s">
        <v>12</v>
      </c>
      <c r="G226" s="78"/>
      <c r="H226" s="23"/>
      <c r="I226" s="22"/>
      <c r="J226" s="22"/>
      <c r="K226" s="22"/>
      <c r="L226" s="23" t="n">
        <v>0</v>
      </c>
      <c r="M226" s="24" t="n">
        <f aca="false">SUM(H226:L226)</f>
        <v>0</v>
      </c>
      <c r="N226" s="104"/>
      <c r="O226" s="102"/>
      <c r="P226" s="102"/>
      <c r="Q226" s="102"/>
    </row>
    <row r="227" customFormat="false" ht="15.75" hidden="false" customHeight="true" outlineLevel="0" collapsed="false">
      <c r="A227" s="26" t="s">
        <v>108</v>
      </c>
      <c r="B227" s="27"/>
      <c r="C227" s="34" t="n">
        <v>92250</v>
      </c>
      <c r="D227" s="35"/>
      <c r="E227" s="72" t="s">
        <v>109</v>
      </c>
      <c r="F227" s="72"/>
      <c r="G227" s="30" t="n">
        <f aca="false">SUM(G228:G230)</f>
        <v>23</v>
      </c>
      <c r="H227" s="31" t="n">
        <f aca="false">SUM(H228:H230)</f>
        <v>105080</v>
      </c>
      <c r="I227" s="31" t="n">
        <f aca="false">SUM(I228:I230)</f>
        <v>37000</v>
      </c>
      <c r="J227" s="31" t="n">
        <f aca="false">SUM(J228:J230)</f>
        <v>11000</v>
      </c>
      <c r="K227" s="31" t="n">
        <f aca="false">SUM(K228:K230)</f>
        <v>0</v>
      </c>
      <c r="L227" s="31" t="n">
        <f aca="false">SUM(L228:L230)</f>
        <v>770000</v>
      </c>
      <c r="M227" s="31" t="n">
        <f aca="false">SUM(M228:M230)</f>
        <v>923080</v>
      </c>
      <c r="N227" s="102"/>
      <c r="O227" s="103"/>
      <c r="P227" s="103"/>
      <c r="Q227" s="102"/>
    </row>
    <row r="228" customFormat="false" ht="15.75" hidden="false" customHeight="false" outlineLevel="0" collapsed="false">
      <c r="A228" s="16"/>
      <c r="B228" s="17"/>
      <c r="C228" s="18"/>
      <c r="D228" s="19"/>
      <c r="E228" s="19"/>
      <c r="F228" s="20" t="s">
        <v>10</v>
      </c>
      <c r="G228" s="78" t="n">
        <v>23</v>
      </c>
      <c r="H228" s="23" t="n">
        <f aca="false">99920+80</f>
        <v>100000</v>
      </c>
      <c r="I228" s="23" t="n">
        <v>12080</v>
      </c>
      <c r="J228" s="23" t="n">
        <v>6000</v>
      </c>
      <c r="K228" s="23"/>
      <c r="L228" s="23" t="n">
        <v>370000</v>
      </c>
      <c r="M228" s="79" t="n">
        <f aca="false">SUM(H228:L228)</f>
        <v>488080</v>
      </c>
      <c r="N228" s="102"/>
      <c r="O228" s="104"/>
      <c r="P228" s="104"/>
      <c r="Q228" s="102"/>
    </row>
    <row r="229" customFormat="false" ht="24" hidden="false" customHeight="true" outlineLevel="0" collapsed="false">
      <c r="A229" s="16"/>
      <c r="B229" s="17"/>
      <c r="C229" s="18"/>
      <c r="D229" s="19"/>
      <c r="E229" s="19"/>
      <c r="F229" s="20" t="s">
        <v>11</v>
      </c>
      <c r="G229" s="78"/>
      <c r="H229" s="23" t="n">
        <v>5080</v>
      </c>
      <c r="I229" s="23" t="n">
        <v>24920</v>
      </c>
      <c r="J229" s="22" t="n">
        <v>5000</v>
      </c>
      <c r="K229" s="22"/>
      <c r="L229" s="23" t="n">
        <v>400000</v>
      </c>
      <c r="M229" s="24" t="n">
        <f aca="false">SUM(H229:L229)</f>
        <v>435000</v>
      </c>
      <c r="N229" s="104"/>
      <c r="O229" s="102"/>
      <c r="P229" s="102"/>
      <c r="Q229" s="102"/>
    </row>
    <row r="230" customFormat="false" ht="15.75" hidden="false" customHeight="false" outlineLevel="0" collapsed="false">
      <c r="A230" s="16"/>
      <c r="B230" s="17"/>
      <c r="C230" s="18"/>
      <c r="D230" s="19"/>
      <c r="E230" s="19"/>
      <c r="F230" s="20" t="s">
        <v>12</v>
      </c>
      <c r="G230" s="78"/>
      <c r="H230" s="23"/>
      <c r="I230" s="22"/>
      <c r="J230" s="22"/>
      <c r="K230" s="22"/>
      <c r="L230" s="23" t="n">
        <v>0</v>
      </c>
      <c r="M230" s="24" t="n">
        <f aca="false">SUM(H230:L230)</f>
        <v>0</v>
      </c>
      <c r="N230" s="102"/>
      <c r="O230" s="102"/>
      <c r="P230" s="102"/>
      <c r="Q230" s="102"/>
    </row>
    <row r="231" customFormat="false" ht="15.75" hidden="false" customHeight="false" outlineLevel="0" collapsed="false">
      <c r="A231" s="26" t="s">
        <v>110</v>
      </c>
      <c r="B231" s="27"/>
      <c r="C231" s="34" t="n">
        <v>93060</v>
      </c>
      <c r="D231" s="35"/>
      <c r="E231" s="28" t="s">
        <v>111</v>
      </c>
      <c r="F231" s="28"/>
      <c r="G231" s="30" t="n">
        <f aca="false">SUM(G232:G234)</f>
        <v>823</v>
      </c>
      <c r="H231" s="31" t="n">
        <f aca="false">SUM(H232:H234)</f>
        <v>4489327</v>
      </c>
      <c r="I231" s="31" t="n">
        <f aca="false">SUM(I232:I234)</f>
        <v>218791</v>
      </c>
      <c r="J231" s="31" t="n">
        <f aca="false">SUM(J232:J234)</f>
        <v>46098</v>
      </c>
      <c r="K231" s="31" t="n">
        <f aca="false">SUM(K232:K234)</f>
        <v>0</v>
      </c>
      <c r="L231" s="31" t="n">
        <f aca="false">SUM(L232:L234)</f>
        <v>225000</v>
      </c>
      <c r="M231" s="31" t="n">
        <f aca="false">SUM(M232:M234)</f>
        <v>4979216</v>
      </c>
      <c r="N231" s="104"/>
      <c r="O231" s="103"/>
      <c r="P231" s="103"/>
      <c r="Q231" s="102"/>
    </row>
    <row r="232" customFormat="false" ht="15.75" hidden="false" customHeight="false" outlineLevel="0" collapsed="false">
      <c r="A232" s="16"/>
      <c r="B232" s="17"/>
      <c r="C232" s="18"/>
      <c r="D232" s="19"/>
      <c r="E232" s="19"/>
      <c r="F232" s="20" t="s">
        <v>10</v>
      </c>
      <c r="G232" s="78" t="n">
        <v>823</v>
      </c>
      <c r="H232" s="23" t="n">
        <v>4489327</v>
      </c>
      <c r="I232" s="23" t="n">
        <v>218791</v>
      </c>
      <c r="J232" s="23" t="n">
        <v>46098</v>
      </c>
      <c r="K232" s="23"/>
      <c r="L232" s="23" t="n">
        <v>225000</v>
      </c>
      <c r="M232" s="79" t="n">
        <f aca="false">SUM(H232:L232)</f>
        <v>4979216</v>
      </c>
      <c r="N232" s="104"/>
      <c r="O232" s="102"/>
      <c r="P232" s="104"/>
      <c r="Q232" s="102"/>
    </row>
    <row r="233" customFormat="false" ht="20.25" hidden="false" customHeight="true" outlineLevel="0" collapsed="false">
      <c r="A233" s="16"/>
      <c r="B233" s="17"/>
      <c r="C233" s="18"/>
      <c r="D233" s="19"/>
      <c r="E233" s="19"/>
      <c r="F233" s="20" t="s">
        <v>11</v>
      </c>
      <c r="G233" s="78"/>
      <c r="H233" s="23" t="n">
        <v>0</v>
      </c>
      <c r="I233" s="22" t="n">
        <v>0</v>
      </c>
      <c r="J233" s="22"/>
      <c r="K233" s="22"/>
      <c r="L233" s="23" t="n">
        <v>0</v>
      </c>
      <c r="M233" s="24" t="n">
        <f aca="false">SUM(H233:L233)</f>
        <v>0</v>
      </c>
      <c r="N233" s="104"/>
      <c r="O233" s="102"/>
      <c r="P233" s="102"/>
      <c r="Q233" s="102"/>
    </row>
    <row r="234" customFormat="false" ht="15.75" hidden="false" customHeight="false" outlineLevel="0" collapsed="false">
      <c r="A234" s="16"/>
      <c r="B234" s="17"/>
      <c r="C234" s="18"/>
      <c r="D234" s="19"/>
      <c r="E234" s="19"/>
      <c r="F234" s="20" t="s">
        <v>12</v>
      </c>
      <c r="G234" s="78"/>
      <c r="H234" s="23"/>
      <c r="I234" s="22"/>
      <c r="J234" s="22"/>
      <c r="K234" s="22"/>
      <c r="L234" s="23" t="n">
        <v>0</v>
      </c>
      <c r="M234" s="24" t="n">
        <f aca="false">SUM(H234:L234)</f>
        <v>0</v>
      </c>
      <c r="N234" s="102"/>
      <c r="O234" s="102"/>
      <c r="P234" s="102"/>
      <c r="Q234" s="102"/>
    </row>
    <row r="235" customFormat="false" ht="15.75" hidden="false" customHeight="false" outlineLevel="0" collapsed="false">
      <c r="A235" s="26" t="s">
        <v>112</v>
      </c>
      <c r="B235" s="27"/>
      <c r="C235" s="34" t="n">
        <v>94260</v>
      </c>
      <c r="D235" s="35"/>
      <c r="E235" s="28" t="s">
        <v>113</v>
      </c>
      <c r="F235" s="28"/>
      <c r="G235" s="30" t="n">
        <f aca="false">SUM(G236:G238)</f>
        <v>209</v>
      </c>
      <c r="H235" s="31" t="n">
        <f aca="false">SUM(H236:H238)</f>
        <v>1249050</v>
      </c>
      <c r="I235" s="31" t="n">
        <f aca="false">SUM(I236:I238)</f>
        <v>62000</v>
      </c>
      <c r="J235" s="31" t="n">
        <f aca="false">SUM(J236:J238)</f>
        <v>17000</v>
      </c>
      <c r="K235" s="31" t="n">
        <f aca="false">SUM(K236:K238)</f>
        <v>0</v>
      </c>
      <c r="L235" s="31" t="n">
        <f aca="false">SUM(L236:L238)</f>
        <v>0</v>
      </c>
      <c r="M235" s="31" t="n">
        <f aca="false">SUM(M236:M238)</f>
        <v>1328050</v>
      </c>
      <c r="N235" s="102"/>
      <c r="O235" s="105"/>
      <c r="P235" s="105"/>
      <c r="Q235" s="102"/>
    </row>
    <row r="236" customFormat="false" ht="15.75" hidden="false" customHeight="false" outlineLevel="0" collapsed="false">
      <c r="A236" s="16"/>
      <c r="B236" s="17"/>
      <c r="C236" s="18"/>
      <c r="D236" s="19"/>
      <c r="E236" s="19"/>
      <c r="F236" s="20" t="s">
        <v>10</v>
      </c>
      <c r="G236" s="78" t="n">
        <v>209</v>
      </c>
      <c r="H236" s="23" t="n">
        <f aca="false">1249050-15000</f>
        <v>1234050</v>
      </c>
      <c r="I236" s="23" t="n">
        <v>47000</v>
      </c>
      <c r="J236" s="23" t="n">
        <v>17000</v>
      </c>
      <c r="K236" s="23"/>
      <c r="L236" s="23" t="n">
        <v>0</v>
      </c>
      <c r="M236" s="79" t="n">
        <f aca="false">SUM(H236:L236)</f>
        <v>1298050</v>
      </c>
      <c r="N236" s="102"/>
      <c r="O236" s="102"/>
      <c r="P236" s="102"/>
      <c r="Q236" s="102"/>
    </row>
    <row r="237" customFormat="false" ht="15.75" hidden="false" customHeight="false" outlineLevel="0" collapsed="false">
      <c r="A237" s="16"/>
      <c r="B237" s="17"/>
      <c r="C237" s="18"/>
      <c r="D237" s="19"/>
      <c r="E237" s="19"/>
      <c r="F237" s="20" t="s">
        <v>11</v>
      </c>
      <c r="G237" s="78"/>
      <c r="H237" s="23" t="n">
        <v>15000</v>
      </c>
      <c r="I237" s="23" t="n">
        <v>15000</v>
      </c>
      <c r="J237" s="23"/>
      <c r="K237" s="23"/>
      <c r="L237" s="23" t="n">
        <v>0</v>
      </c>
      <c r="M237" s="84" t="n">
        <f aca="false">SUM(H237:L237)</f>
        <v>30000</v>
      </c>
    </row>
    <row r="238" customFormat="false" ht="16.5" hidden="false" customHeight="false" outlineLevel="0" collapsed="false">
      <c r="A238" s="85"/>
      <c r="B238" s="86"/>
      <c r="C238" s="87"/>
      <c r="D238" s="88"/>
      <c r="E238" s="88"/>
      <c r="F238" s="89" t="s">
        <v>12</v>
      </c>
      <c r="G238" s="90"/>
      <c r="H238" s="91"/>
      <c r="I238" s="91"/>
      <c r="J238" s="91"/>
      <c r="K238" s="91"/>
      <c r="L238" s="92" t="n">
        <v>0</v>
      </c>
      <c r="M238" s="93" t="n">
        <f aca="false">SUM(H238:L238)</f>
        <v>0</v>
      </c>
    </row>
    <row r="239" customFormat="false" ht="15.75" hidden="false" customHeight="false" outlineLevel="0" collapsed="false">
      <c r="H239" s="81"/>
    </row>
    <row r="242" customFormat="false" ht="15.75" hidden="false" customHeight="false" outlineLevel="0" collapsed="false">
      <c r="I242" s="32"/>
    </row>
    <row r="247" customFormat="false" ht="15.75" hidden="false" customHeight="false" outlineLevel="0" collapsed="false">
      <c r="M247" s="32"/>
    </row>
  </sheetData>
  <mergeCells count="59">
    <mergeCell ref="A1:M1"/>
    <mergeCell ref="B3:E3"/>
    <mergeCell ref="D7:F7"/>
    <mergeCell ref="E11:F11"/>
    <mergeCell ref="E15:F15"/>
    <mergeCell ref="D19:F19"/>
    <mergeCell ref="D23:F23"/>
    <mergeCell ref="E27:F27"/>
    <mergeCell ref="E31:F31"/>
    <mergeCell ref="E35:F35"/>
    <mergeCell ref="E39:F39"/>
    <mergeCell ref="E43:F43"/>
    <mergeCell ref="E47:F47"/>
    <mergeCell ref="E51:F51"/>
    <mergeCell ref="D55:F55"/>
    <mergeCell ref="D59:F59"/>
    <mergeCell ref="D63:F63"/>
    <mergeCell ref="E67:F67"/>
    <mergeCell ref="E71:F71"/>
    <mergeCell ref="D75:F75"/>
    <mergeCell ref="E79:F79"/>
    <mergeCell ref="E83:F83"/>
    <mergeCell ref="E87:F87"/>
    <mergeCell ref="E91:F91"/>
    <mergeCell ref="E95:F95"/>
    <mergeCell ref="E103:F103"/>
    <mergeCell ref="E107:F107"/>
    <mergeCell ref="D111:F111"/>
    <mergeCell ref="D115:F115"/>
    <mergeCell ref="E119:F119"/>
    <mergeCell ref="E123:F123"/>
    <mergeCell ref="E127:F127"/>
    <mergeCell ref="D131:F131"/>
    <mergeCell ref="E135:F135"/>
    <mergeCell ref="E139:F139"/>
    <mergeCell ref="E143:F143"/>
    <mergeCell ref="D147:F147"/>
    <mergeCell ref="E151:F151"/>
    <mergeCell ref="E155:F155"/>
    <mergeCell ref="E159:F159"/>
    <mergeCell ref="D163:F163"/>
    <mergeCell ref="E167:F167"/>
    <mergeCell ref="E171:F171"/>
    <mergeCell ref="D175:F175"/>
    <mergeCell ref="E179:F179"/>
    <mergeCell ref="E183:F183"/>
    <mergeCell ref="E187:F187"/>
    <mergeCell ref="D191:F191"/>
    <mergeCell ref="D195:F195"/>
    <mergeCell ref="D199:F199"/>
    <mergeCell ref="D203:F203"/>
    <mergeCell ref="E207:F207"/>
    <mergeCell ref="E211:F211"/>
    <mergeCell ref="E215:F215"/>
    <mergeCell ref="D219:F219"/>
    <mergeCell ref="E223:F223"/>
    <mergeCell ref="E227:F227"/>
    <mergeCell ref="E231:F231"/>
    <mergeCell ref="E235:F235"/>
  </mergeCells>
  <printOptions headings="false" gridLines="false" gridLinesSet="true" horizontalCentered="false" verticalCentered="false"/>
  <pageMargins left="0.7" right="0.2" top="0.75" bottom="0.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38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A2" activeCellId="0" sqref="A1:O2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6.99"/>
    <col collapsed="false" customWidth="true" hidden="false" outlineLevel="0" max="4" min="4" style="0" width="6.41"/>
    <col collapsed="false" customWidth="true" hidden="false" outlineLevel="0" max="5" min="5" style="0" width="7.85"/>
    <col collapsed="false" customWidth="true" hidden="false" outlineLevel="0" max="6" min="6" style="0" width="26.28"/>
    <col collapsed="false" customWidth="true" hidden="false" outlineLevel="0" max="7" min="7" style="0" width="10.56"/>
    <col collapsed="false" customWidth="true" hidden="false" outlineLevel="0" max="8" min="8" style="0" width="15.41"/>
    <col collapsed="false" customWidth="true" hidden="false" outlineLevel="0" max="9" min="9" style="0" width="13.14"/>
    <col collapsed="false" customWidth="true" hidden="false" outlineLevel="0" max="10" min="10" style="0" width="13.85"/>
    <col collapsed="false" customWidth="true" hidden="false" outlineLevel="0" max="11" min="11" style="0" width="15.7"/>
    <col collapsed="false" customWidth="true" hidden="false" outlineLevel="0" max="12" min="12" style="0" width="12.99"/>
    <col collapsed="false" customWidth="true" hidden="false" outlineLevel="0" max="13" min="13" style="0" width="16.56"/>
    <col collapsed="false" customWidth="true" hidden="false" outlineLevel="0" max="14" min="14" style="0" width="14.41"/>
    <col collapsed="false" customWidth="true" hidden="false" outlineLevel="0" max="15" min="15" style="0" width="14.7"/>
  </cols>
  <sheetData>
    <row r="1" customFormat="false" ht="20.25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06"/>
      <c r="O1" s="106"/>
    </row>
    <row r="2" customFormat="false" ht="49.5" hidden="false" customHeight="false" outlineLevel="0" collapsed="false">
      <c r="A2" s="3"/>
      <c r="B2" s="4"/>
      <c r="C2" s="5"/>
      <c r="D2" s="5"/>
      <c r="E2" s="5"/>
      <c r="F2" s="6"/>
      <c r="G2" s="7" t="s">
        <v>116</v>
      </c>
      <c r="H2" s="7" t="s">
        <v>2</v>
      </c>
      <c r="I2" s="7" t="s">
        <v>3</v>
      </c>
      <c r="J2" s="7" t="s">
        <v>4</v>
      </c>
      <c r="K2" s="7" t="s">
        <v>5</v>
      </c>
      <c r="L2" s="7" t="s">
        <v>6</v>
      </c>
      <c r="M2" s="8" t="s">
        <v>7</v>
      </c>
      <c r="N2" s="106"/>
      <c r="O2" s="106"/>
    </row>
    <row r="3" customFormat="false" ht="16.5" hidden="false" customHeight="false" outlineLevel="0" collapsed="false">
      <c r="A3" s="97" t="n">
        <v>613</v>
      </c>
      <c r="B3" s="98" t="s">
        <v>8</v>
      </c>
      <c r="C3" s="98"/>
      <c r="D3" s="98"/>
      <c r="E3" s="98"/>
      <c r="F3" s="99" t="s">
        <v>9</v>
      </c>
      <c r="G3" s="100" t="n">
        <f aca="false">G7+G19+G23+G55+G59+G63+G75+G111+G115+G131+G147+G163+G175+G191+G203+G219+G199</f>
        <v>1522</v>
      </c>
      <c r="H3" s="107" t="n">
        <f aca="false">H4+H5+H6</f>
        <v>8848916</v>
      </c>
      <c r="I3" s="107" t="n">
        <f aca="false">I4+I5+I6</f>
        <v>856366</v>
      </c>
      <c r="J3" s="107" t="n">
        <f aca="false">J4+J5+J6</f>
        <v>198390</v>
      </c>
      <c r="K3" s="107" t="n">
        <f aca="false">K4+K5+K6</f>
        <v>329067</v>
      </c>
      <c r="L3" s="107" t="n">
        <f aca="false">L4+L5+L6</f>
        <v>4364628</v>
      </c>
      <c r="M3" s="107" t="n">
        <f aca="false">M4+M5+M6</f>
        <v>14597367</v>
      </c>
      <c r="N3" s="108" t="n">
        <v>14597367</v>
      </c>
      <c r="O3" s="108" t="n">
        <f aca="false">M3-N3</f>
        <v>0</v>
      </c>
    </row>
    <row r="4" customFormat="false" ht="15.75" hidden="false" customHeight="false" outlineLevel="0" collapsed="false">
      <c r="A4" s="16"/>
      <c r="B4" s="17"/>
      <c r="C4" s="18"/>
      <c r="D4" s="19"/>
      <c r="E4" s="19"/>
      <c r="F4" s="20" t="s">
        <v>10</v>
      </c>
      <c r="G4" s="21"/>
      <c r="H4" s="22" t="n">
        <f aca="false">H8+H20+H24+H56+H60+H64+H76+H112+H116+H132+H148+H164+H176+H192+H204+H220+H200</f>
        <v>8803836</v>
      </c>
      <c r="I4" s="22" t="n">
        <f aca="false">I8+I20+I24+I56+I60+I64+I76+I112+I116+I132+I148+I164+I176+I192+I204+I220+I200</f>
        <v>795513</v>
      </c>
      <c r="J4" s="22" t="n">
        <f aca="false">J8+J20+J24+J56+J60+J64+J76+J112+J116+J132+J148+J164+J176+J192+J204+J220+J200</f>
        <v>183390</v>
      </c>
      <c r="K4" s="22" t="n">
        <f aca="false">K8+K20+K24+K56+K60+K64+K76+K112+K116+K132+K148+K164+K176+K192+K204+K220</f>
        <v>0</v>
      </c>
      <c r="L4" s="22" t="n">
        <f aca="false">L8+L20+L24+L56+L60+L64+L76+L112+L116+L132+L148+L164+L176+L192+L204+L220+L200</f>
        <v>2679391</v>
      </c>
      <c r="M4" s="22" t="n">
        <f aca="false">M8+M20+M24+M56+M60+M64+M76+M112+M116+M132+M148+M164+M176+M192+M204+M220+M200</f>
        <v>12462130</v>
      </c>
      <c r="N4" s="108" t="n">
        <f aca="false">N3-N5</f>
        <v>12462130</v>
      </c>
      <c r="O4" s="108" t="n">
        <f aca="false">M4-N4</f>
        <v>0</v>
      </c>
    </row>
    <row r="5" customFormat="false" ht="15.75" hidden="false" customHeight="false" outlineLevel="0" collapsed="false">
      <c r="A5" s="16"/>
      <c r="B5" s="17"/>
      <c r="C5" s="18"/>
      <c r="D5" s="19"/>
      <c r="E5" s="19"/>
      <c r="F5" s="20" t="s">
        <v>11</v>
      </c>
      <c r="G5" s="21"/>
      <c r="H5" s="22" t="n">
        <f aca="false">H9+H21+H25+H57+H61+H65+H77+H113+H117+H133+H149+H165+H177+H193+H205+H221</f>
        <v>45080</v>
      </c>
      <c r="I5" s="22" t="n">
        <f aca="false">I9+I21+I25+I57+I61+I65+I77+I113+I117+I133+I149+I165+I177+I193+I205+I221</f>
        <v>60853</v>
      </c>
      <c r="J5" s="22" t="n">
        <f aca="false">J9+J21+J25+J57+J61+J65+J77+J113+J117+J133+J149+J165+J177+J193+J205+J221</f>
        <v>15000</v>
      </c>
      <c r="K5" s="22" t="n">
        <f aca="false">K9+K21+K25+K57+K61+K65+K77+K113+K117+K133+K149+K165+K177+K193+K205+K221</f>
        <v>329067</v>
      </c>
      <c r="L5" s="22" t="n">
        <f aca="false">L9+L21+L25+L57+L61+L65+L77+L113+L117+L133+L149+L165+L177+L193+L205+L221</f>
        <v>1685237</v>
      </c>
      <c r="M5" s="22" t="n">
        <f aca="false">M9+M21+M25+M57+M61+M65+M77+M113+M117+M133+M149+M165+M177+M193+M205+M221</f>
        <v>2135237</v>
      </c>
      <c r="N5" s="108" t="n">
        <v>2135237</v>
      </c>
      <c r="O5" s="108" t="n">
        <f aca="false">M5-N5</f>
        <v>0</v>
      </c>
    </row>
    <row r="6" customFormat="false" ht="15.75" hidden="false" customHeight="false" outlineLevel="0" collapsed="false">
      <c r="A6" s="16"/>
      <c r="B6" s="17"/>
      <c r="C6" s="18"/>
      <c r="D6" s="19"/>
      <c r="E6" s="19"/>
      <c r="F6" s="20" t="s">
        <v>12</v>
      </c>
      <c r="G6" s="21"/>
      <c r="H6" s="22"/>
      <c r="I6" s="22"/>
      <c r="J6" s="22"/>
      <c r="K6" s="22"/>
      <c r="L6" s="23" t="n">
        <f aca="false">L10+L22+L26+L58+L62+L66+L78+L114+L118+L134+L150+L166+L178+L198+L206+L222</f>
        <v>0</v>
      </c>
      <c r="M6" s="24" t="n">
        <v>0</v>
      </c>
      <c r="N6" s="108"/>
      <c r="O6" s="106"/>
    </row>
    <row r="7" customFormat="false" ht="15.75" hidden="false" customHeight="true" outlineLevel="0" collapsed="false">
      <c r="A7" s="42" t="n">
        <v>1.1</v>
      </c>
      <c r="B7" s="43"/>
      <c r="C7" s="44" t="n">
        <v>160</v>
      </c>
      <c r="D7" s="45" t="s">
        <v>13</v>
      </c>
      <c r="E7" s="45"/>
      <c r="F7" s="45"/>
      <c r="G7" s="46" t="n">
        <f aca="false">G11+G15</f>
        <v>23</v>
      </c>
      <c r="H7" s="55" t="n">
        <f aca="false">H11+H15</f>
        <v>162557</v>
      </c>
      <c r="I7" s="55" t="n">
        <f aca="false">I11+I15</f>
        <v>30000</v>
      </c>
      <c r="J7" s="55" t="n">
        <f aca="false">J11+J15</f>
        <v>0</v>
      </c>
      <c r="K7" s="55" t="n">
        <f aca="false">K11+K15</f>
        <v>152067</v>
      </c>
      <c r="L7" s="55" t="n">
        <f aca="false">L11+L15</f>
        <v>50000</v>
      </c>
      <c r="M7" s="55" t="n">
        <f aca="false">M11+M15</f>
        <v>394624</v>
      </c>
      <c r="N7" s="108"/>
      <c r="O7" s="106"/>
    </row>
    <row r="8" customFormat="false" ht="15.75" hidden="false" customHeight="false" outlineLevel="0" collapsed="false">
      <c r="A8" s="16"/>
      <c r="B8" s="17"/>
      <c r="C8" s="18"/>
      <c r="D8" s="19"/>
      <c r="E8" s="19"/>
      <c r="F8" s="20" t="s">
        <v>10</v>
      </c>
      <c r="G8" s="21"/>
      <c r="H8" s="23" t="n">
        <v>162557</v>
      </c>
      <c r="I8" s="22" t="n">
        <v>30000</v>
      </c>
      <c r="J8" s="22" t="n">
        <v>0</v>
      </c>
      <c r="K8" s="22" t="n">
        <f aca="false">K12+K16</f>
        <v>0</v>
      </c>
      <c r="L8" s="23" t="n">
        <f aca="false">L12+L16</f>
        <v>50000</v>
      </c>
      <c r="M8" s="24" t="n">
        <f aca="false">M12+M16</f>
        <v>242557</v>
      </c>
      <c r="N8" s="108"/>
      <c r="O8" s="106"/>
    </row>
    <row r="9" customFormat="false" ht="15.75" hidden="false" customHeight="false" outlineLevel="0" collapsed="false">
      <c r="A9" s="16"/>
      <c r="B9" s="17"/>
      <c r="C9" s="18"/>
      <c r="D9" s="19"/>
      <c r="E9" s="19"/>
      <c r="F9" s="20" t="s">
        <v>11</v>
      </c>
      <c r="G9" s="21"/>
      <c r="H9" s="22" t="n">
        <f aca="false">H13+H17</f>
        <v>0</v>
      </c>
      <c r="I9" s="22" t="n">
        <f aca="false">I13+I17</f>
        <v>0</v>
      </c>
      <c r="J9" s="22"/>
      <c r="K9" s="22" t="n">
        <f aca="false">K13</f>
        <v>152067</v>
      </c>
      <c r="L9" s="22"/>
      <c r="M9" s="22" t="n">
        <f aca="false">M13+M17</f>
        <v>152067</v>
      </c>
      <c r="N9" s="106"/>
      <c r="O9" s="106"/>
    </row>
    <row r="10" customFormat="false" ht="15.75" hidden="false" customHeight="false" outlineLevel="0" collapsed="false">
      <c r="A10" s="16"/>
      <c r="B10" s="17"/>
      <c r="C10" s="18"/>
      <c r="D10" s="19"/>
      <c r="E10" s="19"/>
      <c r="F10" s="20" t="s">
        <v>12</v>
      </c>
      <c r="G10" s="21"/>
      <c r="H10" s="22" t="n">
        <f aca="false">H14+H18</f>
        <v>0</v>
      </c>
      <c r="I10" s="22" t="n">
        <f aca="false">I14+I18</f>
        <v>0</v>
      </c>
      <c r="J10" s="22" t="n">
        <f aca="false">J14+J18</f>
        <v>0</v>
      </c>
      <c r="K10" s="22" t="n">
        <v>0</v>
      </c>
      <c r="L10" s="23" t="n">
        <f aca="false">L14+L18</f>
        <v>0</v>
      </c>
      <c r="M10" s="24" t="n">
        <f aca="false">M14+M18</f>
        <v>0</v>
      </c>
      <c r="N10" s="106"/>
      <c r="O10" s="106"/>
    </row>
    <row r="11" customFormat="false" ht="15.75" hidden="false" customHeight="false" outlineLevel="0" collapsed="false">
      <c r="A11" s="26" t="s">
        <v>15</v>
      </c>
      <c r="B11" s="27"/>
      <c r="C11" s="34" t="n">
        <v>16003</v>
      </c>
      <c r="D11" s="35"/>
      <c r="E11" s="36" t="s">
        <v>13</v>
      </c>
      <c r="F11" s="36"/>
      <c r="G11" s="30" t="n">
        <f aca="false">SUM(G12:G14)</f>
        <v>23</v>
      </c>
      <c r="H11" s="31" t="n">
        <f aca="false">SUM(H12:H14)</f>
        <v>162557</v>
      </c>
      <c r="I11" s="31" t="n">
        <f aca="false">SUM(I12:I14)</f>
        <v>30000</v>
      </c>
      <c r="J11" s="31" t="n">
        <f aca="false">SUM(J12:J14)</f>
        <v>0</v>
      </c>
      <c r="K11" s="31" t="n">
        <f aca="false">SUM(K12:K14)</f>
        <v>152067</v>
      </c>
      <c r="L11" s="31" t="n">
        <f aca="false">SUM(L12:L14)</f>
        <v>50000</v>
      </c>
      <c r="M11" s="31" t="n">
        <f aca="false">SUM(M12:M14)</f>
        <v>394624</v>
      </c>
      <c r="N11" s="108"/>
      <c r="O11" s="106"/>
    </row>
    <row r="12" customFormat="false" ht="15.75" hidden="false" customHeight="false" outlineLevel="0" collapsed="false">
      <c r="A12" s="16"/>
      <c r="B12" s="17"/>
      <c r="C12" s="37"/>
      <c r="D12" s="19"/>
      <c r="E12" s="19"/>
      <c r="F12" s="20" t="s">
        <v>10</v>
      </c>
      <c r="G12" s="21" t="n">
        <v>23</v>
      </c>
      <c r="H12" s="23" t="n">
        <v>162557</v>
      </c>
      <c r="I12" s="22" t="n">
        <v>30000</v>
      </c>
      <c r="J12" s="22" t="n">
        <v>0</v>
      </c>
      <c r="K12" s="22"/>
      <c r="L12" s="23" t="n">
        <v>50000</v>
      </c>
      <c r="M12" s="24" t="n">
        <f aca="false">SUM(H12:L12)</f>
        <v>242557</v>
      </c>
      <c r="N12" s="106"/>
      <c r="O12" s="106"/>
    </row>
    <row r="13" customFormat="false" ht="15.75" hidden="false" customHeight="false" outlineLevel="0" collapsed="false">
      <c r="A13" s="16"/>
      <c r="B13" s="17"/>
      <c r="C13" s="37"/>
      <c r="D13" s="19"/>
      <c r="E13" s="19"/>
      <c r="F13" s="20" t="s">
        <v>11</v>
      </c>
      <c r="G13" s="21"/>
      <c r="H13" s="22"/>
      <c r="I13" s="22"/>
      <c r="J13" s="22"/>
      <c r="K13" s="22" t="n">
        <v>152067</v>
      </c>
      <c r="L13" s="23"/>
      <c r="M13" s="24" t="n">
        <f aca="false">SUM(H13:L13)</f>
        <v>152067</v>
      </c>
      <c r="N13" s="106"/>
      <c r="O13" s="106"/>
    </row>
    <row r="14" customFormat="false" ht="15.75" hidden="false" customHeight="false" outlineLevel="0" collapsed="false">
      <c r="A14" s="16"/>
      <c r="B14" s="17"/>
      <c r="C14" s="37"/>
      <c r="D14" s="19"/>
      <c r="E14" s="19"/>
      <c r="F14" s="20" t="s">
        <v>12</v>
      </c>
      <c r="G14" s="21"/>
      <c r="H14" s="22"/>
      <c r="I14" s="22"/>
      <c r="J14" s="22"/>
      <c r="K14" s="22" t="s">
        <v>14</v>
      </c>
      <c r="L14" s="23"/>
      <c r="M14" s="24" t="n">
        <f aca="false">SUM(H14:L14)</f>
        <v>0</v>
      </c>
      <c r="N14" s="106"/>
      <c r="O14" s="106"/>
    </row>
    <row r="15" customFormat="false" ht="15.75" hidden="false" customHeight="false" outlineLevel="0" collapsed="false">
      <c r="A15" s="26" t="s">
        <v>17</v>
      </c>
      <c r="B15" s="27"/>
      <c r="C15" s="34" t="n">
        <v>16083</v>
      </c>
      <c r="D15" s="35"/>
      <c r="E15" s="36" t="s">
        <v>18</v>
      </c>
      <c r="F15" s="36"/>
      <c r="G15" s="30" t="n">
        <f aca="false">SUM(G16:G18)</f>
        <v>0</v>
      </c>
      <c r="H15" s="31" t="n">
        <f aca="false">SUM(H16:H18)</f>
        <v>0</v>
      </c>
      <c r="I15" s="31" t="n">
        <f aca="false">SUM(I16:I18)</f>
        <v>0</v>
      </c>
      <c r="J15" s="31" t="n">
        <f aca="false">SUM(J16:J18)</f>
        <v>0</v>
      </c>
      <c r="K15" s="31" t="n">
        <f aca="false">SUM(K16:K18)</f>
        <v>0</v>
      </c>
      <c r="L15" s="31" t="n">
        <f aca="false">SUM(L16:L18)</f>
        <v>0</v>
      </c>
      <c r="M15" s="39" t="n">
        <f aca="false">SUM(H15:L15)</f>
        <v>0</v>
      </c>
      <c r="N15" s="106"/>
      <c r="O15" s="106"/>
    </row>
    <row r="16" customFormat="false" ht="15.75" hidden="false" customHeight="false" outlineLevel="0" collapsed="false">
      <c r="A16" s="16"/>
      <c r="B16" s="17"/>
      <c r="C16" s="18"/>
      <c r="D16" s="19"/>
      <c r="E16" s="19"/>
      <c r="F16" s="20" t="s">
        <v>10</v>
      </c>
      <c r="G16" s="21"/>
      <c r="H16" s="22"/>
      <c r="I16" s="22"/>
      <c r="J16" s="22"/>
      <c r="K16" s="22"/>
      <c r="L16" s="23"/>
      <c r="M16" s="24" t="n">
        <f aca="false">SUM(H16:L16)</f>
        <v>0</v>
      </c>
      <c r="N16" s="106"/>
      <c r="O16" s="106"/>
    </row>
    <row r="17" customFormat="false" ht="15.75" hidden="false" customHeight="false" outlineLevel="0" collapsed="false">
      <c r="A17" s="16"/>
      <c r="B17" s="17"/>
      <c r="C17" s="18"/>
      <c r="D17" s="19"/>
      <c r="E17" s="19"/>
      <c r="F17" s="20" t="s">
        <v>11</v>
      </c>
      <c r="G17" s="21"/>
      <c r="H17" s="22"/>
      <c r="I17" s="22"/>
      <c r="J17" s="22"/>
      <c r="K17" s="22"/>
      <c r="L17" s="23"/>
      <c r="M17" s="24" t="n">
        <f aca="false">SUM(H17:L17)</f>
        <v>0</v>
      </c>
      <c r="N17" s="106"/>
      <c r="O17" s="106"/>
    </row>
    <row r="18" customFormat="false" ht="15.75" hidden="false" customHeight="false" outlineLevel="0" collapsed="false">
      <c r="A18" s="16"/>
      <c r="B18" s="17"/>
      <c r="C18" s="18"/>
      <c r="D18" s="19"/>
      <c r="E18" s="19"/>
      <c r="F18" s="20" t="s">
        <v>12</v>
      </c>
      <c r="G18" s="21"/>
      <c r="H18" s="22"/>
      <c r="I18" s="22"/>
      <c r="J18" s="22"/>
      <c r="K18" s="22"/>
      <c r="L18" s="23"/>
      <c r="M18" s="24" t="n">
        <f aca="false">SUM(H18:L18)</f>
        <v>0</v>
      </c>
      <c r="N18" s="106"/>
      <c r="O18" s="106"/>
    </row>
    <row r="19" customFormat="false" ht="15.75" hidden="false" customHeight="true" outlineLevel="0" collapsed="false">
      <c r="A19" s="42" t="n">
        <v>1.2</v>
      </c>
      <c r="B19" s="43"/>
      <c r="C19" s="44" t="n">
        <v>169</v>
      </c>
      <c r="D19" s="45" t="s">
        <v>19</v>
      </c>
      <c r="E19" s="45"/>
      <c r="F19" s="45"/>
      <c r="G19" s="46" t="n">
        <f aca="false">SUM(G20:G22)</f>
        <v>0</v>
      </c>
      <c r="H19" s="55" t="n">
        <f aca="false">SUM(H20:H22)</f>
        <v>108898</v>
      </c>
      <c r="I19" s="55" t="n">
        <f aca="false">SUM(I20:I22)</f>
        <v>3000</v>
      </c>
      <c r="J19" s="55" t="n">
        <f aca="false">SUM(J20:J22)</f>
        <v>0</v>
      </c>
      <c r="K19" s="55" t="n">
        <f aca="false">SUM(K20:K22)</f>
        <v>0</v>
      </c>
      <c r="L19" s="55" t="n">
        <f aca="false">SUM(L20:L22)</f>
        <v>0</v>
      </c>
      <c r="M19" s="55" t="n">
        <f aca="false">SUM(M20:M22)</f>
        <v>111898</v>
      </c>
      <c r="N19" s="106"/>
      <c r="O19" s="106"/>
    </row>
    <row r="20" customFormat="false" ht="15.75" hidden="false" customHeight="false" outlineLevel="0" collapsed="false">
      <c r="A20" s="16"/>
      <c r="B20" s="17"/>
      <c r="C20" s="40"/>
      <c r="D20" s="19"/>
      <c r="E20" s="19"/>
      <c r="F20" s="20" t="s">
        <v>10</v>
      </c>
      <c r="G20" s="21"/>
      <c r="H20" s="109" t="n">
        <v>108898</v>
      </c>
      <c r="I20" s="109" t="n">
        <v>3000</v>
      </c>
      <c r="J20" s="109"/>
      <c r="K20" s="109"/>
      <c r="L20" s="109"/>
      <c r="M20" s="110" t="n">
        <f aca="false">SUM(H20:L20)</f>
        <v>111898</v>
      </c>
      <c r="N20" s="106"/>
      <c r="O20" s="106"/>
    </row>
    <row r="21" customFormat="false" ht="15.75" hidden="false" customHeight="false" outlineLevel="0" collapsed="false">
      <c r="A21" s="16"/>
      <c r="B21" s="17"/>
      <c r="C21" s="40"/>
      <c r="D21" s="19"/>
      <c r="E21" s="19"/>
      <c r="F21" s="20" t="s">
        <v>11</v>
      </c>
      <c r="G21" s="21"/>
      <c r="H21" s="109"/>
      <c r="I21" s="109"/>
      <c r="J21" s="109"/>
      <c r="K21" s="109"/>
      <c r="L21" s="109"/>
      <c r="M21" s="110" t="n">
        <f aca="false">SUM(H21:L21)</f>
        <v>0</v>
      </c>
      <c r="N21" s="106"/>
      <c r="O21" s="106"/>
    </row>
    <row r="22" customFormat="false" ht="15.75" hidden="false" customHeight="false" outlineLevel="0" collapsed="false">
      <c r="A22" s="16"/>
      <c r="B22" s="17"/>
      <c r="C22" s="40"/>
      <c r="D22" s="19"/>
      <c r="E22" s="19"/>
      <c r="F22" s="20" t="s">
        <v>12</v>
      </c>
      <c r="G22" s="21"/>
      <c r="H22" s="109"/>
      <c r="I22" s="109"/>
      <c r="J22" s="109"/>
      <c r="K22" s="109"/>
      <c r="L22" s="109"/>
      <c r="M22" s="110" t="n">
        <f aca="false">SUM(H22:L22)</f>
        <v>0</v>
      </c>
      <c r="N22" s="106"/>
      <c r="O22" s="106"/>
    </row>
    <row r="23" customFormat="false" ht="15.75" hidden="false" customHeight="true" outlineLevel="0" collapsed="false">
      <c r="A23" s="42" t="n">
        <v>1.3</v>
      </c>
      <c r="B23" s="43"/>
      <c r="C23" s="44" t="n">
        <v>163</v>
      </c>
      <c r="D23" s="45" t="s">
        <v>20</v>
      </c>
      <c r="E23" s="45"/>
      <c r="F23" s="45"/>
      <c r="G23" s="46" t="n">
        <f aca="false">SUM(G27+G31+G35+G39+G43+G47+G51)</f>
        <v>38</v>
      </c>
      <c r="H23" s="55" t="n">
        <f aca="false">SUM(H27+H31+H35+H39+H43+H47+H51)</f>
        <v>239233</v>
      </c>
      <c r="I23" s="55" t="n">
        <f aca="false">SUM(I27+I31+I35+I39+I43+I47+I51)</f>
        <v>110275</v>
      </c>
      <c r="J23" s="55" t="n">
        <f aca="false">SUM(J27+J31+J35+J39+J43+J47+J51)</f>
        <v>27292</v>
      </c>
      <c r="K23" s="55" t="n">
        <f aca="false">SUM(K27+K31+K35+K39+K43+K47+K51)</f>
        <v>0</v>
      </c>
      <c r="L23" s="55" t="n">
        <f aca="false">SUM(L27+L31+L35+L39+L43+L47+L51)</f>
        <v>0</v>
      </c>
      <c r="M23" s="55" t="n">
        <f aca="false">SUM(M27+M31+M35+M39+M43+M47+M51)</f>
        <v>376800</v>
      </c>
      <c r="N23" s="106"/>
      <c r="O23" s="106"/>
    </row>
    <row r="24" customFormat="false" ht="15.75" hidden="false" customHeight="false" outlineLevel="0" collapsed="false">
      <c r="A24" s="16"/>
      <c r="B24" s="17"/>
      <c r="C24" s="18"/>
      <c r="D24" s="19"/>
      <c r="E24" s="19"/>
      <c r="F24" s="20" t="s">
        <v>10</v>
      </c>
      <c r="G24" s="21" t="n">
        <v>38</v>
      </c>
      <c r="H24" s="23" t="n">
        <f aca="false">SUM(H28+H32+H36+H40+H44+H48+H52)</f>
        <v>239233</v>
      </c>
      <c r="I24" s="22" t="n">
        <v>99342</v>
      </c>
      <c r="J24" s="22" t="n">
        <f aca="false">SUM(J28+J32+J36+J40+J44+J48+J52)</f>
        <v>27292</v>
      </c>
      <c r="K24" s="22" t="n">
        <f aca="false">SUM(K28+K32+K36+K40+K44+K48+K52)</f>
        <v>0</v>
      </c>
      <c r="L24" s="23" t="n">
        <f aca="false">SUM(L28+L32+L36+L40+L44+L48+L52)</f>
        <v>0</v>
      </c>
      <c r="M24" s="24" t="n">
        <f aca="false">SUM(M28+M32+M36+M40+M44+M48+M52)</f>
        <v>365867</v>
      </c>
      <c r="N24" s="106"/>
      <c r="O24" s="106"/>
    </row>
    <row r="25" customFormat="false" ht="15.75" hidden="false" customHeight="false" outlineLevel="0" collapsed="false">
      <c r="A25" s="16"/>
      <c r="B25" s="17"/>
      <c r="C25" s="18"/>
      <c r="D25" s="19"/>
      <c r="E25" s="19"/>
      <c r="F25" s="20" t="s">
        <v>11</v>
      </c>
      <c r="G25" s="21"/>
      <c r="H25" s="22" t="n">
        <f aca="false">SUM(H29+H33+H37+H41+H45+H49+H53)</f>
        <v>0</v>
      </c>
      <c r="I25" s="22" t="n">
        <v>10933</v>
      </c>
      <c r="J25" s="22" t="n">
        <f aca="false">SUM(J29+J33+J37+J41+J45+J49+J53)</f>
        <v>0</v>
      </c>
      <c r="K25" s="22" t="n">
        <f aca="false">SUM(K29+K33+K37+K41+K45+K49+K53)</f>
        <v>0</v>
      </c>
      <c r="L25" s="23" t="n">
        <f aca="false">SUM(L29+L33+L37+L41+L45+L49+L53)</f>
        <v>0</v>
      </c>
      <c r="M25" s="24" t="n">
        <f aca="false">SUM(M29+M33+M37+M41+M45+M49+M53)</f>
        <v>10933</v>
      </c>
      <c r="N25" s="106"/>
      <c r="O25" s="106"/>
    </row>
    <row r="26" customFormat="false" ht="15.75" hidden="false" customHeight="false" outlineLevel="0" collapsed="false">
      <c r="A26" s="16"/>
      <c r="B26" s="17"/>
      <c r="C26" s="18"/>
      <c r="D26" s="19"/>
      <c r="E26" s="19"/>
      <c r="F26" s="20" t="s">
        <v>12</v>
      </c>
      <c r="G26" s="21"/>
      <c r="H26" s="22" t="n">
        <f aca="false">SUM(H30+H34+H38+H42+H46+H50+H54)</f>
        <v>0</v>
      </c>
      <c r="I26" s="22" t="n">
        <f aca="false">SUM(I30+I34+I38+I42+I46+I50+I54)</f>
        <v>0</v>
      </c>
      <c r="J26" s="22" t="n">
        <f aca="false">SUM(J30+J34+J38+J42+J46+J50+J54)</f>
        <v>0</v>
      </c>
      <c r="K26" s="22" t="n">
        <f aca="false">SUM(K30+K34+K38+K42+K46+K50+K54)</f>
        <v>0</v>
      </c>
      <c r="L26" s="23" t="n">
        <f aca="false">SUM(L30+L34+L38+L42+L46+L50+L54)</f>
        <v>0</v>
      </c>
      <c r="M26" s="24" t="n">
        <f aca="false">SUM(M30+M34+M38+M42+M46+M50+M54)</f>
        <v>0</v>
      </c>
      <c r="N26" s="106"/>
      <c r="O26" s="106"/>
    </row>
    <row r="27" customFormat="false" ht="15.75" hidden="false" customHeight="false" outlineLevel="0" collapsed="false">
      <c r="A27" s="26" t="s">
        <v>21</v>
      </c>
      <c r="B27" s="27"/>
      <c r="C27" s="34" t="n">
        <v>16303</v>
      </c>
      <c r="D27" s="35"/>
      <c r="E27" s="36" t="s">
        <v>22</v>
      </c>
      <c r="F27" s="36"/>
      <c r="G27" s="30" t="n">
        <f aca="false">SUM(G28:G30)</f>
        <v>38</v>
      </c>
      <c r="H27" s="55" t="n">
        <f aca="false">SUM(H28:H30)</f>
        <v>239233</v>
      </c>
      <c r="I27" s="55" t="n">
        <f aca="false">SUM(I28:I30)</f>
        <v>110275</v>
      </c>
      <c r="J27" s="55" t="n">
        <f aca="false">SUM(J28:J30)</f>
        <v>27292</v>
      </c>
      <c r="K27" s="55" t="n">
        <f aca="false">SUM(K28:K30)</f>
        <v>0</v>
      </c>
      <c r="L27" s="55" t="n">
        <f aca="false">SUM(L28:L30)</f>
        <v>0</v>
      </c>
      <c r="M27" s="55" t="n">
        <f aca="false">SUM(M28:M30)</f>
        <v>376800</v>
      </c>
      <c r="N27" s="106"/>
      <c r="O27" s="106"/>
    </row>
    <row r="28" customFormat="false" ht="15.75" hidden="false" customHeight="false" outlineLevel="0" collapsed="false">
      <c r="A28" s="16"/>
      <c r="B28" s="17"/>
      <c r="C28" s="18"/>
      <c r="D28" s="19"/>
      <c r="E28" s="19"/>
      <c r="F28" s="20" t="s">
        <v>10</v>
      </c>
      <c r="G28" s="21" t="n">
        <v>38</v>
      </c>
      <c r="H28" s="23" t="n">
        <f aca="false">197545+41688</f>
        <v>239233</v>
      </c>
      <c r="I28" s="22" t="n">
        <f aca="false">148322-48047-933</f>
        <v>99342</v>
      </c>
      <c r="J28" s="22" t="n">
        <f aca="false">20000+7292</f>
        <v>27292</v>
      </c>
      <c r="K28" s="22"/>
      <c r="L28" s="23" t="n">
        <v>0</v>
      </c>
      <c r="M28" s="24" t="n">
        <f aca="false">H28+I28+J28+K28+L28</f>
        <v>365867</v>
      </c>
      <c r="N28" s="106"/>
      <c r="O28" s="106"/>
    </row>
    <row r="29" customFormat="false" ht="15.75" hidden="false" customHeight="false" outlineLevel="0" collapsed="false">
      <c r="A29" s="16"/>
      <c r="B29" s="17"/>
      <c r="C29" s="18"/>
      <c r="D29" s="19"/>
      <c r="E29" s="19"/>
      <c r="F29" s="20" t="s">
        <v>11</v>
      </c>
      <c r="G29" s="21"/>
      <c r="H29" s="22"/>
      <c r="I29" s="22" t="n">
        <f aca="false">10000+933</f>
        <v>10933</v>
      </c>
      <c r="J29" s="22" t="n">
        <v>0</v>
      </c>
      <c r="K29" s="22"/>
      <c r="L29" s="23" t="n">
        <v>0</v>
      </c>
      <c r="M29" s="24" t="n">
        <f aca="false">H29+I29+J29+K29+L29</f>
        <v>10933</v>
      </c>
      <c r="N29" s="106"/>
      <c r="O29" s="106"/>
    </row>
    <row r="30" customFormat="false" ht="15.75" hidden="false" customHeight="false" outlineLevel="0" collapsed="false">
      <c r="A30" s="16"/>
      <c r="B30" s="17"/>
      <c r="C30" s="18"/>
      <c r="D30" s="19"/>
      <c r="E30" s="19"/>
      <c r="F30" s="20" t="s">
        <v>12</v>
      </c>
      <c r="G30" s="21"/>
      <c r="H30" s="22"/>
      <c r="I30" s="22"/>
      <c r="J30" s="22"/>
      <c r="K30" s="22"/>
      <c r="L30" s="23"/>
      <c r="M30" s="22" t="n">
        <f aca="false">SUM(H30:L30)</f>
        <v>0</v>
      </c>
      <c r="N30" s="106"/>
      <c r="O30" s="106"/>
    </row>
    <row r="31" customFormat="false" ht="15.75" hidden="false" customHeight="false" outlineLevel="0" collapsed="false">
      <c r="A31" s="26" t="s">
        <v>23</v>
      </c>
      <c r="B31" s="27"/>
      <c r="C31" s="34" t="n">
        <v>16343</v>
      </c>
      <c r="D31" s="35"/>
      <c r="E31" s="36" t="s">
        <v>24</v>
      </c>
      <c r="F31" s="36"/>
      <c r="G31" s="30" t="n">
        <f aca="false">SUM(G32:G34)</f>
        <v>0</v>
      </c>
      <c r="H31" s="31" t="n">
        <f aca="false">SUM(H32:H34)</f>
        <v>0</v>
      </c>
      <c r="I31" s="31" t="n">
        <f aca="false">SUM(I32:I34)</f>
        <v>0</v>
      </c>
      <c r="J31" s="31" t="n">
        <f aca="false">SUM(J32:J34)</f>
        <v>0</v>
      </c>
      <c r="K31" s="31" t="n">
        <f aca="false">SUM(K32:K34)</f>
        <v>0</v>
      </c>
      <c r="L31" s="31" t="n">
        <f aca="false">SUM(L32:L34)</f>
        <v>0</v>
      </c>
      <c r="M31" s="31" t="n">
        <f aca="false">SUM(H31:L31)</f>
        <v>0</v>
      </c>
      <c r="N31" s="106"/>
      <c r="O31" s="106"/>
    </row>
    <row r="32" customFormat="false" ht="15.75" hidden="false" customHeight="false" outlineLevel="0" collapsed="false">
      <c r="A32" s="16"/>
      <c r="B32" s="17"/>
      <c r="C32" s="18"/>
      <c r="D32" s="19"/>
      <c r="E32" s="19"/>
      <c r="F32" s="20" t="s">
        <v>10</v>
      </c>
      <c r="G32" s="21"/>
      <c r="H32" s="22"/>
      <c r="I32" s="22"/>
      <c r="J32" s="22"/>
      <c r="K32" s="22"/>
      <c r="L32" s="23"/>
      <c r="M32" s="22" t="n">
        <f aca="false">SUM(H32:L32)</f>
        <v>0</v>
      </c>
      <c r="N32" s="106"/>
      <c r="O32" s="106"/>
    </row>
    <row r="33" customFormat="false" ht="15.75" hidden="false" customHeight="false" outlineLevel="0" collapsed="false">
      <c r="A33" s="16"/>
      <c r="B33" s="17"/>
      <c r="C33" s="18"/>
      <c r="D33" s="19"/>
      <c r="E33" s="19"/>
      <c r="F33" s="20" t="s">
        <v>11</v>
      </c>
      <c r="G33" s="21"/>
      <c r="H33" s="22"/>
      <c r="I33" s="22"/>
      <c r="J33" s="22"/>
      <c r="K33" s="22"/>
      <c r="L33" s="23"/>
      <c r="M33" s="22" t="n">
        <f aca="false">SUM(H33:L33)</f>
        <v>0</v>
      </c>
      <c r="N33" s="106"/>
      <c r="O33" s="106"/>
    </row>
    <row r="34" customFormat="false" ht="15.75" hidden="false" customHeight="false" outlineLevel="0" collapsed="false">
      <c r="A34" s="16"/>
      <c r="B34" s="17"/>
      <c r="C34" s="18"/>
      <c r="D34" s="19"/>
      <c r="E34" s="19"/>
      <c r="F34" s="20" t="s">
        <v>12</v>
      </c>
      <c r="G34" s="21"/>
      <c r="H34" s="22"/>
      <c r="I34" s="22"/>
      <c r="J34" s="22"/>
      <c r="K34" s="22"/>
      <c r="L34" s="23"/>
      <c r="M34" s="22" t="n">
        <f aca="false">SUM(H34:L34)</f>
        <v>0</v>
      </c>
      <c r="N34" s="106"/>
      <c r="O34" s="106"/>
    </row>
    <row r="35" customFormat="false" ht="15.75" hidden="false" customHeight="false" outlineLevel="0" collapsed="false">
      <c r="A35" s="26" t="s">
        <v>25</v>
      </c>
      <c r="B35" s="27"/>
      <c r="C35" s="34" t="n">
        <v>16383</v>
      </c>
      <c r="D35" s="35"/>
      <c r="E35" s="36" t="s">
        <v>26</v>
      </c>
      <c r="F35" s="36"/>
      <c r="G35" s="30" t="n">
        <f aca="false">SUM(G36:G38)</f>
        <v>0</v>
      </c>
      <c r="H35" s="31" t="n">
        <f aca="false">SUM(H36:H38)</f>
        <v>0</v>
      </c>
      <c r="I35" s="31" t="n">
        <f aca="false">SUM(I36:I38)</f>
        <v>0</v>
      </c>
      <c r="J35" s="31" t="n">
        <f aca="false">SUM(J36:J38)</f>
        <v>0</v>
      </c>
      <c r="K35" s="31" t="n">
        <f aca="false">SUM(K36:K38)</f>
        <v>0</v>
      </c>
      <c r="L35" s="31" t="n">
        <f aca="false">SUM(L36:L38)</f>
        <v>0</v>
      </c>
      <c r="M35" s="31" t="n">
        <f aca="false">SUM(H35:L35)</f>
        <v>0</v>
      </c>
      <c r="N35" s="106"/>
      <c r="O35" s="106"/>
    </row>
    <row r="36" customFormat="false" ht="15.75" hidden="false" customHeight="false" outlineLevel="0" collapsed="false">
      <c r="A36" s="16"/>
      <c r="B36" s="17"/>
      <c r="C36" s="18"/>
      <c r="D36" s="19"/>
      <c r="E36" s="19"/>
      <c r="F36" s="20" t="s">
        <v>10</v>
      </c>
      <c r="G36" s="21"/>
      <c r="H36" s="22"/>
      <c r="I36" s="22"/>
      <c r="J36" s="22"/>
      <c r="K36" s="22"/>
      <c r="L36" s="23"/>
      <c r="M36" s="22" t="n">
        <f aca="false">SUM(H36:L36)</f>
        <v>0</v>
      </c>
      <c r="N36" s="106"/>
      <c r="O36" s="106"/>
    </row>
    <row r="37" customFormat="false" ht="15.75" hidden="false" customHeight="false" outlineLevel="0" collapsed="false">
      <c r="A37" s="16"/>
      <c r="B37" s="17"/>
      <c r="C37" s="18"/>
      <c r="D37" s="19"/>
      <c r="E37" s="19"/>
      <c r="F37" s="20" t="s">
        <v>11</v>
      </c>
      <c r="G37" s="21"/>
      <c r="H37" s="22"/>
      <c r="I37" s="22"/>
      <c r="J37" s="22"/>
      <c r="K37" s="22"/>
      <c r="L37" s="23"/>
      <c r="M37" s="22" t="n">
        <f aca="false">SUM(H37:L37)</f>
        <v>0</v>
      </c>
      <c r="N37" s="106"/>
      <c r="O37" s="106"/>
    </row>
    <row r="38" customFormat="false" ht="15.75" hidden="false" customHeight="false" outlineLevel="0" collapsed="false">
      <c r="A38" s="16"/>
      <c r="B38" s="17"/>
      <c r="C38" s="18"/>
      <c r="D38" s="19"/>
      <c r="E38" s="19"/>
      <c r="F38" s="20" t="s">
        <v>12</v>
      </c>
      <c r="G38" s="21"/>
      <c r="H38" s="22"/>
      <c r="I38" s="22"/>
      <c r="J38" s="22"/>
      <c r="K38" s="22"/>
      <c r="L38" s="23"/>
      <c r="M38" s="24" t="n">
        <f aca="false">SUM(H38:L38)</f>
        <v>0</v>
      </c>
      <c r="N38" s="106"/>
      <c r="O38" s="106"/>
    </row>
    <row r="39" customFormat="false" ht="15.75" hidden="false" customHeight="false" outlineLevel="0" collapsed="false">
      <c r="A39" s="26" t="s">
        <v>27</v>
      </c>
      <c r="B39" s="27"/>
      <c r="C39" s="34" t="n">
        <v>16423</v>
      </c>
      <c r="D39" s="35"/>
      <c r="E39" s="36" t="s">
        <v>28</v>
      </c>
      <c r="F39" s="36"/>
      <c r="G39" s="30" t="n">
        <f aca="false">SUM(G40:G42)</f>
        <v>0</v>
      </c>
      <c r="H39" s="31" t="n">
        <f aca="false">SUM(H40:H42)</f>
        <v>0</v>
      </c>
      <c r="I39" s="31" t="n">
        <f aca="false">SUM(I40:I42)</f>
        <v>0</v>
      </c>
      <c r="J39" s="31" t="n">
        <f aca="false">SUM(J40:J42)</f>
        <v>0</v>
      </c>
      <c r="K39" s="31" t="n">
        <f aca="false">SUM(K40:K42)</f>
        <v>0</v>
      </c>
      <c r="L39" s="31" t="n">
        <f aca="false">SUM(L40:L42)</f>
        <v>0</v>
      </c>
      <c r="M39" s="39" t="n">
        <f aca="false">SUM(H39:L39)</f>
        <v>0</v>
      </c>
      <c r="N39" s="106"/>
      <c r="O39" s="106"/>
    </row>
    <row r="40" customFormat="false" ht="15.75" hidden="false" customHeight="false" outlineLevel="0" collapsed="false">
      <c r="A40" s="16"/>
      <c r="B40" s="17"/>
      <c r="C40" s="18"/>
      <c r="D40" s="19"/>
      <c r="E40" s="19"/>
      <c r="F40" s="20" t="s">
        <v>10</v>
      </c>
      <c r="G40" s="21"/>
      <c r="H40" s="22"/>
      <c r="I40" s="22"/>
      <c r="J40" s="22"/>
      <c r="K40" s="22"/>
      <c r="L40" s="23"/>
      <c r="M40" s="24" t="n">
        <f aca="false">SUM(H40:L40)</f>
        <v>0</v>
      </c>
      <c r="N40" s="106"/>
      <c r="O40" s="106"/>
    </row>
    <row r="41" customFormat="false" ht="15.75" hidden="false" customHeight="false" outlineLevel="0" collapsed="false">
      <c r="A41" s="16"/>
      <c r="B41" s="17"/>
      <c r="C41" s="18"/>
      <c r="D41" s="19"/>
      <c r="E41" s="19"/>
      <c r="F41" s="20" t="s">
        <v>11</v>
      </c>
      <c r="G41" s="21"/>
      <c r="H41" s="22"/>
      <c r="I41" s="22"/>
      <c r="J41" s="22"/>
      <c r="K41" s="22"/>
      <c r="L41" s="23"/>
      <c r="M41" s="24" t="n">
        <f aca="false">SUM(H41:L41)</f>
        <v>0</v>
      </c>
      <c r="N41" s="106"/>
      <c r="O41" s="106"/>
    </row>
    <row r="42" customFormat="false" ht="15.75" hidden="false" customHeight="false" outlineLevel="0" collapsed="false">
      <c r="A42" s="16"/>
      <c r="B42" s="17"/>
      <c r="C42" s="18"/>
      <c r="D42" s="19"/>
      <c r="E42" s="19"/>
      <c r="F42" s="20" t="s">
        <v>12</v>
      </c>
      <c r="G42" s="21"/>
      <c r="H42" s="22"/>
      <c r="I42" s="22"/>
      <c r="J42" s="22"/>
      <c r="K42" s="22"/>
      <c r="L42" s="23"/>
      <c r="M42" s="24" t="n">
        <f aca="false">SUM(H42:L42)</f>
        <v>0</v>
      </c>
      <c r="N42" s="106"/>
      <c r="O42" s="106"/>
    </row>
    <row r="43" customFormat="false" ht="15.75" hidden="false" customHeight="false" outlineLevel="0" collapsed="false">
      <c r="A43" s="26" t="s">
        <v>29</v>
      </c>
      <c r="B43" s="27"/>
      <c r="C43" s="34" t="n">
        <v>16463</v>
      </c>
      <c r="D43" s="35"/>
      <c r="E43" s="36" t="s">
        <v>30</v>
      </c>
      <c r="F43" s="36"/>
      <c r="G43" s="30" t="n">
        <f aca="false">SUM(G44:G46)</f>
        <v>0</v>
      </c>
      <c r="H43" s="31" t="n">
        <f aca="false">SUM(H44:H46)</f>
        <v>0</v>
      </c>
      <c r="I43" s="31" t="n">
        <f aca="false">SUM(I44:I46)</f>
        <v>0</v>
      </c>
      <c r="J43" s="31" t="n">
        <f aca="false">SUM(J44:J46)</f>
        <v>0</v>
      </c>
      <c r="K43" s="31" t="n">
        <f aca="false">SUM(K44:K46)</f>
        <v>0</v>
      </c>
      <c r="L43" s="31" t="n">
        <f aca="false">SUM(L44:L46)</f>
        <v>0</v>
      </c>
      <c r="M43" s="39" t="n">
        <f aca="false">SUM(H43:L43)</f>
        <v>0</v>
      </c>
      <c r="N43" s="106"/>
      <c r="O43" s="106"/>
    </row>
    <row r="44" customFormat="false" ht="15.75" hidden="false" customHeight="false" outlineLevel="0" collapsed="false">
      <c r="A44" s="16"/>
      <c r="B44" s="17"/>
      <c r="C44" s="18"/>
      <c r="D44" s="19"/>
      <c r="E44" s="19"/>
      <c r="F44" s="20" t="s">
        <v>10</v>
      </c>
      <c r="G44" s="21"/>
      <c r="H44" s="22"/>
      <c r="I44" s="22"/>
      <c r="J44" s="22"/>
      <c r="K44" s="22"/>
      <c r="L44" s="23"/>
      <c r="M44" s="24" t="n">
        <f aca="false">SUM(H44:L44)</f>
        <v>0</v>
      </c>
      <c r="N44" s="106"/>
      <c r="O44" s="106"/>
    </row>
    <row r="45" customFormat="false" ht="15.75" hidden="false" customHeight="false" outlineLevel="0" collapsed="false">
      <c r="A45" s="16"/>
      <c r="B45" s="17"/>
      <c r="C45" s="18"/>
      <c r="D45" s="19"/>
      <c r="E45" s="19"/>
      <c r="F45" s="20" t="s">
        <v>11</v>
      </c>
      <c r="G45" s="21"/>
      <c r="H45" s="22"/>
      <c r="I45" s="22"/>
      <c r="J45" s="22"/>
      <c r="K45" s="22"/>
      <c r="L45" s="23"/>
      <c r="M45" s="24" t="n">
        <f aca="false">SUM(H45:L45)</f>
        <v>0</v>
      </c>
      <c r="N45" s="106"/>
      <c r="O45" s="106"/>
    </row>
    <row r="46" customFormat="false" ht="15.75" hidden="false" customHeight="false" outlineLevel="0" collapsed="false">
      <c r="A46" s="16"/>
      <c r="B46" s="17"/>
      <c r="C46" s="18"/>
      <c r="D46" s="19"/>
      <c r="E46" s="19"/>
      <c r="F46" s="20" t="s">
        <v>12</v>
      </c>
      <c r="G46" s="21"/>
      <c r="H46" s="22"/>
      <c r="I46" s="22"/>
      <c r="J46" s="22"/>
      <c r="K46" s="22"/>
      <c r="L46" s="23"/>
      <c r="M46" s="24" t="n">
        <f aca="false">SUM(H46:L46)</f>
        <v>0</v>
      </c>
      <c r="N46" s="106"/>
      <c r="O46" s="106"/>
    </row>
    <row r="47" customFormat="false" ht="15.75" hidden="false" customHeight="false" outlineLevel="0" collapsed="false">
      <c r="A47" s="26" t="s">
        <v>31</v>
      </c>
      <c r="B47" s="27"/>
      <c r="C47" s="34" t="n">
        <v>16503</v>
      </c>
      <c r="D47" s="35"/>
      <c r="E47" s="36" t="s">
        <v>32</v>
      </c>
      <c r="F47" s="36"/>
      <c r="G47" s="30" t="n">
        <f aca="false">SUM(G48:G50)</f>
        <v>0</v>
      </c>
      <c r="H47" s="31" t="n">
        <f aca="false">SUM(H48:H50)</f>
        <v>0</v>
      </c>
      <c r="I47" s="31" t="n">
        <f aca="false">SUM(I48:I50)</f>
        <v>0</v>
      </c>
      <c r="J47" s="31" t="n">
        <f aca="false">SUM(J48:J50)</f>
        <v>0</v>
      </c>
      <c r="K47" s="31" t="n">
        <f aca="false">SUM(K48:K50)</f>
        <v>0</v>
      </c>
      <c r="L47" s="31" t="n">
        <f aca="false">SUM(L48:L50)</f>
        <v>0</v>
      </c>
      <c r="M47" s="39" t="n">
        <f aca="false">SUM(H47:L47)</f>
        <v>0</v>
      </c>
      <c r="N47" s="106"/>
      <c r="O47" s="106"/>
    </row>
    <row r="48" customFormat="false" ht="15.75" hidden="false" customHeight="false" outlineLevel="0" collapsed="false">
      <c r="A48" s="16"/>
      <c r="B48" s="17"/>
      <c r="C48" s="18"/>
      <c r="D48" s="19"/>
      <c r="E48" s="19"/>
      <c r="F48" s="20" t="s">
        <v>10</v>
      </c>
      <c r="G48" s="21"/>
      <c r="H48" s="22"/>
      <c r="I48" s="22"/>
      <c r="J48" s="22"/>
      <c r="K48" s="22"/>
      <c r="L48" s="23"/>
      <c r="M48" s="24" t="n">
        <f aca="false">SUM(H48:L48)</f>
        <v>0</v>
      </c>
      <c r="N48" s="106"/>
      <c r="O48" s="106"/>
    </row>
    <row r="49" customFormat="false" ht="15.75" hidden="false" customHeight="false" outlineLevel="0" collapsed="false">
      <c r="A49" s="16"/>
      <c r="B49" s="17"/>
      <c r="C49" s="18"/>
      <c r="D49" s="19"/>
      <c r="E49" s="19"/>
      <c r="F49" s="20" t="s">
        <v>11</v>
      </c>
      <c r="G49" s="21"/>
      <c r="H49" s="22"/>
      <c r="I49" s="22"/>
      <c r="J49" s="22"/>
      <c r="K49" s="22"/>
      <c r="L49" s="23"/>
      <c r="M49" s="24" t="n">
        <f aca="false">SUM(H49:L49)</f>
        <v>0</v>
      </c>
      <c r="N49" s="106"/>
      <c r="O49" s="106"/>
    </row>
    <row r="50" customFormat="false" ht="15.75" hidden="false" customHeight="false" outlineLevel="0" collapsed="false">
      <c r="A50" s="16"/>
      <c r="B50" s="17"/>
      <c r="C50" s="18"/>
      <c r="D50" s="19"/>
      <c r="E50" s="19"/>
      <c r="F50" s="20" t="s">
        <v>12</v>
      </c>
      <c r="G50" s="21"/>
      <c r="H50" s="22"/>
      <c r="I50" s="22"/>
      <c r="J50" s="22"/>
      <c r="K50" s="22"/>
      <c r="L50" s="23"/>
      <c r="M50" s="24" t="n">
        <f aca="false">SUM(H50:L50)</f>
        <v>0</v>
      </c>
      <c r="N50" s="106"/>
      <c r="O50" s="106"/>
    </row>
    <row r="51" customFormat="false" ht="15.75" hidden="false" customHeight="false" outlineLevel="0" collapsed="false">
      <c r="A51" s="26" t="s">
        <v>33</v>
      </c>
      <c r="B51" s="27"/>
      <c r="C51" s="34" t="n">
        <v>16543</v>
      </c>
      <c r="D51" s="35"/>
      <c r="E51" s="36" t="s">
        <v>34</v>
      </c>
      <c r="F51" s="36"/>
      <c r="G51" s="30" t="n">
        <f aca="false">SUM(G52:G54)</f>
        <v>0</v>
      </c>
      <c r="H51" s="31" t="n">
        <f aca="false">SUM(H52:H54)</f>
        <v>0</v>
      </c>
      <c r="I51" s="31" t="n">
        <f aca="false">SUM(I52:I54)</f>
        <v>0</v>
      </c>
      <c r="J51" s="31" t="n">
        <f aca="false">SUM(J52:J54)</f>
        <v>0</v>
      </c>
      <c r="K51" s="31" t="n">
        <f aca="false">SUM(K52:K54)</f>
        <v>0</v>
      </c>
      <c r="L51" s="31" t="n">
        <f aca="false">SUM(L52:L54)</f>
        <v>0</v>
      </c>
      <c r="M51" s="39" t="n">
        <f aca="false">SUM(H51:L51)</f>
        <v>0</v>
      </c>
      <c r="N51" s="106"/>
      <c r="O51" s="106"/>
    </row>
    <row r="52" customFormat="false" ht="15.75" hidden="false" customHeight="false" outlineLevel="0" collapsed="false">
      <c r="A52" s="16"/>
      <c r="B52" s="17"/>
      <c r="C52" s="18"/>
      <c r="D52" s="19"/>
      <c r="E52" s="19"/>
      <c r="F52" s="20" t="s">
        <v>10</v>
      </c>
      <c r="G52" s="21"/>
      <c r="H52" s="22"/>
      <c r="I52" s="22"/>
      <c r="J52" s="22"/>
      <c r="K52" s="22"/>
      <c r="L52" s="23"/>
      <c r="M52" s="24" t="n">
        <f aca="false">SUM(H52:L52)</f>
        <v>0</v>
      </c>
      <c r="N52" s="106"/>
      <c r="O52" s="106"/>
    </row>
    <row r="53" customFormat="false" ht="15.75" hidden="false" customHeight="false" outlineLevel="0" collapsed="false">
      <c r="A53" s="16"/>
      <c r="B53" s="17"/>
      <c r="C53" s="18"/>
      <c r="D53" s="19"/>
      <c r="E53" s="19"/>
      <c r="F53" s="20" t="s">
        <v>11</v>
      </c>
      <c r="G53" s="21"/>
      <c r="H53" s="22"/>
      <c r="I53" s="22"/>
      <c r="J53" s="22"/>
      <c r="K53" s="22"/>
      <c r="L53" s="23"/>
      <c r="M53" s="24" t="n">
        <f aca="false">SUM(H53:L53)</f>
        <v>0</v>
      </c>
      <c r="N53" s="106"/>
      <c r="O53" s="106"/>
    </row>
    <row r="54" customFormat="false" ht="15.75" hidden="false" customHeight="false" outlineLevel="0" collapsed="false">
      <c r="A54" s="16"/>
      <c r="B54" s="17"/>
      <c r="C54" s="18"/>
      <c r="D54" s="19"/>
      <c r="E54" s="19"/>
      <c r="F54" s="20" t="s">
        <v>12</v>
      </c>
      <c r="G54" s="21"/>
      <c r="H54" s="22"/>
      <c r="I54" s="22"/>
      <c r="J54" s="22"/>
      <c r="K54" s="22"/>
      <c r="L54" s="23"/>
      <c r="M54" s="24" t="n">
        <f aca="false">SUM(H54:L54)</f>
        <v>0</v>
      </c>
      <c r="N54" s="106"/>
      <c r="O54" s="106"/>
    </row>
    <row r="55" customFormat="false" ht="15.75" hidden="false" customHeight="true" outlineLevel="0" collapsed="false">
      <c r="A55" s="42" t="n">
        <v>1.4</v>
      </c>
      <c r="B55" s="43"/>
      <c r="C55" s="44" t="n">
        <v>16605</v>
      </c>
      <c r="D55" s="45" t="s">
        <v>35</v>
      </c>
      <c r="E55" s="45"/>
      <c r="F55" s="45"/>
      <c r="G55" s="46" t="n">
        <f aca="false">SUM(G56:G58)</f>
        <v>13</v>
      </c>
      <c r="H55" s="47" t="n">
        <f aca="false">SUM(H56:H58)</f>
        <v>69261</v>
      </c>
      <c r="I55" s="47" t="n">
        <f aca="false">SUM(I56:I58)</f>
        <v>2000</v>
      </c>
      <c r="J55" s="47" t="n">
        <f aca="false">SUM(J56:J58)</f>
        <v>0</v>
      </c>
      <c r="K55" s="47" t="n">
        <f aca="false">SUM(K56:K58)</f>
        <v>0</v>
      </c>
      <c r="L55" s="47" t="n">
        <f aca="false">SUM(L56:L58)</f>
        <v>0</v>
      </c>
      <c r="M55" s="47" t="n">
        <f aca="false">SUM(M56:M58)</f>
        <v>71261</v>
      </c>
      <c r="N55" s="106"/>
      <c r="O55" s="106"/>
    </row>
    <row r="56" customFormat="false" ht="15.75" hidden="false" customHeight="false" outlineLevel="0" collapsed="false">
      <c r="A56" s="16"/>
      <c r="B56" s="17"/>
      <c r="C56" s="18"/>
      <c r="D56" s="19"/>
      <c r="E56" s="19"/>
      <c r="F56" s="20" t="s">
        <v>10</v>
      </c>
      <c r="G56" s="21" t="n">
        <v>13</v>
      </c>
      <c r="H56" s="23" t="n">
        <v>69261</v>
      </c>
      <c r="I56" s="22" t="n">
        <v>2000</v>
      </c>
      <c r="J56" s="22"/>
      <c r="K56" s="22"/>
      <c r="L56" s="23"/>
      <c r="M56" s="24" t="n">
        <f aca="false">SUM(H56:L56)</f>
        <v>71261</v>
      </c>
      <c r="N56" s="106"/>
      <c r="O56" s="106"/>
    </row>
    <row r="57" customFormat="false" ht="15.75" hidden="false" customHeight="false" outlineLevel="0" collapsed="false">
      <c r="A57" s="16"/>
      <c r="B57" s="17"/>
      <c r="C57" s="18"/>
      <c r="D57" s="19"/>
      <c r="E57" s="19"/>
      <c r="F57" s="20" t="s">
        <v>11</v>
      </c>
      <c r="G57" s="21"/>
      <c r="H57" s="22"/>
      <c r="I57" s="22"/>
      <c r="J57" s="22"/>
      <c r="K57" s="22"/>
      <c r="L57" s="23"/>
      <c r="M57" s="24" t="n">
        <f aca="false">SUM(H57:L57)</f>
        <v>0</v>
      </c>
      <c r="N57" s="106"/>
      <c r="O57" s="106"/>
    </row>
    <row r="58" customFormat="false" ht="15.75" hidden="false" customHeight="false" outlineLevel="0" collapsed="false">
      <c r="A58" s="16"/>
      <c r="B58" s="17"/>
      <c r="C58" s="18"/>
      <c r="D58" s="19"/>
      <c r="E58" s="19"/>
      <c r="F58" s="20" t="s">
        <v>12</v>
      </c>
      <c r="G58" s="21"/>
      <c r="H58" s="22"/>
      <c r="I58" s="22"/>
      <c r="J58" s="22"/>
      <c r="K58" s="22"/>
      <c r="L58" s="23"/>
      <c r="M58" s="24" t="n">
        <f aca="false">SUM(H58:L58)</f>
        <v>0</v>
      </c>
      <c r="N58" s="106"/>
      <c r="O58" s="106"/>
    </row>
    <row r="59" customFormat="false" ht="15.75" hidden="false" customHeight="true" outlineLevel="0" collapsed="false">
      <c r="A59" s="42" t="n">
        <v>1.5</v>
      </c>
      <c r="B59" s="43"/>
      <c r="C59" s="44" t="n">
        <v>16715</v>
      </c>
      <c r="D59" s="45" t="s">
        <v>36</v>
      </c>
      <c r="E59" s="45"/>
      <c r="F59" s="45"/>
      <c r="G59" s="46" t="n">
        <f aca="false">SUM(G60:G62)</f>
        <v>8</v>
      </c>
      <c r="H59" s="47" t="n">
        <f aca="false">SUM(H60:H62)</f>
        <v>44097</v>
      </c>
      <c r="I59" s="47" t="n">
        <f aca="false">SUM(I60:I62)</f>
        <v>2000</v>
      </c>
      <c r="J59" s="47" t="n">
        <f aca="false">SUM(J60:J62)</f>
        <v>0</v>
      </c>
      <c r="K59" s="47" t="n">
        <f aca="false">SUM(K60:K62)</f>
        <v>0</v>
      </c>
      <c r="L59" s="47" t="n">
        <f aca="false">SUM(L60:L62)</f>
        <v>0</v>
      </c>
      <c r="M59" s="47" t="n">
        <f aca="false">SUM(M60:M62)</f>
        <v>46097</v>
      </c>
      <c r="N59" s="106"/>
      <c r="O59" s="106"/>
    </row>
    <row r="60" customFormat="false" ht="15.75" hidden="false" customHeight="false" outlineLevel="0" collapsed="false">
      <c r="A60" s="16"/>
      <c r="B60" s="17"/>
      <c r="C60" s="18"/>
      <c r="D60" s="19"/>
      <c r="E60" s="19"/>
      <c r="F60" s="20" t="s">
        <v>10</v>
      </c>
      <c r="G60" s="21" t="n">
        <v>8</v>
      </c>
      <c r="H60" s="23" t="n">
        <v>44097</v>
      </c>
      <c r="I60" s="22" t="n">
        <v>2000</v>
      </c>
      <c r="J60" s="22"/>
      <c r="K60" s="22"/>
      <c r="L60" s="23"/>
      <c r="M60" s="24" t="n">
        <f aca="false">SUM(H60:L60)</f>
        <v>46097</v>
      </c>
      <c r="N60" s="106"/>
      <c r="O60" s="106"/>
    </row>
    <row r="61" customFormat="false" ht="15.75" hidden="false" customHeight="false" outlineLevel="0" collapsed="false">
      <c r="A61" s="16"/>
      <c r="B61" s="17"/>
      <c r="C61" s="18"/>
      <c r="D61" s="19"/>
      <c r="E61" s="19"/>
      <c r="F61" s="20" t="s">
        <v>11</v>
      </c>
      <c r="G61" s="21"/>
      <c r="H61" s="22"/>
      <c r="I61" s="22"/>
      <c r="J61" s="22"/>
      <c r="K61" s="22"/>
      <c r="L61" s="23" t="n">
        <v>0</v>
      </c>
      <c r="M61" s="24" t="n">
        <f aca="false">SUM(H61:L61)</f>
        <v>0</v>
      </c>
      <c r="N61" s="106"/>
      <c r="O61" s="106"/>
    </row>
    <row r="62" customFormat="false" ht="15.75" hidden="false" customHeight="false" outlineLevel="0" collapsed="false">
      <c r="A62" s="16"/>
      <c r="B62" s="17"/>
      <c r="C62" s="18"/>
      <c r="D62" s="19"/>
      <c r="E62" s="19"/>
      <c r="F62" s="20" t="s">
        <v>12</v>
      </c>
      <c r="G62" s="21"/>
      <c r="H62" s="22"/>
      <c r="I62" s="22"/>
      <c r="J62" s="22"/>
      <c r="K62" s="22"/>
      <c r="L62" s="23" t="n">
        <v>0</v>
      </c>
      <c r="M62" s="24" t="n">
        <f aca="false">SUM(H62:L62)</f>
        <v>0</v>
      </c>
      <c r="N62" s="106"/>
      <c r="O62" s="106"/>
    </row>
    <row r="63" customFormat="false" ht="15.75" hidden="false" customHeight="true" outlineLevel="0" collapsed="false">
      <c r="A63" s="42" t="n">
        <v>1.6</v>
      </c>
      <c r="B63" s="43"/>
      <c r="C63" s="44" t="n">
        <v>175</v>
      </c>
      <c r="D63" s="45" t="s">
        <v>37</v>
      </c>
      <c r="E63" s="45"/>
      <c r="F63" s="45"/>
      <c r="G63" s="46" t="n">
        <f aca="false">G67+G71</f>
        <v>18</v>
      </c>
      <c r="H63" s="47" t="n">
        <f aca="false">H67+H71</f>
        <v>98899</v>
      </c>
      <c r="I63" s="47" t="n">
        <f aca="false">I67+I71</f>
        <v>17000</v>
      </c>
      <c r="J63" s="47" t="n">
        <f aca="false">J67+J71</f>
        <v>0</v>
      </c>
      <c r="K63" s="47" t="n">
        <f aca="false">K67+K71</f>
        <v>0</v>
      </c>
      <c r="L63" s="47" t="n">
        <f aca="false">L67+L71</f>
        <v>0</v>
      </c>
      <c r="M63" s="47" t="n">
        <f aca="false">M67+M71</f>
        <v>115899</v>
      </c>
      <c r="N63" s="106"/>
      <c r="O63" s="106"/>
    </row>
    <row r="64" customFormat="false" ht="15.75" hidden="false" customHeight="false" outlineLevel="0" collapsed="false">
      <c r="A64" s="16"/>
      <c r="B64" s="17"/>
      <c r="C64" s="18"/>
      <c r="D64" s="19"/>
      <c r="E64" s="19"/>
      <c r="F64" s="20" t="s">
        <v>10</v>
      </c>
      <c r="G64" s="21" t="n">
        <f aca="false">G68+G72</f>
        <v>18</v>
      </c>
      <c r="H64" s="23" t="n">
        <v>98899</v>
      </c>
      <c r="I64" s="22" t="n">
        <v>17000</v>
      </c>
      <c r="J64" s="22" t="n">
        <f aca="false">J68+J72</f>
        <v>0</v>
      </c>
      <c r="K64" s="22" t="n">
        <f aca="false">K68+K72</f>
        <v>0</v>
      </c>
      <c r="L64" s="22" t="n">
        <f aca="false">L68+L72</f>
        <v>0</v>
      </c>
      <c r="M64" s="24" t="n">
        <f aca="false">M68+M72</f>
        <v>115899</v>
      </c>
      <c r="N64" s="106"/>
      <c r="O64" s="106"/>
    </row>
    <row r="65" customFormat="false" ht="15.75" hidden="false" customHeight="false" outlineLevel="0" collapsed="false">
      <c r="A65" s="16"/>
      <c r="B65" s="17"/>
      <c r="C65" s="18"/>
      <c r="D65" s="19"/>
      <c r="E65" s="19"/>
      <c r="F65" s="20" t="s">
        <v>11</v>
      </c>
      <c r="G65" s="21"/>
      <c r="H65" s="22" t="n">
        <f aca="false">H69+H73</f>
        <v>0</v>
      </c>
      <c r="I65" s="22" t="n">
        <f aca="false">I69+I73</f>
        <v>0</v>
      </c>
      <c r="J65" s="22" t="n">
        <f aca="false">J69+J73</f>
        <v>0</v>
      </c>
      <c r="K65" s="22" t="n">
        <f aca="false">K69+K73</f>
        <v>0</v>
      </c>
      <c r="L65" s="23" t="n">
        <f aca="false">L69+L73</f>
        <v>0</v>
      </c>
      <c r="M65" s="24" t="n">
        <f aca="false">M69+M73</f>
        <v>0</v>
      </c>
      <c r="N65" s="106"/>
      <c r="O65" s="106"/>
    </row>
    <row r="66" customFormat="false" ht="15.75" hidden="false" customHeight="false" outlineLevel="0" collapsed="false">
      <c r="A66" s="16"/>
      <c r="B66" s="17"/>
      <c r="C66" s="18"/>
      <c r="D66" s="19"/>
      <c r="E66" s="19"/>
      <c r="F66" s="20" t="s">
        <v>12</v>
      </c>
      <c r="G66" s="21"/>
      <c r="H66" s="22" t="n">
        <f aca="false">H70+H74</f>
        <v>0</v>
      </c>
      <c r="I66" s="22" t="n">
        <f aca="false">I70+I74</f>
        <v>0</v>
      </c>
      <c r="J66" s="22" t="n">
        <f aca="false">J70+J74</f>
        <v>0</v>
      </c>
      <c r="K66" s="22" t="n">
        <f aca="false">K70+K74</f>
        <v>0</v>
      </c>
      <c r="L66" s="23" t="n">
        <f aca="false">L70+L74</f>
        <v>0</v>
      </c>
      <c r="M66" s="24" t="n">
        <f aca="false">M70+M74</f>
        <v>0</v>
      </c>
      <c r="N66" s="106"/>
      <c r="O66" s="106"/>
    </row>
    <row r="67" customFormat="false" ht="15.75" hidden="false" customHeight="false" outlineLevel="0" collapsed="false">
      <c r="A67" s="26" t="s">
        <v>38</v>
      </c>
      <c r="B67" s="27"/>
      <c r="C67" s="34" t="n">
        <v>17503</v>
      </c>
      <c r="D67" s="35"/>
      <c r="E67" s="36" t="s">
        <v>39</v>
      </c>
      <c r="F67" s="36"/>
      <c r="G67" s="30" t="n">
        <f aca="false">SUM(G68:G70)</f>
        <v>18</v>
      </c>
      <c r="H67" s="31" t="n">
        <f aca="false">SUM(H68:H70)</f>
        <v>98899</v>
      </c>
      <c r="I67" s="31" t="n">
        <f aca="false">SUM(I68:I70)</f>
        <v>17000</v>
      </c>
      <c r="J67" s="31" t="n">
        <f aca="false">SUM(J68:J70)</f>
        <v>0</v>
      </c>
      <c r="K67" s="31" t="n">
        <f aca="false">SUM(K68:K70)</f>
        <v>0</v>
      </c>
      <c r="L67" s="31" t="n">
        <f aca="false">SUM(L68:L70)</f>
        <v>0</v>
      </c>
      <c r="M67" s="31" t="n">
        <f aca="false">SUM(M68:M70)</f>
        <v>115899</v>
      </c>
      <c r="N67" s="106"/>
      <c r="O67" s="106"/>
    </row>
    <row r="68" customFormat="false" ht="15.75" hidden="false" customHeight="false" outlineLevel="0" collapsed="false">
      <c r="A68" s="16"/>
      <c r="B68" s="17"/>
      <c r="C68" s="18"/>
      <c r="D68" s="19"/>
      <c r="E68" s="19"/>
      <c r="F68" s="20" t="s">
        <v>10</v>
      </c>
      <c r="G68" s="21" t="n">
        <v>18</v>
      </c>
      <c r="H68" s="23" t="n">
        <v>98899</v>
      </c>
      <c r="I68" s="22" t="n">
        <v>17000</v>
      </c>
      <c r="J68" s="22"/>
      <c r="K68" s="22"/>
      <c r="L68" s="23"/>
      <c r="M68" s="24" t="n">
        <f aca="false">SUM(H68:L68)</f>
        <v>115899</v>
      </c>
      <c r="N68" s="106"/>
      <c r="O68" s="106"/>
    </row>
    <row r="69" customFormat="false" ht="15.75" hidden="false" customHeight="false" outlineLevel="0" collapsed="false">
      <c r="A69" s="16"/>
      <c r="B69" s="17"/>
      <c r="C69" s="18"/>
      <c r="D69" s="19"/>
      <c r="E69" s="19"/>
      <c r="F69" s="20" t="s">
        <v>11</v>
      </c>
      <c r="G69" s="21"/>
      <c r="H69" s="22"/>
      <c r="I69" s="22" t="n">
        <v>0</v>
      </c>
      <c r="J69" s="22"/>
      <c r="K69" s="22"/>
      <c r="L69" s="23" t="n">
        <v>0</v>
      </c>
      <c r="M69" s="24" t="n">
        <f aca="false">SUM(H69:L69)</f>
        <v>0</v>
      </c>
      <c r="N69" s="106"/>
      <c r="O69" s="106"/>
    </row>
    <row r="70" customFormat="false" ht="15.75" hidden="false" customHeight="false" outlineLevel="0" collapsed="false">
      <c r="A70" s="16"/>
      <c r="B70" s="17"/>
      <c r="C70" s="18"/>
      <c r="D70" s="19"/>
      <c r="E70" s="19"/>
      <c r="F70" s="20" t="s">
        <v>12</v>
      </c>
      <c r="G70" s="21"/>
      <c r="H70" s="22"/>
      <c r="I70" s="22"/>
      <c r="J70" s="22"/>
      <c r="K70" s="22"/>
      <c r="L70" s="23" t="n">
        <v>0</v>
      </c>
      <c r="M70" s="24" t="n">
        <f aca="false">SUM(H70:L70)</f>
        <v>0</v>
      </c>
      <c r="N70" s="106"/>
      <c r="O70" s="106"/>
    </row>
    <row r="71" customFormat="false" ht="15.75" hidden="false" customHeight="true" outlineLevel="0" collapsed="false">
      <c r="A71" s="26" t="s">
        <v>40</v>
      </c>
      <c r="B71" s="27"/>
      <c r="C71" s="34" t="n">
        <v>17543</v>
      </c>
      <c r="D71" s="35"/>
      <c r="E71" s="48" t="s">
        <v>41</v>
      </c>
      <c r="F71" s="48"/>
      <c r="G71" s="30" t="n">
        <f aca="false">SUM(G72:G74)</f>
        <v>0</v>
      </c>
      <c r="H71" s="31" t="n">
        <f aca="false">SUM(H72:H74)</f>
        <v>0</v>
      </c>
      <c r="I71" s="31" t="n">
        <f aca="false">SUM(I72:I74)</f>
        <v>0</v>
      </c>
      <c r="J71" s="31" t="n">
        <f aca="false">SUM(J72:J74)</f>
        <v>0</v>
      </c>
      <c r="K71" s="31" t="n">
        <f aca="false">SUM(K72:K74)</f>
        <v>0</v>
      </c>
      <c r="L71" s="31" t="n">
        <f aca="false">SUM(L72:L74)</f>
        <v>0</v>
      </c>
      <c r="M71" s="39" t="n">
        <f aca="false">SUM(H71:L71)</f>
        <v>0</v>
      </c>
      <c r="N71" s="106"/>
      <c r="O71" s="106"/>
    </row>
    <row r="72" customFormat="false" ht="15.75" hidden="false" customHeight="false" outlineLevel="0" collapsed="false">
      <c r="A72" s="16"/>
      <c r="B72" s="17"/>
      <c r="C72" s="18"/>
      <c r="D72" s="19"/>
      <c r="E72" s="19"/>
      <c r="F72" s="20" t="s">
        <v>10</v>
      </c>
      <c r="G72" s="21"/>
      <c r="H72" s="22"/>
      <c r="I72" s="22"/>
      <c r="J72" s="22"/>
      <c r="K72" s="22"/>
      <c r="L72" s="23"/>
      <c r="M72" s="24" t="n">
        <f aca="false">SUM(H72:L72)</f>
        <v>0</v>
      </c>
      <c r="N72" s="106"/>
      <c r="O72" s="106"/>
    </row>
    <row r="73" customFormat="false" ht="15.75" hidden="false" customHeight="false" outlineLevel="0" collapsed="false">
      <c r="A73" s="16"/>
      <c r="B73" s="17"/>
      <c r="C73" s="18"/>
      <c r="D73" s="19"/>
      <c r="E73" s="19"/>
      <c r="F73" s="20" t="s">
        <v>11</v>
      </c>
      <c r="G73" s="21"/>
      <c r="H73" s="22"/>
      <c r="I73" s="22"/>
      <c r="J73" s="22"/>
      <c r="K73" s="22"/>
      <c r="L73" s="23"/>
      <c r="M73" s="24" t="n">
        <f aca="false">SUM(H73:L73)</f>
        <v>0</v>
      </c>
      <c r="N73" s="106"/>
      <c r="O73" s="106"/>
    </row>
    <row r="74" customFormat="false" ht="15.75" hidden="false" customHeight="false" outlineLevel="0" collapsed="false">
      <c r="A74" s="16"/>
      <c r="B74" s="17"/>
      <c r="C74" s="18"/>
      <c r="D74" s="19"/>
      <c r="E74" s="19"/>
      <c r="F74" s="20" t="s">
        <v>12</v>
      </c>
      <c r="G74" s="21"/>
      <c r="H74" s="22"/>
      <c r="I74" s="22"/>
      <c r="J74" s="22"/>
      <c r="K74" s="22"/>
      <c r="L74" s="23"/>
      <c r="M74" s="24" t="n">
        <f aca="false">SUM(H74:L74)</f>
        <v>0</v>
      </c>
      <c r="N74" s="106"/>
      <c r="O74" s="106"/>
    </row>
    <row r="75" customFormat="false" ht="15.75" hidden="false" customHeight="true" outlineLevel="0" collapsed="false">
      <c r="A75" s="42" t="n">
        <v>1.7</v>
      </c>
      <c r="B75" s="43"/>
      <c r="C75" s="44" t="n">
        <v>180</v>
      </c>
      <c r="D75" s="45" t="s">
        <v>42</v>
      </c>
      <c r="E75" s="45"/>
      <c r="F75" s="45"/>
      <c r="G75" s="46" t="n">
        <f aca="false">G76</f>
        <v>35</v>
      </c>
      <c r="H75" s="47" t="n">
        <f aca="false">H79+H83+H87+H91+H95+H103+H107+H99</f>
        <v>210104</v>
      </c>
      <c r="I75" s="47" t="n">
        <f aca="false">I79+I83+I87+I91+I95+I103+I107+I99</f>
        <v>118000</v>
      </c>
      <c r="J75" s="47" t="n">
        <f aca="false">J79+J83+J87+J91+J95+J103+J107+J99</f>
        <v>47000</v>
      </c>
      <c r="K75" s="47" t="n">
        <f aca="false">K79+K83+K87+K91+K95+K103+K107+K99</f>
        <v>0</v>
      </c>
      <c r="L75" s="47" t="n">
        <f aca="false">L79+L83+L87+L91+L95+L103+L107+L99</f>
        <v>3275511</v>
      </c>
      <c r="M75" s="47" t="n">
        <f aca="false">M79+M83+M87+M91+M95+M103+M107+M99</f>
        <v>3650615</v>
      </c>
      <c r="N75" s="106"/>
      <c r="O75" s="106"/>
    </row>
    <row r="76" customFormat="false" ht="15.75" hidden="false" customHeight="false" outlineLevel="0" collapsed="false">
      <c r="A76" s="16"/>
      <c r="B76" s="17"/>
      <c r="C76" s="18"/>
      <c r="D76" s="19"/>
      <c r="E76" s="19"/>
      <c r="F76" s="20" t="s">
        <v>10</v>
      </c>
      <c r="G76" s="21" t="n">
        <f aca="false">G80+G84+G88+G92+G96+G104+G108+G100</f>
        <v>35</v>
      </c>
      <c r="H76" s="23" t="n">
        <f aca="false">H80+H84+H88+H92+H96+H104+H108+H100</f>
        <v>210104</v>
      </c>
      <c r="I76" s="22" t="n">
        <f aca="false">I80+I84+I88+I92+I96+I104+I108+I100</f>
        <v>118000</v>
      </c>
      <c r="J76" s="22" t="n">
        <f aca="false">J80+J84+J88+J92+J96+J104+J108+J100</f>
        <v>47000</v>
      </c>
      <c r="K76" s="22" t="n">
        <f aca="false">K80+K84+K88+K92+K96+K104+K108+K100</f>
        <v>0</v>
      </c>
      <c r="L76" s="22" t="n">
        <f aca="false">L96+L100</f>
        <v>2097002</v>
      </c>
      <c r="M76" s="22" t="n">
        <f aca="false">M80+M84+M88+M92+M96+M104+M108+M100</f>
        <v>2472106</v>
      </c>
      <c r="N76" s="106"/>
      <c r="O76" s="106"/>
    </row>
    <row r="77" customFormat="false" ht="15.75" hidden="false" customHeight="false" outlineLevel="0" collapsed="false">
      <c r="A77" s="16"/>
      <c r="B77" s="17"/>
      <c r="C77" s="18"/>
      <c r="D77" s="19"/>
      <c r="E77" s="19"/>
      <c r="F77" s="20" t="s">
        <v>11</v>
      </c>
      <c r="G77" s="21"/>
      <c r="H77" s="22" t="n">
        <f aca="false">H81+H85+H89+H93+H97+H105+H109</f>
        <v>0</v>
      </c>
      <c r="I77" s="22" t="n">
        <f aca="false">I81+I85+I89+I93+I97+I105+I109</f>
        <v>0</v>
      </c>
      <c r="J77" s="22" t="n">
        <f aca="false">J81+J85+J89+J93+J97+J105+J109</f>
        <v>0</v>
      </c>
      <c r="K77" s="22" t="n">
        <f aca="false">K81+K85+K89+K93+K97+K105+K109</f>
        <v>0</v>
      </c>
      <c r="L77" s="23" t="n">
        <f aca="false">L97</f>
        <v>1178509</v>
      </c>
      <c r="M77" s="24" t="n">
        <f aca="false">M81+M85+M89+M93+M97+M105+M109+M101</f>
        <v>1178509</v>
      </c>
      <c r="N77" s="106"/>
      <c r="O77" s="106"/>
    </row>
    <row r="78" customFormat="false" ht="15.75" hidden="false" customHeight="false" outlineLevel="0" collapsed="false">
      <c r="A78" s="16"/>
      <c r="B78" s="17"/>
      <c r="C78" s="18"/>
      <c r="D78" s="19"/>
      <c r="E78" s="19"/>
      <c r="F78" s="20" t="s">
        <v>12</v>
      </c>
      <c r="G78" s="21"/>
      <c r="H78" s="22" t="n">
        <f aca="false">H82+H86+H90+H94+H98+H106+H110</f>
        <v>0</v>
      </c>
      <c r="I78" s="22" t="n">
        <f aca="false">I82+I86+I90+I94+I98+I106+I110</f>
        <v>0</v>
      </c>
      <c r="J78" s="22" t="n">
        <f aca="false">J82+J86+J90+J94+J98+J106+J110</f>
        <v>0</v>
      </c>
      <c r="K78" s="22" t="n">
        <f aca="false">K82+K86+K90+K94+K98+K106+K110</f>
        <v>0</v>
      </c>
      <c r="L78" s="23" t="n">
        <f aca="false">L82+L86+L90+L94+L98+L106+L110</f>
        <v>0</v>
      </c>
      <c r="M78" s="24" t="n">
        <f aca="false">M82+M86+M90+M94+M98+M106+M110</f>
        <v>0</v>
      </c>
      <c r="N78" s="106"/>
      <c r="O78" s="106"/>
    </row>
    <row r="79" customFormat="false" ht="15.75" hidden="false" customHeight="false" outlineLevel="0" collapsed="false">
      <c r="A79" s="49" t="s">
        <v>43</v>
      </c>
      <c r="B79" s="50"/>
      <c r="C79" s="51" t="n">
        <v>18003</v>
      </c>
      <c r="D79" s="52"/>
      <c r="E79" s="53" t="s">
        <v>44</v>
      </c>
      <c r="F79" s="53"/>
      <c r="G79" s="54" t="n">
        <f aca="false">SUM(G80:G82)</f>
        <v>0</v>
      </c>
      <c r="H79" s="55" t="n">
        <f aca="false">SUM(H80:H82)</f>
        <v>0</v>
      </c>
      <c r="I79" s="55" t="n">
        <f aca="false">SUM(I80:I82)</f>
        <v>0</v>
      </c>
      <c r="J79" s="55" t="n">
        <f aca="false">SUM(J80:J82)</f>
        <v>0</v>
      </c>
      <c r="K79" s="55" t="n">
        <f aca="false">SUM(K80:K82)</f>
        <v>0</v>
      </c>
      <c r="L79" s="55" t="n">
        <f aca="false">SUM(L80:L82)</f>
        <v>0</v>
      </c>
      <c r="M79" s="56" t="n">
        <f aca="false">SUM(H79:L79)</f>
        <v>0</v>
      </c>
      <c r="N79" s="106"/>
      <c r="O79" s="106"/>
    </row>
    <row r="80" customFormat="false" ht="15.75" hidden="false" customHeight="false" outlineLevel="0" collapsed="false">
      <c r="A80" s="16"/>
      <c r="B80" s="17"/>
      <c r="C80" s="18"/>
      <c r="D80" s="19"/>
      <c r="E80" s="19"/>
      <c r="F80" s="20" t="s">
        <v>10</v>
      </c>
      <c r="G80" s="21"/>
      <c r="H80" s="22"/>
      <c r="I80" s="22"/>
      <c r="J80" s="22"/>
      <c r="K80" s="22"/>
      <c r="L80" s="23"/>
      <c r="M80" s="24" t="n">
        <f aca="false">SUM(H80:L80)</f>
        <v>0</v>
      </c>
      <c r="N80" s="106"/>
      <c r="O80" s="106"/>
    </row>
    <row r="81" customFormat="false" ht="15.75" hidden="false" customHeight="false" outlineLevel="0" collapsed="false">
      <c r="A81" s="16"/>
      <c r="B81" s="17"/>
      <c r="C81" s="18"/>
      <c r="D81" s="19"/>
      <c r="E81" s="19"/>
      <c r="F81" s="20" t="s">
        <v>11</v>
      </c>
      <c r="G81" s="21"/>
      <c r="H81" s="22"/>
      <c r="I81" s="22"/>
      <c r="J81" s="22"/>
      <c r="K81" s="22"/>
      <c r="L81" s="23"/>
      <c r="M81" s="24" t="n">
        <f aca="false">SUM(H81:L81)</f>
        <v>0</v>
      </c>
      <c r="N81" s="106"/>
      <c r="O81" s="106"/>
    </row>
    <row r="82" customFormat="false" ht="15.75" hidden="false" customHeight="false" outlineLevel="0" collapsed="false">
      <c r="A82" s="16"/>
      <c r="B82" s="17"/>
      <c r="C82" s="18"/>
      <c r="D82" s="19"/>
      <c r="E82" s="19"/>
      <c r="F82" s="20" t="s">
        <v>12</v>
      </c>
      <c r="G82" s="21"/>
      <c r="H82" s="22"/>
      <c r="I82" s="22"/>
      <c r="J82" s="22"/>
      <c r="K82" s="22"/>
      <c r="L82" s="23"/>
      <c r="M82" s="24" t="n">
        <f aca="false">SUM(H82:L82)</f>
        <v>0</v>
      </c>
      <c r="N82" s="106"/>
      <c r="O82" s="106"/>
    </row>
    <row r="83" customFormat="false" ht="15.75" hidden="false" customHeight="false" outlineLevel="0" collapsed="false">
      <c r="A83" s="26" t="s">
        <v>45</v>
      </c>
      <c r="B83" s="27"/>
      <c r="C83" s="34" t="n">
        <v>18043</v>
      </c>
      <c r="D83" s="35"/>
      <c r="E83" s="36" t="s">
        <v>46</v>
      </c>
      <c r="F83" s="36"/>
      <c r="G83" s="30" t="n">
        <f aca="false">SUM(G84:G86)</f>
        <v>0</v>
      </c>
      <c r="H83" s="31" t="n">
        <f aca="false">SUM(H84:H86)</f>
        <v>0</v>
      </c>
      <c r="I83" s="31" t="n">
        <f aca="false">SUM(I84:I86)</f>
        <v>0</v>
      </c>
      <c r="J83" s="31" t="n">
        <f aca="false">SUM(J84:J86)</f>
        <v>0</v>
      </c>
      <c r="K83" s="31" t="n">
        <f aca="false">SUM(K84:K86)</f>
        <v>0</v>
      </c>
      <c r="L83" s="31" t="n">
        <f aca="false">SUM(L84:L86)</f>
        <v>0</v>
      </c>
      <c r="M83" s="39" t="n">
        <f aca="false">SUM(H83:L83)</f>
        <v>0</v>
      </c>
      <c r="N83" s="106"/>
      <c r="O83" s="106"/>
    </row>
    <row r="84" customFormat="false" ht="15.75" hidden="false" customHeight="false" outlineLevel="0" collapsed="false">
      <c r="A84" s="16"/>
      <c r="B84" s="17"/>
      <c r="C84" s="18"/>
      <c r="D84" s="19"/>
      <c r="E84" s="19"/>
      <c r="F84" s="20" t="s">
        <v>10</v>
      </c>
      <c r="G84" s="21"/>
      <c r="H84" s="22"/>
      <c r="I84" s="22"/>
      <c r="J84" s="22"/>
      <c r="K84" s="22"/>
      <c r="L84" s="23"/>
      <c r="M84" s="24" t="n">
        <f aca="false">SUM(H84:L84)</f>
        <v>0</v>
      </c>
      <c r="N84" s="106"/>
      <c r="O84" s="106"/>
    </row>
    <row r="85" customFormat="false" ht="15.75" hidden="false" customHeight="false" outlineLevel="0" collapsed="false">
      <c r="A85" s="16"/>
      <c r="B85" s="17"/>
      <c r="C85" s="18"/>
      <c r="D85" s="19"/>
      <c r="E85" s="19"/>
      <c r="F85" s="20" t="s">
        <v>11</v>
      </c>
      <c r="G85" s="21"/>
      <c r="H85" s="22"/>
      <c r="I85" s="22"/>
      <c r="J85" s="22"/>
      <c r="K85" s="22"/>
      <c r="L85" s="23"/>
      <c r="M85" s="24" t="n">
        <f aca="false">SUM(H85:L85)</f>
        <v>0</v>
      </c>
      <c r="N85" s="106"/>
      <c r="O85" s="106"/>
    </row>
    <row r="86" customFormat="false" ht="15.75" hidden="false" customHeight="false" outlineLevel="0" collapsed="false">
      <c r="A86" s="16"/>
      <c r="B86" s="17"/>
      <c r="C86" s="18"/>
      <c r="D86" s="19"/>
      <c r="E86" s="19"/>
      <c r="F86" s="20" t="s">
        <v>12</v>
      </c>
      <c r="G86" s="21"/>
      <c r="H86" s="22"/>
      <c r="I86" s="22"/>
      <c r="J86" s="22"/>
      <c r="K86" s="22"/>
      <c r="L86" s="23"/>
      <c r="M86" s="24" t="n">
        <f aca="false">SUM(H86:L86)</f>
        <v>0</v>
      </c>
      <c r="N86" s="106"/>
      <c r="O86" s="106"/>
    </row>
    <row r="87" customFormat="false" ht="15.75" hidden="false" customHeight="false" outlineLevel="0" collapsed="false">
      <c r="A87" s="26" t="s">
        <v>47</v>
      </c>
      <c r="B87" s="27"/>
      <c r="C87" s="34" t="n">
        <v>18083</v>
      </c>
      <c r="D87" s="35"/>
      <c r="E87" s="36" t="s">
        <v>48</v>
      </c>
      <c r="F87" s="36"/>
      <c r="G87" s="30" t="n">
        <f aca="false">SUM(G88:G90)</f>
        <v>0</v>
      </c>
      <c r="H87" s="31" t="n">
        <f aca="false">SUM(H88:H90)</f>
        <v>0</v>
      </c>
      <c r="I87" s="31" t="n">
        <f aca="false">SUM(I88:I90)</f>
        <v>0</v>
      </c>
      <c r="J87" s="31" t="n">
        <f aca="false">SUM(J88:J90)</f>
        <v>0</v>
      </c>
      <c r="K87" s="31" t="n">
        <f aca="false">SUM(K88:K90)</f>
        <v>0</v>
      </c>
      <c r="L87" s="31" t="n">
        <f aca="false">SUM(L88:L90)</f>
        <v>0</v>
      </c>
      <c r="M87" s="39" t="n">
        <f aca="false">SUM(H87:L87)</f>
        <v>0</v>
      </c>
      <c r="N87" s="106"/>
      <c r="O87" s="106"/>
    </row>
    <row r="88" customFormat="false" ht="15.75" hidden="false" customHeight="false" outlineLevel="0" collapsed="false">
      <c r="A88" s="16"/>
      <c r="B88" s="17"/>
      <c r="C88" s="18"/>
      <c r="D88" s="19"/>
      <c r="E88" s="19"/>
      <c r="F88" s="20" t="s">
        <v>10</v>
      </c>
      <c r="G88" s="21"/>
      <c r="H88" s="22"/>
      <c r="I88" s="22"/>
      <c r="J88" s="22"/>
      <c r="K88" s="22"/>
      <c r="L88" s="23"/>
      <c r="M88" s="24" t="n">
        <f aca="false">SUM(H88:L88)</f>
        <v>0</v>
      </c>
      <c r="N88" s="106"/>
      <c r="O88" s="106"/>
    </row>
    <row r="89" customFormat="false" ht="15.75" hidden="false" customHeight="false" outlineLevel="0" collapsed="false">
      <c r="A89" s="16"/>
      <c r="B89" s="17"/>
      <c r="C89" s="18"/>
      <c r="D89" s="19"/>
      <c r="E89" s="19"/>
      <c r="F89" s="20" t="s">
        <v>11</v>
      </c>
      <c r="G89" s="21"/>
      <c r="H89" s="22"/>
      <c r="I89" s="22"/>
      <c r="J89" s="22"/>
      <c r="K89" s="22"/>
      <c r="L89" s="23"/>
      <c r="M89" s="24" t="n">
        <f aca="false">SUM(H89:L89)</f>
        <v>0</v>
      </c>
      <c r="N89" s="106"/>
      <c r="O89" s="106"/>
    </row>
    <row r="90" customFormat="false" ht="15.75" hidden="false" customHeight="false" outlineLevel="0" collapsed="false">
      <c r="A90" s="16"/>
      <c r="B90" s="17"/>
      <c r="C90" s="18"/>
      <c r="D90" s="19"/>
      <c r="E90" s="19"/>
      <c r="F90" s="20" t="s">
        <v>12</v>
      </c>
      <c r="G90" s="21"/>
      <c r="H90" s="22"/>
      <c r="I90" s="22"/>
      <c r="J90" s="22"/>
      <c r="K90" s="22"/>
      <c r="L90" s="23"/>
      <c r="M90" s="24" t="n">
        <f aca="false">SUM(H90:L90)</f>
        <v>0</v>
      </c>
      <c r="N90" s="106"/>
      <c r="O90" s="106"/>
    </row>
    <row r="91" customFormat="false" ht="15.75" hidden="false" customHeight="false" outlineLevel="0" collapsed="false">
      <c r="A91" s="26" t="s">
        <v>49</v>
      </c>
      <c r="B91" s="27"/>
      <c r="C91" s="34" t="n">
        <v>18123</v>
      </c>
      <c r="D91" s="35"/>
      <c r="E91" s="36" t="s">
        <v>50</v>
      </c>
      <c r="F91" s="36"/>
      <c r="G91" s="30" t="n">
        <f aca="false">SUM(G92:G94)</f>
        <v>0</v>
      </c>
      <c r="H91" s="31" t="n">
        <f aca="false">SUM(H92:H94)</f>
        <v>0</v>
      </c>
      <c r="I91" s="31" t="n">
        <f aca="false">SUM(I92:I94)</f>
        <v>0</v>
      </c>
      <c r="J91" s="31" t="n">
        <f aca="false">SUM(J92:J94)</f>
        <v>0</v>
      </c>
      <c r="K91" s="31" t="n">
        <f aca="false">SUM(K92:K94)</f>
        <v>0</v>
      </c>
      <c r="L91" s="31" t="n">
        <f aca="false">SUM(L92:L94)</f>
        <v>0</v>
      </c>
      <c r="M91" s="39" t="n">
        <f aca="false">SUM(H91:L91)</f>
        <v>0</v>
      </c>
      <c r="N91" s="106"/>
      <c r="O91" s="106"/>
    </row>
    <row r="92" customFormat="false" ht="15.75" hidden="false" customHeight="false" outlineLevel="0" collapsed="false">
      <c r="A92" s="16"/>
      <c r="B92" s="17"/>
      <c r="C92" s="18"/>
      <c r="D92" s="19"/>
      <c r="E92" s="19"/>
      <c r="F92" s="20" t="s">
        <v>10</v>
      </c>
      <c r="G92" s="21"/>
      <c r="H92" s="22"/>
      <c r="I92" s="22"/>
      <c r="J92" s="22"/>
      <c r="K92" s="22"/>
      <c r="L92" s="23"/>
      <c r="M92" s="24" t="n">
        <f aca="false">SUM(H92:L92)</f>
        <v>0</v>
      </c>
      <c r="N92" s="106"/>
      <c r="O92" s="106"/>
    </row>
    <row r="93" customFormat="false" ht="15.75" hidden="false" customHeight="false" outlineLevel="0" collapsed="false">
      <c r="A93" s="16"/>
      <c r="B93" s="17"/>
      <c r="C93" s="18"/>
      <c r="D93" s="19"/>
      <c r="E93" s="19"/>
      <c r="F93" s="20" t="s">
        <v>11</v>
      </c>
      <c r="G93" s="21"/>
      <c r="H93" s="22"/>
      <c r="I93" s="22"/>
      <c r="J93" s="22"/>
      <c r="K93" s="22"/>
      <c r="L93" s="23"/>
      <c r="M93" s="24" t="n">
        <f aca="false">SUM(H93:L93)</f>
        <v>0</v>
      </c>
      <c r="N93" s="106"/>
      <c r="O93" s="106"/>
    </row>
    <row r="94" customFormat="false" ht="15.75" hidden="false" customHeight="false" outlineLevel="0" collapsed="false">
      <c r="A94" s="16"/>
      <c r="B94" s="17"/>
      <c r="C94" s="18"/>
      <c r="D94" s="19"/>
      <c r="E94" s="19"/>
      <c r="F94" s="20" t="s">
        <v>12</v>
      </c>
      <c r="G94" s="21"/>
      <c r="H94" s="22"/>
      <c r="I94" s="22"/>
      <c r="J94" s="22"/>
      <c r="K94" s="22"/>
      <c r="L94" s="23"/>
      <c r="M94" s="24" t="n">
        <f aca="false">SUM(H94:L94)</f>
        <v>0</v>
      </c>
      <c r="N94" s="106"/>
      <c r="O94" s="106"/>
    </row>
    <row r="95" customFormat="false" ht="15.75" hidden="false" customHeight="false" outlineLevel="0" collapsed="false">
      <c r="A95" s="26" t="s">
        <v>51</v>
      </c>
      <c r="B95" s="27"/>
      <c r="C95" s="34" t="n">
        <v>18163</v>
      </c>
      <c r="D95" s="35"/>
      <c r="E95" s="36" t="s">
        <v>52</v>
      </c>
      <c r="F95" s="36"/>
      <c r="G95" s="30" t="n">
        <f aca="false">SUM(G96:G98)</f>
        <v>11</v>
      </c>
      <c r="H95" s="31" t="n">
        <f aca="false">SUM(H96:H98)</f>
        <v>59670</v>
      </c>
      <c r="I95" s="31" t="n">
        <f aca="false">SUM(I96:I98)</f>
        <v>108000</v>
      </c>
      <c r="J95" s="31" t="n">
        <f aca="false">SUM(J96:J98)</f>
        <v>45000</v>
      </c>
      <c r="K95" s="31" t="n">
        <f aca="false">SUM(K96:K98)</f>
        <v>0</v>
      </c>
      <c r="L95" s="31" t="n">
        <f aca="false">SUM(L96:L98)</f>
        <v>3275511</v>
      </c>
      <c r="M95" s="31" t="n">
        <f aca="false">SUM(M96:M98)</f>
        <v>3488181</v>
      </c>
      <c r="N95" s="106"/>
      <c r="O95" s="106"/>
    </row>
    <row r="96" customFormat="false" ht="15.75" hidden="false" customHeight="false" outlineLevel="0" collapsed="false">
      <c r="A96" s="16"/>
      <c r="B96" s="17"/>
      <c r="C96" s="18"/>
      <c r="D96" s="19"/>
      <c r="E96" s="19"/>
      <c r="F96" s="20" t="s">
        <v>10</v>
      </c>
      <c r="G96" s="21" t="n">
        <v>11</v>
      </c>
      <c r="H96" s="23" t="n">
        <v>59670</v>
      </c>
      <c r="I96" s="22" t="n">
        <v>108000</v>
      </c>
      <c r="J96" s="22" t="n">
        <v>45000</v>
      </c>
      <c r="K96" s="22"/>
      <c r="L96" s="23" t="n">
        <v>2097002</v>
      </c>
      <c r="M96" s="24" t="n">
        <f aca="false">SUM(H96:L96)</f>
        <v>2309672</v>
      </c>
      <c r="N96" s="106"/>
      <c r="O96" s="106"/>
    </row>
    <row r="97" customFormat="false" ht="15.75" hidden="false" customHeight="false" outlineLevel="0" collapsed="false">
      <c r="A97" s="16"/>
      <c r="B97" s="17"/>
      <c r="C97" s="18"/>
      <c r="D97" s="19"/>
      <c r="E97" s="19"/>
      <c r="F97" s="20" t="s">
        <v>11</v>
      </c>
      <c r="G97" s="21"/>
      <c r="H97" s="22"/>
      <c r="I97" s="22" t="n">
        <v>0</v>
      </c>
      <c r="J97" s="22"/>
      <c r="K97" s="22"/>
      <c r="L97" s="23" t="n">
        <f aca="false">1500000-321491</f>
        <v>1178509</v>
      </c>
      <c r="M97" s="24" t="n">
        <f aca="false">SUM(H97:L97)</f>
        <v>1178509</v>
      </c>
      <c r="N97" s="106"/>
      <c r="O97" s="106"/>
    </row>
    <row r="98" customFormat="false" ht="15.75" hidden="false" customHeight="false" outlineLevel="0" collapsed="false">
      <c r="A98" s="16"/>
      <c r="B98" s="17"/>
      <c r="C98" s="18"/>
      <c r="D98" s="19"/>
      <c r="E98" s="19"/>
      <c r="F98" s="20" t="s">
        <v>12</v>
      </c>
      <c r="G98" s="21"/>
      <c r="H98" s="22"/>
      <c r="I98" s="22"/>
      <c r="J98" s="22"/>
      <c r="K98" s="22"/>
      <c r="L98" s="23" t="n">
        <v>0</v>
      </c>
      <c r="M98" s="24" t="n">
        <f aca="false">SUM(H98:L98)</f>
        <v>0</v>
      </c>
      <c r="N98" s="106"/>
      <c r="O98" s="106"/>
    </row>
    <row r="99" customFormat="false" ht="15.75" hidden="false" customHeight="false" outlineLevel="0" collapsed="false">
      <c r="A99" s="57" t="s">
        <v>53</v>
      </c>
      <c r="B99" s="58"/>
      <c r="C99" s="59" t="n">
        <v>18215</v>
      </c>
      <c r="D99" s="60"/>
      <c r="E99" s="61" t="s">
        <v>54</v>
      </c>
      <c r="F99" s="62"/>
      <c r="G99" s="63" t="n">
        <f aca="false">G100</f>
        <v>24</v>
      </c>
      <c r="H99" s="64" t="n">
        <f aca="false">H100+H101</f>
        <v>150434</v>
      </c>
      <c r="I99" s="64" t="n">
        <f aca="false">I100+I101</f>
        <v>10000</v>
      </c>
      <c r="J99" s="64" t="n">
        <f aca="false">J100+J101</f>
        <v>2000</v>
      </c>
      <c r="K99" s="64" t="n">
        <f aca="false">K100+K101</f>
        <v>0</v>
      </c>
      <c r="L99" s="64" t="n">
        <f aca="false">L100+L101</f>
        <v>0</v>
      </c>
      <c r="M99" s="64" t="n">
        <f aca="false">M100+M101</f>
        <v>162434</v>
      </c>
      <c r="N99" s="106"/>
      <c r="O99" s="106"/>
    </row>
    <row r="100" customFormat="false" ht="15.75" hidden="false" customHeight="false" outlineLevel="0" collapsed="false">
      <c r="A100" s="65"/>
      <c r="B100" s="66"/>
      <c r="C100" s="66"/>
      <c r="D100" s="19"/>
      <c r="E100" s="67"/>
      <c r="F100" s="68" t="s">
        <v>10</v>
      </c>
      <c r="G100" s="21" t="n">
        <v>24</v>
      </c>
      <c r="H100" s="23" t="n">
        <v>150434</v>
      </c>
      <c r="I100" s="22" t="n">
        <v>10000</v>
      </c>
      <c r="J100" s="22" t="n">
        <v>2000</v>
      </c>
      <c r="K100" s="22"/>
      <c r="L100" s="23"/>
      <c r="M100" s="24" t="n">
        <f aca="false">H100+I100+J100+K100+L100</f>
        <v>162434</v>
      </c>
      <c r="N100" s="106"/>
      <c r="O100" s="106"/>
    </row>
    <row r="101" customFormat="false" ht="15.75" hidden="false" customHeight="false" outlineLevel="0" collapsed="false">
      <c r="A101" s="65"/>
      <c r="B101" s="66"/>
      <c r="C101" s="66"/>
      <c r="D101" s="19"/>
      <c r="E101" s="67"/>
      <c r="F101" s="68" t="s">
        <v>11</v>
      </c>
      <c r="G101" s="21"/>
      <c r="H101" s="22"/>
      <c r="I101" s="22"/>
      <c r="J101" s="22"/>
      <c r="K101" s="22"/>
      <c r="L101" s="22"/>
      <c r="M101" s="22" t="n">
        <f aca="false">H101+I101+J101+K101+L101</f>
        <v>0</v>
      </c>
      <c r="N101" s="106"/>
      <c r="O101" s="106"/>
    </row>
    <row r="102" customFormat="false" ht="15.75" hidden="false" customHeight="false" outlineLevel="0" collapsed="false">
      <c r="A102" s="65"/>
      <c r="B102" s="66"/>
      <c r="C102" s="66"/>
      <c r="D102" s="19"/>
      <c r="E102" s="67"/>
      <c r="F102" s="68" t="s">
        <v>12</v>
      </c>
      <c r="G102" s="21"/>
      <c r="H102" s="22"/>
      <c r="I102" s="22"/>
      <c r="J102" s="22"/>
      <c r="K102" s="22"/>
      <c r="L102" s="23"/>
      <c r="M102" s="24"/>
      <c r="N102" s="106"/>
      <c r="O102" s="106"/>
    </row>
    <row r="103" customFormat="false" ht="15.75" hidden="false" customHeight="false" outlineLevel="0" collapsed="false">
      <c r="A103" s="26" t="s">
        <v>55</v>
      </c>
      <c r="B103" s="27"/>
      <c r="C103" s="34" t="n">
        <v>18407</v>
      </c>
      <c r="D103" s="35"/>
      <c r="E103" s="36" t="s">
        <v>56</v>
      </c>
      <c r="F103" s="36"/>
      <c r="G103" s="30" t="n">
        <f aca="false">SUM(G104:G106)</f>
        <v>0</v>
      </c>
      <c r="H103" s="31" t="n">
        <f aca="false">SUM(H104:H106)</f>
        <v>0</v>
      </c>
      <c r="I103" s="31" t="n">
        <f aca="false">SUM(I104:I106)</f>
        <v>0</v>
      </c>
      <c r="J103" s="31" t="n">
        <f aca="false">SUM(J104:J106)</f>
        <v>0</v>
      </c>
      <c r="K103" s="31" t="n">
        <f aca="false">SUM(K104:K106)</f>
        <v>0</v>
      </c>
      <c r="L103" s="31" t="n">
        <f aca="false">SUM(L104:L106)</f>
        <v>0</v>
      </c>
      <c r="M103" s="39" t="n">
        <f aca="false">SUM(H103:L103)</f>
        <v>0</v>
      </c>
      <c r="N103" s="106"/>
      <c r="O103" s="106"/>
    </row>
    <row r="104" customFormat="false" ht="15.75" hidden="false" customHeight="false" outlineLevel="0" collapsed="false">
      <c r="A104" s="16"/>
      <c r="B104" s="17"/>
      <c r="C104" s="18"/>
      <c r="D104" s="19"/>
      <c r="E104" s="19"/>
      <c r="F104" s="20" t="s">
        <v>10</v>
      </c>
      <c r="G104" s="21"/>
      <c r="H104" s="22"/>
      <c r="I104" s="22"/>
      <c r="J104" s="22"/>
      <c r="K104" s="22"/>
      <c r="L104" s="23"/>
      <c r="M104" s="24" t="n">
        <f aca="false">SUM(H104:L104)</f>
        <v>0</v>
      </c>
      <c r="N104" s="106"/>
      <c r="O104" s="106"/>
    </row>
    <row r="105" customFormat="false" ht="15.75" hidden="false" customHeight="false" outlineLevel="0" collapsed="false">
      <c r="A105" s="16"/>
      <c r="B105" s="17"/>
      <c r="C105" s="18"/>
      <c r="D105" s="19"/>
      <c r="E105" s="19"/>
      <c r="F105" s="20" t="s">
        <v>11</v>
      </c>
      <c r="G105" s="21"/>
      <c r="H105" s="22"/>
      <c r="I105" s="22"/>
      <c r="J105" s="22"/>
      <c r="K105" s="22"/>
      <c r="L105" s="23" t="n">
        <v>0</v>
      </c>
      <c r="M105" s="24" t="n">
        <f aca="false">SUM(H105:L105)</f>
        <v>0</v>
      </c>
      <c r="N105" s="106"/>
      <c r="O105" s="106"/>
    </row>
    <row r="106" customFormat="false" ht="15.75" hidden="false" customHeight="false" outlineLevel="0" collapsed="false">
      <c r="A106" s="16"/>
      <c r="B106" s="17"/>
      <c r="C106" s="18"/>
      <c r="D106" s="19"/>
      <c r="E106" s="19"/>
      <c r="F106" s="20" t="s">
        <v>12</v>
      </c>
      <c r="G106" s="21"/>
      <c r="H106" s="22"/>
      <c r="I106" s="22"/>
      <c r="J106" s="22"/>
      <c r="K106" s="22"/>
      <c r="L106" s="23" t="n">
        <v>0</v>
      </c>
      <c r="M106" s="24" t="n">
        <f aca="false">SUM(H106:L106)</f>
        <v>0</v>
      </c>
      <c r="N106" s="106"/>
      <c r="O106" s="106"/>
    </row>
    <row r="107" customFormat="false" ht="15.75" hidden="false" customHeight="false" outlineLevel="0" collapsed="false">
      <c r="A107" s="26" t="s">
        <v>57</v>
      </c>
      <c r="B107" s="27"/>
      <c r="C107" s="34" t="n">
        <v>18447</v>
      </c>
      <c r="D107" s="35"/>
      <c r="E107" s="36" t="s">
        <v>58</v>
      </c>
      <c r="F107" s="36"/>
      <c r="G107" s="30" t="n">
        <f aca="false">SUM(G108:G110)</f>
        <v>0</v>
      </c>
      <c r="H107" s="31" t="n">
        <f aca="false">SUM(H108:H110)</f>
        <v>0</v>
      </c>
      <c r="I107" s="31" t="n">
        <f aca="false">SUM(I108:I110)</f>
        <v>0</v>
      </c>
      <c r="J107" s="31" t="n">
        <f aca="false">SUM(J108:J110)</f>
        <v>0</v>
      </c>
      <c r="K107" s="31" t="n">
        <f aca="false">SUM(K108:K110)</f>
        <v>0</v>
      </c>
      <c r="L107" s="31" t="n">
        <f aca="false">SUM(L108:L110)</f>
        <v>0</v>
      </c>
      <c r="M107" s="39" t="n">
        <f aca="false">SUM(H107:L107)</f>
        <v>0</v>
      </c>
      <c r="N107" s="106"/>
      <c r="O107" s="106"/>
    </row>
    <row r="108" customFormat="false" ht="15.75" hidden="false" customHeight="false" outlineLevel="0" collapsed="false">
      <c r="A108" s="16"/>
      <c r="B108" s="17"/>
      <c r="C108" s="18"/>
      <c r="D108" s="19"/>
      <c r="E108" s="19"/>
      <c r="F108" s="20" t="s">
        <v>10</v>
      </c>
      <c r="G108" s="21"/>
      <c r="H108" s="22"/>
      <c r="I108" s="22"/>
      <c r="J108" s="22"/>
      <c r="K108" s="22"/>
      <c r="L108" s="23"/>
      <c r="M108" s="24" t="n">
        <f aca="false">SUM(H108:L108)</f>
        <v>0</v>
      </c>
      <c r="N108" s="106"/>
      <c r="O108" s="106"/>
    </row>
    <row r="109" customFormat="false" ht="15.75" hidden="false" customHeight="false" outlineLevel="0" collapsed="false">
      <c r="A109" s="16"/>
      <c r="B109" s="17"/>
      <c r="C109" s="18"/>
      <c r="D109" s="19"/>
      <c r="E109" s="19"/>
      <c r="F109" s="20" t="s">
        <v>11</v>
      </c>
      <c r="G109" s="21"/>
      <c r="H109" s="22"/>
      <c r="I109" s="22"/>
      <c r="J109" s="22"/>
      <c r="K109" s="22"/>
      <c r="L109" s="23"/>
      <c r="M109" s="24" t="n">
        <f aca="false">SUM(H109:L109)</f>
        <v>0</v>
      </c>
      <c r="N109" s="106"/>
      <c r="O109" s="106"/>
    </row>
    <row r="110" customFormat="false" ht="15.75" hidden="false" customHeight="false" outlineLevel="0" collapsed="false">
      <c r="A110" s="16"/>
      <c r="B110" s="17"/>
      <c r="C110" s="18"/>
      <c r="D110" s="19"/>
      <c r="E110" s="19"/>
      <c r="F110" s="20" t="s">
        <v>12</v>
      </c>
      <c r="G110" s="21"/>
      <c r="H110" s="22"/>
      <c r="I110" s="22"/>
      <c r="J110" s="22"/>
      <c r="K110" s="22"/>
      <c r="L110" s="23"/>
      <c r="M110" s="24" t="n">
        <f aca="false">SUM(H110:L110)</f>
        <v>0</v>
      </c>
      <c r="N110" s="106"/>
      <c r="O110" s="106"/>
    </row>
    <row r="111" customFormat="false" ht="15.75" hidden="false" customHeight="true" outlineLevel="0" collapsed="false">
      <c r="A111" s="42" t="n">
        <v>1.8</v>
      </c>
      <c r="B111" s="43"/>
      <c r="C111" s="44" t="n">
        <v>19515</v>
      </c>
      <c r="D111" s="45" t="s">
        <v>59</v>
      </c>
      <c r="E111" s="45"/>
      <c r="F111" s="45"/>
      <c r="G111" s="46" t="n">
        <f aca="false">SUM(G112:G114)</f>
        <v>7</v>
      </c>
      <c r="H111" s="47" t="n">
        <f aca="false">SUM(H112:H114)</f>
        <v>38170</v>
      </c>
      <c r="I111" s="47" t="n">
        <f aca="false">SUM(I112:I114)</f>
        <v>1500</v>
      </c>
      <c r="J111" s="47" t="n">
        <f aca="false">SUM(J112:J114)</f>
        <v>0</v>
      </c>
      <c r="K111" s="47" t="n">
        <f aca="false">SUM(K112:K114)</f>
        <v>2000</v>
      </c>
      <c r="L111" s="47" t="n">
        <f aca="false">SUM(L112:L114)</f>
        <v>0</v>
      </c>
      <c r="M111" s="47" t="n">
        <f aca="false">SUM(M112:M114)</f>
        <v>41670</v>
      </c>
      <c r="N111" s="106"/>
      <c r="O111" s="106"/>
    </row>
    <row r="112" customFormat="false" ht="15.75" hidden="false" customHeight="false" outlineLevel="0" collapsed="false">
      <c r="A112" s="16"/>
      <c r="B112" s="17"/>
      <c r="C112" s="18"/>
      <c r="D112" s="19"/>
      <c r="E112" s="19"/>
      <c r="F112" s="20" t="s">
        <v>10</v>
      </c>
      <c r="G112" s="21" t="n">
        <v>7</v>
      </c>
      <c r="H112" s="23" t="n">
        <v>38170</v>
      </c>
      <c r="I112" s="22" t="n">
        <v>1500</v>
      </c>
      <c r="J112" s="22"/>
      <c r="K112" s="22"/>
      <c r="L112" s="23"/>
      <c r="M112" s="24" t="n">
        <f aca="false">SUM(H112:L112)</f>
        <v>39670</v>
      </c>
      <c r="N112" s="106"/>
      <c r="O112" s="106"/>
    </row>
    <row r="113" customFormat="false" ht="15.75" hidden="false" customHeight="false" outlineLevel="0" collapsed="false">
      <c r="A113" s="16"/>
      <c r="B113" s="17"/>
      <c r="C113" s="18"/>
      <c r="D113" s="19"/>
      <c r="E113" s="19"/>
      <c r="F113" s="20" t="s">
        <v>11</v>
      </c>
      <c r="G113" s="21"/>
      <c r="H113" s="22"/>
      <c r="I113" s="22"/>
      <c r="J113" s="22"/>
      <c r="K113" s="22" t="n">
        <v>2000</v>
      </c>
      <c r="L113" s="23" t="n">
        <v>0</v>
      </c>
      <c r="M113" s="24" t="n">
        <f aca="false">SUM(H113:L113)</f>
        <v>2000</v>
      </c>
      <c r="N113" s="106"/>
      <c r="O113" s="106"/>
    </row>
    <row r="114" customFormat="false" ht="15.75" hidden="false" customHeight="false" outlineLevel="0" collapsed="false">
      <c r="A114" s="16"/>
      <c r="B114" s="17"/>
      <c r="C114" s="18"/>
      <c r="D114" s="19"/>
      <c r="E114" s="19"/>
      <c r="F114" s="20" t="s">
        <v>12</v>
      </c>
      <c r="G114" s="21"/>
      <c r="H114" s="22"/>
      <c r="I114" s="22"/>
      <c r="J114" s="22"/>
      <c r="K114" s="22"/>
      <c r="L114" s="23" t="n">
        <v>0</v>
      </c>
      <c r="M114" s="24" t="n">
        <f aca="false">SUM(H114:L114)</f>
        <v>0</v>
      </c>
      <c r="N114" s="106"/>
      <c r="O114" s="106"/>
    </row>
    <row r="115" customFormat="false" ht="15.75" hidden="false" customHeight="true" outlineLevel="0" collapsed="false">
      <c r="A115" s="42" t="n">
        <v>1.9</v>
      </c>
      <c r="B115" s="43"/>
      <c r="C115" s="44" t="n">
        <v>470</v>
      </c>
      <c r="D115" s="45" t="s">
        <v>60</v>
      </c>
      <c r="E115" s="45"/>
      <c r="F115" s="45"/>
      <c r="G115" s="46" t="n">
        <f aca="false">G119+G123+G127</f>
        <v>14</v>
      </c>
      <c r="H115" s="47" t="n">
        <f aca="false">H119+H123+H127</f>
        <v>67929</v>
      </c>
      <c r="I115" s="47" t="n">
        <f aca="false">I119+I123+I127</f>
        <v>2300</v>
      </c>
      <c r="J115" s="47" t="n">
        <f aca="false">J119+J123+J127</f>
        <v>0</v>
      </c>
      <c r="K115" s="47" t="n">
        <f aca="false">K119+K123+K127</f>
        <v>100000</v>
      </c>
      <c r="L115" s="47" t="n">
        <f aca="false">L119+L123+L127</f>
        <v>0</v>
      </c>
      <c r="M115" s="47" t="n">
        <f aca="false">M119+M123+M127</f>
        <v>170229</v>
      </c>
      <c r="N115" s="106"/>
      <c r="O115" s="106"/>
    </row>
    <row r="116" customFormat="false" ht="15.75" hidden="false" customHeight="false" outlineLevel="0" collapsed="false">
      <c r="A116" s="16"/>
      <c r="B116" s="17"/>
      <c r="C116" s="18"/>
      <c r="D116" s="19"/>
      <c r="E116" s="19"/>
      <c r="F116" s="20" t="s">
        <v>10</v>
      </c>
      <c r="G116" s="21" t="n">
        <f aca="false">G120+G124+G128</f>
        <v>14</v>
      </c>
      <c r="H116" s="23" t="n">
        <f aca="false">H120+H124+H128</f>
        <v>67929</v>
      </c>
      <c r="I116" s="22" t="n">
        <f aca="false">I120+I124+I128</f>
        <v>2300</v>
      </c>
      <c r="J116" s="22" t="n">
        <f aca="false">J120+J124+J128</f>
        <v>0</v>
      </c>
      <c r="K116" s="22" t="n">
        <f aca="false">K120+K124+K128</f>
        <v>0</v>
      </c>
      <c r="L116" s="23" t="n">
        <f aca="false">L120+L124+L128</f>
        <v>0</v>
      </c>
      <c r="M116" s="24" t="n">
        <f aca="false">M120+M124+M128</f>
        <v>70229</v>
      </c>
      <c r="N116" s="106"/>
      <c r="O116" s="106"/>
    </row>
    <row r="117" customFormat="false" ht="15.75" hidden="false" customHeight="false" outlineLevel="0" collapsed="false">
      <c r="A117" s="16"/>
      <c r="B117" s="17"/>
      <c r="C117" s="18"/>
      <c r="D117" s="19"/>
      <c r="E117" s="19"/>
      <c r="F117" s="20" t="s">
        <v>11</v>
      </c>
      <c r="G117" s="21"/>
      <c r="H117" s="22" t="n">
        <f aca="false">H121+H125+H129</f>
        <v>0</v>
      </c>
      <c r="I117" s="22" t="n">
        <f aca="false">I121+I125+I129</f>
        <v>0</v>
      </c>
      <c r="J117" s="22" t="n">
        <f aca="false">J121+J125+J129</f>
        <v>0</v>
      </c>
      <c r="K117" s="22" t="n">
        <f aca="false">K121+K125+K129</f>
        <v>100000</v>
      </c>
      <c r="L117" s="22" t="n">
        <f aca="false">L121+L125+L129</f>
        <v>0</v>
      </c>
      <c r="M117" s="22" t="n">
        <f aca="false">M121+M125+M129</f>
        <v>100000</v>
      </c>
      <c r="N117" s="106"/>
      <c r="O117" s="106"/>
    </row>
    <row r="118" customFormat="false" ht="15.75" hidden="false" customHeight="false" outlineLevel="0" collapsed="false">
      <c r="A118" s="16"/>
      <c r="B118" s="17"/>
      <c r="C118" s="18"/>
      <c r="D118" s="19"/>
      <c r="E118" s="19"/>
      <c r="F118" s="20" t="s">
        <v>12</v>
      </c>
      <c r="G118" s="21"/>
      <c r="H118" s="22" t="n">
        <f aca="false">H122+H126+H130</f>
        <v>0</v>
      </c>
      <c r="I118" s="22" t="n">
        <f aca="false">I122+I126+I130</f>
        <v>0</v>
      </c>
      <c r="J118" s="22" t="n">
        <f aca="false">J122+J126+J130</f>
        <v>0</v>
      </c>
      <c r="K118" s="22" t="n">
        <f aca="false">K122+K126+K130</f>
        <v>0</v>
      </c>
      <c r="L118" s="23" t="n">
        <f aca="false">L122+L126+L130</f>
        <v>0</v>
      </c>
      <c r="M118" s="24" t="n">
        <f aca="false">M122+M126+M130</f>
        <v>0</v>
      </c>
      <c r="N118" s="106"/>
      <c r="O118" s="106"/>
    </row>
    <row r="119" customFormat="false" ht="15.75" hidden="false" customHeight="false" outlineLevel="0" collapsed="false">
      <c r="A119" s="26" t="s">
        <v>61</v>
      </c>
      <c r="B119" s="27"/>
      <c r="C119" s="34" t="n">
        <v>47003</v>
      </c>
      <c r="D119" s="35"/>
      <c r="E119" s="36" t="s">
        <v>62</v>
      </c>
      <c r="F119" s="36"/>
      <c r="G119" s="30" t="n">
        <f aca="false">SUM(G120:G122)</f>
        <v>4</v>
      </c>
      <c r="H119" s="31" t="n">
        <f aca="false">SUM(H120:H122)</f>
        <v>25891</v>
      </c>
      <c r="I119" s="31" t="n">
        <f aca="false">SUM(I120:I122)</f>
        <v>1000</v>
      </c>
      <c r="J119" s="31" t="n">
        <f aca="false">SUM(J120:J122)</f>
        <v>0</v>
      </c>
      <c r="K119" s="31" t="n">
        <f aca="false">SUM(K120:K122)</f>
        <v>100000</v>
      </c>
      <c r="L119" s="31" t="n">
        <f aca="false">SUM(L120:L122)</f>
        <v>0</v>
      </c>
      <c r="M119" s="31" t="n">
        <f aca="false">SUM(M120:M122)</f>
        <v>126891</v>
      </c>
      <c r="N119" s="106"/>
      <c r="O119" s="106"/>
    </row>
    <row r="120" customFormat="false" ht="15.75" hidden="false" customHeight="false" outlineLevel="0" collapsed="false">
      <c r="A120" s="16"/>
      <c r="B120" s="17"/>
      <c r="C120" s="18"/>
      <c r="D120" s="19"/>
      <c r="E120" s="19"/>
      <c r="F120" s="20" t="s">
        <v>10</v>
      </c>
      <c r="G120" s="21" t="n">
        <v>4</v>
      </c>
      <c r="H120" s="23" t="n">
        <v>25891</v>
      </c>
      <c r="I120" s="22" t="n">
        <v>1000</v>
      </c>
      <c r="J120" s="22"/>
      <c r="K120" s="22"/>
      <c r="L120" s="23"/>
      <c r="M120" s="24" t="n">
        <f aca="false">SUM(H120:L120)</f>
        <v>26891</v>
      </c>
      <c r="N120" s="106"/>
      <c r="O120" s="106"/>
    </row>
    <row r="121" customFormat="false" ht="15.75" hidden="false" customHeight="false" outlineLevel="0" collapsed="false">
      <c r="A121" s="16"/>
      <c r="B121" s="17"/>
      <c r="C121" s="18"/>
      <c r="D121" s="19"/>
      <c r="E121" s="19"/>
      <c r="F121" s="20" t="s">
        <v>11</v>
      </c>
      <c r="G121" s="21"/>
      <c r="H121" s="22"/>
      <c r="I121" s="22"/>
      <c r="J121" s="22"/>
      <c r="K121" s="22" t="n">
        <v>100000</v>
      </c>
      <c r="L121" s="23"/>
      <c r="M121" s="24" t="n">
        <f aca="false">SUM(H121:L121)</f>
        <v>100000</v>
      </c>
      <c r="N121" s="106"/>
      <c r="O121" s="106"/>
    </row>
    <row r="122" customFormat="false" ht="15.75" hidden="false" customHeight="false" outlineLevel="0" collapsed="false">
      <c r="A122" s="16"/>
      <c r="B122" s="17"/>
      <c r="C122" s="18"/>
      <c r="D122" s="19"/>
      <c r="E122" s="19"/>
      <c r="F122" s="20" t="s">
        <v>12</v>
      </c>
      <c r="G122" s="21"/>
      <c r="H122" s="22"/>
      <c r="I122" s="22"/>
      <c r="J122" s="22"/>
      <c r="K122" s="22"/>
      <c r="L122" s="23" t="n">
        <v>0</v>
      </c>
      <c r="M122" s="24" t="n">
        <f aca="false">SUM(H122:L122)</f>
        <v>0</v>
      </c>
      <c r="N122" s="106"/>
      <c r="O122" s="106"/>
    </row>
    <row r="123" customFormat="false" ht="15.75" hidden="false" customHeight="false" outlineLevel="0" collapsed="false">
      <c r="A123" s="26" t="s">
        <v>63</v>
      </c>
      <c r="B123" s="27"/>
      <c r="C123" s="34" t="n">
        <v>47043</v>
      </c>
      <c r="D123" s="35"/>
      <c r="E123" s="36" t="s">
        <v>64</v>
      </c>
      <c r="F123" s="36"/>
      <c r="G123" s="30" t="n">
        <f aca="false">SUM(G124:G126)</f>
        <v>0</v>
      </c>
      <c r="H123" s="31" t="n">
        <f aca="false">SUM(H124:H126)</f>
        <v>0</v>
      </c>
      <c r="I123" s="31" t="n">
        <f aca="false">SUM(I124:I126)</f>
        <v>0</v>
      </c>
      <c r="J123" s="31" t="n">
        <f aca="false">SUM(J124:J126)</f>
        <v>0</v>
      </c>
      <c r="K123" s="31" t="n">
        <f aca="false">SUM(K124:K126)</f>
        <v>0</v>
      </c>
      <c r="L123" s="31" t="n">
        <f aca="false">SUM(L124:L126)</f>
        <v>0</v>
      </c>
      <c r="M123" s="39" t="n">
        <f aca="false">SUM(H123:L123)</f>
        <v>0</v>
      </c>
      <c r="N123" s="106"/>
      <c r="O123" s="106"/>
    </row>
    <row r="124" customFormat="false" ht="15.75" hidden="false" customHeight="false" outlineLevel="0" collapsed="false">
      <c r="A124" s="16"/>
      <c r="B124" s="17"/>
      <c r="C124" s="18"/>
      <c r="D124" s="19"/>
      <c r="E124" s="19"/>
      <c r="F124" s="20" t="s">
        <v>10</v>
      </c>
      <c r="G124" s="21"/>
      <c r="H124" s="22"/>
      <c r="I124" s="22"/>
      <c r="J124" s="22"/>
      <c r="K124" s="22"/>
      <c r="L124" s="23"/>
      <c r="M124" s="24" t="n">
        <f aca="false">SUM(H124:L124)</f>
        <v>0</v>
      </c>
      <c r="N124" s="106"/>
      <c r="O124" s="106"/>
    </row>
    <row r="125" customFormat="false" ht="15.75" hidden="false" customHeight="false" outlineLevel="0" collapsed="false">
      <c r="A125" s="16"/>
      <c r="B125" s="17"/>
      <c r="C125" s="18"/>
      <c r="D125" s="19"/>
      <c r="E125" s="19"/>
      <c r="F125" s="20" t="s">
        <v>11</v>
      </c>
      <c r="G125" s="21"/>
      <c r="H125" s="22"/>
      <c r="I125" s="22"/>
      <c r="J125" s="22"/>
      <c r="K125" s="22"/>
      <c r="L125" s="23"/>
      <c r="M125" s="24" t="n">
        <f aca="false">SUM(H125:L125)</f>
        <v>0</v>
      </c>
      <c r="N125" s="106"/>
      <c r="O125" s="106"/>
    </row>
    <row r="126" customFormat="false" ht="15.75" hidden="false" customHeight="false" outlineLevel="0" collapsed="false">
      <c r="A126" s="16"/>
      <c r="B126" s="17"/>
      <c r="C126" s="18"/>
      <c r="D126" s="19"/>
      <c r="E126" s="19"/>
      <c r="F126" s="20" t="s">
        <v>12</v>
      </c>
      <c r="G126" s="21"/>
      <c r="H126" s="22"/>
      <c r="I126" s="22"/>
      <c r="J126" s="22"/>
      <c r="K126" s="22"/>
      <c r="L126" s="23"/>
      <c r="M126" s="24" t="n">
        <f aca="false">SUM(H126:L126)</f>
        <v>0</v>
      </c>
      <c r="N126" s="106"/>
      <c r="O126" s="106"/>
    </row>
    <row r="127" customFormat="false" ht="15.75" hidden="false" customHeight="false" outlineLevel="0" collapsed="false">
      <c r="A127" s="26" t="s">
        <v>65</v>
      </c>
      <c r="B127" s="27"/>
      <c r="C127" s="34" t="n">
        <v>47083</v>
      </c>
      <c r="D127" s="35"/>
      <c r="E127" s="36" t="s">
        <v>66</v>
      </c>
      <c r="F127" s="36"/>
      <c r="G127" s="30" t="n">
        <f aca="false">SUM(G128:G130)</f>
        <v>10</v>
      </c>
      <c r="H127" s="31" t="n">
        <f aca="false">SUM(H128:H130)</f>
        <v>42038</v>
      </c>
      <c r="I127" s="31" t="n">
        <f aca="false">SUM(I128:I130)</f>
        <v>1300</v>
      </c>
      <c r="J127" s="31" t="n">
        <f aca="false">SUM(J128:J130)</f>
        <v>0</v>
      </c>
      <c r="K127" s="31" t="n">
        <f aca="false">SUM(K128:K130)</f>
        <v>0</v>
      </c>
      <c r="L127" s="31" t="n">
        <f aca="false">SUM(L128:L130)</f>
        <v>0</v>
      </c>
      <c r="M127" s="31" t="n">
        <f aca="false">SUM(M128:M130)</f>
        <v>43338</v>
      </c>
      <c r="N127" s="106"/>
      <c r="O127" s="106"/>
    </row>
    <row r="128" customFormat="false" ht="15.75" hidden="false" customHeight="false" outlineLevel="0" collapsed="false">
      <c r="A128" s="16"/>
      <c r="B128" s="17"/>
      <c r="C128" s="18"/>
      <c r="D128" s="19"/>
      <c r="E128" s="19"/>
      <c r="F128" s="20" t="s">
        <v>10</v>
      </c>
      <c r="G128" s="21" t="n">
        <v>10</v>
      </c>
      <c r="H128" s="23" t="n">
        <v>42038</v>
      </c>
      <c r="I128" s="22" t="n">
        <v>1300</v>
      </c>
      <c r="J128" s="22"/>
      <c r="K128" s="22"/>
      <c r="L128" s="23"/>
      <c r="M128" s="24" t="n">
        <f aca="false">SUM(H128:L128)</f>
        <v>43338</v>
      </c>
      <c r="N128" s="106"/>
      <c r="O128" s="106"/>
    </row>
    <row r="129" customFormat="false" ht="15.75" hidden="false" customHeight="false" outlineLevel="0" collapsed="false">
      <c r="A129" s="16"/>
      <c r="B129" s="17"/>
      <c r="C129" s="18"/>
      <c r="D129" s="19"/>
      <c r="E129" s="19"/>
      <c r="F129" s="20" t="s">
        <v>11</v>
      </c>
      <c r="G129" s="21"/>
      <c r="H129" s="22"/>
      <c r="I129" s="22"/>
      <c r="J129" s="22"/>
      <c r="K129" s="22"/>
      <c r="L129" s="23" t="n">
        <v>0</v>
      </c>
      <c r="M129" s="24" t="n">
        <f aca="false">SUM(H129:L129)</f>
        <v>0</v>
      </c>
      <c r="N129" s="106"/>
      <c r="O129" s="106"/>
    </row>
    <row r="130" customFormat="false" ht="15.75" hidden="false" customHeight="false" outlineLevel="0" collapsed="false">
      <c r="A130" s="16"/>
      <c r="B130" s="17"/>
      <c r="C130" s="18"/>
      <c r="D130" s="19"/>
      <c r="E130" s="19"/>
      <c r="F130" s="20" t="s">
        <v>12</v>
      </c>
      <c r="G130" s="21"/>
      <c r="H130" s="22"/>
      <c r="I130" s="22"/>
      <c r="J130" s="22"/>
      <c r="K130" s="22"/>
      <c r="L130" s="23" t="n">
        <v>0</v>
      </c>
      <c r="M130" s="24" t="n">
        <f aca="false">SUM(H130:L130)</f>
        <v>0</v>
      </c>
      <c r="N130" s="106"/>
      <c r="O130" s="106"/>
    </row>
    <row r="131" customFormat="false" ht="15.75" hidden="false" customHeight="true" outlineLevel="0" collapsed="false">
      <c r="A131" s="69" t="s">
        <v>67</v>
      </c>
      <c r="B131" s="70"/>
      <c r="C131" s="71" t="s">
        <v>68</v>
      </c>
      <c r="D131" s="45" t="s">
        <v>69</v>
      </c>
      <c r="E131" s="45"/>
      <c r="F131" s="45"/>
      <c r="G131" s="46" t="n">
        <f aca="false">G135+G139+G143</f>
        <v>5</v>
      </c>
      <c r="H131" s="47" t="n">
        <f aca="false">H135+H139+H143</f>
        <v>27495</v>
      </c>
      <c r="I131" s="47" t="n">
        <f aca="false">I135+I139+I143</f>
        <v>11000</v>
      </c>
      <c r="J131" s="47" t="n">
        <f aca="false">J135+J139+J143</f>
        <v>0</v>
      </c>
      <c r="K131" s="47" t="n">
        <f aca="false">K135+K139+K143</f>
        <v>0</v>
      </c>
      <c r="L131" s="47" t="n">
        <f aca="false">L135+L139+L143</f>
        <v>0</v>
      </c>
      <c r="M131" s="47" t="n">
        <f aca="false">M135+M139+M143</f>
        <v>38495</v>
      </c>
      <c r="N131" s="106"/>
      <c r="O131" s="106"/>
    </row>
    <row r="132" customFormat="false" ht="15.75" hidden="false" customHeight="false" outlineLevel="0" collapsed="false">
      <c r="A132" s="16"/>
      <c r="B132" s="17"/>
      <c r="C132" s="18"/>
      <c r="D132" s="19"/>
      <c r="E132" s="19"/>
      <c r="F132" s="20" t="s">
        <v>10</v>
      </c>
      <c r="G132" s="21" t="n">
        <f aca="false">G136+G140+G144</f>
        <v>5</v>
      </c>
      <c r="H132" s="23" t="n">
        <v>27495</v>
      </c>
      <c r="I132" s="22" t="n">
        <f aca="false">I136+I140+I144</f>
        <v>11000</v>
      </c>
      <c r="J132" s="22" t="n">
        <f aca="false">J136+J140+J144</f>
        <v>0</v>
      </c>
      <c r="K132" s="22" t="n">
        <f aca="false">K136+K140+K144</f>
        <v>0</v>
      </c>
      <c r="L132" s="23" t="n">
        <f aca="false">L136+L140+L144</f>
        <v>0</v>
      </c>
      <c r="M132" s="24" t="n">
        <f aca="false">M136+M140+M144</f>
        <v>38495</v>
      </c>
      <c r="N132" s="106"/>
      <c r="O132" s="106"/>
    </row>
    <row r="133" customFormat="false" ht="15.75" hidden="false" customHeight="false" outlineLevel="0" collapsed="false">
      <c r="A133" s="16"/>
      <c r="B133" s="17"/>
      <c r="C133" s="18"/>
      <c r="D133" s="19"/>
      <c r="E133" s="19"/>
      <c r="F133" s="20" t="s">
        <v>11</v>
      </c>
      <c r="G133" s="21"/>
      <c r="H133" s="22" t="n">
        <f aca="false">H137+H141+H145</f>
        <v>0</v>
      </c>
      <c r="I133" s="22" t="n">
        <f aca="false">I137+I141+I145</f>
        <v>0</v>
      </c>
      <c r="J133" s="22" t="n">
        <f aca="false">J137+J141+J145</f>
        <v>0</v>
      </c>
      <c r="K133" s="22" t="n">
        <f aca="false">K137+K141+K145</f>
        <v>0</v>
      </c>
      <c r="L133" s="23" t="n">
        <f aca="false">L137+L141+L145</f>
        <v>0</v>
      </c>
      <c r="M133" s="24" t="n">
        <f aca="false">M137+M141+M145</f>
        <v>0</v>
      </c>
      <c r="N133" s="106"/>
      <c r="O133" s="106"/>
    </row>
    <row r="134" customFormat="false" ht="15.75" hidden="false" customHeight="false" outlineLevel="0" collapsed="false">
      <c r="A134" s="16"/>
      <c r="B134" s="17"/>
      <c r="C134" s="18"/>
      <c r="D134" s="19"/>
      <c r="E134" s="19"/>
      <c r="F134" s="20" t="s">
        <v>12</v>
      </c>
      <c r="G134" s="21"/>
      <c r="H134" s="22" t="n">
        <f aca="false">H138+H142+H146</f>
        <v>0</v>
      </c>
      <c r="I134" s="22" t="n">
        <f aca="false">I138+I142+I146</f>
        <v>0</v>
      </c>
      <c r="J134" s="22" t="n">
        <f aca="false">J138+J142+J146</f>
        <v>0</v>
      </c>
      <c r="K134" s="22" t="n">
        <f aca="false">K138+K142+K146</f>
        <v>0</v>
      </c>
      <c r="L134" s="23" t="n">
        <f aca="false">L138+L142+L146</f>
        <v>0</v>
      </c>
      <c r="M134" s="24" t="n">
        <f aca="false">M138+M142+M146</f>
        <v>0</v>
      </c>
      <c r="N134" s="106"/>
      <c r="O134" s="106"/>
    </row>
    <row r="135" customFormat="false" ht="15.75" hidden="false" customHeight="false" outlineLevel="0" collapsed="false">
      <c r="A135" s="26" t="s">
        <v>70</v>
      </c>
      <c r="B135" s="27"/>
      <c r="C135" s="34" t="n">
        <v>48003</v>
      </c>
      <c r="D135" s="35"/>
      <c r="E135" s="36" t="s">
        <v>71</v>
      </c>
      <c r="F135" s="36"/>
      <c r="G135" s="30" t="n">
        <f aca="false">SUM(G136:G138)</f>
        <v>5</v>
      </c>
      <c r="H135" s="31" t="n">
        <f aca="false">SUM(H136:H138)</f>
        <v>27495</v>
      </c>
      <c r="I135" s="31" t="n">
        <f aca="false">SUM(I136:I138)</f>
        <v>11000</v>
      </c>
      <c r="J135" s="31" t="n">
        <f aca="false">SUM(J136:J138)</f>
        <v>0</v>
      </c>
      <c r="K135" s="31" t="n">
        <f aca="false">SUM(K136:K138)</f>
        <v>0</v>
      </c>
      <c r="L135" s="31" t="n">
        <f aca="false">SUM(L136:L138)</f>
        <v>0</v>
      </c>
      <c r="M135" s="31" t="n">
        <f aca="false">SUM(M136:M138)</f>
        <v>38495</v>
      </c>
      <c r="N135" s="106"/>
      <c r="O135" s="106"/>
    </row>
    <row r="136" customFormat="false" ht="15.75" hidden="false" customHeight="false" outlineLevel="0" collapsed="false">
      <c r="A136" s="16"/>
      <c r="B136" s="17"/>
      <c r="C136" s="18"/>
      <c r="D136" s="19"/>
      <c r="E136" s="19"/>
      <c r="F136" s="20" t="s">
        <v>10</v>
      </c>
      <c r="G136" s="21" t="n">
        <v>5</v>
      </c>
      <c r="H136" s="23" t="n">
        <v>27495</v>
      </c>
      <c r="I136" s="22" t="n">
        <v>11000</v>
      </c>
      <c r="J136" s="22"/>
      <c r="K136" s="22"/>
      <c r="L136" s="23"/>
      <c r="M136" s="24" t="n">
        <f aca="false">SUM(H136:L136)</f>
        <v>38495</v>
      </c>
      <c r="N136" s="106"/>
      <c r="O136" s="106"/>
    </row>
    <row r="137" customFormat="false" ht="15.75" hidden="false" customHeight="false" outlineLevel="0" collapsed="false">
      <c r="A137" s="16"/>
      <c r="B137" s="17"/>
      <c r="C137" s="18"/>
      <c r="D137" s="19"/>
      <c r="E137" s="19"/>
      <c r="F137" s="20" t="s">
        <v>11</v>
      </c>
      <c r="G137" s="21"/>
      <c r="H137" s="22"/>
      <c r="I137" s="22"/>
      <c r="J137" s="22"/>
      <c r="K137" s="22"/>
      <c r="L137" s="23" t="n">
        <v>0</v>
      </c>
      <c r="M137" s="24" t="n">
        <f aca="false">SUM(H137:L137)</f>
        <v>0</v>
      </c>
      <c r="N137" s="106"/>
      <c r="O137" s="106"/>
    </row>
    <row r="138" customFormat="false" ht="15.75" hidden="false" customHeight="false" outlineLevel="0" collapsed="false">
      <c r="A138" s="16"/>
      <c r="B138" s="17"/>
      <c r="C138" s="18"/>
      <c r="D138" s="19"/>
      <c r="E138" s="19"/>
      <c r="F138" s="20" t="s">
        <v>12</v>
      </c>
      <c r="G138" s="21"/>
      <c r="H138" s="22"/>
      <c r="I138" s="22"/>
      <c r="J138" s="22"/>
      <c r="K138" s="22"/>
      <c r="L138" s="23" t="n">
        <v>0</v>
      </c>
      <c r="M138" s="24" t="n">
        <f aca="false">SUM(H138:L138)</f>
        <v>0</v>
      </c>
      <c r="N138" s="106"/>
      <c r="O138" s="106"/>
    </row>
    <row r="139" customFormat="false" ht="15.75" hidden="false" customHeight="false" outlineLevel="0" collapsed="false">
      <c r="A139" s="26" t="s">
        <v>72</v>
      </c>
      <c r="B139" s="27"/>
      <c r="C139" s="34" t="n">
        <v>48043</v>
      </c>
      <c r="D139" s="35"/>
      <c r="E139" s="36" t="s">
        <v>73</v>
      </c>
      <c r="F139" s="36"/>
      <c r="G139" s="30" t="n">
        <f aca="false">SUM(G140:G142)</f>
        <v>0</v>
      </c>
      <c r="H139" s="31" t="n">
        <f aca="false">SUM(H140:H142)</f>
        <v>0</v>
      </c>
      <c r="I139" s="31" t="n">
        <f aca="false">SUM(I140:I142)</f>
        <v>0</v>
      </c>
      <c r="J139" s="31" t="n">
        <f aca="false">SUM(J140:J142)</f>
        <v>0</v>
      </c>
      <c r="K139" s="31" t="n">
        <f aca="false">SUM(K140:K142)</f>
        <v>0</v>
      </c>
      <c r="L139" s="31" t="n">
        <f aca="false">SUM(L140:L142)</f>
        <v>0</v>
      </c>
      <c r="M139" s="39" t="n">
        <f aca="false">SUM(H139:L139)</f>
        <v>0</v>
      </c>
      <c r="N139" s="106"/>
      <c r="O139" s="106"/>
    </row>
    <row r="140" customFormat="false" ht="15.75" hidden="false" customHeight="false" outlineLevel="0" collapsed="false">
      <c r="A140" s="16"/>
      <c r="B140" s="17"/>
      <c r="C140" s="18"/>
      <c r="D140" s="19"/>
      <c r="E140" s="19"/>
      <c r="F140" s="20" t="s">
        <v>10</v>
      </c>
      <c r="G140" s="21"/>
      <c r="H140" s="22"/>
      <c r="I140" s="22"/>
      <c r="J140" s="22"/>
      <c r="K140" s="22"/>
      <c r="L140" s="23"/>
      <c r="M140" s="24" t="n">
        <f aca="false">SUM(H140:L140)</f>
        <v>0</v>
      </c>
      <c r="N140" s="106"/>
      <c r="O140" s="106"/>
    </row>
    <row r="141" customFormat="false" ht="15.75" hidden="false" customHeight="false" outlineLevel="0" collapsed="false">
      <c r="A141" s="16"/>
      <c r="B141" s="17"/>
      <c r="C141" s="18"/>
      <c r="D141" s="19"/>
      <c r="E141" s="19"/>
      <c r="F141" s="20" t="s">
        <v>11</v>
      </c>
      <c r="G141" s="21"/>
      <c r="H141" s="22"/>
      <c r="I141" s="22"/>
      <c r="J141" s="22"/>
      <c r="K141" s="22"/>
      <c r="L141" s="23"/>
      <c r="M141" s="24" t="n">
        <f aca="false">SUM(H141:L141)</f>
        <v>0</v>
      </c>
      <c r="N141" s="106"/>
      <c r="O141" s="106"/>
    </row>
    <row r="142" customFormat="false" ht="15.75" hidden="false" customHeight="false" outlineLevel="0" collapsed="false">
      <c r="A142" s="16"/>
      <c r="B142" s="17"/>
      <c r="C142" s="18"/>
      <c r="D142" s="19"/>
      <c r="E142" s="19"/>
      <c r="F142" s="20" t="s">
        <v>12</v>
      </c>
      <c r="G142" s="21"/>
      <c r="H142" s="22"/>
      <c r="I142" s="22"/>
      <c r="J142" s="22"/>
      <c r="K142" s="22"/>
      <c r="L142" s="23"/>
      <c r="M142" s="24" t="n">
        <f aca="false">SUM(H142:L142)</f>
        <v>0</v>
      </c>
      <c r="N142" s="106"/>
      <c r="O142" s="106"/>
    </row>
    <row r="143" customFormat="false" ht="15.75" hidden="false" customHeight="false" outlineLevel="0" collapsed="false">
      <c r="A143" s="26" t="s">
        <v>74</v>
      </c>
      <c r="B143" s="27"/>
      <c r="C143" s="34" t="n">
        <v>48083</v>
      </c>
      <c r="D143" s="35"/>
      <c r="E143" s="36" t="s">
        <v>75</v>
      </c>
      <c r="F143" s="36"/>
      <c r="G143" s="30" t="n">
        <f aca="false">SUM(G144:G146)</f>
        <v>0</v>
      </c>
      <c r="H143" s="31" t="n">
        <f aca="false">SUM(H144:H146)</f>
        <v>0</v>
      </c>
      <c r="I143" s="31" t="n">
        <f aca="false">SUM(I144:I146)</f>
        <v>0</v>
      </c>
      <c r="J143" s="31" t="n">
        <f aca="false">SUM(J144:J146)</f>
        <v>0</v>
      </c>
      <c r="K143" s="31" t="n">
        <f aca="false">SUM(K144:K146)</f>
        <v>0</v>
      </c>
      <c r="L143" s="31" t="n">
        <f aca="false">SUM(L144:L146)</f>
        <v>0</v>
      </c>
      <c r="M143" s="39" t="n">
        <f aca="false">SUM(H143:L143)</f>
        <v>0</v>
      </c>
      <c r="N143" s="106"/>
      <c r="O143" s="106"/>
    </row>
    <row r="144" customFormat="false" ht="15.75" hidden="false" customHeight="false" outlineLevel="0" collapsed="false">
      <c r="A144" s="16"/>
      <c r="B144" s="17"/>
      <c r="C144" s="18"/>
      <c r="D144" s="19"/>
      <c r="E144" s="19"/>
      <c r="F144" s="20" t="s">
        <v>10</v>
      </c>
      <c r="G144" s="21"/>
      <c r="H144" s="22"/>
      <c r="I144" s="22"/>
      <c r="J144" s="22"/>
      <c r="K144" s="22"/>
      <c r="L144" s="23"/>
      <c r="M144" s="24" t="n">
        <f aca="false">SUM(H144:L144)</f>
        <v>0</v>
      </c>
      <c r="N144" s="106"/>
      <c r="O144" s="106"/>
    </row>
    <row r="145" customFormat="false" ht="15.75" hidden="false" customHeight="false" outlineLevel="0" collapsed="false">
      <c r="A145" s="16"/>
      <c r="B145" s="17"/>
      <c r="C145" s="18"/>
      <c r="D145" s="19"/>
      <c r="E145" s="19"/>
      <c r="F145" s="20" t="s">
        <v>11</v>
      </c>
      <c r="G145" s="21"/>
      <c r="H145" s="22"/>
      <c r="I145" s="22"/>
      <c r="J145" s="22"/>
      <c r="K145" s="22"/>
      <c r="L145" s="23"/>
      <c r="M145" s="24" t="n">
        <f aca="false">SUM(H145:L145)</f>
        <v>0</v>
      </c>
      <c r="N145" s="106"/>
      <c r="O145" s="106"/>
    </row>
    <row r="146" customFormat="false" ht="15.75" hidden="false" customHeight="false" outlineLevel="0" collapsed="false">
      <c r="A146" s="16"/>
      <c r="B146" s="17"/>
      <c r="C146" s="18"/>
      <c r="D146" s="19"/>
      <c r="E146" s="19"/>
      <c r="F146" s="20" t="s">
        <v>12</v>
      </c>
      <c r="G146" s="21"/>
      <c r="H146" s="22"/>
      <c r="I146" s="22"/>
      <c r="J146" s="22"/>
      <c r="K146" s="22"/>
      <c r="L146" s="23"/>
      <c r="M146" s="24" t="n">
        <f aca="false">SUM(H146:L146)</f>
        <v>0</v>
      </c>
      <c r="N146" s="106"/>
      <c r="O146" s="106"/>
    </row>
    <row r="147" customFormat="false" ht="15.75" hidden="false" customHeight="true" outlineLevel="0" collapsed="false">
      <c r="A147" s="42" t="n">
        <v>1.11</v>
      </c>
      <c r="B147" s="43"/>
      <c r="C147" s="44" t="n">
        <v>650</v>
      </c>
      <c r="D147" s="45" t="s">
        <v>76</v>
      </c>
      <c r="E147" s="45"/>
      <c r="F147" s="45"/>
      <c r="G147" s="46" t="n">
        <f aca="false">G151+G155+G159</f>
        <v>10</v>
      </c>
      <c r="H147" s="47" t="n">
        <f aca="false">H151+H155+H159</f>
        <v>55211</v>
      </c>
      <c r="I147" s="47" t="n">
        <f aca="false">I151+I155+I159</f>
        <v>2000</v>
      </c>
      <c r="J147" s="47" t="n">
        <f aca="false">J151+J155+J159</f>
        <v>0</v>
      </c>
      <c r="K147" s="47" t="n">
        <f aca="false">K151+K155+K159</f>
        <v>0</v>
      </c>
      <c r="L147" s="47" t="n">
        <f aca="false">L151+L155+L159</f>
        <v>0</v>
      </c>
      <c r="M147" s="47" t="n">
        <f aca="false">M151+M155+M159</f>
        <v>57211</v>
      </c>
      <c r="N147" s="106"/>
      <c r="O147" s="106"/>
    </row>
    <row r="148" customFormat="false" ht="15.75" hidden="false" customHeight="false" outlineLevel="0" collapsed="false">
      <c r="A148" s="16"/>
      <c r="B148" s="17"/>
      <c r="C148" s="18"/>
      <c r="D148" s="19"/>
      <c r="E148" s="19"/>
      <c r="F148" s="20" t="s">
        <v>10</v>
      </c>
      <c r="G148" s="21" t="n">
        <f aca="false">G152+G156+G160</f>
        <v>10</v>
      </c>
      <c r="H148" s="23" t="n">
        <v>55211</v>
      </c>
      <c r="I148" s="22" t="n">
        <f aca="false">I152+I156+I160</f>
        <v>2000</v>
      </c>
      <c r="J148" s="22" t="n">
        <f aca="false">J152+J156+J160</f>
        <v>0</v>
      </c>
      <c r="K148" s="22" t="n">
        <f aca="false">K152+K156+K160</f>
        <v>0</v>
      </c>
      <c r="L148" s="23" t="n">
        <f aca="false">L152+L156+L160</f>
        <v>0</v>
      </c>
      <c r="M148" s="24" t="n">
        <f aca="false">M152+M156+M160</f>
        <v>57211</v>
      </c>
      <c r="N148" s="106"/>
      <c r="O148" s="106"/>
    </row>
    <row r="149" customFormat="false" ht="15.75" hidden="false" customHeight="false" outlineLevel="0" collapsed="false">
      <c r="A149" s="16"/>
      <c r="B149" s="17"/>
      <c r="C149" s="18"/>
      <c r="D149" s="19"/>
      <c r="E149" s="19"/>
      <c r="F149" s="20" t="s">
        <v>11</v>
      </c>
      <c r="G149" s="21"/>
      <c r="H149" s="23" t="n">
        <f aca="false">H153+H157+H161</f>
        <v>0</v>
      </c>
      <c r="I149" s="22" t="n">
        <f aca="false">I153+I157+I161</f>
        <v>0</v>
      </c>
      <c r="J149" s="22" t="n">
        <f aca="false">J153+J157+J161</f>
        <v>0</v>
      </c>
      <c r="K149" s="22" t="n">
        <f aca="false">K153+K157+K161</f>
        <v>0</v>
      </c>
      <c r="L149" s="23" t="n">
        <f aca="false">L153+L157+L161</f>
        <v>0</v>
      </c>
      <c r="M149" s="24" t="n">
        <f aca="false">M153+M157+M161</f>
        <v>0</v>
      </c>
      <c r="N149" s="106"/>
      <c r="O149" s="106"/>
    </row>
    <row r="150" customFormat="false" ht="15.75" hidden="false" customHeight="false" outlineLevel="0" collapsed="false">
      <c r="A150" s="16"/>
      <c r="B150" s="17"/>
      <c r="C150" s="18"/>
      <c r="D150" s="19"/>
      <c r="E150" s="19"/>
      <c r="F150" s="20" t="s">
        <v>12</v>
      </c>
      <c r="G150" s="21"/>
      <c r="H150" s="23" t="n">
        <f aca="false">H154+H158+H162</f>
        <v>0</v>
      </c>
      <c r="I150" s="22" t="n">
        <f aca="false">I154+I158+I162</f>
        <v>0</v>
      </c>
      <c r="J150" s="22" t="n">
        <f aca="false">J154+J158+J162</f>
        <v>0</v>
      </c>
      <c r="K150" s="22" t="n">
        <f aca="false">K154+K158+K162</f>
        <v>0</v>
      </c>
      <c r="L150" s="23" t="n">
        <f aca="false">L154+L158+L162</f>
        <v>0</v>
      </c>
      <c r="M150" s="24" t="n">
        <f aca="false">M154+M158+M162</f>
        <v>0</v>
      </c>
      <c r="N150" s="106"/>
      <c r="O150" s="106"/>
    </row>
    <row r="151" customFormat="false" ht="15.75" hidden="false" customHeight="false" outlineLevel="0" collapsed="false">
      <c r="A151" s="26" t="s">
        <v>77</v>
      </c>
      <c r="B151" s="27"/>
      <c r="C151" s="34" t="n">
        <v>65015</v>
      </c>
      <c r="D151" s="35"/>
      <c r="E151" s="36" t="s">
        <v>78</v>
      </c>
      <c r="F151" s="36"/>
      <c r="G151" s="30" t="n">
        <f aca="false">SUM(G152:G154)</f>
        <v>10</v>
      </c>
      <c r="H151" s="30" t="n">
        <f aca="false">SUM(H152:H154)</f>
        <v>55211</v>
      </c>
      <c r="I151" s="30" t="n">
        <f aca="false">SUM(I152:I154)</f>
        <v>2000</v>
      </c>
      <c r="J151" s="30" t="n">
        <f aca="false">SUM(J152:J154)</f>
        <v>0</v>
      </c>
      <c r="K151" s="30" t="n">
        <f aca="false">SUM(K152:K154)</f>
        <v>0</v>
      </c>
      <c r="L151" s="30" t="n">
        <f aca="false">SUM(L152:L154)</f>
        <v>0</v>
      </c>
      <c r="M151" s="30" t="n">
        <f aca="false">SUM(M152:M154)</f>
        <v>57211</v>
      </c>
      <c r="N151" s="106"/>
      <c r="O151" s="106"/>
    </row>
    <row r="152" customFormat="false" ht="15.75" hidden="false" customHeight="false" outlineLevel="0" collapsed="false">
      <c r="A152" s="16"/>
      <c r="B152" s="17"/>
      <c r="C152" s="18"/>
      <c r="D152" s="19"/>
      <c r="E152" s="19"/>
      <c r="F152" s="20" t="s">
        <v>10</v>
      </c>
      <c r="G152" s="21" t="n">
        <v>10</v>
      </c>
      <c r="H152" s="23" t="n">
        <v>55211</v>
      </c>
      <c r="I152" s="22" t="n">
        <v>2000</v>
      </c>
      <c r="J152" s="22"/>
      <c r="K152" s="22"/>
      <c r="L152" s="23"/>
      <c r="M152" s="24" t="n">
        <f aca="false">SUM(H152:L152)</f>
        <v>57211</v>
      </c>
      <c r="N152" s="106"/>
      <c r="O152" s="106"/>
    </row>
    <row r="153" customFormat="false" ht="15.75" hidden="false" customHeight="false" outlineLevel="0" collapsed="false">
      <c r="A153" s="16"/>
      <c r="B153" s="17"/>
      <c r="C153" s="18"/>
      <c r="D153" s="19"/>
      <c r="E153" s="19"/>
      <c r="F153" s="20" t="s">
        <v>11</v>
      </c>
      <c r="G153" s="21"/>
      <c r="H153" s="22"/>
      <c r="I153" s="22"/>
      <c r="J153" s="22"/>
      <c r="K153" s="22"/>
      <c r="L153" s="23" t="n">
        <v>0</v>
      </c>
      <c r="M153" s="24" t="n">
        <f aca="false">SUM(H153:L153)</f>
        <v>0</v>
      </c>
      <c r="N153" s="106"/>
      <c r="O153" s="106"/>
    </row>
    <row r="154" customFormat="false" ht="15.75" hidden="false" customHeight="false" outlineLevel="0" collapsed="false">
      <c r="A154" s="16"/>
      <c r="B154" s="17"/>
      <c r="C154" s="18"/>
      <c r="D154" s="19"/>
      <c r="E154" s="19"/>
      <c r="F154" s="20" t="s">
        <v>12</v>
      </c>
      <c r="G154" s="21"/>
      <c r="H154" s="22"/>
      <c r="I154" s="22"/>
      <c r="J154" s="22"/>
      <c r="K154" s="22"/>
      <c r="L154" s="23" t="n">
        <v>0</v>
      </c>
      <c r="M154" s="24" t="n">
        <f aca="false">SUM(H154:L154)</f>
        <v>0</v>
      </c>
      <c r="N154" s="106"/>
      <c r="O154" s="106"/>
    </row>
    <row r="155" customFormat="false" ht="15.75" hidden="false" customHeight="false" outlineLevel="0" collapsed="false">
      <c r="A155" s="26" t="s">
        <v>79</v>
      </c>
      <c r="B155" s="27"/>
      <c r="C155" s="34" t="n">
        <v>65215</v>
      </c>
      <c r="D155" s="35"/>
      <c r="E155" s="36" t="s">
        <v>80</v>
      </c>
      <c r="F155" s="36"/>
      <c r="G155" s="30" t="n">
        <f aca="false">SUM(G156:G158)</f>
        <v>0</v>
      </c>
      <c r="H155" s="31" t="n">
        <f aca="false">SUM(H156:H158)</f>
        <v>0</v>
      </c>
      <c r="I155" s="31" t="n">
        <f aca="false">SUM(I156:I158)</f>
        <v>0</v>
      </c>
      <c r="J155" s="31" t="n">
        <f aca="false">SUM(J156:J158)</f>
        <v>0</v>
      </c>
      <c r="K155" s="31" t="n">
        <f aca="false">SUM(K156:K158)</f>
        <v>0</v>
      </c>
      <c r="L155" s="31" t="n">
        <f aca="false">SUM(L156:L158)</f>
        <v>0</v>
      </c>
      <c r="M155" s="39" t="n">
        <f aca="false">SUM(H155:L155)</f>
        <v>0</v>
      </c>
      <c r="N155" s="106"/>
      <c r="O155" s="106"/>
    </row>
    <row r="156" customFormat="false" ht="15.75" hidden="false" customHeight="false" outlineLevel="0" collapsed="false">
      <c r="A156" s="16"/>
      <c r="B156" s="17"/>
      <c r="C156" s="18"/>
      <c r="D156" s="19"/>
      <c r="E156" s="19"/>
      <c r="F156" s="20" t="s">
        <v>10</v>
      </c>
      <c r="G156" s="21"/>
      <c r="H156" s="22"/>
      <c r="I156" s="22"/>
      <c r="J156" s="22"/>
      <c r="K156" s="22"/>
      <c r="L156" s="23"/>
      <c r="M156" s="24" t="n">
        <f aca="false">SUM(H156:L156)</f>
        <v>0</v>
      </c>
      <c r="N156" s="106"/>
      <c r="O156" s="106"/>
    </row>
    <row r="157" customFormat="false" ht="15.75" hidden="false" customHeight="false" outlineLevel="0" collapsed="false">
      <c r="A157" s="16"/>
      <c r="B157" s="17"/>
      <c r="C157" s="18"/>
      <c r="D157" s="19"/>
      <c r="E157" s="19"/>
      <c r="F157" s="20" t="s">
        <v>11</v>
      </c>
      <c r="G157" s="21"/>
      <c r="H157" s="22"/>
      <c r="I157" s="22"/>
      <c r="J157" s="22"/>
      <c r="K157" s="22"/>
      <c r="L157" s="23"/>
      <c r="M157" s="24" t="n">
        <f aca="false">SUM(H157:L157)</f>
        <v>0</v>
      </c>
      <c r="N157" s="106"/>
      <c r="O157" s="106"/>
    </row>
    <row r="158" customFormat="false" ht="15.75" hidden="false" customHeight="false" outlineLevel="0" collapsed="false">
      <c r="A158" s="16"/>
      <c r="B158" s="17"/>
      <c r="C158" s="18"/>
      <c r="D158" s="19"/>
      <c r="E158" s="19"/>
      <c r="F158" s="20" t="s">
        <v>12</v>
      </c>
      <c r="G158" s="21"/>
      <c r="H158" s="22"/>
      <c r="I158" s="22"/>
      <c r="J158" s="22"/>
      <c r="K158" s="22"/>
      <c r="L158" s="23"/>
      <c r="M158" s="24" t="n">
        <f aca="false">SUM(H158:L158)</f>
        <v>0</v>
      </c>
      <c r="N158" s="106"/>
      <c r="O158" s="106"/>
    </row>
    <row r="159" customFormat="false" ht="15.75" hidden="false" customHeight="false" outlineLevel="0" collapsed="false">
      <c r="A159" s="26" t="s">
        <v>81</v>
      </c>
      <c r="B159" s="27"/>
      <c r="C159" s="34" t="n">
        <v>65415</v>
      </c>
      <c r="D159" s="35"/>
      <c r="E159" s="36" t="s">
        <v>26</v>
      </c>
      <c r="F159" s="36"/>
      <c r="G159" s="30" t="n">
        <f aca="false">SUM(G160:G162)</f>
        <v>0</v>
      </c>
      <c r="H159" s="31" t="n">
        <f aca="false">SUM(H160:H162)</f>
        <v>0</v>
      </c>
      <c r="I159" s="31" t="n">
        <f aca="false">SUM(I160:I162)</f>
        <v>0</v>
      </c>
      <c r="J159" s="31" t="n">
        <f aca="false">SUM(J160:J162)</f>
        <v>0</v>
      </c>
      <c r="K159" s="31" t="n">
        <f aca="false">SUM(K160:K162)</f>
        <v>0</v>
      </c>
      <c r="L159" s="31" t="n">
        <f aca="false">SUM(L160:L162)</f>
        <v>0</v>
      </c>
      <c r="M159" s="39" t="n">
        <f aca="false">SUM(H159:L159)</f>
        <v>0</v>
      </c>
      <c r="N159" s="106"/>
      <c r="O159" s="106"/>
    </row>
    <row r="160" customFormat="false" ht="15.75" hidden="false" customHeight="false" outlineLevel="0" collapsed="false">
      <c r="A160" s="16"/>
      <c r="B160" s="17"/>
      <c r="C160" s="18"/>
      <c r="D160" s="19"/>
      <c r="E160" s="19"/>
      <c r="F160" s="20" t="s">
        <v>10</v>
      </c>
      <c r="G160" s="21"/>
      <c r="H160" s="22"/>
      <c r="I160" s="22"/>
      <c r="J160" s="22"/>
      <c r="K160" s="22"/>
      <c r="L160" s="23"/>
      <c r="M160" s="24" t="n">
        <f aca="false">SUM(H160:L160)</f>
        <v>0</v>
      </c>
      <c r="N160" s="106"/>
      <c r="O160" s="106"/>
    </row>
    <row r="161" customFormat="false" ht="15.75" hidden="false" customHeight="false" outlineLevel="0" collapsed="false">
      <c r="A161" s="16"/>
      <c r="B161" s="17"/>
      <c r="C161" s="18"/>
      <c r="D161" s="19"/>
      <c r="E161" s="19"/>
      <c r="F161" s="20" t="s">
        <v>11</v>
      </c>
      <c r="G161" s="21"/>
      <c r="H161" s="22"/>
      <c r="I161" s="22"/>
      <c r="J161" s="22"/>
      <c r="K161" s="22"/>
      <c r="L161" s="23"/>
      <c r="M161" s="24" t="n">
        <f aca="false">SUM(H161:L161)</f>
        <v>0</v>
      </c>
      <c r="N161" s="106"/>
      <c r="O161" s="106"/>
    </row>
    <row r="162" customFormat="false" ht="15.75" hidden="false" customHeight="false" outlineLevel="0" collapsed="false">
      <c r="A162" s="16"/>
      <c r="B162" s="17"/>
      <c r="C162" s="18"/>
      <c r="D162" s="19"/>
      <c r="E162" s="19"/>
      <c r="F162" s="20" t="s">
        <v>12</v>
      </c>
      <c r="G162" s="21"/>
      <c r="H162" s="22"/>
      <c r="I162" s="22"/>
      <c r="J162" s="22"/>
      <c r="K162" s="22"/>
      <c r="L162" s="23"/>
      <c r="M162" s="24" t="n">
        <f aca="false">SUM(H162:L162)</f>
        <v>0</v>
      </c>
      <c r="N162" s="106"/>
      <c r="O162" s="106"/>
    </row>
    <row r="163" customFormat="false" ht="15.75" hidden="false" customHeight="true" outlineLevel="0" collapsed="false">
      <c r="A163" s="42" t="n">
        <v>1.14</v>
      </c>
      <c r="B163" s="43"/>
      <c r="C163" s="44" t="n">
        <v>660</v>
      </c>
      <c r="D163" s="45" t="s">
        <v>82</v>
      </c>
      <c r="E163" s="45"/>
      <c r="F163" s="45"/>
      <c r="G163" s="46" t="n">
        <f aca="false">G167+G171</f>
        <v>6</v>
      </c>
      <c r="H163" s="47" t="n">
        <f aca="false">H167+H171</f>
        <v>35482</v>
      </c>
      <c r="I163" s="47" t="n">
        <f aca="false">I167+I171</f>
        <v>2000</v>
      </c>
      <c r="J163" s="47" t="n">
        <f aca="false">J167+J171</f>
        <v>0</v>
      </c>
      <c r="K163" s="47" t="n">
        <f aca="false">K167+K171</f>
        <v>0</v>
      </c>
      <c r="L163" s="47" t="n">
        <f aca="false">L167+L171</f>
        <v>100000</v>
      </c>
      <c r="M163" s="47" t="n">
        <f aca="false">M167+M171</f>
        <v>137482</v>
      </c>
      <c r="N163" s="106"/>
      <c r="O163" s="106"/>
    </row>
    <row r="164" customFormat="false" ht="15.75" hidden="false" customHeight="false" outlineLevel="0" collapsed="false">
      <c r="A164" s="16"/>
      <c r="B164" s="17"/>
      <c r="C164" s="18"/>
      <c r="D164" s="19"/>
      <c r="E164" s="19"/>
      <c r="F164" s="20" t="s">
        <v>10</v>
      </c>
      <c r="G164" s="21" t="n">
        <f aca="false">G168+G172</f>
        <v>6</v>
      </c>
      <c r="H164" s="23" t="n">
        <f aca="false">H168+H172</f>
        <v>35482</v>
      </c>
      <c r="I164" s="22" t="n">
        <f aca="false">I168+I172</f>
        <v>2000</v>
      </c>
      <c r="J164" s="22" t="n">
        <f aca="false">J168+J172</f>
        <v>0</v>
      </c>
      <c r="K164" s="22" t="n">
        <f aca="false">K168+K172</f>
        <v>0</v>
      </c>
      <c r="L164" s="22" t="n">
        <f aca="false">L168+L172</f>
        <v>21000</v>
      </c>
      <c r="M164" s="22" t="n">
        <f aca="false">M168+M172</f>
        <v>58482</v>
      </c>
      <c r="N164" s="106"/>
      <c r="O164" s="106"/>
    </row>
    <row r="165" customFormat="false" ht="15.75" hidden="false" customHeight="false" outlineLevel="0" collapsed="false">
      <c r="A165" s="16"/>
      <c r="B165" s="17"/>
      <c r="C165" s="18"/>
      <c r="D165" s="19"/>
      <c r="E165" s="19"/>
      <c r="F165" s="20" t="s">
        <v>11</v>
      </c>
      <c r="G165" s="21"/>
      <c r="H165" s="22" t="n">
        <f aca="false">H169+H173</f>
        <v>0</v>
      </c>
      <c r="I165" s="22" t="n">
        <f aca="false">I169+I173</f>
        <v>0</v>
      </c>
      <c r="J165" s="22" t="n">
        <f aca="false">J169+J173</f>
        <v>0</v>
      </c>
      <c r="K165" s="22" t="n">
        <f aca="false">K169+K173</f>
        <v>0</v>
      </c>
      <c r="L165" s="23" t="n">
        <f aca="false">L169</f>
        <v>79000</v>
      </c>
      <c r="M165" s="24" t="n">
        <f aca="false">M169+M173</f>
        <v>79000</v>
      </c>
      <c r="N165" s="106"/>
      <c r="O165" s="106"/>
    </row>
    <row r="166" customFormat="false" ht="15.75" hidden="false" customHeight="false" outlineLevel="0" collapsed="false">
      <c r="A166" s="16"/>
      <c r="B166" s="17"/>
      <c r="C166" s="18"/>
      <c r="D166" s="19"/>
      <c r="E166" s="19"/>
      <c r="F166" s="20" t="s">
        <v>12</v>
      </c>
      <c r="G166" s="21"/>
      <c r="H166" s="22" t="n">
        <f aca="false">H170+H174</f>
        <v>0</v>
      </c>
      <c r="I166" s="22" t="n">
        <f aca="false">I170+I174</f>
        <v>0</v>
      </c>
      <c r="J166" s="22" t="n">
        <f aca="false">J170+J174</f>
        <v>0</v>
      </c>
      <c r="K166" s="22" t="n">
        <f aca="false">K170+K174</f>
        <v>0</v>
      </c>
      <c r="L166" s="23" t="n">
        <f aca="false">L170+L174</f>
        <v>0</v>
      </c>
      <c r="M166" s="24" t="n">
        <f aca="false">M170+M174</f>
        <v>0</v>
      </c>
      <c r="N166" s="106"/>
      <c r="O166" s="106"/>
    </row>
    <row r="167" customFormat="false" ht="15.75" hidden="false" customHeight="false" outlineLevel="0" collapsed="false">
      <c r="A167" s="26" t="s">
        <v>83</v>
      </c>
      <c r="B167" s="27"/>
      <c r="C167" s="34" t="n">
        <v>66320</v>
      </c>
      <c r="D167" s="35"/>
      <c r="E167" s="36" t="s">
        <v>84</v>
      </c>
      <c r="F167" s="36"/>
      <c r="G167" s="30" t="n">
        <f aca="false">SUM(G168:G170)</f>
        <v>6</v>
      </c>
      <c r="H167" s="31" t="n">
        <f aca="false">SUM(H168:H170)</f>
        <v>35482</v>
      </c>
      <c r="I167" s="31" t="n">
        <f aca="false">SUM(I168:I170)</f>
        <v>2000</v>
      </c>
      <c r="J167" s="31" t="n">
        <f aca="false">SUM(J168:J170)</f>
        <v>0</v>
      </c>
      <c r="K167" s="31" t="n">
        <f aca="false">SUM(K168:K170)</f>
        <v>0</v>
      </c>
      <c r="L167" s="31" t="n">
        <f aca="false">SUM(L168:L170)</f>
        <v>100000</v>
      </c>
      <c r="M167" s="39" t="n">
        <f aca="false">SUM(H167:L167)</f>
        <v>137482</v>
      </c>
      <c r="N167" s="106"/>
      <c r="O167" s="106"/>
    </row>
    <row r="168" customFormat="false" ht="15.75" hidden="false" customHeight="false" outlineLevel="0" collapsed="false">
      <c r="A168" s="16"/>
      <c r="B168" s="17"/>
      <c r="C168" s="18"/>
      <c r="D168" s="19"/>
      <c r="E168" s="19"/>
      <c r="F168" s="20" t="s">
        <v>10</v>
      </c>
      <c r="G168" s="21" t="n">
        <v>6</v>
      </c>
      <c r="H168" s="23" t="n">
        <v>35482</v>
      </c>
      <c r="I168" s="22" t="n">
        <v>2000</v>
      </c>
      <c r="J168" s="22"/>
      <c r="K168" s="22"/>
      <c r="L168" s="23" t="n">
        <f aca="false">52000-31000</f>
        <v>21000</v>
      </c>
      <c r="M168" s="24" t="n">
        <f aca="false">SUM(H168:L168)</f>
        <v>58482</v>
      </c>
      <c r="N168" s="106"/>
      <c r="O168" s="106"/>
    </row>
    <row r="169" customFormat="false" ht="15.75" hidden="false" customHeight="false" outlineLevel="0" collapsed="false">
      <c r="A169" s="16"/>
      <c r="B169" s="17"/>
      <c r="C169" s="18"/>
      <c r="D169" s="19"/>
      <c r="E169" s="19"/>
      <c r="F169" s="20" t="s">
        <v>11</v>
      </c>
      <c r="G169" s="21"/>
      <c r="H169" s="22"/>
      <c r="I169" s="22"/>
      <c r="J169" s="22"/>
      <c r="K169" s="22"/>
      <c r="L169" s="23" t="n">
        <v>79000</v>
      </c>
      <c r="M169" s="24" t="n">
        <f aca="false">SUM(H169:L169)</f>
        <v>79000</v>
      </c>
      <c r="N169" s="106"/>
      <c r="O169" s="106"/>
    </row>
    <row r="170" customFormat="false" ht="15.75" hidden="false" customHeight="false" outlineLevel="0" collapsed="false">
      <c r="A170" s="16"/>
      <c r="B170" s="17"/>
      <c r="C170" s="18"/>
      <c r="D170" s="19"/>
      <c r="E170" s="19"/>
      <c r="F170" s="20" t="s">
        <v>12</v>
      </c>
      <c r="G170" s="21"/>
      <c r="H170" s="22"/>
      <c r="I170" s="22"/>
      <c r="J170" s="22"/>
      <c r="K170" s="22"/>
      <c r="L170" s="23" t="n">
        <v>0</v>
      </c>
      <c r="M170" s="24" t="n">
        <f aca="false">SUM(H170:L170)</f>
        <v>0</v>
      </c>
      <c r="N170" s="106"/>
      <c r="O170" s="106"/>
    </row>
    <row r="171" customFormat="false" ht="15.75" hidden="false" customHeight="false" outlineLevel="0" collapsed="false">
      <c r="A171" s="26" t="s">
        <v>85</v>
      </c>
      <c r="B171" s="27"/>
      <c r="C171" s="34" t="n">
        <v>66520</v>
      </c>
      <c r="D171" s="35"/>
      <c r="E171" s="36" t="s">
        <v>86</v>
      </c>
      <c r="F171" s="36"/>
      <c r="G171" s="30" t="n">
        <f aca="false">SUM(G172:G174)</f>
        <v>0</v>
      </c>
      <c r="H171" s="31" t="n">
        <f aca="false">SUM(H172:H174)</f>
        <v>0</v>
      </c>
      <c r="I171" s="31" t="n">
        <f aca="false">SUM(I172:I174)</f>
        <v>0</v>
      </c>
      <c r="J171" s="31" t="n">
        <f aca="false">SUM(J172:J174)</f>
        <v>0</v>
      </c>
      <c r="K171" s="31" t="n">
        <f aca="false">SUM(K172:K174)</f>
        <v>0</v>
      </c>
      <c r="L171" s="31" t="n">
        <f aca="false">SUM(L172:L174)</f>
        <v>0</v>
      </c>
      <c r="M171" s="39" t="n">
        <f aca="false">SUM(H171:L171)</f>
        <v>0</v>
      </c>
      <c r="N171" s="106"/>
      <c r="O171" s="106"/>
    </row>
    <row r="172" customFormat="false" ht="15.75" hidden="false" customHeight="false" outlineLevel="0" collapsed="false">
      <c r="A172" s="16"/>
      <c r="B172" s="17"/>
      <c r="C172" s="18"/>
      <c r="D172" s="19"/>
      <c r="E172" s="19"/>
      <c r="F172" s="20" t="s">
        <v>10</v>
      </c>
      <c r="G172" s="21"/>
      <c r="H172" s="22"/>
      <c r="I172" s="22"/>
      <c r="J172" s="22"/>
      <c r="K172" s="22"/>
      <c r="L172" s="23"/>
      <c r="M172" s="24" t="n">
        <f aca="false">SUM(H172:L172)</f>
        <v>0</v>
      </c>
      <c r="N172" s="106"/>
      <c r="O172" s="106"/>
    </row>
    <row r="173" customFormat="false" ht="15.75" hidden="false" customHeight="false" outlineLevel="0" collapsed="false">
      <c r="A173" s="16"/>
      <c r="B173" s="17"/>
      <c r="C173" s="18"/>
      <c r="D173" s="19"/>
      <c r="E173" s="19"/>
      <c r="F173" s="20" t="s">
        <v>11</v>
      </c>
      <c r="G173" s="21"/>
      <c r="H173" s="22"/>
      <c r="I173" s="22"/>
      <c r="J173" s="22"/>
      <c r="K173" s="22"/>
      <c r="L173" s="23"/>
      <c r="M173" s="24" t="n">
        <f aca="false">SUM(H173:L173)</f>
        <v>0</v>
      </c>
      <c r="N173" s="106"/>
      <c r="O173" s="106"/>
    </row>
    <row r="174" customFormat="false" ht="15.75" hidden="false" customHeight="false" outlineLevel="0" collapsed="false">
      <c r="A174" s="16"/>
      <c r="B174" s="17"/>
      <c r="C174" s="18"/>
      <c r="D174" s="19"/>
      <c r="E174" s="19"/>
      <c r="F174" s="20" t="s">
        <v>12</v>
      </c>
      <c r="G174" s="21"/>
      <c r="H174" s="22"/>
      <c r="I174" s="22"/>
      <c r="J174" s="22"/>
      <c r="K174" s="22"/>
      <c r="L174" s="23"/>
      <c r="M174" s="24" t="n">
        <f aca="false">SUM(H174:L174)</f>
        <v>0</v>
      </c>
      <c r="N174" s="106"/>
      <c r="O174" s="106"/>
    </row>
    <row r="175" customFormat="false" ht="15.75" hidden="false" customHeight="true" outlineLevel="0" collapsed="false">
      <c r="A175" s="42" t="n">
        <v>1.15</v>
      </c>
      <c r="B175" s="43"/>
      <c r="C175" s="44" t="n">
        <v>730</v>
      </c>
      <c r="D175" s="45" t="s">
        <v>87</v>
      </c>
      <c r="E175" s="45"/>
      <c r="F175" s="45"/>
      <c r="G175" s="46" t="n">
        <f aca="false">G176</f>
        <v>243</v>
      </c>
      <c r="H175" s="47" t="n">
        <f aca="false">H179+H183+H187</f>
        <v>1574887</v>
      </c>
      <c r="I175" s="47" t="n">
        <f aca="false">I179+I183+I187</f>
        <v>92000</v>
      </c>
      <c r="J175" s="47" t="n">
        <f aca="false">J179+J183+J187</f>
        <v>33000</v>
      </c>
      <c r="K175" s="47" t="n">
        <f aca="false">K179+K183+K187</f>
        <v>0</v>
      </c>
      <c r="L175" s="47" t="n">
        <f aca="false">L179+L183+L187</f>
        <v>0</v>
      </c>
      <c r="M175" s="47" t="n">
        <f aca="false">M179+M183+M187</f>
        <v>1699887</v>
      </c>
      <c r="N175" s="106"/>
      <c r="O175" s="106"/>
    </row>
    <row r="176" customFormat="false" ht="15.75" hidden="false" customHeight="false" outlineLevel="0" collapsed="false">
      <c r="A176" s="16"/>
      <c r="B176" s="17"/>
      <c r="C176" s="18"/>
      <c r="D176" s="19"/>
      <c r="E176" s="19"/>
      <c r="F176" s="20" t="s">
        <v>10</v>
      </c>
      <c r="G176" s="21" t="n">
        <f aca="false">G180+G184</f>
        <v>243</v>
      </c>
      <c r="H176" s="22" t="n">
        <f aca="false">H180+H184</f>
        <v>1549887</v>
      </c>
      <c r="I176" s="22" t="n">
        <f aca="false">I180+I184</f>
        <v>82000</v>
      </c>
      <c r="J176" s="22" t="n">
        <f aca="false">J180+J184</f>
        <v>23000</v>
      </c>
      <c r="K176" s="22" t="n">
        <f aca="false">K180+K184</f>
        <v>0</v>
      </c>
      <c r="L176" s="22" t="n">
        <f aca="false">L180+L184</f>
        <v>0</v>
      </c>
      <c r="M176" s="22" t="n">
        <f aca="false">M180+M184</f>
        <v>1654887</v>
      </c>
      <c r="N176" s="106"/>
      <c r="O176" s="106"/>
    </row>
    <row r="177" customFormat="false" ht="15.75" hidden="false" customHeight="false" outlineLevel="0" collapsed="false">
      <c r="A177" s="16"/>
      <c r="B177" s="17"/>
      <c r="C177" s="18"/>
      <c r="D177" s="19"/>
      <c r="E177" s="19"/>
      <c r="F177" s="20" t="s">
        <v>11</v>
      </c>
      <c r="G177" s="21"/>
      <c r="H177" s="22" t="n">
        <f aca="false">H181+H185+H189+H193</f>
        <v>25000</v>
      </c>
      <c r="I177" s="22" t="n">
        <f aca="false">I181+I185+I189+I193</f>
        <v>10000</v>
      </c>
      <c r="J177" s="22" t="n">
        <f aca="false">J181+J185+J189+J193</f>
        <v>10000</v>
      </c>
      <c r="K177" s="22" t="n">
        <f aca="false">K181+K185</f>
        <v>0</v>
      </c>
      <c r="L177" s="22" t="n">
        <f aca="false">L181+L185+L189+L193</f>
        <v>0</v>
      </c>
      <c r="M177" s="22" t="n">
        <f aca="false">M181+M185</f>
        <v>45000</v>
      </c>
      <c r="N177" s="106"/>
      <c r="O177" s="106"/>
    </row>
    <row r="178" customFormat="false" ht="15.75" hidden="false" customHeight="false" outlineLevel="0" collapsed="false">
      <c r="A178" s="16"/>
      <c r="B178" s="17"/>
      <c r="C178" s="18"/>
      <c r="D178" s="19"/>
      <c r="E178" s="19"/>
      <c r="F178" s="20" t="s">
        <v>12</v>
      </c>
      <c r="G178" s="21"/>
      <c r="H178" s="22" t="n">
        <f aca="false">H182+H186+H190+H194</f>
        <v>0</v>
      </c>
      <c r="I178" s="22" t="n">
        <f aca="false">I182+I186+I190+I194</f>
        <v>0</v>
      </c>
      <c r="J178" s="22" t="n">
        <f aca="false">J182+J186+J190+J194</f>
        <v>0</v>
      </c>
      <c r="K178" s="22" t="n">
        <f aca="false">K182+K186+K190+K194</f>
        <v>0</v>
      </c>
      <c r="L178" s="23" t="n">
        <f aca="false">L182+L186+L190+L194</f>
        <v>0</v>
      </c>
      <c r="M178" s="24" t="n">
        <f aca="false">M182+M186+M190+M194</f>
        <v>0</v>
      </c>
      <c r="N178" s="106"/>
      <c r="O178" s="106"/>
    </row>
    <row r="179" customFormat="false" ht="15.75" hidden="false" customHeight="false" outlineLevel="0" collapsed="false">
      <c r="A179" s="26" t="s">
        <v>88</v>
      </c>
      <c r="B179" s="27"/>
      <c r="C179" s="34" t="n">
        <v>73012</v>
      </c>
      <c r="D179" s="35"/>
      <c r="E179" s="28" t="s">
        <v>89</v>
      </c>
      <c r="F179" s="28"/>
      <c r="G179" s="30" t="n">
        <f aca="false">SUM(G180:G182)</f>
        <v>7</v>
      </c>
      <c r="H179" s="31" t="n">
        <f aca="false">SUM(H180:H182)</f>
        <v>39887</v>
      </c>
      <c r="I179" s="31" t="n">
        <f aca="false">SUM(I180:I182)</f>
        <v>2000</v>
      </c>
      <c r="J179" s="31" t="n">
        <f aca="false">SUM(J180:J182)</f>
        <v>0</v>
      </c>
      <c r="K179" s="31" t="n">
        <f aca="false">SUM(K180:K182)</f>
        <v>0</v>
      </c>
      <c r="L179" s="31" t="n">
        <f aca="false">SUM(L180:L182)</f>
        <v>0</v>
      </c>
      <c r="M179" s="31" t="n">
        <f aca="false">SUM(M180:M182)</f>
        <v>41887</v>
      </c>
      <c r="N179" s="106"/>
      <c r="O179" s="106"/>
    </row>
    <row r="180" customFormat="false" ht="15.75" hidden="false" customHeight="false" outlineLevel="0" collapsed="false">
      <c r="A180" s="16"/>
      <c r="B180" s="17"/>
      <c r="C180" s="18"/>
      <c r="D180" s="19"/>
      <c r="E180" s="19"/>
      <c r="F180" s="20" t="s">
        <v>10</v>
      </c>
      <c r="G180" s="21" t="n">
        <v>7</v>
      </c>
      <c r="H180" s="23" t="n">
        <v>39887</v>
      </c>
      <c r="I180" s="22" t="n">
        <v>2000</v>
      </c>
      <c r="J180" s="22"/>
      <c r="K180" s="22"/>
      <c r="L180" s="23"/>
      <c r="M180" s="24" t="n">
        <f aca="false">SUM(H180:L180)</f>
        <v>41887</v>
      </c>
      <c r="N180" s="106"/>
      <c r="O180" s="106"/>
    </row>
    <row r="181" customFormat="false" ht="15.75" hidden="false" customHeight="false" outlineLevel="0" collapsed="false">
      <c r="A181" s="16"/>
      <c r="B181" s="17"/>
      <c r="C181" s="18"/>
      <c r="D181" s="19"/>
      <c r="E181" s="19"/>
      <c r="F181" s="20" t="s">
        <v>11</v>
      </c>
      <c r="G181" s="21"/>
      <c r="H181" s="22"/>
      <c r="I181" s="22"/>
      <c r="J181" s="22"/>
      <c r="K181" s="22"/>
      <c r="L181" s="23"/>
      <c r="M181" s="24" t="n">
        <f aca="false">SUM(H181:L181)</f>
        <v>0</v>
      </c>
      <c r="N181" s="106"/>
      <c r="O181" s="106"/>
    </row>
    <row r="182" customFormat="false" ht="15.75" hidden="false" customHeight="false" outlineLevel="0" collapsed="false">
      <c r="A182" s="16"/>
      <c r="B182" s="17"/>
      <c r="C182" s="18"/>
      <c r="D182" s="19"/>
      <c r="E182" s="19"/>
      <c r="F182" s="20" t="s">
        <v>12</v>
      </c>
      <c r="G182" s="21"/>
      <c r="H182" s="22"/>
      <c r="I182" s="22"/>
      <c r="J182" s="22"/>
      <c r="K182" s="22"/>
      <c r="L182" s="23" t="n">
        <v>0</v>
      </c>
      <c r="M182" s="24" t="n">
        <f aca="false">SUM(H182:L182)</f>
        <v>0</v>
      </c>
      <c r="N182" s="106"/>
      <c r="O182" s="106"/>
    </row>
    <row r="183" customFormat="false" ht="15.75" hidden="false" customHeight="true" outlineLevel="0" collapsed="false">
      <c r="A183" s="26" t="s">
        <v>90</v>
      </c>
      <c r="B183" s="27"/>
      <c r="C183" s="34" t="n">
        <v>73200</v>
      </c>
      <c r="D183" s="35"/>
      <c r="E183" s="72" t="s">
        <v>91</v>
      </c>
      <c r="F183" s="72"/>
      <c r="G183" s="30" t="n">
        <f aca="false">SUM(G184:G186)</f>
        <v>236</v>
      </c>
      <c r="H183" s="31" t="n">
        <f aca="false">SUM(H184:H186)</f>
        <v>1535000</v>
      </c>
      <c r="I183" s="31" t="n">
        <f aca="false">SUM(I184:I186)</f>
        <v>90000</v>
      </c>
      <c r="J183" s="31" t="n">
        <f aca="false">SUM(J184:J186)</f>
        <v>33000</v>
      </c>
      <c r="K183" s="31" t="n">
        <f aca="false">SUM(K184:K186)</f>
        <v>0</v>
      </c>
      <c r="L183" s="31" t="n">
        <f aca="false">SUM(L184:L186)</f>
        <v>0</v>
      </c>
      <c r="M183" s="31" t="n">
        <f aca="false">SUM(M184:M186)</f>
        <v>1658000</v>
      </c>
      <c r="N183" s="106"/>
      <c r="O183" s="106"/>
    </row>
    <row r="184" customFormat="false" ht="15.75" hidden="false" customHeight="false" outlineLevel="0" collapsed="false">
      <c r="A184" s="73"/>
      <c r="B184" s="74"/>
      <c r="C184" s="75"/>
      <c r="D184" s="76"/>
      <c r="E184" s="76"/>
      <c r="F184" s="77" t="s">
        <v>10</v>
      </c>
      <c r="G184" s="78" t="n">
        <v>236</v>
      </c>
      <c r="H184" s="23" t="n">
        <v>1510000</v>
      </c>
      <c r="I184" s="23" t="n">
        <v>80000</v>
      </c>
      <c r="J184" s="23" t="n">
        <v>23000</v>
      </c>
      <c r="K184" s="23"/>
      <c r="L184" s="23" t="n">
        <v>0</v>
      </c>
      <c r="M184" s="79" t="n">
        <f aca="false">SUM(H184:L184)</f>
        <v>1613000</v>
      </c>
      <c r="N184" s="106"/>
      <c r="O184" s="106"/>
    </row>
    <row r="185" customFormat="false" ht="15.75" hidden="false" customHeight="false" outlineLevel="0" collapsed="false">
      <c r="A185" s="16"/>
      <c r="B185" s="17"/>
      <c r="C185" s="18"/>
      <c r="D185" s="19"/>
      <c r="E185" s="19"/>
      <c r="F185" s="20" t="s">
        <v>11</v>
      </c>
      <c r="G185" s="21"/>
      <c r="H185" s="22" t="n">
        <v>25000</v>
      </c>
      <c r="I185" s="23" t="n">
        <v>10000</v>
      </c>
      <c r="J185" s="22" t="n">
        <v>10000</v>
      </c>
      <c r="K185" s="22"/>
      <c r="L185" s="23" t="n">
        <v>0</v>
      </c>
      <c r="M185" s="24" t="n">
        <f aca="false">SUM(H185:L185)</f>
        <v>45000</v>
      </c>
      <c r="N185" s="106"/>
      <c r="O185" s="106"/>
    </row>
    <row r="186" customFormat="false" ht="15.75" hidden="false" customHeight="false" outlineLevel="0" collapsed="false">
      <c r="A186" s="16"/>
      <c r="B186" s="17"/>
      <c r="C186" s="18"/>
      <c r="D186" s="19"/>
      <c r="E186" s="19"/>
      <c r="F186" s="20" t="s">
        <v>12</v>
      </c>
      <c r="G186" s="21"/>
      <c r="H186" s="22"/>
      <c r="I186" s="22"/>
      <c r="J186" s="22"/>
      <c r="K186" s="22"/>
      <c r="L186" s="23" t="n">
        <v>0</v>
      </c>
      <c r="M186" s="24" t="n">
        <f aca="false">SUM(H186:L186)</f>
        <v>0</v>
      </c>
      <c r="N186" s="106"/>
      <c r="O186" s="106"/>
    </row>
    <row r="187" customFormat="false" ht="15.75" hidden="false" customHeight="true" outlineLevel="0" collapsed="false">
      <c r="A187" s="26" t="s">
        <v>92</v>
      </c>
      <c r="B187" s="27"/>
      <c r="C187" s="34" t="n">
        <v>75403</v>
      </c>
      <c r="D187" s="35"/>
      <c r="E187" s="72" t="s">
        <v>93</v>
      </c>
      <c r="F187" s="72"/>
      <c r="G187" s="30" t="n">
        <f aca="false">SUM(G188:G190)</f>
        <v>0</v>
      </c>
      <c r="H187" s="31" t="n">
        <f aca="false">SUM(H188:H190)</f>
        <v>0</v>
      </c>
      <c r="I187" s="31" t="n">
        <f aca="false">SUM(I188:I190)</f>
        <v>0</v>
      </c>
      <c r="J187" s="31" t="n">
        <f aca="false">SUM(J188:J190)</f>
        <v>0</v>
      </c>
      <c r="K187" s="31" t="n">
        <f aca="false">SUM(K188:K190)</f>
        <v>0</v>
      </c>
      <c r="L187" s="31" t="n">
        <f aca="false">SUM(L188:L190)</f>
        <v>0</v>
      </c>
      <c r="M187" s="39" t="n">
        <f aca="false">SUM(H187:L187)</f>
        <v>0</v>
      </c>
      <c r="N187" s="106"/>
      <c r="O187" s="106"/>
    </row>
    <row r="188" customFormat="false" ht="15.75" hidden="false" customHeight="false" outlineLevel="0" collapsed="false">
      <c r="A188" s="16"/>
      <c r="B188" s="17"/>
      <c r="C188" s="18"/>
      <c r="D188" s="19"/>
      <c r="E188" s="19"/>
      <c r="F188" s="20" t="s">
        <v>10</v>
      </c>
      <c r="G188" s="21"/>
      <c r="H188" s="22"/>
      <c r="I188" s="22"/>
      <c r="J188" s="22"/>
      <c r="K188" s="22"/>
      <c r="L188" s="23"/>
      <c r="M188" s="24" t="n">
        <f aca="false">SUM(H188:L188)</f>
        <v>0</v>
      </c>
      <c r="N188" s="106"/>
      <c r="O188" s="106"/>
    </row>
    <row r="189" customFormat="false" ht="15.75" hidden="false" customHeight="false" outlineLevel="0" collapsed="false">
      <c r="A189" s="16"/>
      <c r="B189" s="17"/>
      <c r="C189" s="18"/>
      <c r="D189" s="19"/>
      <c r="E189" s="19"/>
      <c r="F189" s="20" t="s">
        <v>11</v>
      </c>
      <c r="G189" s="21"/>
      <c r="H189" s="22"/>
      <c r="I189" s="22"/>
      <c r="J189" s="22"/>
      <c r="K189" s="22"/>
      <c r="L189" s="23"/>
      <c r="M189" s="24" t="n">
        <f aca="false">SUM(H189:L189)</f>
        <v>0</v>
      </c>
      <c r="N189" s="106"/>
      <c r="O189" s="106"/>
    </row>
    <row r="190" customFormat="false" ht="15.75" hidden="false" customHeight="false" outlineLevel="0" collapsed="false">
      <c r="A190" s="16"/>
      <c r="B190" s="17"/>
      <c r="C190" s="18"/>
      <c r="D190" s="19"/>
      <c r="E190" s="19"/>
      <c r="F190" s="20" t="s">
        <v>12</v>
      </c>
      <c r="G190" s="21"/>
      <c r="H190" s="22"/>
      <c r="I190" s="22"/>
      <c r="J190" s="22"/>
      <c r="K190" s="22"/>
      <c r="L190" s="23"/>
      <c r="M190" s="24" t="n">
        <f aca="false">SUM(H190:L190)</f>
        <v>0</v>
      </c>
      <c r="N190" s="106"/>
      <c r="O190" s="106"/>
    </row>
    <row r="191" customFormat="false" ht="15.75" hidden="false" customHeight="false" outlineLevel="0" collapsed="false">
      <c r="A191" s="42" t="s">
        <v>94</v>
      </c>
      <c r="B191" s="43"/>
      <c r="C191" s="80" t="n">
        <v>750</v>
      </c>
      <c r="D191" s="44" t="s">
        <v>95</v>
      </c>
      <c r="E191" s="44"/>
      <c r="F191" s="44"/>
      <c r="G191" s="46" t="n">
        <f aca="false">SUM(G192:G194)</f>
        <v>14</v>
      </c>
      <c r="H191" s="47" t="n">
        <f aca="false">H195</f>
        <v>76659</v>
      </c>
      <c r="I191" s="47" t="n">
        <f aca="false">I195</f>
        <v>11000</v>
      </c>
      <c r="J191" s="47" t="n">
        <f aca="false">J195</f>
        <v>3000</v>
      </c>
      <c r="K191" s="47" t="n">
        <f aca="false">K195</f>
        <v>20000</v>
      </c>
      <c r="L191" s="47" t="n">
        <f aca="false">L195</f>
        <v>0</v>
      </c>
      <c r="M191" s="47" t="n">
        <f aca="false">M195</f>
        <v>110659</v>
      </c>
      <c r="N191" s="106"/>
      <c r="O191" s="106"/>
    </row>
    <row r="192" customFormat="false" ht="15.75" hidden="false" customHeight="false" outlineLevel="0" collapsed="false">
      <c r="A192" s="16"/>
      <c r="B192" s="17"/>
      <c r="C192" s="18"/>
      <c r="D192" s="19"/>
      <c r="E192" s="19"/>
      <c r="F192" s="20" t="s">
        <v>10</v>
      </c>
      <c r="G192" s="21" t="n">
        <f aca="false">G196</f>
        <v>14</v>
      </c>
      <c r="H192" s="23" t="n">
        <f aca="false">H196</f>
        <v>76659</v>
      </c>
      <c r="I192" s="22" t="n">
        <f aca="false">I196</f>
        <v>11000</v>
      </c>
      <c r="J192" s="22" t="n">
        <f aca="false">J196</f>
        <v>3000</v>
      </c>
      <c r="K192" s="22" t="n">
        <f aca="false">K196</f>
        <v>0</v>
      </c>
      <c r="L192" s="22" t="n">
        <f aca="false">L196</f>
        <v>0</v>
      </c>
      <c r="M192" s="24" t="n">
        <f aca="false">SUM(H192:L192)</f>
        <v>90659</v>
      </c>
      <c r="N192" s="106"/>
      <c r="O192" s="106"/>
    </row>
    <row r="193" customFormat="false" ht="15.75" hidden="false" customHeight="false" outlineLevel="0" collapsed="false">
      <c r="A193" s="16"/>
      <c r="B193" s="17"/>
      <c r="C193" s="18"/>
      <c r="D193" s="19"/>
      <c r="E193" s="19"/>
      <c r="F193" s="20" t="s">
        <v>11</v>
      </c>
      <c r="G193" s="21"/>
      <c r="H193" s="22"/>
      <c r="I193" s="22" t="n">
        <f aca="false">I197</f>
        <v>0</v>
      </c>
      <c r="J193" s="22" t="n">
        <f aca="false">J197</f>
        <v>0</v>
      </c>
      <c r="K193" s="22" t="n">
        <f aca="false">K197</f>
        <v>20000</v>
      </c>
      <c r="L193" s="22" t="n">
        <f aca="false">L197</f>
        <v>0</v>
      </c>
      <c r="M193" s="24" t="n">
        <f aca="false">SUM(H193:L193)</f>
        <v>20000</v>
      </c>
      <c r="N193" s="106"/>
      <c r="O193" s="106"/>
    </row>
    <row r="194" customFormat="false" ht="15.75" hidden="false" customHeight="false" outlineLevel="0" collapsed="false">
      <c r="A194" s="16"/>
      <c r="B194" s="17"/>
      <c r="C194" s="18"/>
      <c r="D194" s="19"/>
      <c r="E194" s="19"/>
      <c r="F194" s="20" t="s">
        <v>12</v>
      </c>
      <c r="G194" s="21"/>
      <c r="H194" s="22"/>
      <c r="I194" s="22"/>
      <c r="J194" s="22"/>
      <c r="K194" s="22"/>
      <c r="L194" s="23" t="n">
        <v>0</v>
      </c>
      <c r="M194" s="24" t="n">
        <f aca="false">SUM(H194:L194)</f>
        <v>0</v>
      </c>
      <c r="N194" s="106"/>
      <c r="O194" s="106"/>
    </row>
    <row r="195" customFormat="false" ht="15.75" hidden="false" customHeight="false" outlineLevel="0" collapsed="false">
      <c r="A195" s="26" t="n">
        <v>1.16</v>
      </c>
      <c r="B195" s="27"/>
      <c r="C195" s="28" t="n">
        <v>75510</v>
      </c>
      <c r="D195" s="28" t="s">
        <v>96</v>
      </c>
      <c r="E195" s="28"/>
      <c r="F195" s="28"/>
      <c r="G195" s="30" t="n">
        <f aca="false">SUM(G196:G198)</f>
        <v>14</v>
      </c>
      <c r="H195" s="31" t="n">
        <f aca="false">SUM(H196:H198)</f>
        <v>76659</v>
      </c>
      <c r="I195" s="31" t="n">
        <f aca="false">SUM(I196:I198)</f>
        <v>11000</v>
      </c>
      <c r="J195" s="31" t="n">
        <f aca="false">SUM(J196:J198)</f>
        <v>3000</v>
      </c>
      <c r="K195" s="31" t="n">
        <f aca="false">SUM(K196:K198)</f>
        <v>20000</v>
      </c>
      <c r="L195" s="31" t="n">
        <f aca="false">SUM(L196:L198)</f>
        <v>0</v>
      </c>
      <c r="M195" s="31" t="n">
        <f aca="false">SUM(M196:M198)</f>
        <v>110659</v>
      </c>
      <c r="N195" s="106"/>
      <c r="O195" s="106"/>
    </row>
    <row r="196" customFormat="false" ht="15.75" hidden="false" customHeight="false" outlineLevel="0" collapsed="false">
      <c r="A196" s="16"/>
      <c r="B196" s="17"/>
      <c r="C196" s="18"/>
      <c r="D196" s="19"/>
      <c r="E196" s="19"/>
      <c r="F196" s="20" t="s">
        <v>10</v>
      </c>
      <c r="G196" s="21" t="n">
        <v>14</v>
      </c>
      <c r="H196" s="22" t="n">
        <v>76659</v>
      </c>
      <c r="I196" s="22" t="n">
        <v>11000</v>
      </c>
      <c r="J196" s="22" t="n">
        <v>3000</v>
      </c>
      <c r="K196" s="22"/>
      <c r="L196" s="23" t="n">
        <v>0</v>
      </c>
      <c r="M196" s="24" t="n">
        <f aca="false">SUM(H196:L196)</f>
        <v>90659</v>
      </c>
      <c r="N196" s="106"/>
      <c r="O196" s="106"/>
    </row>
    <row r="197" customFormat="false" ht="15.75" hidden="false" customHeight="false" outlineLevel="0" collapsed="false">
      <c r="A197" s="16"/>
      <c r="B197" s="17"/>
      <c r="C197" s="18"/>
      <c r="D197" s="19"/>
      <c r="E197" s="19"/>
      <c r="F197" s="20" t="s">
        <v>11</v>
      </c>
      <c r="G197" s="21"/>
      <c r="H197" s="22"/>
      <c r="I197" s="22"/>
      <c r="J197" s="22"/>
      <c r="K197" s="22" t="n">
        <v>20000</v>
      </c>
      <c r="L197" s="23" t="n">
        <v>0</v>
      </c>
      <c r="M197" s="24" t="n">
        <f aca="false">SUM(H197:L197)</f>
        <v>20000</v>
      </c>
      <c r="N197" s="106"/>
      <c r="O197" s="106"/>
    </row>
    <row r="198" customFormat="false" ht="15.75" hidden="false" customHeight="false" outlineLevel="0" collapsed="false">
      <c r="A198" s="16"/>
      <c r="B198" s="17"/>
      <c r="C198" s="18"/>
      <c r="D198" s="19"/>
      <c r="E198" s="19"/>
      <c r="F198" s="20" t="s">
        <v>12</v>
      </c>
      <c r="G198" s="21"/>
      <c r="H198" s="22"/>
      <c r="I198" s="22"/>
      <c r="J198" s="22"/>
      <c r="K198" s="22"/>
      <c r="L198" s="23" t="n">
        <v>0</v>
      </c>
      <c r="M198" s="24" t="n">
        <f aca="false">SUM(H198:L198)</f>
        <v>0</v>
      </c>
      <c r="N198" s="106"/>
      <c r="O198" s="106"/>
    </row>
    <row r="199" customFormat="false" ht="15.75" hidden="false" customHeight="true" outlineLevel="0" collapsed="false">
      <c r="A199" s="26" t="n">
        <v>1.17</v>
      </c>
      <c r="B199" s="27"/>
      <c r="C199" s="28" t="n">
        <v>75512</v>
      </c>
      <c r="D199" s="28" t="s">
        <v>97</v>
      </c>
      <c r="E199" s="28"/>
      <c r="F199" s="28"/>
      <c r="G199" s="30" t="n">
        <f aca="false">SUM(G200:G202)</f>
        <v>10</v>
      </c>
      <c r="H199" s="31" t="n">
        <f aca="false">SUM(H200:H202)</f>
        <v>63500</v>
      </c>
      <c r="I199" s="31" t="n">
        <f aca="false">SUM(I200:I202)</f>
        <v>86500</v>
      </c>
      <c r="J199" s="31" t="n">
        <f aca="false">SUM(J200:J202)</f>
        <v>10000</v>
      </c>
      <c r="K199" s="31" t="n">
        <f aca="false">SUM(K200:K202)</f>
        <v>0</v>
      </c>
      <c r="L199" s="31" t="n">
        <f aca="false">SUM(L200:L202)</f>
        <v>0</v>
      </c>
      <c r="M199" s="31" t="n">
        <f aca="false">SUM(M200:M202)</f>
        <v>160000</v>
      </c>
      <c r="N199" s="106"/>
      <c r="O199" s="106"/>
    </row>
    <row r="200" customFormat="false" ht="15.75" hidden="false" customHeight="false" outlineLevel="0" collapsed="false">
      <c r="A200" s="16"/>
      <c r="B200" s="17"/>
      <c r="C200" s="18"/>
      <c r="D200" s="19"/>
      <c r="E200" s="19"/>
      <c r="F200" s="20" t="s">
        <v>10</v>
      </c>
      <c r="G200" s="21" t="n">
        <v>10</v>
      </c>
      <c r="H200" s="22" t="n">
        <v>63500</v>
      </c>
      <c r="I200" s="22" t="n">
        <v>86500</v>
      </c>
      <c r="J200" s="22" t="n">
        <v>10000</v>
      </c>
      <c r="K200" s="22"/>
      <c r="L200" s="23" t="n">
        <v>0</v>
      </c>
      <c r="M200" s="24" t="n">
        <f aca="false">SUM(H200:L200)</f>
        <v>160000</v>
      </c>
      <c r="N200" s="106"/>
      <c r="O200" s="106"/>
    </row>
    <row r="201" customFormat="false" ht="15.75" hidden="false" customHeight="false" outlineLevel="0" collapsed="false">
      <c r="A201" s="16"/>
      <c r="B201" s="17"/>
      <c r="C201" s="18"/>
      <c r="D201" s="19"/>
      <c r="E201" s="19"/>
      <c r="F201" s="20" t="s">
        <v>11</v>
      </c>
      <c r="G201" s="21"/>
      <c r="H201" s="22"/>
      <c r="I201" s="22"/>
      <c r="J201" s="22"/>
      <c r="K201" s="22" t="n">
        <v>0</v>
      </c>
      <c r="L201" s="23" t="n">
        <v>0</v>
      </c>
      <c r="M201" s="24" t="n">
        <f aca="false">SUM(H201:L201)</f>
        <v>0</v>
      </c>
      <c r="N201" s="106"/>
      <c r="O201" s="106"/>
    </row>
    <row r="202" customFormat="false" ht="15.75" hidden="false" customHeight="false" outlineLevel="0" collapsed="false">
      <c r="A202" s="16"/>
      <c r="B202" s="17"/>
      <c r="C202" s="18"/>
      <c r="D202" s="19"/>
      <c r="E202" s="19"/>
      <c r="F202" s="20" t="s">
        <v>12</v>
      </c>
      <c r="G202" s="21"/>
      <c r="H202" s="22"/>
      <c r="I202" s="22"/>
      <c r="J202" s="22"/>
      <c r="K202" s="22"/>
      <c r="L202" s="23" t="n">
        <v>0</v>
      </c>
      <c r="M202" s="24" t="n">
        <f aca="false">SUM(H202:L202)</f>
        <v>0</v>
      </c>
      <c r="N202" s="106"/>
      <c r="O202" s="106"/>
    </row>
    <row r="203" customFormat="false" ht="15.75" hidden="false" customHeight="true" outlineLevel="0" collapsed="false">
      <c r="A203" s="42" t="n">
        <v>1.17</v>
      </c>
      <c r="B203" s="43"/>
      <c r="C203" s="44" t="n">
        <v>850</v>
      </c>
      <c r="D203" s="45" t="s">
        <v>98</v>
      </c>
      <c r="E203" s="45"/>
      <c r="F203" s="45"/>
      <c r="G203" s="46" t="n">
        <f aca="false">G207+G211+G215</f>
        <v>16</v>
      </c>
      <c r="H203" s="46" t="n">
        <f aca="false">H207+H211+H215</f>
        <v>82089</v>
      </c>
      <c r="I203" s="46" t="n">
        <f aca="false">I207+I211+I215</f>
        <v>12000</v>
      </c>
      <c r="J203" s="46" t="n">
        <f aca="false">J207+J211+J215</f>
        <v>4000</v>
      </c>
      <c r="K203" s="46" t="n">
        <f aca="false">K207+K211+K215</f>
        <v>55000</v>
      </c>
      <c r="L203" s="46" t="n">
        <f aca="false">L207+L211+L215</f>
        <v>366117</v>
      </c>
      <c r="M203" s="46" t="n">
        <f aca="false">M207+M211+M215</f>
        <v>519206</v>
      </c>
      <c r="N203" s="106"/>
      <c r="O203" s="106"/>
    </row>
    <row r="204" customFormat="false" ht="15.75" hidden="false" customHeight="false" outlineLevel="0" collapsed="false">
      <c r="A204" s="16"/>
      <c r="B204" s="17"/>
      <c r="C204" s="18"/>
      <c r="D204" s="19"/>
      <c r="E204" s="19"/>
      <c r="F204" s="20" t="s">
        <v>10</v>
      </c>
      <c r="G204" s="21" t="n">
        <f aca="false">G208+G212+G216</f>
        <v>16</v>
      </c>
      <c r="H204" s="23" t="n">
        <f aca="false">H208</f>
        <v>82089</v>
      </c>
      <c r="I204" s="23" t="n">
        <f aca="false">I208</f>
        <v>12000</v>
      </c>
      <c r="J204" s="23" t="n">
        <f aca="false">J208</f>
        <v>4000</v>
      </c>
      <c r="K204" s="23" t="n">
        <f aca="false">K208</f>
        <v>0</v>
      </c>
      <c r="L204" s="23" t="n">
        <f aca="false">L208</f>
        <v>49117</v>
      </c>
      <c r="M204" s="23" t="n">
        <f aca="false">M208</f>
        <v>147206</v>
      </c>
      <c r="N204" s="106"/>
      <c r="O204" s="106"/>
    </row>
    <row r="205" customFormat="false" ht="15.75" hidden="false" customHeight="false" outlineLevel="0" collapsed="false">
      <c r="A205" s="16"/>
      <c r="B205" s="17"/>
      <c r="C205" s="18"/>
      <c r="D205" s="19"/>
      <c r="E205" s="19"/>
      <c r="F205" s="20" t="s">
        <v>11</v>
      </c>
      <c r="G205" s="21"/>
      <c r="H205" s="22" t="n">
        <f aca="false">H209+H213+H217</f>
        <v>0</v>
      </c>
      <c r="I205" s="22" t="n">
        <f aca="false">I209+I213+I217</f>
        <v>0</v>
      </c>
      <c r="J205" s="22" t="n">
        <f aca="false">J209+J213+J217</f>
        <v>0</v>
      </c>
      <c r="K205" s="22" t="n">
        <f aca="false">K209+K213+K217</f>
        <v>55000</v>
      </c>
      <c r="L205" s="22" t="n">
        <f aca="false">L209+L213+L217</f>
        <v>317000</v>
      </c>
      <c r="M205" s="22" t="n">
        <f aca="false">M209+M213+M217</f>
        <v>372000</v>
      </c>
      <c r="N205" s="106"/>
      <c r="O205" s="106"/>
    </row>
    <row r="206" customFormat="false" ht="15.75" hidden="false" customHeight="false" outlineLevel="0" collapsed="false">
      <c r="A206" s="16"/>
      <c r="B206" s="17"/>
      <c r="C206" s="18"/>
      <c r="D206" s="19"/>
      <c r="E206" s="19"/>
      <c r="F206" s="20" t="s">
        <v>12</v>
      </c>
      <c r="G206" s="21"/>
      <c r="H206" s="22" t="n">
        <f aca="false">H210+H214+H218</f>
        <v>0</v>
      </c>
      <c r="I206" s="22" t="n">
        <f aca="false">I210+I214+I218</f>
        <v>0</v>
      </c>
      <c r="J206" s="22" t="n">
        <f aca="false">J210+J214+J218</f>
        <v>0</v>
      </c>
      <c r="K206" s="22" t="n">
        <f aca="false">K210+K214+K218</f>
        <v>0</v>
      </c>
      <c r="L206" s="23" t="n">
        <f aca="false">L210+L214+L218</f>
        <v>0</v>
      </c>
      <c r="M206" s="24" t="n">
        <f aca="false">M210+M214+M218</f>
        <v>0</v>
      </c>
      <c r="N206" s="106"/>
      <c r="O206" s="106"/>
    </row>
    <row r="207" customFormat="false" ht="15.75" hidden="false" customHeight="false" outlineLevel="0" collapsed="false">
      <c r="A207" s="26" t="s">
        <v>99</v>
      </c>
      <c r="B207" s="27"/>
      <c r="C207" s="34" t="n">
        <v>85003</v>
      </c>
      <c r="D207" s="35"/>
      <c r="E207" s="36" t="s">
        <v>100</v>
      </c>
      <c r="F207" s="36"/>
      <c r="G207" s="30" t="n">
        <f aca="false">SUM(G208:G210)</f>
        <v>16</v>
      </c>
      <c r="H207" s="31" t="n">
        <f aca="false">SUM(H208:H210)</f>
        <v>82089</v>
      </c>
      <c r="I207" s="31" t="n">
        <f aca="false">SUM(I208:I210)</f>
        <v>12000</v>
      </c>
      <c r="J207" s="31" t="n">
        <f aca="false">SUM(J208:J210)</f>
        <v>4000</v>
      </c>
      <c r="K207" s="31" t="n">
        <f aca="false">SUM(K208:K210)</f>
        <v>55000</v>
      </c>
      <c r="L207" s="31" t="n">
        <f aca="false">SUM(L208:L210)</f>
        <v>366117</v>
      </c>
      <c r="M207" s="31" t="n">
        <f aca="false">SUM(M208:M210)</f>
        <v>519206</v>
      </c>
      <c r="N207" s="106"/>
      <c r="O207" s="106"/>
    </row>
    <row r="208" customFormat="false" ht="15.75" hidden="false" customHeight="false" outlineLevel="0" collapsed="false">
      <c r="A208" s="16"/>
      <c r="B208" s="17"/>
      <c r="C208" s="18"/>
      <c r="D208" s="19"/>
      <c r="E208" s="19"/>
      <c r="F208" s="20" t="s">
        <v>10</v>
      </c>
      <c r="G208" s="21" t="n">
        <v>16</v>
      </c>
      <c r="H208" s="22" t="n">
        <v>82089</v>
      </c>
      <c r="I208" s="22" t="n">
        <v>12000</v>
      </c>
      <c r="J208" s="22" t="n">
        <v>4000</v>
      </c>
      <c r="K208" s="22"/>
      <c r="L208" s="23" t="n">
        <v>49117</v>
      </c>
      <c r="M208" s="24" t="n">
        <f aca="false">SUM(H208:L208)</f>
        <v>147206</v>
      </c>
      <c r="N208" s="106"/>
      <c r="O208" s="106"/>
    </row>
    <row r="209" customFormat="false" ht="15.75" hidden="false" customHeight="false" outlineLevel="0" collapsed="false">
      <c r="A209" s="16"/>
      <c r="B209" s="17"/>
      <c r="C209" s="18"/>
      <c r="D209" s="19"/>
      <c r="E209" s="19"/>
      <c r="F209" s="20" t="s">
        <v>11</v>
      </c>
      <c r="G209" s="21"/>
      <c r="H209" s="22"/>
      <c r="I209" s="22" t="n">
        <v>0</v>
      </c>
      <c r="J209" s="22"/>
      <c r="K209" s="22" t="n">
        <v>55000</v>
      </c>
      <c r="L209" s="23" t="n">
        <f aca="false">397000-80000</f>
        <v>317000</v>
      </c>
      <c r="M209" s="24" t="n">
        <f aca="false">SUM(H209:L209)</f>
        <v>372000</v>
      </c>
      <c r="N209" s="106"/>
      <c r="O209" s="106"/>
    </row>
    <row r="210" customFormat="false" ht="15.75" hidden="false" customHeight="false" outlineLevel="0" collapsed="false">
      <c r="A210" s="16"/>
      <c r="B210" s="17"/>
      <c r="C210" s="18"/>
      <c r="D210" s="19"/>
      <c r="E210" s="19"/>
      <c r="F210" s="20" t="s">
        <v>12</v>
      </c>
      <c r="G210" s="21"/>
      <c r="H210" s="22"/>
      <c r="I210" s="22"/>
      <c r="J210" s="22"/>
      <c r="K210" s="22"/>
      <c r="L210" s="23" t="n">
        <v>0</v>
      </c>
      <c r="M210" s="24" t="n">
        <f aca="false">SUM(H210:L210)</f>
        <v>0</v>
      </c>
      <c r="N210" s="106"/>
      <c r="O210" s="106"/>
    </row>
    <row r="211" customFormat="false" ht="15.75" hidden="false" customHeight="false" outlineLevel="0" collapsed="false">
      <c r="A211" s="26" t="s">
        <v>101</v>
      </c>
      <c r="B211" s="27"/>
      <c r="C211" s="34" t="n">
        <v>85043</v>
      </c>
      <c r="D211" s="35"/>
      <c r="E211" s="36" t="s">
        <v>102</v>
      </c>
      <c r="F211" s="36"/>
      <c r="G211" s="30" t="n">
        <f aca="false">SUM(G212:G214)</f>
        <v>0</v>
      </c>
      <c r="H211" s="31" t="n">
        <f aca="false">SUM(H212:H214)</f>
        <v>0</v>
      </c>
      <c r="I211" s="31" t="n">
        <f aca="false">SUM(I212:I214)</f>
        <v>0</v>
      </c>
      <c r="J211" s="31" t="n">
        <f aca="false">SUM(J212:J214)</f>
        <v>0</v>
      </c>
      <c r="K211" s="31" t="n">
        <f aca="false">SUM(K212:K214)</f>
        <v>0</v>
      </c>
      <c r="L211" s="31" t="n">
        <f aca="false">SUM(L212:L214)</f>
        <v>0</v>
      </c>
      <c r="M211" s="39" t="n">
        <f aca="false">SUM(H211:L211)</f>
        <v>0</v>
      </c>
      <c r="N211" s="106"/>
      <c r="O211" s="106"/>
    </row>
    <row r="212" customFormat="false" ht="15.75" hidden="false" customHeight="false" outlineLevel="0" collapsed="false">
      <c r="A212" s="16"/>
      <c r="B212" s="17"/>
      <c r="C212" s="18"/>
      <c r="D212" s="19"/>
      <c r="E212" s="19"/>
      <c r="F212" s="20" t="s">
        <v>10</v>
      </c>
      <c r="G212" s="21"/>
      <c r="H212" s="22"/>
      <c r="I212" s="22"/>
      <c r="J212" s="22"/>
      <c r="K212" s="22"/>
      <c r="L212" s="23"/>
      <c r="M212" s="24" t="n">
        <f aca="false">SUM(H212:L212)</f>
        <v>0</v>
      </c>
      <c r="N212" s="106"/>
      <c r="O212" s="106"/>
    </row>
    <row r="213" customFormat="false" ht="15.75" hidden="false" customHeight="false" outlineLevel="0" collapsed="false">
      <c r="A213" s="16"/>
      <c r="B213" s="17"/>
      <c r="C213" s="18"/>
      <c r="D213" s="19"/>
      <c r="E213" s="19"/>
      <c r="F213" s="20" t="s">
        <v>11</v>
      </c>
      <c r="G213" s="21"/>
      <c r="H213" s="22"/>
      <c r="I213" s="22"/>
      <c r="J213" s="22"/>
      <c r="K213" s="22"/>
      <c r="L213" s="23"/>
      <c r="M213" s="24" t="n">
        <f aca="false">SUM(H213:L213)</f>
        <v>0</v>
      </c>
      <c r="N213" s="106"/>
      <c r="O213" s="106"/>
    </row>
    <row r="214" customFormat="false" ht="15.75" hidden="false" customHeight="false" outlineLevel="0" collapsed="false">
      <c r="A214" s="16"/>
      <c r="B214" s="17"/>
      <c r="C214" s="18"/>
      <c r="D214" s="19"/>
      <c r="E214" s="19"/>
      <c r="F214" s="20" t="s">
        <v>12</v>
      </c>
      <c r="G214" s="21"/>
      <c r="H214" s="22"/>
      <c r="I214" s="22"/>
      <c r="J214" s="22"/>
      <c r="K214" s="22"/>
      <c r="L214" s="23"/>
      <c r="M214" s="24" t="n">
        <f aca="false">SUM(H214:L214)</f>
        <v>0</v>
      </c>
      <c r="N214" s="106"/>
      <c r="O214" s="106"/>
    </row>
    <row r="215" customFormat="false" ht="15.75" hidden="false" customHeight="true" outlineLevel="0" collapsed="false">
      <c r="A215" s="26" t="s">
        <v>103</v>
      </c>
      <c r="B215" s="27"/>
      <c r="C215" s="34" t="n">
        <v>85083</v>
      </c>
      <c r="D215" s="35"/>
      <c r="E215" s="36" t="s">
        <v>104</v>
      </c>
      <c r="F215" s="36"/>
      <c r="G215" s="30" t="n">
        <f aca="false">SUM(G216:G218)</f>
        <v>0</v>
      </c>
      <c r="H215" s="31" t="n">
        <f aca="false">SUM(H216:H218)</f>
        <v>0</v>
      </c>
      <c r="I215" s="31" t="n">
        <f aca="false">SUM(I216:I218)</f>
        <v>0</v>
      </c>
      <c r="J215" s="31" t="n">
        <f aca="false">SUM(J216:J218)</f>
        <v>0</v>
      </c>
      <c r="K215" s="31" t="n">
        <f aca="false">SUM(K216:K218)</f>
        <v>0</v>
      </c>
      <c r="L215" s="31" t="n">
        <f aca="false">SUM(L216:L218)</f>
        <v>0</v>
      </c>
      <c r="M215" s="39" t="n">
        <f aca="false">SUM(H215:L215)</f>
        <v>0</v>
      </c>
      <c r="N215" s="106"/>
      <c r="O215" s="106"/>
    </row>
    <row r="216" customFormat="false" ht="15.75" hidden="false" customHeight="false" outlineLevel="0" collapsed="false">
      <c r="A216" s="16"/>
      <c r="B216" s="17"/>
      <c r="C216" s="18"/>
      <c r="D216" s="19"/>
      <c r="E216" s="19"/>
      <c r="F216" s="20" t="s">
        <v>10</v>
      </c>
      <c r="G216" s="21"/>
      <c r="H216" s="22"/>
      <c r="I216" s="22"/>
      <c r="J216" s="22"/>
      <c r="K216" s="22"/>
      <c r="L216" s="23"/>
      <c r="M216" s="24" t="n">
        <f aca="false">SUM(H216:L216)</f>
        <v>0</v>
      </c>
      <c r="N216" s="106"/>
      <c r="O216" s="106"/>
    </row>
    <row r="217" customFormat="false" ht="15.75" hidden="false" customHeight="false" outlineLevel="0" collapsed="false">
      <c r="A217" s="16"/>
      <c r="B217" s="17"/>
      <c r="C217" s="18"/>
      <c r="D217" s="19"/>
      <c r="E217" s="19"/>
      <c r="F217" s="20" t="s">
        <v>11</v>
      </c>
      <c r="G217" s="21"/>
      <c r="H217" s="22"/>
      <c r="I217" s="22"/>
      <c r="J217" s="22"/>
      <c r="K217" s="22"/>
      <c r="L217" s="23"/>
      <c r="M217" s="24" t="n">
        <f aca="false">SUM(H217:L217)</f>
        <v>0</v>
      </c>
      <c r="N217" s="106"/>
      <c r="O217" s="106"/>
    </row>
    <row r="218" customFormat="false" ht="15.75" hidden="false" customHeight="false" outlineLevel="0" collapsed="false">
      <c r="A218" s="16"/>
      <c r="B218" s="17"/>
      <c r="C218" s="18"/>
      <c r="D218" s="19"/>
      <c r="E218" s="19"/>
      <c r="F218" s="20" t="s">
        <v>12</v>
      </c>
      <c r="G218" s="21"/>
      <c r="H218" s="22"/>
      <c r="I218" s="22"/>
      <c r="J218" s="22"/>
      <c r="K218" s="22"/>
      <c r="L218" s="23"/>
      <c r="M218" s="24" t="n">
        <f aca="false">SUM(H218:L218)</f>
        <v>0</v>
      </c>
      <c r="N218" s="106"/>
      <c r="O218" s="106"/>
    </row>
    <row r="219" customFormat="false" ht="15.75" hidden="false" customHeight="true" outlineLevel="0" collapsed="false">
      <c r="A219" s="42" t="n">
        <v>1.18</v>
      </c>
      <c r="B219" s="43"/>
      <c r="C219" s="44" t="n">
        <v>920</v>
      </c>
      <c r="D219" s="45" t="s">
        <v>105</v>
      </c>
      <c r="E219" s="45"/>
      <c r="F219" s="45"/>
      <c r="G219" s="46" t="n">
        <f aca="false">G223+G227+G231+G235+G239</f>
        <v>1062</v>
      </c>
      <c r="H219" s="46" t="n">
        <f aca="false">H223+H227+H231+H235+H239</f>
        <v>5894445</v>
      </c>
      <c r="I219" s="46" t="n">
        <f aca="false">I223+I227+I231+I235+I239</f>
        <v>353791</v>
      </c>
      <c r="J219" s="46" t="n">
        <f aca="false">J223+J227+J231+J235+J239</f>
        <v>74098</v>
      </c>
      <c r="K219" s="46" t="n">
        <f aca="false">K223+K227+K231+K235+K239</f>
        <v>0</v>
      </c>
      <c r="L219" s="46" t="n">
        <f aca="false">L223+L227+L231+L235+L239</f>
        <v>573000</v>
      </c>
      <c r="M219" s="46" t="n">
        <f aca="false">M223+M227+M231+M235+M239</f>
        <v>6895334</v>
      </c>
      <c r="N219" s="106"/>
      <c r="O219" s="106"/>
    </row>
    <row r="220" customFormat="false" ht="15.75" hidden="false" customHeight="false" outlineLevel="0" collapsed="false">
      <c r="A220" s="16"/>
      <c r="B220" s="17"/>
      <c r="C220" s="18"/>
      <c r="D220" s="19"/>
      <c r="E220" s="19"/>
      <c r="F220" s="20" t="s">
        <v>10</v>
      </c>
      <c r="G220" s="78" t="n">
        <f aca="false">G224+G228+G232+G236+G240</f>
        <v>1062</v>
      </c>
      <c r="H220" s="23" t="n">
        <f aca="false">H224+H228+H232+H236</f>
        <v>5874365</v>
      </c>
      <c r="I220" s="23" t="n">
        <f aca="false">I224+I228+I232+I236</f>
        <v>313871</v>
      </c>
      <c r="J220" s="23" t="n">
        <f aca="false">J224+J228+J232+J236</f>
        <v>69098</v>
      </c>
      <c r="K220" s="23" t="n">
        <f aca="false">K224+K228+K232+K236</f>
        <v>0</v>
      </c>
      <c r="L220" s="23" t="n">
        <f aca="false">L224+L228+L232+L236</f>
        <v>462272</v>
      </c>
      <c r="M220" s="23" t="n">
        <f aca="false">M224+M228+M232+M236</f>
        <v>6719606</v>
      </c>
      <c r="N220" s="106"/>
      <c r="O220" s="106"/>
    </row>
    <row r="221" customFormat="false" ht="15.75" hidden="false" customHeight="false" outlineLevel="0" collapsed="false">
      <c r="A221" s="16"/>
      <c r="B221" s="17"/>
      <c r="C221" s="18"/>
      <c r="D221" s="19"/>
      <c r="E221" s="19"/>
      <c r="F221" s="20" t="s">
        <v>11</v>
      </c>
      <c r="G221" s="78"/>
      <c r="H221" s="23" t="n">
        <f aca="false">H225+H229+H233+H237</f>
        <v>20080</v>
      </c>
      <c r="I221" s="23" t="n">
        <f aca="false">I225+I229+I233+I237</f>
        <v>39920</v>
      </c>
      <c r="J221" s="23" t="n">
        <f aca="false">J225+J229+J233+J237</f>
        <v>5000</v>
      </c>
      <c r="K221" s="23" t="n">
        <f aca="false">K225+K229+K233+K237</f>
        <v>0</v>
      </c>
      <c r="L221" s="23" t="n">
        <f aca="false">L225+L229+L233+L237</f>
        <v>110728</v>
      </c>
      <c r="M221" s="23" t="n">
        <f aca="false">M225+M229+M233+M237</f>
        <v>175728</v>
      </c>
      <c r="N221" s="106"/>
      <c r="O221" s="106"/>
    </row>
    <row r="222" customFormat="false" ht="15.75" hidden="false" customHeight="false" outlineLevel="0" collapsed="false">
      <c r="A222" s="16"/>
      <c r="B222" s="17"/>
      <c r="C222" s="18"/>
      <c r="D222" s="19"/>
      <c r="E222" s="19"/>
      <c r="F222" s="20" t="s">
        <v>12</v>
      </c>
      <c r="G222" s="78"/>
      <c r="H222" s="23"/>
      <c r="I222" s="23"/>
      <c r="J222" s="22"/>
      <c r="K222" s="22"/>
      <c r="L222" s="22" t="n">
        <f aca="false">L226+L230+L234+L238</f>
        <v>0</v>
      </c>
      <c r="M222" s="22" t="n">
        <f aca="false">M226+M230+M234+M238</f>
        <v>0</v>
      </c>
      <c r="N222" s="106"/>
      <c r="O222" s="106"/>
    </row>
    <row r="223" customFormat="false" ht="15.75" hidden="false" customHeight="false" outlineLevel="0" collapsed="false">
      <c r="A223" s="26" t="s">
        <v>106</v>
      </c>
      <c r="B223" s="27"/>
      <c r="C223" s="34" t="n">
        <v>92015</v>
      </c>
      <c r="D223" s="35"/>
      <c r="E223" s="28" t="s">
        <v>107</v>
      </c>
      <c r="F223" s="28"/>
      <c r="G223" s="31" t="n">
        <f aca="false">SUM(G224:G226)</f>
        <v>7</v>
      </c>
      <c r="H223" s="31" t="n">
        <f aca="false">SUM(H224:H226)</f>
        <v>40937</v>
      </c>
      <c r="I223" s="31" t="n">
        <f aca="false">SUM(I224:I226)</f>
        <v>8000</v>
      </c>
      <c r="J223" s="31" t="n">
        <f aca="false">SUM(J224:J226)</f>
        <v>0</v>
      </c>
      <c r="K223" s="31" t="n">
        <f aca="false">SUM(K224:K226)</f>
        <v>0</v>
      </c>
      <c r="L223" s="31" t="n">
        <f aca="false">SUM(L224:L226)</f>
        <v>0</v>
      </c>
      <c r="M223" s="31" t="n">
        <f aca="false">SUM(M224:M226)</f>
        <v>48937</v>
      </c>
      <c r="N223" s="106"/>
      <c r="O223" s="106"/>
    </row>
    <row r="224" customFormat="false" ht="15.75" hidden="false" customHeight="false" outlineLevel="0" collapsed="false">
      <c r="A224" s="16"/>
      <c r="B224" s="17"/>
      <c r="C224" s="18"/>
      <c r="D224" s="19"/>
      <c r="E224" s="19"/>
      <c r="F224" s="20" t="s">
        <v>10</v>
      </c>
      <c r="G224" s="78" t="n">
        <v>7</v>
      </c>
      <c r="H224" s="23" t="n">
        <v>40937</v>
      </c>
      <c r="I224" s="22" t="n">
        <v>8000</v>
      </c>
      <c r="J224" s="22"/>
      <c r="K224" s="22"/>
      <c r="L224" s="23"/>
      <c r="M224" s="24" t="n">
        <f aca="false">SUM(H224:L224)</f>
        <v>48937</v>
      </c>
      <c r="N224" s="106"/>
      <c r="O224" s="106"/>
    </row>
    <row r="225" customFormat="false" ht="15.75" hidden="false" customHeight="false" outlineLevel="0" collapsed="false">
      <c r="A225" s="16"/>
      <c r="B225" s="17"/>
      <c r="C225" s="18"/>
      <c r="D225" s="19"/>
      <c r="E225" s="19"/>
      <c r="F225" s="20" t="s">
        <v>11</v>
      </c>
      <c r="G225" s="78"/>
      <c r="H225" s="23"/>
      <c r="I225" s="22"/>
      <c r="J225" s="22"/>
      <c r="K225" s="22"/>
      <c r="L225" s="23" t="n">
        <v>0</v>
      </c>
      <c r="M225" s="24" t="n">
        <f aca="false">SUM(H225:L225)</f>
        <v>0</v>
      </c>
      <c r="N225" s="106"/>
      <c r="O225" s="106"/>
    </row>
    <row r="226" customFormat="false" ht="15.75" hidden="false" customHeight="false" outlineLevel="0" collapsed="false">
      <c r="A226" s="16"/>
      <c r="B226" s="17"/>
      <c r="C226" s="18"/>
      <c r="D226" s="19"/>
      <c r="E226" s="19"/>
      <c r="F226" s="20" t="s">
        <v>12</v>
      </c>
      <c r="G226" s="78"/>
      <c r="H226" s="23"/>
      <c r="I226" s="22"/>
      <c r="J226" s="22"/>
      <c r="K226" s="22"/>
      <c r="L226" s="23" t="n">
        <v>0</v>
      </c>
      <c r="M226" s="24" t="n">
        <f aca="false">SUM(H226:L226)</f>
        <v>0</v>
      </c>
      <c r="N226" s="106"/>
      <c r="O226" s="106"/>
    </row>
    <row r="227" customFormat="false" ht="15.75" hidden="false" customHeight="true" outlineLevel="0" collapsed="false">
      <c r="A227" s="26" t="s">
        <v>108</v>
      </c>
      <c r="B227" s="27"/>
      <c r="C227" s="34" t="n">
        <v>92250</v>
      </c>
      <c r="D227" s="35"/>
      <c r="E227" s="72" t="s">
        <v>109</v>
      </c>
      <c r="F227" s="72"/>
      <c r="G227" s="30" t="n">
        <f aca="false">SUM(G228:G230)</f>
        <v>23</v>
      </c>
      <c r="H227" s="31" t="n">
        <f aca="false">SUM(H228:H230)</f>
        <v>105080</v>
      </c>
      <c r="I227" s="31" t="n">
        <f aca="false">SUM(I228:I230)</f>
        <v>37000</v>
      </c>
      <c r="J227" s="31" t="n">
        <f aca="false">SUM(J228:J230)</f>
        <v>11000</v>
      </c>
      <c r="K227" s="31" t="n">
        <f aca="false">SUM(K228:K230)</f>
        <v>0</v>
      </c>
      <c r="L227" s="31" t="n">
        <f aca="false">SUM(L228:L230)</f>
        <v>500000</v>
      </c>
      <c r="M227" s="31" t="n">
        <f aca="false">SUM(M228:M230)</f>
        <v>653080</v>
      </c>
      <c r="N227" s="106"/>
      <c r="O227" s="106"/>
    </row>
    <row r="228" customFormat="false" ht="15.75" hidden="false" customHeight="false" outlineLevel="0" collapsed="false">
      <c r="A228" s="16"/>
      <c r="B228" s="17"/>
      <c r="C228" s="18"/>
      <c r="D228" s="19"/>
      <c r="E228" s="19"/>
      <c r="F228" s="20" t="s">
        <v>10</v>
      </c>
      <c r="G228" s="78" t="n">
        <v>23</v>
      </c>
      <c r="H228" s="23" t="n">
        <f aca="false">99920+80</f>
        <v>100000</v>
      </c>
      <c r="I228" s="23" t="n">
        <v>12080</v>
      </c>
      <c r="J228" s="23" t="n">
        <v>6000</v>
      </c>
      <c r="K228" s="23"/>
      <c r="L228" s="23" t="n">
        <v>400000</v>
      </c>
      <c r="M228" s="79" t="n">
        <f aca="false">SUM(H228:L228)</f>
        <v>518080</v>
      </c>
      <c r="N228" s="106"/>
      <c r="O228" s="106"/>
    </row>
    <row r="229" customFormat="false" ht="15.75" hidden="false" customHeight="false" outlineLevel="0" collapsed="false">
      <c r="A229" s="16"/>
      <c r="B229" s="17"/>
      <c r="C229" s="18"/>
      <c r="D229" s="19"/>
      <c r="E229" s="19"/>
      <c r="F229" s="20" t="s">
        <v>11</v>
      </c>
      <c r="G229" s="78"/>
      <c r="H229" s="23" t="n">
        <v>5080</v>
      </c>
      <c r="I229" s="23" t="n">
        <v>24920</v>
      </c>
      <c r="J229" s="22" t="n">
        <v>5000</v>
      </c>
      <c r="K229" s="22"/>
      <c r="L229" s="23" t="n">
        <v>100000</v>
      </c>
      <c r="M229" s="24" t="n">
        <f aca="false">SUM(H229:L229)</f>
        <v>135000</v>
      </c>
      <c r="N229" s="106"/>
      <c r="O229" s="106"/>
    </row>
    <row r="230" customFormat="false" ht="15.75" hidden="false" customHeight="false" outlineLevel="0" collapsed="false">
      <c r="A230" s="16"/>
      <c r="B230" s="17"/>
      <c r="C230" s="18"/>
      <c r="D230" s="19"/>
      <c r="E230" s="19"/>
      <c r="F230" s="20" t="s">
        <v>12</v>
      </c>
      <c r="G230" s="78"/>
      <c r="H230" s="23"/>
      <c r="I230" s="22"/>
      <c r="J230" s="22"/>
      <c r="K230" s="22"/>
      <c r="L230" s="23" t="n">
        <v>0</v>
      </c>
      <c r="M230" s="24" t="n">
        <f aca="false">SUM(H230:L230)</f>
        <v>0</v>
      </c>
      <c r="N230" s="106"/>
      <c r="O230" s="106"/>
    </row>
    <row r="231" customFormat="false" ht="15.75" hidden="false" customHeight="false" outlineLevel="0" collapsed="false">
      <c r="A231" s="26" t="s">
        <v>110</v>
      </c>
      <c r="B231" s="27"/>
      <c r="C231" s="34" t="n">
        <v>93060</v>
      </c>
      <c r="D231" s="35"/>
      <c r="E231" s="28" t="s">
        <v>111</v>
      </c>
      <c r="F231" s="28"/>
      <c r="G231" s="30" t="n">
        <f aca="false">SUM(G232:G234)</f>
        <v>823</v>
      </c>
      <c r="H231" s="31" t="n">
        <f aca="false">SUM(H232:H234)</f>
        <v>4499378</v>
      </c>
      <c r="I231" s="31" t="n">
        <f aca="false">SUM(I232:I234)</f>
        <v>248791</v>
      </c>
      <c r="J231" s="31" t="n">
        <f aca="false">SUM(J232:J234)</f>
        <v>46098</v>
      </c>
      <c r="K231" s="31" t="n">
        <f aca="false">SUM(K232:K234)</f>
        <v>0</v>
      </c>
      <c r="L231" s="31" t="n">
        <f aca="false">SUM(L232:L234)</f>
        <v>73000</v>
      </c>
      <c r="M231" s="31" t="n">
        <f aca="false">SUM(M232:M234)</f>
        <v>4867267</v>
      </c>
      <c r="N231" s="106"/>
      <c r="O231" s="106"/>
    </row>
    <row r="232" customFormat="false" ht="15.75" hidden="false" customHeight="false" outlineLevel="0" collapsed="false">
      <c r="A232" s="16"/>
      <c r="B232" s="17"/>
      <c r="C232" s="18"/>
      <c r="D232" s="19"/>
      <c r="E232" s="19"/>
      <c r="F232" s="20" t="s">
        <v>10</v>
      </c>
      <c r="G232" s="78" t="n">
        <v>823</v>
      </c>
      <c r="H232" s="23" t="n">
        <v>4499378</v>
      </c>
      <c r="I232" s="23" t="n">
        <v>248791</v>
      </c>
      <c r="J232" s="23" t="n">
        <v>46098</v>
      </c>
      <c r="K232" s="23"/>
      <c r="L232" s="23" t="n">
        <v>62272</v>
      </c>
      <c r="M232" s="79" t="n">
        <f aca="false">SUM(H232:L232)</f>
        <v>4856539</v>
      </c>
      <c r="N232" s="106"/>
      <c r="O232" s="106"/>
    </row>
    <row r="233" customFormat="false" ht="15.75" hidden="false" customHeight="false" outlineLevel="0" collapsed="false">
      <c r="A233" s="16"/>
      <c r="B233" s="17"/>
      <c r="C233" s="18"/>
      <c r="D233" s="19"/>
      <c r="E233" s="19"/>
      <c r="F233" s="20" t="s">
        <v>11</v>
      </c>
      <c r="G233" s="78"/>
      <c r="H233" s="23" t="n">
        <v>0</v>
      </c>
      <c r="I233" s="22" t="n">
        <v>0</v>
      </c>
      <c r="J233" s="22"/>
      <c r="K233" s="22"/>
      <c r="L233" s="23" t="n">
        <v>10728</v>
      </c>
      <c r="M233" s="24" t="n">
        <f aca="false">SUM(H233:L233)</f>
        <v>10728</v>
      </c>
      <c r="N233" s="106"/>
      <c r="O233" s="106"/>
    </row>
    <row r="234" customFormat="false" ht="15.75" hidden="false" customHeight="false" outlineLevel="0" collapsed="false">
      <c r="A234" s="16"/>
      <c r="B234" s="17"/>
      <c r="C234" s="18"/>
      <c r="D234" s="19"/>
      <c r="E234" s="19"/>
      <c r="F234" s="20" t="s">
        <v>12</v>
      </c>
      <c r="G234" s="78"/>
      <c r="H234" s="23"/>
      <c r="I234" s="22"/>
      <c r="J234" s="22"/>
      <c r="K234" s="22"/>
      <c r="L234" s="23" t="n">
        <v>0</v>
      </c>
      <c r="M234" s="24" t="n">
        <f aca="false">SUM(H234:L234)</f>
        <v>0</v>
      </c>
      <c r="N234" s="106"/>
      <c r="O234" s="106"/>
    </row>
    <row r="235" customFormat="false" ht="15.75" hidden="false" customHeight="false" outlineLevel="0" collapsed="false">
      <c r="A235" s="26" t="s">
        <v>112</v>
      </c>
      <c r="B235" s="27"/>
      <c r="C235" s="34" t="n">
        <v>94260</v>
      </c>
      <c r="D235" s="35"/>
      <c r="E235" s="28" t="s">
        <v>113</v>
      </c>
      <c r="F235" s="28"/>
      <c r="G235" s="30" t="n">
        <f aca="false">SUM(G236:G238)</f>
        <v>209</v>
      </c>
      <c r="H235" s="31" t="n">
        <f aca="false">SUM(H236:H238)</f>
        <v>1249050</v>
      </c>
      <c r="I235" s="31" t="n">
        <f aca="false">SUM(I236:I238)</f>
        <v>60000</v>
      </c>
      <c r="J235" s="31" t="n">
        <f aca="false">SUM(J236:J238)</f>
        <v>17000</v>
      </c>
      <c r="K235" s="31" t="n">
        <f aca="false">SUM(K236:K238)</f>
        <v>0</v>
      </c>
      <c r="L235" s="31" t="n">
        <f aca="false">SUM(L236:L238)</f>
        <v>0</v>
      </c>
      <c r="M235" s="31" t="n">
        <f aca="false">SUM(M236:M238)</f>
        <v>1326050</v>
      </c>
      <c r="N235" s="106"/>
      <c r="O235" s="106"/>
    </row>
    <row r="236" customFormat="false" ht="15.75" hidden="false" customHeight="false" outlineLevel="0" collapsed="false">
      <c r="A236" s="16"/>
      <c r="B236" s="17"/>
      <c r="C236" s="18"/>
      <c r="D236" s="19"/>
      <c r="E236" s="19"/>
      <c r="F236" s="20" t="s">
        <v>10</v>
      </c>
      <c r="G236" s="78" t="n">
        <v>209</v>
      </c>
      <c r="H236" s="23" t="n">
        <f aca="false">1249050-15000</f>
        <v>1234050</v>
      </c>
      <c r="I236" s="23" t="n">
        <v>45000</v>
      </c>
      <c r="J236" s="23" t="n">
        <v>17000</v>
      </c>
      <c r="K236" s="23"/>
      <c r="L236" s="23" t="n">
        <v>0</v>
      </c>
      <c r="M236" s="79" t="n">
        <f aca="false">SUM(H236:L236)</f>
        <v>1296050</v>
      </c>
      <c r="N236" s="106"/>
      <c r="O236" s="106"/>
    </row>
    <row r="237" customFormat="false" ht="15.75" hidden="false" customHeight="false" outlineLevel="0" collapsed="false">
      <c r="A237" s="16"/>
      <c r="B237" s="17"/>
      <c r="C237" s="18"/>
      <c r="D237" s="19"/>
      <c r="E237" s="19"/>
      <c r="F237" s="20" t="s">
        <v>11</v>
      </c>
      <c r="G237" s="78"/>
      <c r="H237" s="23" t="n">
        <v>15000</v>
      </c>
      <c r="I237" s="23" t="n">
        <v>15000</v>
      </c>
      <c r="J237" s="23"/>
      <c r="K237" s="23"/>
      <c r="L237" s="23" t="n">
        <v>0</v>
      </c>
      <c r="M237" s="84" t="n">
        <f aca="false">SUM(H237:L237)</f>
        <v>30000</v>
      </c>
      <c r="N237" s="106"/>
      <c r="O237" s="106"/>
    </row>
    <row r="238" customFormat="false" ht="16.5" hidden="false" customHeight="false" outlineLevel="0" collapsed="false">
      <c r="A238" s="85"/>
      <c r="B238" s="86"/>
      <c r="C238" s="87"/>
      <c r="D238" s="88"/>
      <c r="E238" s="88"/>
      <c r="F238" s="89" t="s">
        <v>12</v>
      </c>
      <c r="G238" s="90"/>
      <c r="H238" s="91"/>
      <c r="I238" s="91"/>
      <c r="J238" s="91"/>
      <c r="K238" s="91"/>
      <c r="L238" s="92" t="n">
        <v>0</v>
      </c>
      <c r="M238" s="93" t="n">
        <f aca="false">SUM(H238:L238)</f>
        <v>0</v>
      </c>
      <c r="N238" s="106"/>
      <c r="O238" s="106"/>
    </row>
  </sheetData>
  <mergeCells count="59">
    <mergeCell ref="A1:M1"/>
    <mergeCell ref="B3:E3"/>
    <mergeCell ref="D7:F7"/>
    <mergeCell ref="E11:F11"/>
    <mergeCell ref="E15:F15"/>
    <mergeCell ref="D19:F19"/>
    <mergeCell ref="D23:F23"/>
    <mergeCell ref="E27:F27"/>
    <mergeCell ref="E31:F31"/>
    <mergeCell ref="E35:F35"/>
    <mergeCell ref="E39:F39"/>
    <mergeCell ref="E43:F43"/>
    <mergeCell ref="E47:F47"/>
    <mergeCell ref="E51:F51"/>
    <mergeCell ref="D55:F55"/>
    <mergeCell ref="D59:F59"/>
    <mergeCell ref="D63:F63"/>
    <mergeCell ref="E67:F67"/>
    <mergeCell ref="E71:F71"/>
    <mergeCell ref="D75:F75"/>
    <mergeCell ref="E79:F79"/>
    <mergeCell ref="E83:F83"/>
    <mergeCell ref="E87:F87"/>
    <mergeCell ref="E91:F91"/>
    <mergeCell ref="E95:F95"/>
    <mergeCell ref="E103:F103"/>
    <mergeCell ref="E107:F107"/>
    <mergeCell ref="D111:F111"/>
    <mergeCell ref="D115:F115"/>
    <mergeCell ref="E119:F119"/>
    <mergeCell ref="E123:F123"/>
    <mergeCell ref="E127:F127"/>
    <mergeCell ref="D131:F131"/>
    <mergeCell ref="E135:F135"/>
    <mergeCell ref="E139:F139"/>
    <mergeCell ref="E143:F143"/>
    <mergeCell ref="D147:F147"/>
    <mergeCell ref="E151:F151"/>
    <mergeCell ref="E155:F155"/>
    <mergeCell ref="E159:F159"/>
    <mergeCell ref="D163:F163"/>
    <mergeCell ref="E167:F167"/>
    <mergeCell ref="E171:F171"/>
    <mergeCell ref="D175:F175"/>
    <mergeCell ref="E179:F179"/>
    <mergeCell ref="E183:F183"/>
    <mergeCell ref="E187:F187"/>
    <mergeCell ref="D191:F191"/>
    <mergeCell ref="D195:F195"/>
    <mergeCell ref="D199:F199"/>
    <mergeCell ref="D203:F203"/>
    <mergeCell ref="E207:F207"/>
    <mergeCell ref="E211:F211"/>
    <mergeCell ref="E215:F215"/>
    <mergeCell ref="D219:F219"/>
    <mergeCell ref="E223:F223"/>
    <mergeCell ref="E227:F227"/>
    <mergeCell ref="E231:F231"/>
    <mergeCell ref="E235:F2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false" hidden="true" outlineLevel="0" max="3" min="2" style="0" width="8.96"/>
    <col collapsed="false" customWidth="true" hidden="false" outlineLevel="0" max="4" min="4" style="0" width="89.85"/>
    <col collapsed="false" customWidth="true" hidden="false" outlineLevel="0" max="5" min="5" style="0" width="13.85"/>
    <col collapsed="false" customWidth="true" hidden="false" outlineLevel="0" max="6" min="6" style="0" width="17.28"/>
    <col collapsed="false" customWidth="true" hidden="false" outlineLevel="0" max="7" min="7" style="0" width="17.7"/>
    <col collapsed="false" customWidth="true" hidden="false" outlineLevel="0" max="8" min="8" style="0" width="11.85"/>
  </cols>
  <sheetData>
    <row r="1" customFormat="false" ht="15.75" hidden="false" customHeight="true" outlineLevel="0" collapsed="false">
      <c r="A1" s="111" t="s">
        <v>117</v>
      </c>
      <c r="B1" s="111"/>
      <c r="C1" s="112" t="s">
        <v>118</v>
      </c>
      <c r="D1" s="113" t="s">
        <v>119</v>
      </c>
      <c r="E1" s="114" t="s">
        <v>120</v>
      </c>
      <c r="F1" s="114"/>
      <c r="G1" s="114"/>
      <c r="H1" s="114"/>
    </row>
    <row r="2" customFormat="false" ht="31.5" hidden="false" customHeight="false" outlineLevel="0" collapsed="false">
      <c r="A2" s="111"/>
      <c r="B2" s="111"/>
      <c r="C2" s="112"/>
      <c r="D2" s="113"/>
      <c r="E2" s="115" t="s">
        <v>121</v>
      </c>
      <c r="F2" s="115" t="s">
        <v>122</v>
      </c>
      <c r="G2" s="115" t="s">
        <v>123</v>
      </c>
      <c r="H2" s="116" t="s">
        <v>12</v>
      </c>
    </row>
    <row r="3" customFormat="false" ht="15.75" hidden="false" customHeight="false" outlineLevel="0" collapsed="false">
      <c r="A3" s="117"/>
      <c r="B3" s="117"/>
      <c r="C3" s="117"/>
      <c r="D3" s="118" t="s">
        <v>124</v>
      </c>
      <c r="E3" s="119" t="n">
        <f aca="false">E4+E7+E68+E71+E74+E79</f>
        <v>3868633</v>
      </c>
      <c r="F3" s="119" t="n">
        <f aca="false">F4+F7+F68+F71+F74+F79</f>
        <v>2209153</v>
      </c>
      <c r="G3" s="119" t="n">
        <f aca="false">G4+G7+G68+G71+G74+G79</f>
        <v>1659480</v>
      </c>
      <c r="H3" s="120" t="n">
        <f aca="false">H4+H7+H68+H71+H74+H79</f>
        <v>0</v>
      </c>
    </row>
    <row r="4" customFormat="false" ht="15.75" hidden="false" customHeight="true" outlineLevel="0" collapsed="false">
      <c r="A4" s="121" t="s">
        <v>125</v>
      </c>
      <c r="B4" s="121"/>
      <c r="C4" s="121"/>
      <c r="D4" s="121"/>
      <c r="E4" s="122" t="n">
        <f aca="false">E5</f>
        <v>50000</v>
      </c>
      <c r="F4" s="122" t="n">
        <f aca="false">F5</f>
        <v>50000</v>
      </c>
      <c r="G4" s="122" t="n">
        <f aca="false">G5</f>
        <v>0</v>
      </c>
      <c r="H4" s="123"/>
    </row>
    <row r="5" customFormat="false" ht="15.75" hidden="false" customHeight="false" outlineLevel="0" collapsed="false">
      <c r="A5" s="124" t="n">
        <v>16003</v>
      </c>
      <c r="B5" s="125"/>
      <c r="C5" s="125"/>
      <c r="D5" s="125"/>
      <c r="E5" s="126" t="n">
        <f aca="false">E6</f>
        <v>50000</v>
      </c>
      <c r="F5" s="126" t="n">
        <f aca="false">F6</f>
        <v>50000</v>
      </c>
      <c r="G5" s="126" t="n">
        <f aca="false">G6</f>
        <v>0</v>
      </c>
      <c r="H5" s="127" t="n">
        <f aca="false">H6</f>
        <v>0</v>
      </c>
    </row>
    <row r="6" customFormat="false" ht="15.75" hidden="false" customHeight="false" outlineLevel="0" collapsed="false">
      <c r="A6" s="128" t="n">
        <v>1</v>
      </c>
      <c r="B6" s="129"/>
      <c r="C6" s="129"/>
      <c r="D6" s="129" t="s">
        <v>126</v>
      </c>
      <c r="E6" s="130" t="n">
        <f aca="false">F6+G6+H6</f>
        <v>50000</v>
      </c>
      <c r="F6" s="130" t="n">
        <v>50000</v>
      </c>
      <c r="G6" s="130"/>
      <c r="H6" s="131"/>
    </row>
    <row r="7" customFormat="false" ht="15.75" hidden="false" customHeight="true" outlineLevel="0" collapsed="false">
      <c r="A7" s="121" t="s">
        <v>127</v>
      </c>
      <c r="B7" s="121"/>
      <c r="C7" s="121"/>
      <c r="D7" s="121"/>
      <c r="E7" s="122" t="n">
        <f aca="false">E8</f>
        <v>2691494</v>
      </c>
      <c r="F7" s="122" t="n">
        <f aca="false">F8</f>
        <v>1601014</v>
      </c>
      <c r="G7" s="122" t="n">
        <f aca="false">G8</f>
        <v>1090480</v>
      </c>
      <c r="H7" s="123" t="n">
        <f aca="false">H8</f>
        <v>0</v>
      </c>
    </row>
    <row r="8" customFormat="false" ht="15.75" hidden="false" customHeight="false" outlineLevel="0" collapsed="false">
      <c r="A8" s="124" t="n">
        <v>18163</v>
      </c>
      <c r="B8" s="125"/>
      <c r="C8" s="125"/>
      <c r="D8" s="125"/>
      <c r="E8" s="126" t="n">
        <f aca="false">SUM(E9:E67)</f>
        <v>2691494</v>
      </c>
      <c r="F8" s="126" t="n">
        <f aca="false">SUM(F9:F67)</f>
        <v>1601014</v>
      </c>
      <c r="G8" s="126" t="n">
        <f aca="false">SUM(G9:G67)</f>
        <v>1090480</v>
      </c>
      <c r="H8" s="127" t="n">
        <f aca="false">SUM(H9:H67)</f>
        <v>0</v>
      </c>
    </row>
    <row r="9" customFormat="false" ht="15.75" hidden="false" customHeight="false" outlineLevel="0" collapsed="false">
      <c r="A9" s="128" t="n">
        <v>2</v>
      </c>
      <c r="B9" s="132"/>
      <c r="C9" s="129"/>
      <c r="D9" s="133" t="s">
        <v>128</v>
      </c>
      <c r="E9" s="134" t="n">
        <f aca="false">F9+G9+H9</f>
        <v>90000</v>
      </c>
      <c r="F9" s="134"/>
      <c r="G9" s="135" t="n">
        <v>90000</v>
      </c>
      <c r="H9" s="136"/>
    </row>
    <row r="10" customFormat="false" ht="15.75" hidden="false" customHeight="false" outlineLevel="0" collapsed="false">
      <c r="A10" s="128" t="n">
        <v>3</v>
      </c>
      <c r="B10" s="132"/>
      <c r="C10" s="129"/>
      <c r="D10" s="137" t="s">
        <v>129</v>
      </c>
      <c r="E10" s="134" t="n">
        <f aca="false">F10+G10+H10</f>
        <v>30000</v>
      </c>
      <c r="F10" s="134"/>
      <c r="G10" s="135" t="n">
        <v>30000</v>
      </c>
      <c r="H10" s="136"/>
    </row>
    <row r="11" customFormat="false" ht="15.75" hidden="false" customHeight="false" outlineLevel="0" collapsed="false">
      <c r="A11" s="128" t="n">
        <v>4</v>
      </c>
      <c r="B11" s="132"/>
      <c r="C11" s="129"/>
      <c r="D11" s="133" t="s">
        <v>130</v>
      </c>
      <c r="E11" s="134" t="n">
        <f aca="false">F11+G11+H11</f>
        <v>10000</v>
      </c>
      <c r="F11" s="134"/>
      <c r="G11" s="135" t="n">
        <v>10000</v>
      </c>
      <c r="H11" s="136"/>
    </row>
    <row r="12" customFormat="false" ht="15.75" hidden="false" customHeight="false" outlineLevel="0" collapsed="false">
      <c r="A12" s="128" t="n">
        <v>5</v>
      </c>
      <c r="B12" s="132"/>
      <c r="C12" s="129"/>
      <c r="D12" s="137" t="s">
        <v>131</v>
      </c>
      <c r="E12" s="134" t="n">
        <f aca="false">F12+G12+H12</f>
        <v>250000</v>
      </c>
      <c r="F12" s="134" t="n">
        <v>200000</v>
      </c>
      <c r="G12" s="135" t="n">
        <v>50000</v>
      </c>
      <c r="H12" s="136"/>
    </row>
    <row r="13" customFormat="false" ht="15.75" hidden="false" customHeight="false" outlineLevel="0" collapsed="false">
      <c r="A13" s="128" t="n">
        <v>6</v>
      </c>
      <c r="B13" s="132"/>
      <c r="C13" s="129"/>
      <c r="D13" s="137" t="s">
        <v>132</v>
      </c>
      <c r="E13" s="134" t="n">
        <f aca="false">F13+G13+H13</f>
        <v>57000</v>
      </c>
      <c r="F13" s="134"/>
      <c r="G13" s="135" t="n">
        <v>57000</v>
      </c>
      <c r="H13" s="136"/>
    </row>
    <row r="14" customFormat="false" ht="15.75" hidden="false" customHeight="false" outlineLevel="0" collapsed="false">
      <c r="A14" s="128" t="n">
        <v>7</v>
      </c>
      <c r="B14" s="132"/>
      <c r="C14" s="129"/>
      <c r="D14" s="137" t="s">
        <v>133</v>
      </c>
      <c r="E14" s="134" t="n">
        <f aca="false">F14+G14+H14</f>
        <v>63000</v>
      </c>
      <c r="F14" s="134" t="n">
        <v>45000</v>
      </c>
      <c r="G14" s="135" t="n">
        <f aca="false">63000-45000</f>
        <v>18000</v>
      </c>
      <c r="H14" s="136"/>
    </row>
    <row r="15" customFormat="false" ht="15.75" hidden="false" customHeight="false" outlineLevel="0" collapsed="false">
      <c r="A15" s="128" t="n">
        <v>8</v>
      </c>
      <c r="B15" s="132"/>
      <c r="C15" s="129"/>
      <c r="D15" s="137" t="s">
        <v>134</v>
      </c>
      <c r="E15" s="134" t="n">
        <f aca="false">F15+G15+H15</f>
        <v>75000</v>
      </c>
      <c r="F15" s="134"/>
      <c r="G15" s="135" t="n">
        <v>75000</v>
      </c>
      <c r="H15" s="136"/>
    </row>
    <row r="16" customFormat="false" ht="15.75" hidden="false" customHeight="false" outlineLevel="0" collapsed="false">
      <c r="A16" s="128" t="n">
        <v>9</v>
      </c>
      <c r="B16" s="132"/>
      <c r="C16" s="129"/>
      <c r="D16" s="137" t="s">
        <v>135</v>
      </c>
      <c r="E16" s="134" t="n">
        <f aca="false">F16+G16+H16</f>
        <v>35000</v>
      </c>
      <c r="F16" s="134"/>
      <c r="G16" s="135" t="n">
        <v>35000</v>
      </c>
      <c r="H16" s="136"/>
    </row>
    <row r="17" customFormat="false" ht="15.75" hidden="false" customHeight="false" outlineLevel="0" collapsed="false">
      <c r="A17" s="128" t="n">
        <v>10</v>
      </c>
      <c r="B17" s="132"/>
      <c r="C17" s="129"/>
      <c r="D17" s="137" t="s">
        <v>136</v>
      </c>
      <c r="E17" s="134" t="n">
        <f aca="false">F17+G17+H17</f>
        <v>50000</v>
      </c>
      <c r="F17" s="134"/>
      <c r="G17" s="135" t="n">
        <v>50000</v>
      </c>
      <c r="H17" s="136"/>
    </row>
    <row r="18" customFormat="false" ht="15.75" hidden="false" customHeight="false" outlineLevel="0" collapsed="false">
      <c r="A18" s="128" t="n">
        <v>11</v>
      </c>
      <c r="B18" s="132"/>
      <c r="C18" s="129"/>
      <c r="D18" s="137" t="s">
        <v>137</v>
      </c>
      <c r="E18" s="134" t="n">
        <f aca="false">F18+G18+H18</f>
        <v>29000</v>
      </c>
      <c r="F18" s="134"/>
      <c r="G18" s="135" t="n">
        <v>29000</v>
      </c>
      <c r="H18" s="136"/>
    </row>
    <row r="19" customFormat="false" ht="15.75" hidden="false" customHeight="false" outlineLevel="0" collapsed="false">
      <c r="A19" s="128" t="n">
        <v>12</v>
      </c>
      <c r="B19" s="132"/>
      <c r="C19" s="129"/>
      <c r="D19" s="137" t="s">
        <v>138</v>
      </c>
      <c r="E19" s="134" t="n">
        <f aca="false">F19+G19+H19</f>
        <v>53967</v>
      </c>
      <c r="F19" s="138" t="n">
        <v>25000</v>
      </c>
      <c r="G19" s="135" t="n">
        <f aca="false">20000+8967</f>
        <v>28967</v>
      </c>
      <c r="H19" s="136"/>
    </row>
    <row r="20" customFormat="false" ht="15.75" hidden="false" customHeight="false" outlineLevel="0" collapsed="false">
      <c r="A20" s="128" t="n">
        <v>13</v>
      </c>
      <c r="B20" s="132"/>
      <c r="C20" s="129"/>
      <c r="D20" s="139" t="s">
        <v>139</v>
      </c>
      <c r="E20" s="134" t="n">
        <f aca="false">F20+G20+H20</f>
        <v>65000</v>
      </c>
      <c r="F20" s="134" t="n">
        <v>65000</v>
      </c>
      <c r="G20" s="135"/>
      <c r="H20" s="136"/>
    </row>
    <row r="21" customFormat="false" ht="15.75" hidden="false" customHeight="false" outlineLevel="0" collapsed="false">
      <c r="A21" s="128" t="n">
        <v>14</v>
      </c>
      <c r="B21" s="132"/>
      <c r="C21" s="129"/>
      <c r="D21" s="137" t="s">
        <v>140</v>
      </c>
      <c r="E21" s="134" t="n">
        <f aca="false">F21+G21+H21</f>
        <v>46000</v>
      </c>
      <c r="F21" s="134" t="n">
        <v>46000</v>
      </c>
      <c r="G21" s="135"/>
      <c r="H21" s="136"/>
    </row>
    <row r="22" customFormat="false" ht="15.75" hidden="false" customHeight="false" outlineLevel="0" collapsed="false">
      <c r="A22" s="128" t="n">
        <v>15</v>
      </c>
      <c r="B22" s="132"/>
      <c r="C22" s="129"/>
      <c r="D22" s="137" t="s">
        <v>141</v>
      </c>
      <c r="E22" s="134" t="n">
        <f aca="false">F22+G22+H22</f>
        <v>44000</v>
      </c>
      <c r="F22" s="130" t="n">
        <v>44000</v>
      </c>
      <c r="G22" s="140"/>
      <c r="H22" s="141"/>
    </row>
    <row r="23" customFormat="false" ht="15.75" hidden="false" customHeight="false" outlineLevel="0" collapsed="false">
      <c r="A23" s="128" t="n">
        <v>16</v>
      </c>
      <c r="B23" s="132"/>
      <c r="C23" s="129"/>
      <c r="D23" s="137" t="s">
        <v>142</v>
      </c>
      <c r="E23" s="134" t="n">
        <f aca="false">F23+G23+H23</f>
        <v>40000</v>
      </c>
      <c r="F23" s="130" t="n">
        <v>30000</v>
      </c>
      <c r="G23" s="140" t="n">
        <v>10000</v>
      </c>
      <c r="H23" s="141"/>
    </row>
    <row r="24" customFormat="false" ht="15.75" hidden="false" customHeight="false" outlineLevel="0" collapsed="false">
      <c r="A24" s="128" t="n">
        <v>17</v>
      </c>
      <c r="B24" s="132"/>
      <c r="C24" s="129"/>
      <c r="D24" s="137" t="s">
        <v>143</v>
      </c>
      <c r="E24" s="134" t="n">
        <f aca="false">F24+G24+H24</f>
        <v>45000</v>
      </c>
      <c r="F24" s="130" t="n">
        <v>45000</v>
      </c>
      <c r="G24" s="140"/>
      <c r="H24" s="141"/>
    </row>
    <row r="25" customFormat="false" ht="15.75" hidden="false" customHeight="false" outlineLevel="0" collapsed="false">
      <c r="A25" s="128" t="n">
        <v>18</v>
      </c>
      <c r="B25" s="132"/>
      <c r="C25" s="129"/>
      <c r="D25" s="137" t="s">
        <v>144</v>
      </c>
      <c r="E25" s="134" t="n">
        <f aca="false">F25+G25+H25</f>
        <v>45000</v>
      </c>
      <c r="F25" s="130" t="n">
        <v>45000</v>
      </c>
      <c r="G25" s="140"/>
      <c r="H25" s="141"/>
    </row>
    <row r="26" customFormat="false" ht="15.75" hidden="false" customHeight="false" outlineLevel="0" collapsed="false">
      <c r="A26" s="128" t="n">
        <v>19</v>
      </c>
      <c r="B26" s="132"/>
      <c r="C26" s="129"/>
      <c r="D26" s="137" t="s">
        <v>145</v>
      </c>
      <c r="E26" s="134" t="n">
        <f aca="false">F26+G26+H26</f>
        <v>75000</v>
      </c>
      <c r="F26" s="130" t="n">
        <v>75000</v>
      </c>
      <c r="G26" s="140"/>
      <c r="H26" s="141"/>
    </row>
    <row r="27" customFormat="false" ht="15.75" hidden="false" customHeight="false" outlineLevel="0" collapsed="false">
      <c r="A27" s="128" t="n">
        <v>20</v>
      </c>
      <c r="B27" s="132"/>
      <c r="C27" s="129"/>
      <c r="D27" s="137" t="s">
        <v>146</v>
      </c>
      <c r="E27" s="134" t="n">
        <f aca="false">F27+G27+H27</f>
        <v>51000</v>
      </c>
      <c r="F27" s="130"/>
      <c r="G27" s="140" t="n">
        <v>51000</v>
      </c>
      <c r="H27" s="141"/>
    </row>
    <row r="28" customFormat="false" ht="15.75" hidden="false" customHeight="false" outlineLevel="0" collapsed="false">
      <c r="A28" s="128" t="n">
        <v>21</v>
      </c>
      <c r="B28" s="132"/>
      <c r="C28" s="129"/>
      <c r="D28" s="137" t="s">
        <v>147</v>
      </c>
      <c r="E28" s="134" t="n">
        <f aca="false">F28+G28+H28</f>
        <v>29000</v>
      </c>
      <c r="F28" s="130" t="n">
        <v>29000</v>
      </c>
      <c r="G28" s="140"/>
      <c r="H28" s="141"/>
    </row>
    <row r="29" customFormat="false" ht="15.75" hidden="false" customHeight="false" outlineLevel="0" collapsed="false">
      <c r="A29" s="128" t="n">
        <v>22</v>
      </c>
      <c r="B29" s="132"/>
      <c r="C29" s="129"/>
      <c r="D29" s="137" t="s">
        <v>148</v>
      </c>
      <c r="E29" s="134" t="n">
        <f aca="false">F29+G29+H29</f>
        <v>55000</v>
      </c>
      <c r="F29" s="130" t="n">
        <v>55000</v>
      </c>
      <c r="G29" s="140"/>
      <c r="H29" s="141"/>
    </row>
    <row r="30" customFormat="false" ht="15.75" hidden="false" customHeight="false" outlineLevel="0" collapsed="false">
      <c r="A30" s="128" t="n">
        <v>23</v>
      </c>
      <c r="B30" s="132"/>
      <c r="C30" s="129"/>
      <c r="D30" s="137" t="s">
        <v>149</v>
      </c>
      <c r="E30" s="134" t="n">
        <f aca="false">F30+G30+H30</f>
        <v>55000</v>
      </c>
      <c r="F30" s="130"/>
      <c r="G30" s="140" t="n">
        <v>55000</v>
      </c>
      <c r="H30" s="141"/>
    </row>
    <row r="31" customFormat="false" ht="15.75" hidden="false" customHeight="false" outlineLevel="0" collapsed="false">
      <c r="A31" s="128" t="n">
        <v>24</v>
      </c>
      <c r="B31" s="132"/>
      <c r="C31" s="129"/>
      <c r="D31" s="137" t="s">
        <v>150</v>
      </c>
      <c r="E31" s="134" t="n">
        <f aca="false">F31+G31+H31</f>
        <v>35000</v>
      </c>
      <c r="F31" s="130"/>
      <c r="G31" s="140" t="n">
        <v>35000</v>
      </c>
      <c r="H31" s="141"/>
    </row>
    <row r="32" customFormat="false" ht="15.75" hidden="false" customHeight="false" outlineLevel="0" collapsed="false">
      <c r="A32" s="128" t="n">
        <v>25</v>
      </c>
      <c r="B32" s="132"/>
      <c r="C32" s="129"/>
      <c r="D32" s="137" t="s">
        <v>151</v>
      </c>
      <c r="E32" s="134" t="n">
        <f aca="false">F32+G32+H32</f>
        <v>43000</v>
      </c>
      <c r="F32" s="130" t="n">
        <f aca="false">43000-24513</f>
        <v>18487</v>
      </c>
      <c r="G32" s="140" t="n">
        <v>24513</v>
      </c>
      <c r="H32" s="141"/>
    </row>
    <row r="33" customFormat="false" ht="15.75" hidden="false" customHeight="false" outlineLevel="0" collapsed="false">
      <c r="A33" s="128" t="n">
        <v>26</v>
      </c>
      <c r="B33" s="132"/>
      <c r="C33" s="129"/>
      <c r="D33" s="137" t="s">
        <v>152</v>
      </c>
      <c r="E33" s="134" t="n">
        <f aca="false">F33+G33+H33</f>
        <v>35000</v>
      </c>
      <c r="F33" s="130" t="n">
        <v>35000</v>
      </c>
      <c r="G33" s="140"/>
      <c r="H33" s="141"/>
    </row>
    <row r="34" customFormat="false" ht="15.75" hidden="false" customHeight="false" outlineLevel="0" collapsed="false">
      <c r="A34" s="128" t="n">
        <v>27</v>
      </c>
      <c r="B34" s="132"/>
      <c r="C34" s="129"/>
      <c r="D34" s="137" t="s">
        <v>153</v>
      </c>
      <c r="E34" s="134" t="n">
        <f aca="false">F34+G34+H34</f>
        <v>65000</v>
      </c>
      <c r="F34" s="130" t="n">
        <v>25000</v>
      </c>
      <c r="G34" s="140" t="n">
        <v>40000</v>
      </c>
      <c r="H34" s="141"/>
    </row>
    <row r="35" customFormat="false" ht="15.75" hidden="false" customHeight="false" outlineLevel="0" collapsed="false">
      <c r="A35" s="128" t="n">
        <v>28</v>
      </c>
      <c r="B35" s="132"/>
      <c r="C35" s="129"/>
      <c r="D35" s="137" t="s">
        <v>154</v>
      </c>
      <c r="E35" s="134" t="n">
        <f aca="false">F35+G35+H35</f>
        <v>55000</v>
      </c>
      <c r="F35" s="130" t="n">
        <v>55000</v>
      </c>
      <c r="G35" s="140"/>
      <c r="H35" s="141"/>
    </row>
    <row r="36" customFormat="false" ht="15.75" hidden="false" customHeight="false" outlineLevel="0" collapsed="false">
      <c r="A36" s="128" t="n">
        <v>29</v>
      </c>
      <c r="B36" s="132"/>
      <c r="C36" s="129"/>
      <c r="D36" s="137" t="s">
        <v>155</v>
      </c>
      <c r="E36" s="134" t="n">
        <f aca="false">F36+G36+H36</f>
        <v>48527</v>
      </c>
      <c r="F36" s="130" t="n">
        <v>48527</v>
      </c>
      <c r="G36" s="140"/>
      <c r="H36" s="141"/>
    </row>
    <row r="37" customFormat="false" ht="15.75" hidden="false" customHeight="false" outlineLevel="0" collapsed="false">
      <c r="A37" s="128" t="n">
        <v>30</v>
      </c>
      <c r="B37" s="132"/>
      <c r="C37" s="129"/>
      <c r="D37" s="137" t="s">
        <v>156</v>
      </c>
      <c r="E37" s="134" t="n">
        <f aca="false">F37+G37+H37</f>
        <v>70000</v>
      </c>
      <c r="F37" s="130"/>
      <c r="G37" s="140" t="n">
        <v>70000</v>
      </c>
      <c r="H37" s="141"/>
    </row>
    <row r="38" customFormat="false" ht="15.75" hidden="false" customHeight="false" outlineLevel="0" collapsed="false">
      <c r="A38" s="128" t="n">
        <v>31</v>
      </c>
      <c r="B38" s="132"/>
      <c r="C38" s="129"/>
      <c r="D38" s="137" t="s">
        <v>157</v>
      </c>
      <c r="E38" s="134" t="n">
        <f aca="false">F38+G38+H38</f>
        <v>38000</v>
      </c>
      <c r="F38" s="134" t="n">
        <v>38000</v>
      </c>
      <c r="G38" s="140"/>
      <c r="H38" s="141"/>
    </row>
    <row r="39" customFormat="false" ht="15.75" hidden="false" customHeight="false" outlineLevel="0" collapsed="false">
      <c r="A39" s="128" t="n">
        <v>32</v>
      </c>
      <c r="B39" s="132"/>
      <c r="C39" s="129"/>
      <c r="D39" s="142" t="s">
        <v>158</v>
      </c>
      <c r="E39" s="134" t="n">
        <f aca="false">F39+G39+H39</f>
        <v>45000</v>
      </c>
      <c r="F39" s="134" t="n">
        <v>45000</v>
      </c>
      <c r="G39" s="135"/>
      <c r="H39" s="136"/>
    </row>
    <row r="40" customFormat="false" ht="15.75" hidden="false" customHeight="false" outlineLevel="0" collapsed="false">
      <c r="A40" s="128" t="n">
        <v>33</v>
      </c>
      <c r="B40" s="132"/>
      <c r="C40" s="129"/>
      <c r="D40" s="137" t="s">
        <v>159</v>
      </c>
      <c r="E40" s="134" t="n">
        <f aca="false">F40+G40+H40</f>
        <v>42000</v>
      </c>
      <c r="F40" s="134" t="n">
        <v>42000</v>
      </c>
      <c r="G40" s="135"/>
      <c r="H40" s="136"/>
    </row>
    <row r="41" customFormat="false" ht="15.75" hidden="false" customHeight="false" outlineLevel="0" collapsed="false">
      <c r="A41" s="128" t="n">
        <v>34</v>
      </c>
      <c r="B41" s="132"/>
      <c r="C41" s="129"/>
      <c r="D41" s="137" t="s">
        <v>160</v>
      </c>
      <c r="E41" s="134" t="n">
        <f aca="false">F41+G41+H41</f>
        <v>35000</v>
      </c>
      <c r="F41" s="134"/>
      <c r="G41" s="135" t="n">
        <v>35000</v>
      </c>
      <c r="H41" s="136"/>
    </row>
    <row r="42" customFormat="false" ht="15.75" hidden="false" customHeight="false" outlineLevel="0" collapsed="false">
      <c r="A42" s="128" t="n">
        <v>35</v>
      </c>
      <c r="B42" s="132"/>
      <c r="C42" s="129"/>
      <c r="D42" s="142" t="s">
        <v>161</v>
      </c>
      <c r="E42" s="134" t="n">
        <f aca="false">F42+G42+H42</f>
        <v>35000</v>
      </c>
      <c r="F42" s="134"/>
      <c r="G42" s="135" t="n">
        <v>35000</v>
      </c>
      <c r="H42" s="136"/>
    </row>
    <row r="43" customFormat="false" ht="15.75" hidden="false" customHeight="false" outlineLevel="0" collapsed="false">
      <c r="A43" s="128" t="n">
        <v>36</v>
      </c>
      <c r="B43" s="132"/>
      <c r="C43" s="129"/>
      <c r="D43" s="142" t="s">
        <v>162</v>
      </c>
      <c r="E43" s="134" t="n">
        <f aca="false">F43+G43+H43</f>
        <v>41000</v>
      </c>
      <c r="F43" s="134" t="n">
        <v>41000</v>
      </c>
      <c r="G43" s="135"/>
      <c r="H43" s="136"/>
    </row>
    <row r="44" customFormat="false" ht="15.75" hidden="false" customHeight="false" outlineLevel="0" collapsed="false">
      <c r="A44" s="128" t="n">
        <v>37</v>
      </c>
      <c r="B44" s="132"/>
      <c r="C44" s="129"/>
      <c r="D44" s="142" t="s">
        <v>163</v>
      </c>
      <c r="E44" s="134" t="n">
        <f aca="false">F44+G44+H44</f>
        <v>60000</v>
      </c>
      <c r="F44" s="134" t="n">
        <v>60000</v>
      </c>
      <c r="G44" s="135"/>
      <c r="H44" s="136"/>
    </row>
    <row r="45" customFormat="false" ht="15.75" hidden="false" customHeight="false" outlineLevel="0" collapsed="false">
      <c r="A45" s="128" t="n">
        <v>38</v>
      </c>
      <c r="B45" s="132"/>
      <c r="C45" s="129"/>
      <c r="D45" s="143" t="s">
        <v>164</v>
      </c>
      <c r="E45" s="134" t="n">
        <f aca="false">F45+G45+H45</f>
        <v>30000</v>
      </c>
      <c r="F45" s="144"/>
      <c r="G45" s="135" t="n">
        <v>30000</v>
      </c>
      <c r="H45" s="136"/>
    </row>
    <row r="46" customFormat="false" ht="15.75" hidden="false" customHeight="false" outlineLevel="0" collapsed="false">
      <c r="A46" s="128" t="n">
        <v>39</v>
      </c>
      <c r="B46" s="132"/>
      <c r="C46" s="129"/>
      <c r="D46" s="137" t="s">
        <v>165</v>
      </c>
      <c r="E46" s="134" t="n">
        <f aca="false">F46+G46+H46</f>
        <v>25000</v>
      </c>
      <c r="F46" s="134" t="n">
        <v>25000</v>
      </c>
      <c r="G46" s="135"/>
      <c r="H46" s="136"/>
    </row>
    <row r="47" customFormat="false" ht="15.75" hidden="false" customHeight="false" outlineLevel="0" collapsed="false">
      <c r="A47" s="128" t="n">
        <v>40</v>
      </c>
      <c r="B47" s="132"/>
      <c r="C47" s="129"/>
      <c r="D47" s="137" t="s">
        <v>166</v>
      </c>
      <c r="E47" s="134" t="n">
        <f aca="false">F47+G47+H47</f>
        <v>25000</v>
      </c>
      <c r="F47" s="134"/>
      <c r="G47" s="135" t="n">
        <v>25000</v>
      </c>
      <c r="H47" s="136"/>
    </row>
    <row r="48" customFormat="false" ht="15.75" hidden="false" customHeight="false" outlineLevel="0" collapsed="false">
      <c r="A48" s="128" t="n">
        <v>41</v>
      </c>
      <c r="B48" s="132"/>
      <c r="C48" s="129"/>
      <c r="D48" s="137" t="s">
        <v>167</v>
      </c>
      <c r="E48" s="134" t="n">
        <f aca="false">F48+G48+H48</f>
        <v>35000</v>
      </c>
      <c r="F48" s="134" t="n">
        <v>35000</v>
      </c>
      <c r="G48" s="135"/>
      <c r="H48" s="136"/>
    </row>
    <row r="49" customFormat="false" ht="15.75" hidden="false" customHeight="false" outlineLevel="0" collapsed="false">
      <c r="A49" s="128" t="n">
        <v>42</v>
      </c>
      <c r="B49" s="132"/>
      <c r="C49" s="129"/>
      <c r="D49" s="137" t="s">
        <v>168</v>
      </c>
      <c r="E49" s="134" t="n">
        <f aca="false">F49+G49+H49</f>
        <v>30000</v>
      </c>
      <c r="F49" s="134" t="n">
        <v>30000</v>
      </c>
      <c r="G49" s="135"/>
      <c r="H49" s="136"/>
    </row>
    <row r="50" customFormat="false" ht="15.75" hidden="false" customHeight="false" outlineLevel="0" collapsed="false">
      <c r="A50" s="128" t="n">
        <v>43</v>
      </c>
      <c r="B50" s="132"/>
      <c r="C50" s="129"/>
      <c r="D50" s="137" t="s">
        <v>169</v>
      </c>
      <c r="E50" s="134" t="n">
        <f aca="false">F50+G50+H50</f>
        <v>26000</v>
      </c>
      <c r="F50" s="134" t="n">
        <v>26000</v>
      </c>
      <c r="G50" s="135"/>
      <c r="H50" s="136"/>
    </row>
    <row r="51" customFormat="false" ht="15.75" hidden="false" customHeight="false" outlineLevel="0" collapsed="false">
      <c r="A51" s="128" t="n">
        <v>44</v>
      </c>
      <c r="B51" s="132"/>
      <c r="C51" s="129"/>
      <c r="D51" s="137" t="s">
        <v>170</v>
      </c>
      <c r="E51" s="134" t="n">
        <f aca="false">F51+G51+H51</f>
        <v>50000</v>
      </c>
      <c r="F51" s="144"/>
      <c r="G51" s="135" t="n">
        <v>50000</v>
      </c>
      <c r="H51" s="136"/>
    </row>
    <row r="52" customFormat="false" ht="31.5" hidden="false" customHeight="false" outlineLevel="0" collapsed="false">
      <c r="A52" s="128" t="n">
        <v>45</v>
      </c>
      <c r="B52" s="132"/>
      <c r="C52" s="129"/>
      <c r="D52" s="133" t="s">
        <v>171</v>
      </c>
      <c r="E52" s="134" t="n">
        <f aca="false">F52+G52+H52</f>
        <v>50000</v>
      </c>
      <c r="F52" s="134" t="n">
        <v>50000</v>
      </c>
      <c r="G52" s="135"/>
      <c r="H52" s="136"/>
    </row>
    <row r="53" customFormat="false" ht="31.5" hidden="false" customHeight="false" outlineLevel="0" collapsed="false">
      <c r="A53" s="128" t="n">
        <v>46</v>
      </c>
      <c r="B53" s="132"/>
      <c r="C53" s="129"/>
      <c r="D53" s="133" t="s">
        <v>172</v>
      </c>
      <c r="E53" s="134" t="n">
        <f aca="false">F53+G53+H53</f>
        <v>40000</v>
      </c>
      <c r="F53" s="134" t="n">
        <v>25000</v>
      </c>
      <c r="G53" s="135" t="n">
        <v>15000</v>
      </c>
      <c r="H53" s="136"/>
    </row>
    <row r="54" customFormat="false" ht="15.75" hidden="false" customHeight="false" outlineLevel="0" collapsed="false">
      <c r="A54" s="128" t="n">
        <v>47</v>
      </c>
      <c r="B54" s="132"/>
      <c r="C54" s="129"/>
      <c r="D54" s="145" t="s">
        <v>173</v>
      </c>
      <c r="E54" s="134" t="n">
        <f aca="false">F54+G54+H54</f>
        <v>10000</v>
      </c>
      <c r="F54" s="144" t="n">
        <v>10000</v>
      </c>
      <c r="G54" s="135"/>
      <c r="H54" s="136"/>
    </row>
    <row r="55" customFormat="false" ht="15.75" hidden="false" customHeight="false" outlineLevel="0" collapsed="false">
      <c r="A55" s="128" t="n">
        <v>48</v>
      </c>
      <c r="B55" s="132"/>
      <c r="C55" s="129"/>
      <c r="D55" s="146" t="s">
        <v>174</v>
      </c>
      <c r="E55" s="134" t="n">
        <f aca="false">F55+G55+H55</f>
        <v>9000</v>
      </c>
      <c r="F55" s="147" t="n">
        <v>9000</v>
      </c>
      <c r="G55" s="135"/>
      <c r="H55" s="136"/>
    </row>
    <row r="56" customFormat="false" ht="15.75" hidden="false" customHeight="false" outlineLevel="0" collapsed="false">
      <c r="A56" s="128" t="n">
        <v>49</v>
      </c>
      <c r="B56" s="132"/>
      <c r="C56" s="129"/>
      <c r="D56" s="143" t="s">
        <v>175</v>
      </c>
      <c r="E56" s="134" t="n">
        <f aca="false">F56+G56+H56</f>
        <v>10000</v>
      </c>
      <c r="F56" s="144"/>
      <c r="G56" s="135" t="n">
        <v>10000</v>
      </c>
      <c r="H56" s="136"/>
    </row>
    <row r="57" customFormat="false" ht="15.75" hidden="false" customHeight="false" outlineLevel="0" collapsed="false">
      <c r="A57" s="128" t="n">
        <v>50</v>
      </c>
      <c r="B57" s="132"/>
      <c r="C57" s="129"/>
      <c r="D57" s="143" t="s">
        <v>176</v>
      </c>
      <c r="E57" s="134" t="n">
        <f aca="false">F57+G57+H57</f>
        <v>26000</v>
      </c>
      <c r="F57" s="144"/>
      <c r="G57" s="135" t="n">
        <v>26000</v>
      </c>
      <c r="H57" s="136"/>
    </row>
    <row r="58" customFormat="false" ht="15.75" hidden="false" customHeight="false" outlineLevel="0" collapsed="false">
      <c r="A58" s="128" t="n">
        <v>51</v>
      </c>
      <c r="B58" s="132"/>
      <c r="C58" s="129"/>
      <c r="D58" s="143" t="s">
        <v>177</v>
      </c>
      <c r="E58" s="134" t="n">
        <f aca="false">F58+G58+H58</f>
        <v>22000</v>
      </c>
      <c r="F58" s="147"/>
      <c r="G58" s="135" t="n">
        <v>22000</v>
      </c>
      <c r="H58" s="136"/>
    </row>
    <row r="59" customFormat="false" ht="15.75" hidden="false" customHeight="false" outlineLevel="0" collapsed="false">
      <c r="A59" s="128" t="n">
        <v>52</v>
      </c>
      <c r="B59" s="132"/>
      <c r="C59" s="129"/>
      <c r="D59" s="143" t="s">
        <v>178</v>
      </c>
      <c r="E59" s="134" t="n">
        <f aca="false">F59+G59+H59</f>
        <v>38000</v>
      </c>
      <c r="F59" s="147" t="n">
        <v>38000</v>
      </c>
      <c r="G59" s="135"/>
      <c r="H59" s="136"/>
    </row>
    <row r="60" customFormat="false" ht="15.75" hidden="false" customHeight="false" outlineLevel="0" collapsed="false">
      <c r="A60" s="128" t="n">
        <v>53</v>
      </c>
      <c r="B60" s="132"/>
      <c r="C60" s="129"/>
      <c r="D60" s="137" t="s">
        <v>179</v>
      </c>
      <c r="E60" s="134" t="n">
        <f aca="false">F60+G60+H60</f>
        <v>60000</v>
      </c>
      <c r="F60" s="134" t="n">
        <v>60000</v>
      </c>
      <c r="G60" s="135"/>
      <c r="H60" s="136"/>
    </row>
    <row r="61" customFormat="false" ht="15.75" hidden="false" customHeight="false" outlineLevel="0" collapsed="false">
      <c r="A61" s="128" t="n">
        <v>54</v>
      </c>
      <c r="B61" s="132"/>
      <c r="C61" s="129"/>
      <c r="D61" s="137" t="s">
        <v>180</v>
      </c>
      <c r="E61" s="134" t="n">
        <f aca="false">F61+G61+H61</f>
        <v>35000</v>
      </c>
      <c r="F61" s="134" t="n">
        <v>35000</v>
      </c>
      <c r="G61" s="135"/>
      <c r="H61" s="136"/>
    </row>
    <row r="62" customFormat="false" ht="15.75" hidden="false" customHeight="false" outlineLevel="0" collapsed="false">
      <c r="A62" s="128" t="n">
        <v>55</v>
      </c>
      <c r="B62" s="132"/>
      <c r="C62" s="129"/>
      <c r="D62" s="137" t="s">
        <v>181</v>
      </c>
      <c r="E62" s="134" t="n">
        <f aca="false">F62+G62+H62</f>
        <v>30000</v>
      </c>
      <c r="F62" s="134" t="n">
        <v>30000</v>
      </c>
      <c r="G62" s="135"/>
      <c r="H62" s="136"/>
    </row>
    <row r="63" customFormat="false" ht="15.75" hidden="false" customHeight="false" outlineLevel="0" collapsed="false">
      <c r="A63" s="128" t="n">
        <v>56</v>
      </c>
      <c r="B63" s="132"/>
      <c r="C63" s="129"/>
      <c r="D63" s="137" t="s">
        <v>182</v>
      </c>
      <c r="E63" s="134" t="n">
        <f aca="false">F63+G63+H63</f>
        <v>60000</v>
      </c>
      <c r="F63" s="134" t="n">
        <v>30000</v>
      </c>
      <c r="G63" s="135" t="n">
        <v>30000</v>
      </c>
      <c r="H63" s="136"/>
    </row>
    <row r="64" customFormat="false" ht="15.75" hidden="false" customHeight="false" outlineLevel="0" collapsed="false">
      <c r="A64" s="128" t="n">
        <v>57</v>
      </c>
      <c r="B64" s="132"/>
      <c r="C64" s="129"/>
      <c r="D64" s="137" t="s">
        <v>183</v>
      </c>
      <c r="E64" s="134" t="n">
        <f aca="false">F64+G64+H64</f>
        <v>35000</v>
      </c>
      <c r="F64" s="147"/>
      <c r="G64" s="147" t="n">
        <v>35000</v>
      </c>
      <c r="H64" s="148"/>
    </row>
    <row r="65" customFormat="false" ht="15.75" hidden="false" customHeight="false" outlineLevel="0" collapsed="false">
      <c r="A65" s="128" t="n">
        <v>58</v>
      </c>
      <c r="B65" s="132"/>
      <c r="C65" s="129"/>
      <c r="D65" s="137" t="s">
        <v>184</v>
      </c>
      <c r="E65" s="134" t="n">
        <f aca="false">F65+G65+H65</f>
        <v>21000</v>
      </c>
      <c r="F65" s="147" t="n">
        <v>21000</v>
      </c>
      <c r="G65" s="147"/>
      <c r="H65" s="148"/>
    </row>
    <row r="66" customFormat="false" ht="15.75" hidden="false" customHeight="false" outlineLevel="0" collapsed="false">
      <c r="A66" s="128" t="n">
        <v>59</v>
      </c>
      <c r="B66" s="132"/>
      <c r="C66" s="129"/>
      <c r="D66" s="146" t="s">
        <v>185</v>
      </c>
      <c r="E66" s="134" t="n">
        <f aca="false">F66+G66+H66</f>
        <v>19000</v>
      </c>
      <c r="F66" s="147"/>
      <c r="G66" s="147" t="n">
        <v>19000</v>
      </c>
      <c r="H66" s="148"/>
    </row>
    <row r="67" customFormat="false" ht="15.75" hidden="false" customHeight="false" outlineLevel="0" collapsed="false">
      <c r="A67" s="128" t="n">
        <v>60</v>
      </c>
      <c r="B67" s="132"/>
      <c r="C67" s="129"/>
      <c r="D67" s="146" t="s">
        <v>186</v>
      </c>
      <c r="E67" s="134" t="n">
        <f aca="false">F67+G67+H67</f>
        <v>65000</v>
      </c>
      <c r="F67" s="147" t="n">
        <v>65000</v>
      </c>
      <c r="G67" s="147"/>
      <c r="H67" s="148"/>
    </row>
    <row r="68" customFormat="false" ht="51" hidden="false" customHeight="true" outlineLevel="0" collapsed="false">
      <c r="A68" s="121" t="s">
        <v>187</v>
      </c>
      <c r="B68" s="149"/>
      <c r="C68" s="149"/>
      <c r="D68" s="149"/>
      <c r="E68" s="122" t="n">
        <f aca="false">E69</f>
        <v>129000</v>
      </c>
      <c r="F68" s="122" t="n">
        <f aca="false">F69</f>
        <v>50000</v>
      </c>
      <c r="G68" s="122" t="n">
        <f aca="false">G69</f>
        <v>79000</v>
      </c>
      <c r="H68" s="123"/>
    </row>
    <row r="69" customFormat="false" ht="15.75" hidden="false" customHeight="false" outlineLevel="0" collapsed="false">
      <c r="A69" s="124" t="n">
        <v>66320</v>
      </c>
      <c r="B69" s="125"/>
      <c r="C69" s="125"/>
      <c r="D69" s="125"/>
      <c r="E69" s="126" t="n">
        <f aca="false">E70</f>
        <v>129000</v>
      </c>
      <c r="F69" s="126" t="n">
        <f aca="false">F70</f>
        <v>50000</v>
      </c>
      <c r="G69" s="126" t="n">
        <f aca="false">G70</f>
        <v>79000</v>
      </c>
      <c r="H69" s="127"/>
    </row>
    <row r="70" customFormat="false" ht="15.75" hidden="false" customHeight="false" outlineLevel="0" collapsed="false">
      <c r="A70" s="128" t="n">
        <v>61</v>
      </c>
      <c r="B70" s="132"/>
      <c r="C70" s="132"/>
      <c r="D70" s="150" t="s">
        <v>188</v>
      </c>
      <c r="E70" s="130" t="n">
        <f aca="false">F70+G70+H70</f>
        <v>129000</v>
      </c>
      <c r="F70" s="130" t="n">
        <v>50000</v>
      </c>
      <c r="G70" s="151" t="n">
        <v>79000</v>
      </c>
      <c r="H70" s="152"/>
    </row>
    <row r="71" customFormat="false" ht="63" hidden="false" customHeight="false" outlineLevel="0" collapsed="false">
      <c r="A71" s="121" t="s">
        <v>189</v>
      </c>
      <c r="B71" s="149"/>
      <c r="C71" s="149"/>
      <c r="D71" s="149"/>
      <c r="E71" s="122" t="n">
        <f aca="false">E72</f>
        <v>19000</v>
      </c>
      <c r="F71" s="122" t="n">
        <f aca="false">F72</f>
        <v>19000</v>
      </c>
      <c r="G71" s="122" t="n">
        <f aca="false">G72</f>
        <v>0</v>
      </c>
      <c r="H71" s="123"/>
    </row>
    <row r="72" customFormat="false" ht="15.75" hidden="false" customHeight="false" outlineLevel="0" collapsed="false">
      <c r="A72" s="124" t="n">
        <v>730</v>
      </c>
      <c r="B72" s="125"/>
      <c r="C72" s="125"/>
      <c r="D72" s="125" t="s">
        <v>190</v>
      </c>
      <c r="E72" s="126" t="n">
        <f aca="false">E73</f>
        <v>19000</v>
      </c>
      <c r="F72" s="126" t="n">
        <f aca="false">F73</f>
        <v>19000</v>
      </c>
      <c r="G72" s="126" t="n">
        <f aca="false">G73</f>
        <v>0</v>
      </c>
      <c r="H72" s="127"/>
    </row>
    <row r="73" customFormat="false" ht="15.75" hidden="false" customHeight="false" outlineLevel="0" collapsed="false">
      <c r="A73" s="128" t="n">
        <v>62</v>
      </c>
      <c r="B73" s="132"/>
      <c r="C73" s="132"/>
      <c r="D73" s="150" t="s">
        <v>191</v>
      </c>
      <c r="E73" s="130" t="n">
        <f aca="false">F73+G73+H73</f>
        <v>19000</v>
      </c>
      <c r="F73" s="130" t="n">
        <v>19000</v>
      </c>
      <c r="G73" s="151"/>
      <c r="H73" s="152"/>
    </row>
    <row r="74" customFormat="false" ht="34.5" hidden="false" customHeight="true" outlineLevel="0" collapsed="false">
      <c r="A74" s="121" t="s">
        <v>192</v>
      </c>
      <c r="B74" s="149"/>
      <c r="C74" s="149"/>
      <c r="D74" s="149"/>
      <c r="E74" s="122" t="n">
        <f aca="false">E75</f>
        <v>370000</v>
      </c>
      <c r="F74" s="122" t="n">
        <f aca="false">F75</f>
        <v>320000</v>
      </c>
      <c r="G74" s="122" t="n">
        <f aca="false">G75</f>
        <v>50000</v>
      </c>
      <c r="H74" s="123"/>
    </row>
    <row r="75" customFormat="false" ht="15.75" hidden="false" customHeight="false" outlineLevel="0" collapsed="false">
      <c r="A75" s="124" t="n">
        <v>85003</v>
      </c>
      <c r="B75" s="125"/>
      <c r="C75" s="125"/>
      <c r="D75" s="125"/>
      <c r="E75" s="126" t="n">
        <f aca="false">SUM(E76:E78)</f>
        <v>370000</v>
      </c>
      <c r="F75" s="126" t="n">
        <f aca="false">SUM(F76:F78)</f>
        <v>320000</v>
      </c>
      <c r="G75" s="126" t="n">
        <f aca="false">SUM(G76:G78)</f>
        <v>50000</v>
      </c>
      <c r="H75" s="127"/>
    </row>
    <row r="76" customFormat="false" ht="15.75" hidden="false" customHeight="false" outlineLevel="0" collapsed="false">
      <c r="A76" s="153" t="n">
        <v>63</v>
      </c>
      <c r="B76" s="154"/>
      <c r="C76" s="155"/>
      <c r="D76" s="137" t="s">
        <v>193</v>
      </c>
      <c r="E76" s="134" t="n">
        <f aca="false">F76+G76+H76</f>
        <v>70000</v>
      </c>
      <c r="F76" s="134" t="n">
        <v>70000</v>
      </c>
      <c r="G76" s="134"/>
      <c r="H76" s="156"/>
    </row>
    <row r="77" customFormat="false" ht="31.5" hidden="false" customHeight="false" outlineLevel="0" collapsed="false">
      <c r="A77" s="153" t="n">
        <v>64</v>
      </c>
      <c r="B77" s="66"/>
      <c r="C77" s="65"/>
      <c r="D77" s="157" t="s">
        <v>194</v>
      </c>
      <c r="E77" s="134" t="n">
        <f aca="false">F77+G77+H77</f>
        <v>150000</v>
      </c>
      <c r="F77" s="134" t="n">
        <v>150000</v>
      </c>
      <c r="G77" s="147"/>
      <c r="H77" s="158"/>
    </row>
    <row r="78" customFormat="false" ht="15.75" hidden="false" customHeight="false" outlineLevel="0" collapsed="false">
      <c r="A78" s="153" t="n">
        <v>65</v>
      </c>
      <c r="B78" s="66"/>
      <c r="C78" s="155"/>
      <c r="D78" s="157" t="s">
        <v>195</v>
      </c>
      <c r="E78" s="134" t="n">
        <f aca="false">F78+G78+H78</f>
        <v>150000</v>
      </c>
      <c r="F78" s="134" t="n">
        <v>100000</v>
      </c>
      <c r="G78" s="147" t="n">
        <v>50000</v>
      </c>
      <c r="H78" s="158"/>
    </row>
    <row r="79" customFormat="false" ht="33" hidden="false" customHeight="true" outlineLevel="0" collapsed="false">
      <c r="A79" s="121" t="s">
        <v>196</v>
      </c>
      <c r="B79" s="149"/>
      <c r="C79" s="149"/>
      <c r="D79" s="149"/>
      <c r="E79" s="122" t="n">
        <f aca="false">E80+E82</f>
        <v>609139</v>
      </c>
      <c r="F79" s="122" t="n">
        <f aca="false">F80+F82</f>
        <v>169139</v>
      </c>
      <c r="G79" s="122" t="n">
        <f aca="false">G80+G82</f>
        <v>440000</v>
      </c>
      <c r="H79" s="123" t="n">
        <f aca="false">H80+H82</f>
        <v>0</v>
      </c>
    </row>
    <row r="80" customFormat="false" ht="15.75" hidden="false" customHeight="false" outlineLevel="0" collapsed="false">
      <c r="A80" s="159" t="n">
        <v>92250</v>
      </c>
      <c r="B80" s="160"/>
      <c r="C80" s="160"/>
      <c r="D80" s="160" t="s">
        <v>197</v>
      </c>
      <c r="E80" s="126" t="n">
        <f aca="false">SUM(E81:E81)</f>
        <v>80000</v>
      </c>
      <c r="F80" s="126" t="n">
        <f aca="false">SUM(F81:F81)</f>
        <v>0</v>
      </c>
      <c r="G80" s="126" t="n">
        <f aca="false">SUM(G81:G81)</f>
        <v>80000</v>
      </c>
      <c r="H80" s="127"/>
    </row>
    <row r="81" customFormat="false" ht="15.75" hidden="false" customHeight="false" outlineLevel="0" collapsed="false">
      <c r="A81" s="128" t="n">
        <v>66</v>
      </c>
      <c r="B81" s="66"/>
      <c r="C81" s="66"/>
      <c r="D81" s="161" t="s">
        <v>198</v>
      </c>
      <c r="E81" s="130" t="n">
        <f aca="false">F81+G81+H81</f>
        <v>80000</v>
      </c>
      <c r="F81" s="130"/>
      <c r="G81" s="130" t="n">
        <v>80000</v>
      </c>
      <c r="H81" s="131"/>
    </row>
    <row r="82" customFormat="false" ht="15.75" hidden="false" customHeight="false" outlineLevel="0" collapsed="false">
      <c r="A82" s="159" t="n">
        <v>93060</v>
      </c>
      <c r="B82" s="162"/>
      <c r="C82" s="162"/>
      <c r="D82" s="162" t="s">
        <v>199</v>
      </c>
      <c r="E82" s="163" t="n">
        <f aca="false">SUM(E83:E90)</f>
        <v>529139</v>
      </c>
      <c r="F82" s="163" t="n">
        <f aca="false">SUM(F83:F90)</f>
        <v>169139</v>
      </c>
      <c r="G82" s="163" t="n">
        <f aca="false">SUM(G83:G90)</f>
        <v>360000</v>
      </c>
      <c r="H82" s="164" t="n">
        <f aca="false">SUM(H83:H90)</f>
        <v>0</v>
      </c>
    </row>
    <row r="83" customFormat="false" ht="31.5" hidden="false" customHeight="false" outlineLevel="0" collapsed="false">
      <c r="A83" s="165" t="n">
        <v>67</v>
      </c>
      <c r="B83" s="166"/>
      <c r="C83" s="166"/>
      <c r="D83" s="167" t="s">
        <v>200</v>
      </c>
      <c r="E83" s="130" t="n">
        <f aca="false">F83+G83+H83</f>
        <v>47033</v>
      </c>
      <c r="F83" s="130" t="n">
        <v>47033</v>
      </c>
      <c r="G83" s="130"/>
      <c r="H83" s="131"/>
    </row>
    <row r="84" customFormat="false" ht="15.75" hidden="false" customHeight="false" outlineLevel="0" collapsed="false">
      <c r="A84" s="165" t="n">
        <v>68</v>
      </c>
      <c r="B84" s="166"/>
      <c r="C84" s="166"/>
      <c r="D84" s="167" t="s">
        <v>201</v>
      </c>
      <c r="E84" s="130" t="n">
        <f aca="false">F84+G84+H84</f>
        <v>85000</v>
      </c>
      <c r="F84" s="130"/>
      <c r="G84" s="130" t="n">
        <v>85000</v>
      </c>
      <c r="H84" s="131"/>
    </row>
    <row r="85" customFormat="false" ht="15.75" hidden="false" customHeight="false" outlineLevel="0" collapsed="false">
      <c r="A85" s="165" t="n">
        <v>69</v>
      </c>
      <c r="B85" s="166"/>
      <c r="C85" s="166"/>
      <c r="D85" s="167" t="s">
        <v>202</v>
      </c>
      <c r="E85" s="130" t="n">
        <f aca="false">F85+G85+H85</f>
        <v>85000</v>
      </c>
      <c r="F85" s="130"/>
      <c r="G85" s="130" t="n">
        <v>85000</v>
      </c>
      <c r="H85" s="131"/>
    </row>
    <row r="86" customFormat="false" ht="15.75" hidden="false" customHeight="false" outlineLevel="0" collapsed="false">
      <c r="A86" s="165" t="n">
        <v>70</v>
      </c>
      <c r="B86" s="166"/>
      <c r="C86" s="166"/>
      <c r="D86" s="167" t="s">
        <v>203</v>
      </c>
      <c r="E86" s="130" t="n">
        <f aca="false">F86+G86+H86</f>
        <v>85000</v>
      </c>
      <c r="F86" s="130"/>
      <c r="G86" s="130" t="n">
        <v>85000</v>
      </c>
      <c r="H86" s="131"/>
    </row>
    <row r="87" customFormat="false" ht="15.75" hidden="false" customHeight="false" outlineLevel="0" collapsed="false">
      <c r="A87" s="165" t="n">
        <v>71</v>
      </c>
      <c r="B87" s="166"/>
      <c r="C87" s="166"/>
      <c r="D87" s="157" t="s">
        <v>204</v>
      </c>
      <c r="E87" s="130" t="n">
        <f aca="false">F87+G87+H87</f>
        <v>60000</v>
      </c>
      <c r="F87" s="147"/>
      <c r="G87" s="147" t="n">
        <v>60000</v>
      </c>
      <c r="H87" s="158"/>
    </row>
    <row r="88" customFormat="false" ht="17.25" hidden="false" customHeight="true" outlineLevel="0" collapsed="false">
      <c r="A88" s="165" t="n">
        <v>72</v>
      </c>
      <c r="B88" s="166"/>
      <c r="C88" s="166"/>
      <c r="D88" s="157" t="s">
        <v>205</v>
      </c>
      <c r="E88" s="130" t="n">
        <f aca="false">F88+G88+H88</f>
        <v>45000</v>
      </c>
      <c r="F88" s="147"/>
      <c r="G88" s="147" t="n">
        <v>45000</v>
      </c>
      <c r="H88" s="158"/>
    </row>
    <row r="89" customFormat="false" ht="15.75" hidden="false" customHeight="false" outlineLevel="0" collapsed="false">
      <c r="A89" s="165" t="n">
        <v>73</v>
      </c>
      <c r="B89" s="168"/>
      <c r="C89" s="168"/>
      <c r="D89" s="66" t="s">
        <v>206</v>
      </c>
      <c r="E89" s="130" t="n">
        <f aca="false">F89+G89+H89</f>
        <v>9000</v>
      </c>
      <c r="F89" s="144" t="n">
        <v>9000</v>
      </c>
      <c r="G89" s="147"/>
      <c r="H89" s="158"/>
    </row>
    <row r="90" customFormat="false" ht="16.5" hidden="false" customHeight="false" outlineLevel="0" collapsed="false">
      <c r="A90" s="165" t="n">
        <v>74</v>
      </c>
      <c r="B90" s="169"/>
      <c r="C90" s="169"/>
      <c r="D90" s="170" t="s">
        <v>207</v>
      </c>
      <c r="E90" s="171" t="n">
        <f aca="false">F90+G90+H90</f>
        <v>113106</v>
      </c>
      <c r="F90" s="172" t="n">
        <v>113106</v>
      </c>
      <c r="G90" s="173"/>
      <c r="H90" s="174"/>
    </row>
    <row r="94" customFormat="false" ht="15" hidden="false" customHeight="false" outlineLevel="0" collapsed="false">
      <c r="F94" s="0" t="n">
        <v>234139</v>
      </c>
    </row>
    <row r="95" customFormat="false" ht="15" hidden="false" customHeight="false" outlineLevel="0" collapsed="false">
      <c r="F95" s="175" t="n">
        <f aca="false">F82-F94</f>
        <v>-65000</v>
      </c>
    </row>
  </sheetData>
  <mergeCells count="9">
    <mergeCell ref="A1:B2"/>
    <mergeCell ref="C1:C2"/>
    <mergeCell ref="D1:D2"/>
    <mergeCell ref="E1:H1"/>
    <mergeCell ref="A3:C3"/>
    <mergeCell ref="A4:D4"/>
    <mergeCell ref="B5:D5"/>
    <mergeCell ref="A7:D7"/>
    <mergeCell ref="B8:D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7" activeCellId="0" sqref="A1:H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false" hidden="true" outlineLevel="0" max="3" min="2" style="0" width="8.96"/>
    <col collapsed="false" customWidth="true" hidden="false" outlineLevel="0" max="4" min="4" style="0" width="78.99"/>
    <col collapsed="false" customWidth="true" hidden="false" outlineLevel="0" max="5" min="5" style="0" width="13.85"/>
    <col collapsed="false" customWidth="true" hidden="false" outlineLevel="0" max="6" min="6" style="0" width="17.28"/>
    <col collapsed="false" customWidth="true" hidden="false" outlineLevel="0" max="7" min="7" style="0" width="17.7"/>
    <col collapsed="false" customWidth="true" hidden="false" outlineLevel="0" max="8" min="8" style="0" width="15.41"/>
  </cols>
  <sheetData>
    <row r="1" customFormat="false" ht="15.75" hidden="false" customHeight="true" outlineLevel="0" collapsed="false">
      <c r="A1" s="111" t="s">
        <v>117</v>
      </c>
      <c r="B1" s="111"/>
      <c r="C1" s="112" t="s">
        <v>118</v>
      </c>
      <c r="D1" s="113" t="s">
        <v>119</v>
      </c>
      <c r="E1" s="114" t="s">
        <v>208</v>
      </c>
      <c r="F1" s="114"/>
      <c r="G1" s="114"/>
      <c r="H1" s="114"/>
    </row>
    <row r="2" customFormat="false" ht="31.5" hidden="false" customHeight="false" outlineLevel="0" collapsed="false">
      <c r="A2" s="111"/>
      <c r="B2" s="111"/>
      <c r="C2" s="112"/>
      <c r="D2" s="113"/>
      <c r="E2" s="115" t="s">
        <v>121</v>
      </c>
      <c r="F2" s="115" t="s">
        <v>122</v>
      </c>
      <c r="G2" s="115" t="s">
        <v>123</v>
      </c>
      <c r="H2" s="116" t="s">
        <v>12</v>
      </c>
    </row>
    <row r="3" customFormat="false" ht="15.75" hidden="false" customHeight="false" outlineLevel="0" collapsed="false">
      <c r="A3" s="117"/>
      <c r="B3" s="117"/>
      <c r="C3" s="117"/>
      <c r="D3" s="118" t="s">
        <v>209</v>
      </c>
      <c r="E3" s="119" t="n">
        <f aca="false">E4+E7+E44+E47+E55</f>
        <v>4136383</v>
      </c>
      <c r="F3" s="119" t="n">
        <f aca="false">F4+F7+F44+F47+F55</f>
        <v>2477836</v>
      </c>
      <c r="G3" s="119" t="n">
        <f aca="false">G4+G7+G44+G47+G55</f>
        <v>1658547</v>
      </c>
      <c r="H3" s="120" t="n">
        <f aca="false">H4+H7+H44+H47+H55</f>
        <v>0</v>
      </c>
    </row>
    <row r="4" customFormat="false" ht="15.75" hidden="false" customHeight="true" outlineLevel="0" collapsed="false">
      <c r="A4" s="121" t="s">
        <v>125</v>
      </c>
      <c r="B4" s="121"/>
      <c r="C4" s="121"/>
      <c r="D4" s="121"/>
      <c r="E4" s="122" t="n">
        <f aca="false">E5</f>
        <v>50000</v>
      </c>
      <c r="F4" s="122" t="n">
        <f aca="false">F5</f>
        <v>50000</v>
      </c>
      <c r="G4" s="122" t="n">
        <f aca="false">G5</f>
        <v>0</v>
      </c>
      <c r="H4" s="123"/>
    </row>
    <row r="5" customFormat="false" ht="15.75" hidden="false" customHeight="false" outlineLevel="0" collapsed="false">
      <c r="A5" s="124" t="n">
        <v>16003</v>
      </c>
      <c r="B5" s="125"/>
      <c r="C5" s="125"/>
      <c r="D5" s="125"/>
      <c r="E5" s="126" t="n">
        <f aca="false">E6</f>
        <v>50000</v>
      </c>
      <c r="F5" s="126" t="n">
        <f aca="false">F6</f>
        <v>50000</v>
      </c>
      <c r="G5" s="126" t="n">
        <f aca="false">G6</f>
        <v>0</v>
      </c>
      <c r="H5" s="127"/>
    </row>
    <row r="6" customFormat="false" ht="15.75" hidden="false" customHeight="false" outlineLevel="0" collapsed="false">
      <c r="A6" s="128" t="n">
        <v>1</v>
      </c>
      <c r="B6" s="129"/>
      <c r="C6" s="129"/>
      <c r="D6" s="129" t="s">
        <v>126</v>
      </c>
      <c r="E6" s="130" t="n">
        <f aca="false">F6+G6+H6</f>
        <v>50000</v>
      </c>
      <c r="F6" s="130" t="n">
        <v>50000</v>
      </c>
      <c r="G6" s="130"/>
      <c r="H6" s="131"/>
    </row>
    <row r="7" customFormat="false" ht="15.75" hidden="false" customHeight="true" outlineLevel="0" collapsed="false">
      <c r="A7" s="121" t="s">
        <v>127</v>
      </c>
      <c r="B7" s="121"/>
      <c r="C7" s="121"/>
      <c r="D7" s="121"/>
      <c r="E7" s="122" t="n">
        <f aca="false">E8</f>
        <v>1824500</v>
      </c>
      <c r="F7" s="122" t="n">
        <f aca="false">F8</f>
        <v>1041953</v>
      </c>
      <c r="G7" s="122" t="n">
        <f aca="false">G8</f>
        <v>782547</v>
      </c>
      <c r="H7" s="123" t="n">
        <f aca="false">H8</f>
        <v>0</v>
      </c>
    </row>
    <row r="8" customFormat="false" ht="15.75" hidden="false" customHeight="false" outlineLevel="0" collapsed="false">
      <c r="A8" s="124" t="n">
        <v>18163</v>
      </c>
      <c r="B8" s="125"/>
      <c r="C8" s="125"/>
      <c r="D8" s="125"/>
      <c r="E8" s="126" t="n">
        <f aca="false">SUM(E9:E43)</f>
        <v>1824500</v>
      </c>
      <c r="F8" s="126" t="n">
        <f aca="false">SUM(F9:F43)</f>
        <v>1041953</v>
      </c>
      <c r="G8" s="126" t="n">
        <f aca="false">SUM(G9:G43)</f>
        <v>782547</v>
      </c>
      <c r="H8" s="127" t="n">
        <f aca="false">SUM(H9:H43)</f>
        <v>0</v>
      </c>
    </row>
    <row r="9" customFormat="false" ht="15.75" hidden="false" customHeight="false" outlineLevel="0" collapsed="false">
      <c r="A9" s="128" t="n">
        <v>2</v>
      </c>
      <c r="B9" s="132"/>
      <c r="C9" s="129"/>
      <c r="D9" s="133" t="s">
        <v>128</v>
      </c>
      <c r="E9" s="135" t="n">
        <f aca="false">F9+G9+H9</f>
        <v>100000</v>
      </c>
      <c r="F9" s="135" t="n">
        <v>100000</v>
      </c>
      <c r="G9" s="135"/>
      <c r="H9" s="136"/>
    </row>
    <row r="10" customFormat="false" ht="15.75" hidden="false" customHeight="false" outlineLevel="0" collapsed="false">
      <c r="A10" s="128" t="n">
        <v>3</v>
      </c>
      <c r="B10" s="132"/>
      <c r="C10" s="129"/>
      <c r="D10" s="137" t="s">
        <v>210</v>
      </c>
      <c r="E10" s="135" t="n">
        <f aca="false">F10+G10+H10</f>
        <v>30000</v>
      </c>
      <c r="F10" s="135" t="n">
        <v>30000</v>
      </c>
      <c r="G10" s="135"/>
      <c r="H10" s="136"/>
    </row>
    <row r="11" customFormat="false" ht="15.75" hidden="false" customHeight="false" outlineLevel="0" collapsed="false">
      <c r="A11" s="128" t="n">
        <v>4</v>
      </c>
      <c r="B11" s="132"/>
      <c r="C11" s="129"/>
      <c r="D11" s="133" t="s">
        <v>211</v>
      </c>
      <c r="E11" s="135" t="n">
        <f aca="false">F11+G11+H11</f>
        <v>20000</v>
      </c>
      <c r="F11" s="135" t="n">
        <v>20000</v>
      </c>
      <c r="G11" s="135"/>
      <c r="H11" s="136"/>
    </row>
    <row r="12" customFormat="false" ht="15.75" hidden="false" customHeight="false" outlineLevel="0" collapsed="false">
      <c r="A12" s="128" t="n">
        <v>5</v>
      </c>
      <c r="B12" s="132"/>
      <c r="C12" s="129"/>
      <c r="D12" s="137" t="s">
        <v>212</v>
      </c>
      <c r="E12" s="135" t="n">
        <f aca="false">F12+G12+H12</f>
        <v>183540</v>
      </c>
      <c r="F12" s="135" t="n">
        <v>150000</v>
      </c>
      <c r="G12" s="135" t="n">
        <v>33540</v>
      </c>
      <c r="H12" s="136"/>
    </row>
    <row r="13" customFormat="false" ht="15.75" hidden="false" customHeight="false" outlineLevel="0" collapsed="false">
      <c r="A13" s="128" t="n">
        <v>6</v>
      </c>
      <c r="B13" s="132"/>
      <c r="C13" s="129"/>
      <c r="D13" s="137" t="s">
        <v>213</v>
      </c>
      <c r="E13" s="135" t="n">
        <f aca="false">F13+G13+H13</f>
        <v>70000</v>
      </c>
      <c r="F13" s="135"/>
      <c r="G13" s="135" t="n">
        <v>70000</v>
      </c>
      <c r="H13" s="136"/>
    </row>
    <row r="14" customFormat="false" ht="15.75" hidden="false" customHeight="false" outlineLevel="0" collapsed="false">
      <c r="A14" s="128" t="n">
        <v>7</v>
      </c>
      <c r="B14" s="132"/>
      <c r="C14" s="129"/>
      <c r="D14" s="137" t="s">
        <v>214</v>
      </c>
      <c r="E14" s="135" t="n">
        <f aca="false">F14+G14+H14</f>
        <v>200000</v>
      </c>
      <c r="F14" s="135"/>
      <c r="G14" s="135" t="n">
        <v>200000</v>
      </c>
      <c r="H14" s="136"/>
    </row>
    <row r="15" customFormat="false" ht="15.75" hidden="false" customHeight="false" outlineLevel="0" collapsed="false">
      <c r="A15" s="128" t="n">
        <v>8</v>
      </c>
      <c r="B15" s="132"/>
      <c r="C15" s="129"/>
      <c r="D15" s="137" t="s">
        <v>136</v>
      </c>
      <c r="E15" s="135" t="n">
        <f aca="false">F15+G15+H15</f>
        <v>50000</v>
      </c>
      <c r="F15" s="176"/>
      <c r="G15" s="135" t="n">
        <v>50000</v>
      </c>
      <c r="H15" s="136"/>
    </row>
    <row r="16" customFormat="false" ht="15.75" hidden="false" customHeight="false" outlineLevel="0" collapsed="false">
      <c r="A16" s="128" t="n">
        <v>9</v>
      </c>
      <c r="B16" s="132"/>
      <c r="C16" s="129"/>
      <c r="D16" s="137" t="s">
        <v>215</v>
      </c>
      <c r="E16" s="135" t="n">
        <f aca="false">F16+G16+H16</f>
        <v>30000</v>
      </c>
      <c r="F16" s="176" t="n">
        <v>30000</v>
      </c>
      <c r="G16" s="135"/>
      <c r="H16" s="136"/>
    </row>
    <row r="17" customFormat="false" ht="15.75" hidden="false" customHeight="false" outlineLevel="0" collapsed="false">
      <c r="A17" s="128" t="n">
        <v>10</v>
      </c>
      <c r="B17" s="132"/>
      <c r="C17" s="129"/>
      <c r="D17" s="137" t="s">
        <v>216</v>
      </c>
      <c r="E17" s="135" t="n">
        <f aca="false">F17+G17+H17</f>
        <v>45000</v>
      </c>
      <c r="F17" s="176" t="n">
        <v>45000</v>
      </c>
      <c r="G17" s="135"/>
      <c r="H17" s="136"/>
    </row>
    <row r="18" customFormat="false" ht="15.75" hidden="false" customHeight="false" outlineLevel="0" collapsed="false">
      <c r="A18" s="128" t="n">
        <v>11</v>
      </c>
      <c r="B18" s="132"/>
      <c r="C18" s="129"/>
      <c r="D18" s="137" t="s">
        <v>140</v>
      </c>
      <c r="E18" s="135" t="n">
        <f aca="false">F18+G18+H18</f>
        <v>30000</v>
      </c>
      <c r="F18" s="176" t="n">
        <v>30000</v>
      </c>
      <c r="G18" s="135"/>
      <c r="H18" s="136"/>
    </row>
    <row r="19" customFormat="false" ht="15.75" hidden="false" customHeight="false" outlineLevel="0" collapsed="false">
      <c r="A19" s="128" t="n">
        <v>12</v>
      </c>
      <c r="B19" s="132"/>
      <c r="C19" s="129"/>
      <c r="D19" s="137" t="s">
        <v>217</v>
      </c>
      <c r="E19" s="135" t="n">
        <f aca="false">F19+G19+H19</f>
        <v>40000</v>
      </c>
      <c r="F19" s="140" t="n">
        <v>40000</v>
      </c>
      <c r="G19" s="140"/>
      <c r="H19" s="141"/>
    </row>
    <row r="20" customFormat="false" ht="15.75" hidden="false" customHeight="false" outlineLevel="0" collapsed="false">
      <c r="A20" s="128" t="n">
        <v>13</v>
      </c>
      <c r="B20" s="132"/>
      <c r="C20" s="129"/>
      <c r="D20" s="137" t="s">
        <v>218</v>
      </c>
      <c r="E20" s="135" t="n">
        <f aca="false">F20+G20+H20</f>
        <v>25000</v>
      </c>
      <c r="F20" s="140" t="n">
        <v>25000</v>
      </c>
      <c r="G20" s="140"/>
      <c r="H20" s="141"/>
    </row>
    <row r="21" customFormat="false" ht="15.75" hidden="false" customHeight="false" outlineLevel="0" collapsed="false">
      <c r="A21" s="128" t="n">
        <v>14</v>
      </c>
      <c r="B21" s="132"/>
      <c r="C21" s="129"/>
      <c r="D21" s="137" t="s">
        <v>219</v>
      </c>
      <c r="E21" s="135" t="n">
        <f aca="false">F21+G21+H21</f>
        <v>25000</v>
      </c>
      <c r="F21" s="140" t="n">
        <v>25000</v>
      </c>
      <c r="G21" s="140"/>
      <c r="H21" s="141"/>
    </row>
    <row r="22" customFormat="false" ht="15.75" hidden="false" customHeight="false" outlineLevel="0" collapsed="false">
      <c r="A22" s="128" t="n">
        <v>15</v>
      </c>
      <c r="B22" s="132"/>
      <c r="C22" s="129"/>
      <c r="D22" s="137" t="s">
        <v>149</v>
      </c>
      <c r="E22" s="135" t="n">
        <f aca="false">F22+G22+H22</f>
        <v>25000</v>
      </c>
      <c r="F22" s="140" t="n">
        <v>25000</v>
      </c>
      <c r="G22" s="140"/>
      <c r="H22" s="141"/>
    </row>
    <row r="23" customFormat="false" ht="15.75" hidden="false" customHeight="false" outlineLevel="0" collapsed="false">
      <c r="A23" s="128" t="n">
        <v>16</v>
      </c>
      <c r="B23" s="132"/>
      <c r="C23" s="129"/>
      <c r="D23" s="137" t="s">
        <v>153</v>
      </c>
      <c r="E23" s="135" t="n">
        <f aca="false">F23+G23+H23</f>
        <v>40000</v>
      </c>
      <c r="F23" s="140" t="n">
        <v>40000</v>
      </c>
      <c r="G23" s="140"/>
      <c r="H23" s="141"/>
    </row>
    <row r="24" customFormat="false" ht="15.75" hidden="false" customHeight="false" outlineLevel="0" collapsed="false">
      <c r="A24" s="128" t="n">
        <v>17</v>
      </c>
      <c r="B24" s="132"/>
      <c r="C24" s="129"/>
      <c r="D24" s="142" t="s">
        <v>163</v>
      </c>
      <c r="E24" s="135" t="n">
        <f aca="false">F24+G24+H24</f>
        <v>50000</v>
      </c>
      <c r="F24" s="135" t="n">
        <v>50000</v>
      </c>
      <c r="G24" s="135"/>
      <c r="H24" s="136"/>
    </row>
    <row r="25" customFormat="false" ht="15.75" hidden="false" customHeight="false" outlineLevel="0" collapsed="false">
      <c r="A25" s="128" t="n">
        <v>18</v>
      </c>
      <c r="B25" s="132"/>
      <c r="C25" s="129"/>
      <c r="D25" s="137" t="s">
        <v>220</v>
      </c>
      <c r="E25" s="135" t="n">
        <f aca="false">F25+G25+H25</f>
        <v>25000</v>
      </c>
      <c r="F25" s="135" t="n">
        <v>25000</v>
      </c>
      <c r="G25" s="135"/>
      <c r="H25" s="136"/>
    </row>
    <row r="26" customFormat="false" ht="15.75" hidden="false" customHeight="false" outlineLevel="0" collapsed="false">
      <c r="A26" s="128" t="n">
        <v>19</v>
      </c>
      <c r="B26" s="132"/>
      <c r="C26" s="129"/>
      <c r="D26" s="143" t="s">
        <v>221</v>
      </c>
      <c r="E26" s="135" t="n">
        <f aca="false">F26+G26+H26</f>
        <v>55000</v>
      </c>
      <c r="F26" s="147" t="n">
        <v>55000</v>
      </c>
      <c r="G26" s="140"/>
      <c r="H26" s="141"/>
    </row>
    <row r="27" customFormat="false" ht="15.75" hidden="false" customHeight="false" outlineLevel="0" collapsed="false">
      <c r="A27" s="128" t="n">
        <v>20</v>
      </c>
      <c r="B27" s="132"/>
      <c r="C27" s="129"/>
      <c r="D27" s="143" t="s">
        <v>222</v>
      </c>
      <c r="E27" s="135" t="n">
        <f aca="false">F27+G27+H27</f>
        <v>154960</v>
      </c>
      <c r="F27" s="147"/>
      <c r="G27" s="140" t="n">
        <v>154960</v>
      </c>
      <c r="H27" s="141"/>
    </row>
    <row r="28" customFormat="false" ht="15.75" hidden="false" customHeight="false" outlineLevel="0" collapsed="false">
      <c r="A28" s="128" t="n">
        <v>21</v>
      </c>
      <c r="B28" s="132"/>
      <c r="C28" s="129"/>
      <c r="D28" s="143" t="s">
        <v>223</v>
      </c>
      <c r="E28" s="135" t="n">
        <f aca="false">F28+G28+H28</f>
        <v>65000</v>
      </c>
      <c r="F28" s="144"/>
      <c r="G28" s="140" t="n">
        <v>65000</v>
      </c>
      <c r="H28" s="141"/>
    </row>
    <row r="29" customFormat="false" ht="15.75" hidden="false" customHeight="false" outlineLevel="0" collapsed="false">
      <c r="A29" s="128" t="n">
        <v>22</v>
      </c>
      <c r="B29" s="132"/>
      <c r="C29" s="129"/>
      <c r="D29" s="143" t="s">
        <v>224</v>
      </c>
      <c r="E29" s="135" t="n">
        <f aca="false">F29+G29+H29</f>
        <v>35000</v>
      </c>
      <c r="F29" s="147"/>
      <c r="G29" s="147" t="n">
        <v>35000</v>
      </c>
      <c r="H29" s="141"/>
    </row>
    <row r="30" customFormat="false" ht="15.75" hidden="false" customHeight="false" outlineLevel="0" collapsed="false">
      <c r="A30" s="128" t="n">
        <v>23</v>
      </c>
      <c r="B30" s="132"/>
      <c r="C30" s="129"/>
      <c r="D30" s="137" t="s">
        <v>225</v>
      </c>
      <c r="E30" s="135" t="n">
        <f aca="false">F30+G30+H30</f>
        <v>35000</v>
      </c>
      <c r="F30" s="176"/>
      <c r="G30" s="176" t="n">
        <v>35000</v>
      </c>
      <c r="H30" s="177"/>
    </row>
    <row r="31" customFormat="false" ht="15.75" hidden="false" customHeight="false" outlineLevel="0" collapsed="false">
      <c r="A31" s="128" t="n">
        <v>24</v>
      </c>
      <c r="B31" s="132"/>
      <c r="C31" s="129"/>
      <c r="D31" s="143" t="s">
        <v>226</v>
      </c>
      <c r="E31" s="135" t="n">
        <f aca="false">F31+G31+H31</f>
        <v>35000</v>
      </c>
      <c r="F31" s="147"/>
      <c r="G31" s="147" t="n">
        <v>35000</v>
      </c>
      <c r="H31" s="136"/>
    </row>
    <row r="32" customFormat="false" ht="15.75" hidden="false" customHeight="false" outlineLevel="0" collapsed="false">
      <c r="A32" s="128" t="n">
        <v>25</v>
      </c>
      <c r="B32" s="132"/>
      <c r="C32" s="129"/>
      <c r="D32" s="143" t="s">
        <v>227</v>
      </c>
      <c r="E32" s="135" t="n">
        <f aca="false">F32+G32+H32</f>
        <v>39000</v>
      </c>
      <c r="F32" s="147" t="n">
        <f aca="false">39000-3047</f>
        <v>35953</v>
      </c>
      <c r="G32" s="135" t="n">
        <v>3047</v>
      </c>
      <c r="H32" s="136"/>
    </row>
    <row r="33" customFormat="false" ht="15.75" hidden="false" customHeight="false" outlineLevel="0" collapsed="false">
      <c r="A33" s="128" t="n">
        <v>26</v>
      </c>
      <c r="B33" s="132"/>
      <c r="C33" s="129"/>
      <c r="D33" s="143" t="s">
        <v>228</v>
      </c>
      <c r="E33" s="135" t="n">
        <f aca="false">F33+G33+H33</f>
        <v>41000</v>
      </c>
      <c r="F33" s="147" t="n">
        <v>41000</v>
      </c>
      <c r="G33" s="135"/>
      <c r="H33" s="136"/>
    </row>
    <row r="34" customFormat="false" ht="15.75" hidden="false" customHeight="false" outlineLevel="0" collapsed="false">
      <c r="A34" s="128" t="n">
        <v>27</v>
      </c>
      <c r="B34" s="132"/>
      <c r="C34" s="129"/>
      <c r="D34" s="143" t="s">
        <v>229</v>
      </c>
      <c r="E34" s="135" t="n">
        <f aca="false">F34+G34+H34</f>
        <v>35000</v>
      </c>
      <c r="F34" s="147" t="n">
        <v>35000</v>
      </c>
      <c r="G34" s="135"/>
      <c r="H34" s="136"/>
    </row>
    <row r="35" customFormat="false" ht="15.75" hidden="false" customHeight="false" outlineLevel="0" collapsed="false">
      <c r="A35" s="128" t="n">
        <v>28</v>
      </c>
      <c r="B35" s="132"/>
      <c r="C35" s="129"/>
      <c r="D35" s="143" t="s">
        <v>230</v>
      </c>
      <c r="E35" s="135" t="n">
        <f aca="false">F35+G35+H35</f>
        <v>40000</v>
      </c>
      <c r="F35" s="147" t="n">
        <v>40000</v>
      </c>
      <c r="G35" s="135"/>
      <c r="H35" s="136"/>
    </row>
    <row r="36" customFormat="false" ht="15.75" hidden="false" customHeight="false" outlineLevel="0" collapsed="false">
      <c r="A36" s="128" t="n">
        <v>29</v>
      </c>
      <c r="B36" s="132"/>
      <c r="C36" s="129"/>
      <c r="D36" s="143" t="s">
        <v>231</v>
      </c>
      <c r="E36" s="135" t="n">
        <f aca="false">F36+G36+H36</f>
        <v>34000</v>
      </c>
      <c r="F36" s="147" t="n">
        <v>34000</v>
      </c>
      <c r="G36" s="135"/>
      <c r="H36" s="136"/>
    </row>
    <row r="37" customFormat="false" ht="15.75" hidden="false" customHeight="false" outlineLevel="0" collapsed="false">
      <c r="A37" s="128" t="n">
        <v>30</v>
      </c>
      <c r="B37" s="132"/>
      <c r="C37" s="129"/>
      <c r="D37" s="143" t="s">
        <v>232</v>
      </c>
      <c r="E37" s="135" t="n">
        <f aca="false">F37+G37+H37</f>
        <v>55000</v>
      </c>
      <c r="F37" s="147"/>
      <c r="G37" s="147" t="n">
        <v>55000</v>
      </c>
      <c r="H37" s="148"/>
    </row>
    <row r="38" customFormat="false" ht="15.75" hidden="false" customHeight="false" outlineLevel="0" collapsed="false">
      <c r="A38" s="128" t="n">
        <v>31</v>
      </c>
      <c r="B38" s="132"/>
      <c r="C38" s="129"/>
      <c r="D38" s="143" t="s">
        <v>233</v>
      </c>
      <c r="E38" s="135" t="n">
        <f aca="false">F38+G38+H38</f>
        <v>46000</v>
      </c>
      <c r="F38" s="147"/>
      <c r="G38" s="135" t="n">
        <v>46000</v>
      </c>
      <c r="H38" s="136"/>
    </row>
    <row r="39" customFormat="false" ht="15.75" hidden="false" customHeight="false" outlineLevel="0" collapsed="false">
      <c r="A39" s="128" t="n">
        <v>32</v>
      </c>
      <c r="B39" s="132"/>
      <c r="C39" s="129"/>
      <c r="D39" s="143" t="s">
        <v>234</v>
      </c>
      <c r="E39" s="135" t="n">
        <f aca="false">F39+G39+H39</f>
        <v>41000</v>
      </c>
      <c r="F39" s="147" t="n">
        <v>41000</v>
      </c>
      <c r="G39" s="135"/>
      <c r="H39" s="136"/>
    </row>
    <row r="40" customFormat="false" ht="15.75" hidden="false" customHeight="false" outlineLevel="0" collapsed="false">
      <c r="A40" s="128" t="n">
        <v>33</v>
      </c>
      <c r="B40" s="132"/>
      <c r="C40" s="129"/>
      <c r="D40" s="143" t="s">
        <v>235</v>
      </c>
      <c r="E40" s="135" t="n">
        <f aca="false">F40+G40+H40</f>
        <v>30000</v>
      </c>
      <c r="F40" s="147" t="n">
        <v>30000</v>
      </c>
      <c r="G40" s="135"/>
      <c r="H40" s="136"/>
    </row>
    <row r="41" customFormat="false" ht="15.75" hidden="false" customHeight="false" outlineLevel="0" collapsed="false">
      <c r="A41" s="128" t="n">
        <v>34</v>
      </c>
      <c r="B41" s="178"/>
      <c r="C41" s="178"/>
      <c r="D41" s="142" t="s">
        <v>236</v>
      </c>
      <c r="E41" s="135" t="n">
        <f aca="false">F41+G41+H41</f>
        <v>30000</v>
      </c>
      <c r="F41" s="147" t="n">
        <v>30000</v>
      </c>
      <c r="G41" s="135"/>
      <c r="H41" s="136"/>
    </row>
    <row r="42" customFormat="false" ht="15.75" hidden="false" customHeight="false" outlineLevel="0" collapsed="false">
      <c r="A42" s="128" t="n">
        <v>35</v>
      </c>
      <c r="B42" s="178"/>
      <c r="C42" s="178"/>
      <c r="D42" s="142" t="s">
        <v>237</v>
      </c>
      <c r="E42" s="135" t="n">
        <f aca="false">F42+G42+H42</f>
        <v>35000</v>
      </c>
      <c r="F42" s="147" t="n">
        <v>35000</v>
      </c>
      <c r="G42" s="135"/>
      <c r="H42" s="136"/>
    </row>
    <row r="43" customFormat="false" ht="15.75" hidden="false" customHeight="false" outlineLevel="0" collapsed="false">
      <c r="A43" s="128" t="n">
        <v>36</v>
      </c>
      <c r="B43" s="178"/>
      <c r="C43" s="178"/>
      <c r="D43" s="142" t="s">
        <v>238</v>
      </c>
      <c r="E43" s="135" t="n">
        <f aca="false">F43+G43+H43</f>
        <v>30000</v>
      </c>
      <c r="F43" s="147" t="n">
        <v>30000</v>
      </c>
      <c r="G43" s="135"/>
      <c r="H43" s="136"/>
    </row>
    <row r="44" customFormat="false" ht="47.25" hidden="false" customHeight="false" outlineLevel="0" collapsed="false">
      <c r="A44" s="121" t="s">
        <v>187</v>
      </c>
      <c r="B44" s="149"/>
      <c r="C44" s="149"/>
      <c r="D44" s="149"/>
      <c r="E44" s="122" t="n">
        <f aca="false">E45</f>
        <v>131000</v>
      </c>
      <c r="F44" s="122" t="n">
        <f aca="false">F45</f>
        <v>52000</v>
      </c>
      <c r="G44" s="122" t="n">
        <f aca="false">G45</f>
        <v>79000</v>
      </c>
      <c r="H44" s="123" t="n">
        <f aca="false">H45</f>
        <v>0</v>
      </c>
    </row>
    <row r="45" customFormat="false" ht="15.75" hidden="false" customHeight="false" outlineLevel="0" collapsed="false">
      <c r="A45" s="124" t="n">
        <v>66320</v>
      </c>
      <c r="B45" s="125"/>
      <c r="C45" s="125"/>
      <c r="D45" s="125"/>
      <c r="E45" s="126" t="n">
        <f aca="false">E46</f>
        <v>131000</v>
      </c>
      <c r="F45" s="126" t="n">
        <f aca="false">F46</f>
        <v>52000</v>
      </c>
      <c r="G45" s="126" t="n">
        <f aca="false">G46</f>
        <v>79000</v>
      </c>
      <c r="H45" s="127" t="n">
        <f aca="false">H46</f>
        <v>0</v>
      </c>
    </row>
    <row r="46" customFormat="false" ht="15.75" hidden="false" customHeight="false" outlineLevel="0" collapsed="false">
      <c r="A46" s="128" t="n">
        <v>37</v>
      </c>
      <c r="B46" s="132"/>
      <c r="C46" s="132"/>
      <c r="D46" s="150" t="s">
        <v>239</v>
      </c>
      <c r="E46" s="151" t="n">
        <f aca="false">F46+G46+H46</f>
        <v>131000</v>
      </c>
      <c r="F46" s="151" t="n">
        <v>52000</v>
      </c>
      <c r="G46" s="151" t="n">
        <v>79000</v>
      </c>
      <c r="H46" s="152"/>
    </row>
    <row r="47" customFormat="false" ht="31.5" hidden="false" customHeight="false" outlineLevel="0" collapsed="false">
      <c r="A47" s="121" t="s">
        <v>192</v>
      </c>
      <c r="B47" s="149"/>
      <c r="C47" s="149"/>
      <c r="D47" s="149"/>
      <c r="E47" s="122" t="n">
        <f aca="false">E48</f>
        <v>1135883</v>
      </c>
      <c r="F47" s="122" t="n">
        <f aca="false">F48</f>
        <v>738883</v>
      </c>
      <c r="G47" s="122" t="n">
        <f aca="false">G48</f>
        <v>397000</v>
      </c>
      <c r="H47" s="123"/>
    </row>
    <row r="48" customFormat="false" ht="15.75" hidden="false" customHeight="false" outlineLevel="0" collapsed="false">
      <c r="A48" s="124" t="n">
        <v>85003</v>
      </c>
      <c r="B48" s="125"/>
      <c r="C48" s="125"/>
      <c r="D48" s="125"/>
      <c r="E48" s="126" t="n">
        <f aca="false">SUM(E49:E54)</f>
        <v>1135883</v>
      </c>
      <c r="F48" s="126" t="n">
        <f aca="false">SUM(F49:F54)</f>
        <v>738883</v>
      </c>
      <c r="G48" s="126" t="n">
        <f aca="false">SUM(G49:G54)</f>
        <v>397000</v>
      </c>
      <c r="H48" s="127"/>
    </row>
    <row r="49" customFormat="false" ht="15.75" hidden="false" customHeight="false" outlineLevel="0" collapsed="false">
      <c r="A49" s="153" t="n">
        <v>38</v>
      </c>
      <c r="B49" s="154"/>
      <c r="C49" s="155"/>
      <c r="D49" s="137" t="s">
        <v>193</v>
      </c>
      <c r="E49" s="134" t="n">
        <f aca="false">F49+G49+H49</f>
        <v>25000</v>
      </c>
      <c r="F49" s="134" t="n">
        <v>25000</v>
      </c>
      <c r="G49" s="134"/>
      <c r="H49" s="156"/>
    </row>
    <row r="50" customFormat="false" ht="15.75" hidden="false" customHeight="false" outlineLevel="0" collapsed="false">
      <c r="A50" s="153" t="n">
        <v>39</v>
      </c>
      <c r="B50" s="154"/>
      <c r="C50" s="155"/>
      <c r="D50" s="137" t="s">
        <v>240</v>
      </c>
      <c r="E50" s="134" t="n">
        <f aca="false">F50+G50+H50</f>
        <v>70000</v>
      </c>
      <c r="F50" s="134" t="n">
        <v>70000</v>
      </c>
      <c r="G50" s="134"/>
      <c r="H50" s="156"/>
    </row>
    <row r="51" customFormat="false" ht="47.25" hidden="false" customHeight="false" outlineLevel="0" collapsed="false">
      <c r="A51" s="153" t="n">
        <v>40</v>
      </c>
      <c r="B51" s="66"/>
      <c r="C51" s="65"/>
      <c r="D51" s="157" t="s">
        <v>241</v>
      </c>
      <c r="E51" s="134" t="n">
        <f aca="false">F51+G51+H51</f>
        <v>142000</v>
      </c>
      <c r="F51" s="147" t="n">
        <v>142000</v>
      </c>
      <c r="G51" s="147"/>
      <c r="H51" s="158"/>
    </row>
    <row r="52" customFormat="false" ht="15.75" hidden="false" customHeight="false" outlineLevel="0" collapsed="false">
      <c r="A52" s="153" t="n">
        <v>41</v>
      </c>
      <c r="B52" s="66"/>
      <c r="C52" s="155"/>
      <c r="D52" s="157" t="s">
        <v>242</v>
      </c>
      <c r="E52" s="134" t="n">
        <f aca="false">F52+G52+H52</f>
        <v>738883</v>
      </c>
      <c r="F52" s="147" t="n">
        <f aca="false">738883-397000</f>
        <v>341883</v>
      </c>
      <c r="G52" s="147" t="n">
        <v>397000</v>
      </c>
      <c r="H52" s="158"/>
    </row>
    <row r="53" customFormat="false" ht="15.75" hidden="false" customHeight="false" outlineLevel="0" collapsed="false">
      <c r="A53" s="153" t="n">
        <v>42</v>
      </c>
      <c r="B53" s="66"/>
      <c r="C53" s="155"/>
      <c r="D53" s="143" t="s">
        <v>243</v>
      </c>
      <c r="E53" s="134" t="n">
        <f aca="false">F53+G53+H53</f>
        <v>80000</v>
      </c>
      <c r="F53" s="147" t="n">
        <v>80000</v>
      </c>
      <c r="G53" s="147"/>
      <c r="H53" s="158"/>
    </row>
    <row r="54" customFormat="false" ht="15.75" hidden="false" customHeight="false" outlineLevel="0" collapsed="false">
      <c r="A54" s="153" t="n">
        <v>43</v>
      </c>
      <c r="B54" s="66"/>
      <c r="C54" s="155"/>
      <c r="D54" s="143" t="s">
        <v>244</v>
      </c>
      <c r="E54" s="134" t="n">
        <f aca="false">F54+G54+H54</f>
        <v>80000</v>
      </c>
      <c r="F54" s="147" t="n">
        <v>80000</v>
      </c>
      <c r="G54" s="147"/>
      <c r="H54" s="158"/>
    </row>
    <row r="55" customFormat="false" ht="31.5" hidden="false" customHeight="false" outlineLevel="0" collapsed="false">
      <c r="A55" s="121" t="s">
        <v>196</v>
      </c>
      <c r="B55" s="149"/>
      <c r="C55" s="149"/>
      <c r="D55" s="149"/>
      <c r="E55" s="122" t="n">
        <f aca="false">E56+E63</f>
        <v>995000</v>
      </c>
      <c r="F55" s="122" t="n">
        <f aca="false">F56+F63</f>
        <v>595000</v>
      </c>
      <c r="G55" s="122" t="n">
        <f aca="false">G56+G63</f>
        <v>400000</v>
      </c>
      <c r="H55" s="123"/>
    </row>
    <row r="56" customFormat="false" ht="15.75" hidden="false" customHeight="false" outlineLevel="0" collapsed="false">
      <c r="A56" s="159" t="n">
        <v>92250</v>
      </c>
      <c r="B56" s="160"/>
      <c r="C56" s="160"/>
      <c r="D56" s="160" t="s">
        <v>245</v>
      </c>
      <c r="E56" s="126" t="n">
        <f aca="false">SUM(E57:E62)</f>
        <v>770000</v>
      </c>
      <c r="F56" s="126" t="n">
        <f aca="false">SUM(F57:F62)</f>
        <v>370000</v>
      </c>
      <c r="G56" s="126" t="n">
        <f aca="false">SUM(G57:G62)</f>
        <v>400000</v>
      </c>
      <c r="H56" s="127"/>
    </row>
    <row r="57" customFormat="false" ht="15.75" hidden="false" customHeight="false" outlineLevel="0" collapsed="false">
      <c r="A57" s="128" t="n">
        <v>44</v>
      </c>
      <c r="B57" s="66"/>
      <c r="C57" s="66"/>
      <c r="D57" s="161" t="s">
        <v>198</v>
      </c>
      <c r="E57" s="134" t="n">
        <f aca="false">F57+G57+H57</f>
        <v>170000</v>
      </c>
      <c r="F57" s="147" t="n">
        <v>170000</v>
      </c>
      <c r="G57" s="130"/>
      <c r="H57" s="131"/>
    </row>
    <row r="58" customFormat="false" ht="15.75" hidden="false" customHeight="false" outlineLevel="0" collapsed="false">
      <c r="A58" s="128" t="n">
        <v>45</v>
      </c>
      <c r="B58" s="66"/>
      <c r="C58" s="66"/>
      <c r="D58" s="143" t="s">
        <v>246</v>
      </c>
      <c r="E58" s="134" t="n">
        <f aca="false">F58+G58+H58</f>
        <v>120000</v>
      </c>
      <c r="F58" s="147"/>
      <c r="G58" s="147" t="n">
        <v>120000</v>
      </c>
      <c r="H58" s="158"/>
    </row>
    <row r="59" customFormat="false" ht="15.75" hidden="false" customHeight="false" outlineLevel="0" collapsed="false">
      <c r="A59" s="128" t="n">
        <v>46</v>
      </c>
      <c r="B59" s="66"/>
      <c r="C59" s="66"/>
      <c r="D59" s="143" t="s">
        <v>247</v>
      </c>
      <c r="E59" s="134" t="n">
        <f aca="false">F59+G59+H59</f>
        <v>120000</v>
      </c>
      <c r="F59" s="147"/>
      <c r="G59" s="147" t="n">
        <v>120000</v>
      </c>
      <c r="H59" s="158"/>
    </row>
    <row r="60" customFormat="false" ht="15.75" hidden="false" customHeight="false" outlineLevel="0" collapsed="false">
      <c r="A60" s="128" t="n">
        <v>47</v>
      </c>
      <c r="B60" s="66"/>
      <c r="C60" s="66"/>
      <c r="D60" s="143" t="s">
        <v>248</v>
      </c>
      <c r="E60" s="134" t="n">
        <f aca="false">F60+G60+H60</f>
        <v>120000</v>
      </c>
      <c r="F60" s="147"/>
      <c r="G60" s="147" t="n">
        <v>120000</v>
      </c>
      <c r="H60" s="158"/>
    </row>
    <row r="61" customFormat="false" ht="15.75" hidden="false" customHeight="false" outlineLevel="0" collapsed="false">
      <c r="A61" s="128" t="n">
        <v>48</v>
      </c>
      <c r="B61" s="66"/>
      <c r="C61" s="66"/>
      <c r="D61" s="143" t="s">
        <v>249</v>
      </c>
      <c r="E61" s="134" t="n">
        <f aca="false">F61+G61+H61</f>
        <v>120000</v>
      </c>
      <c r="F61" s="147" t="n">
        <v>80000</v>
      </c>
      <c r="G61" s="147" t="n">
        <v>40000</v>
      </c>
      <c r="H61" s="158"/>
    </row>
    <row r="62" customFormat="false" ht="15.75" hidden="false" customHeight="false" outlineLevel="0" collapsed="false">
      <c r="A62" s="128" t="n">
        <v>49</v>
      </c>
      <c r="B62" s="66"/>
      <c r="C62" s="66"/>
      <c r="D62" s="143" t="s">
        <v>250</v>
      </c>
      <c r="E62" s="134" t="n">
        <f aca="false">F62+G62+H62</f>
        <v>120000</v>
      </c>
      <c r="F62" s="147" t="n">
        <v>120000</v>
      </c>
      <c r="G62" s="147"/>
      <c r="H62" s="158"/>
    </row>
    <row r="63" customFormat="false" ht="15.75" hidden="false" customHeight="false" outlineLevel="0" collapsed="false">
      <c r="A63" s="159" t="n">
        <v>93060</v>
      </c>
      <c r="B63" s="162"/>
      <c r="C63" s="162"/>
      <c r="D63" s="162" t="s">
        <v>251</v>
      </c>
      <c r="E63" s="163" t="n">
        <f aca="false">SUM(E64:E66)</f>
        <v>225000</v>
      </c>
      <c r="F63" s="163" t="n">
        <f aca="false">SUM(F64:F66)</f>
        <v>225000</v>
      </c>
      <c r="G63" s="163" t="n">
        <f aca="false">SUM(G64:G66)</f>
        <v>0</v>
      </c>
      <c r="H63" s="164" t="n">
        <f aca="false">SUM(H64:H66)</f>
        <v>0</v>
      </c>
    </row>
    <row r="64" customFormat="false" ht="15.75" hidden="false" customHeight="false" outlineLevel="0" collapsed="false">
      <c r="A64" s="165" t="n">
        <v>50</v>
      </c>
      <c r="B64" s="166"/>
      <c r="C64" s="166"/>
      <c r="D64" s="167" t="s">
        <v>201</v>
      </c>
      <c r="E64" s="134" t="n">
        <f aca="false">F64+G64+H64</f>
        <v>75000</v>
      </c>
      <c r="F64" s="134" t="n">
        <v>75000</v>
      </c>
      <c r="G64" s="179"/>
      <c r="H64" s="180"/>
    </row>
    <row r="65" customFormat="false" ht="15.75" hidden="false" customHeight="false" outlineLevel="0" collapsed="false">
      <c r="A65" s="165" t="n">
        <v>51</v>
      </c>
      <c r="B65" s="166"/>
      <c r="C65" s="166"/>
      <c r="D65" s="167" t="s">
        <v>202</v>
      </c>
      <c r="E65" s="134" t="n">
        <f aca="false">F65+G65+H65</f>
        <v>75000</v>
      </c>
      <c r="F65" s="134" t="n">
        <v>75000</v>
      </c>
      <c r="G65" s="179"/>
      <c r="H65" s="180"/>
    </row>
    <row r="66" customFormat="false" ht="16.5" hidden="false" customHeight="false" outlineLevel="0" collapsed="false">
      <c r="A66" s="181" t="n">
        <v>52</v>
      </c>
      <c r="B66" s="169"/>
      <c r="C66" s="169"/>
      <c r="D66" s="182" t="s">
        <v>203</v>
      </c>
      <c r="E66" s="183" t="n">
        <f aca="false">F66+G66+H66</f>
        <v>75000</v>
      </c>
      <c r="F66" s="173" t="n">
        <v>75000</v>
      </c>
      <c r="G66" s="184"/>
      <c r="H66" s="185"/>
    </row>
  </sheetData>
  <mergeCells count="9">
    <mergeCell ref="A1:B2"/>
    <mergeCell ref="C1:C2"/>
    <mergeCell ref="D1:D2"/>
    <mergeCell ref="E1:H1"/>
    <mergeCell ref="A3:C3"/>
    <mergeCell ref="A4:D4"/>
    <mergeCell ref="B5:D5"/>
    <mergeCell ref="A7:D7"/>
    <mergeCell ref="B8:D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1" activeCellId="0" sqref="A1:H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false" hidden="true" outlineLevel="0" max="3" min="2" style="0" width="8.96"/>
    <col collapsed="false" customWidth="true" hidden="false" outlineLevel="0" max="4" min="4" style="0" width="78.99"/>
    <col collapsed="false" customWidth="true" hidden="false" outlineLevel="0" max="5" min="5" style="0" width="13.85"/>
    <col collapsed="false" customWidth="true" hidden="false" outlineLevel="0" max="6" min="6" style="0" width="17.28"/>
    <col collapsed="false" customWidth="true" hidden="false" outlineLevel="0" max="7" min="7" style="0" width="17.7"/>
    <col collapsed="false" customWidth="true" hidden="false" outlineLevel="0" max="8" min="8" style="0" width="16.99"/>
  </cols>
  <sheetData>
    <row r="1" customFormat="false" ht="15.75" hidden="false" customHeight="true" outlineLevel="0" collapsed="false">
      <c r="A1" s="111" t="s">
        <v>117</v>
      </c>
      <c r="B1" s="111"/>
      <c r="C1" s="112" t="s">
        <v>118</v>
      </c>
      <c r="D1" s="113" t="s">
        <v>119</v>
      </c>
      <c r="E1" s="114" t="n">
        <v>2019</v>
      </c>
      <c r="F1" s="114"/>
      <c r="G1" s="114"/>
      <c r="H1" s="114"/>
    </row>
    <row r="2" customFormat="false" ht="31.5" hidden="false" customHeight="false" outlineLevel="0" collapsed="false">
      <c r="A2" s="111"/>
      <c r="B2" s="111"/>
      <c r="C2" s="112"/>
      <c r="D2" s="113"/>
      <c r="E2" s="115" t="s">
        <v>121</v>
      </c>
      <c r="F2" s="115" t="s">
        <v>122</v>
      </c>
      <c r="G2" s="115" t="s">
        <v>123</v>
      </c>
      <c r="H2" s="116" t="s">
        <v>12</v>
      </c>
    </row>
    <row r="3" customFormat="false" ht="15.75" hidden="false" customHeight="false" outlineLevel="0" collapsed="false">
      <c r="A3" s="117"/>
      <c r="B3" s="117"/>
      <c r="C3" s="117"/>
      <c r="D3" s="118" t="s">
        <v>252</v>
      </c>
      <c r="E3" s="119" t="n">
        <f aca="false">E4+E7+E32+E35+E41</f>
        <v>4364628</v>
      </c>
      <c r="F3" s="119" t="n">
        <f aca="false">F4+F7+F32+F35+F41</f>
        <v>2679391</v>
      </c>
      <c r="G3" s="119" t="n">
        <f aca="false">G4+G7+G32+G35+G41</f>
        <v>1685237</v>
      </c>
      <c r="H3" s="120" t="n">
        <f aca="false">H4+H7+H32+H35+H41</f>
        <v>0</v>
      </c>
    </row>
    <row r="4" customFormat="false" ht="15.75" hidden="false" customHeight="true" outlineLevel="0" collapsed="false">
      <c r="A4" s="121" t="s">
        <v>125</v>
      </c>
      <c r="B4" s="121"/>
      <c r="C4" s="121"/>
      <c r="D4" s="121"/>
      <c r="E4" s="122" t="n">
        <f aca="false">E5</f>
        <v>50000</v>
      </c>
      <c r="F4" s="122" t="n">
        <f aca="false">F5</f>
        <v>50000</v>
      </c>
      <c r="G4" s="122" t="n">
        <f aca="false">G5</f>
        <v>0</v>
      </c>
      <c r="H4" s="123"/>
    </row>
    <row r="5" customFormat="false" ht="15.75" hidden="false" customHeight="false" outlineLevel="0" collapsed="false">
      <c r="A5" s="124" t="n">
        <v>16003</v>
      </c>
      <c r="B5" s="125"/>
      <c r="C5" s="125"/>
      <c r="D5" s="125"/>
      <c r="E5" s="126" t="n">
        <f aca="false">E6</f>
        <v>50000</v>
      </c>
      <c r="F5" s="126" t="n">
        <f aca="false">F6</f>
        <v>50000</v>
      </c>
      <c r="G5" s="126" t="n">
        <f aca="false">G6</f>
        <v>0</v>
      </c>
      <c r="H5" s="127"/>
    </row>
    <row r="6" customFormat="false" ht="15.75" hidden="false" customHeight="false" outlineLevel="0" collapsed="false">
      <c r="A6" s="128" t="n">
        <v>1</v>
      </c>
      <c r="B6" s="129"/>
      <c r="C6" s="129"/>
      <c r="D6" s="129" t="s">
        <v>126</v>
      </c>
      <c r="E6" s="130" t="n">
        <f aca="false">F6+G6+H6</f>
        <v>50000</v>
      </c>
      <c r="F6" s="130" t="n">
        <v>50000</v>
      </c>
      <c r="G6" s="130"/>
      <c r="H6" s="131"/>
    </row>
    <row r="7" customFormat="false" ht="23.25" hidden="false" customHeight="true" outlineLevel="0" collapsed="false">
      <c r="A7" s="121" t="s">
        <v>127</v>
      </c>
      <c r="B7" s="121"/>
      <c r="C7" s="121"/>
      <c r="D7" s="121"/>
      <c r="E7" s="122" t="n">
        <f aca="false">E8</f>
        <v>3275511</v>
      </c>
      <c r="F7" s="122" t="n">
        <f aca="false">F8</f>
        <v>2097002</v>
      </c>
      <c r="G7" s="122" t="n">
        <f aca="false">G8</f>
        <v>1178509</v>
      </c>
      <c r="H7" s="123"/>
    </row>
    <row r="8" customFormat="false" ht="15.75" hidden="false" customHeight="false" outlineLevel="0" collapsed="false">
      <c r="A8" s="124" t="n">
        <v>18163</v>
      </c>
      <c r="B8" s="125"/>
      <c r="C8" s="125"/>
      <c r="D8" s="125"/>
      <c r="E8" s="126" t="n">
        <f aca="false">SUM(E9:E31)</f>
        <v>3275511</v>
      </c>
      <c r="F8" s="126" t="n">
        <f aca="false">SUM(F9:F31)</f>
        <v>2097002</v>
      </c>
      <c r="G8" s="126" t="n">
        <f aca="false">SUM(G9:G31)</f>
        <v>1178509</v>
      </c>
      <c r="H8" s="127" t="n">
        <f aca="false">SUM(H9:H31)</f>
        <v>0</v>
      </c>
    </row>
    <row r="9" customFormat="false" ht="15.75" hidden="false" customHeight="false" outlineLevel="0" collapsed="false">
      <c r="A9" s="128" t="n">
        <v>2</v>
      </c>
      <c r="B9" s="132"/>
      <c r="C9" s="129"/>
      <c r="D9" s="133" t="s">
        <v>128</v>
      </c>
      <c r="E9" s="135" t="n">
        <f aca="false">F9+G9+H9</f>
        <v>100000</v>
      </c>
      <c r="F9" s="135" t="n">
        <v>100000</v>
      </c>
      <c r="G9" s="135"/>
      <c r="H9" s="136"/>
    </row>
    <row r="10" customFormat="false" ht="15.75" hidden="false" customHeight="false" outlineLevel="0" collapsed="false">
      <c r="A10" s="128" t="n">
        <v>3</v>
      </c>
      <c r="B10" s="132"/>
      <c r="C10" s="129"/>
      <c r="D10" s="137" t="s">
        <v>210</v>
      </c>
      <c r="E10" s="135" t="n">
        <f aca="false">F10+G10+H10</f>
        <v>30000</v>
      </c>
      <c r="F10" s="135" t="n">
        <v>30000</v>
      </c>
      <c r="G10" s="135"/>
      <c r="H10" s="136"/>
    </row>
    <row r="11" customFormat="false" ht="15.75" hidden="false" customHeight="false" outlineLevel="0" collapsed="false">
      <c r="A11" s="128" t="n">
        <v>4</v>
      </c>
      <c r="B11" s="132"/>
      <c r="C11" s="129"/>
      <c r="D11" s="133" t="s">
        <v>211</v>
      </c>
      <c r="E11" s="135" t="n">
        <f aca="false">F11+G11+H11</f>
        <v>100000</v>
      </c>
      <c r="F11" s="135" t="n">
        <v>100000</v>
      </c>
      <c r="G11" s="135"/>
      <c r="H11" s="136"/>
    </row>
    <row r="12" customFormat="false" ht="15.75" hidden="false" customHeight="false" outlineLevel="0" collapsed="false">
      <c r="A12" s="128" t="n">
        <v>5</v>
      </c>
      <c r="B12" s="132"/>
      <c r="C12" s="129"/>
      <c r="D12" s="137" t="s">
        <v>253</v>
      </c>
      <c r="E12" s="135" t="n">
        <f aca="false">F12+G12+H12</f>
        <v>80000</v>
      </c>
      <c r="F12" s="135" t="n">
        <v>80000</v>
      </c>
      <c r="G12" s="135"/>
      <c r="H12" s="136"/>
    </row>
    <row r="13" customFormat="false" ht="15.75" hidden="false" customHeight="false" outlineLevel="0" collapsed="false">
      <c r="A13" s="128" t="n">
        <v>6</v>
      </c>
      <c r="B13" s="132"/>
      <c r="C13" s="129"/>
      <c r="D13" s="137" t="s">
        <v>254</v>
      </c>
      <c r="E13" s="135" t="n">
        <f aca="false">F13+G13+H13</f>
        <v>1065690</v>
      </c>
      <c r="F13" s="135" t="n">
        <v>565690</v>
      </c>
      <c r="G13" s="135" t="n">
        <v>500000</v>
      </c>
      <c r="H13" s="136"/>
    </row>
    <row r="14" customFormat="false" ht="15.75" hidden="false" customHeight="false" outlineLevel="0" collapsed="false">
      <c r="A14" s="128" t="n">
        <v>7</v>
      </c>
      <c r="B14" s="132"/>
      <c r="C14" s="129"/>
      <c r="D14" s="137" t="s">
        <v>216</v>
      </c>
      <c r="E14" s="135" t="n">
        <f aca="false">F14+G14+H14</f>
        <v>65000</v>
      </c>
      <c r="F14" s="135" t="n">
        <v>65000</v>
      </c>
      <c r="G14" s="135"/>
      <c r="H14" s="136"/>
    </row>
    <row r="15" customFormat="false" ht="15.75" hidden="false" customHeight="false" outlineLevel="0" collapsed="false">
      <c r="A15" s="128" t="n">
        <v>8</v>
      </c>
      <c r="B15" s="178"/>
      <c r="C15" s="178"/>
      <c r="D15" s="137" t="s">
        <v>140</v>
      </c>
      <c r="E15" s="135" t="n">
        <f aca="false">F15+G15+H15</f>
        <v>65000</v>
      </c>
      <c r="F15" s="135" t="n">
        <v>65000</v>
      </c>
      <c r="G15" s="135"/>
      <c r="H15" s="136"/>
    </row>
    <row r="16" customFormat="false" ht="15.75" hidden="false" customHeight="false" outlineLevel="0" collapsed="false">
      <c r="A16" s="128" t="n">
        <v>9</v>
      </c>
      <c r="B16" s="178"/>
      <c r="C16" s="178"/>
      <c r="D16" s="137" t="s">
        <v>255</v>
      </c>
      <c r="E16" s="135" t="n">
        <f aca="false">F16+G16+H16</f>
        <v>110000</v>
      </c>
      <c r="F16" s="135" t="n">
        <v>110000</v>
      </c>
      <c r="G16" s="135"/>
      <c r="H16" s="136"/>
    </row>
    <row r="17" customFormat="false" ht="15.75" hidden="false" customHeight="false" outlineLevel="0" collapsed="false">
      <c r="A17" s="128" t="n">
        <v>10</v>
      </c>
      <c r="B17" s="178"/>
      <c r="C17" s="178"/>
      <c r="D17" s="137" t="s">
        <v>256</v>
      </c>
      <c r="E17" s="135" t="n">
        <f aca="false">F17+G17+H17</f>
        <v>100000</v>
      </c>
      <c r="F17" s="135" t="n">
        <v>100000</v>
      </c>
      <c r="G17" s="135"/>
      <c r="H17" s="136"/>
    </row>
    <row r="18" customFormat="false" ht="15.75" hidden="false" customHeight="false" outlineLevel="0" collapsed="false">
      <c r="A18" s="128" t="n">
        <v>11</v>
      </c>
      <c r="B18" s="178"/>
      <c r="C18" s="178"/>
      <c r="D18" s="137" t="s">
        <v>257</v>
      </c>
      <c r="E18" s="135" t="n">
        <f aca="false">F18+G18+H18</f>
        <v>90000</v>
      </c>
      <c r="F18" s="135" t="n">
        <v>90000</v>
      </c>
      <c r="G18" s="135"/>
      <c r="H18" s="136"/>
    </row>
    <row r="19" customFormat="false" ht="15.75" hidden="false" customHeight="false" outlineLevel="0" collapsed="false">
      <c r="A19" s="128" t="n">
        <v>12</v>
      </c>
      <c r="B19" s="178"/>
      <c r="C19" s="178"/>
      <c r="D19" s="137" t="s">
        <v>258</v>
      </c>
      <c r="E19" s="135" t="n">
        <f aca="false">F19+G19+H19</f>
        <v>50000</v>
      </c>
      <c r="F19" s="135" t="n">
        <v>50000</v>
      </c>
      <c r="G19" s="135"/>
      <c r="H19" s="136"/>
    </row>
    <row r="20" customFormat="false" ht="15.75" hidden="false" customHeight="false" outlineLevel="0" collapsed="false">
      <c r="A20" s="128" t="n">
        <v>13</v>
      </c>
      <c r="B20" s="178"/>
      <c r="C20" s="178"/>
      <c r="D20" s="137" t="s">
        <v>259</v>
      </c>
      <c r="E20" s="135" t="n">
        <f aca="false">F20+G20+H20</f>
        <v>100000</v>
      </c>
      <c r="F20" s="135" t="n">
        <v>100000</v>
      </c>
      <c r="G20" s="135"/>
      <c r="H20" s="136"/>
    </row>
    <row r="21" customFormat="false" ht="15.75" hidden="false" customHeight="false" outlineLevel="0" collapsed="false">
      <c r="A21" s="128" t="n">
        <v>14</v>
      </c>
      <c r="B21" s="178"/>
      <c r="C21" s="178"/>
      <c r="D21" s="137" t="s">
        <v>260</v>
      </c>
      <c r="E21" s="135" t="n">
        <f aca="false">F21+G21+H21</f>
        <v>100000</v>
      </c>
      <c r="F21" s="135" t="n">
        <v>100000</v>
      </c>
      <c r="G21" s="135"/>
      <c r="H21" s="136"/>
    </row>
    <row r="22" customFormat="false" ht="15.75" hidden="false" customHeight="false" outlineLevel="0" collapsed="false">
      <c r="A22" s="128" t="n">
        <v>15</v>
      </c>
      <c r="B22" s="178"/>
      <c r="C22" s="178"/>
      <c r="D22" s="137" t="s">
        <v>261</v>
      </c>
      <c r="E22" s="135" t="n">
        <f aca="false">F22+G22+H22</f>
        <v>160000</v>
      </c>
      <c r="F22" s="135" t="n">
        <v>80000</v>
      </c>
      <c r="G22" s="135" t="n">
        <v>80000</v>
      </c>
      <c r="H22" s="136"/>
    </row>
    <row r="23" customFormat="false" ht="15.75" hidden="false" customHeight="false" outlineLevel="0" collapsed="false">
      <c r="A23" s="128" t="n">
        <v>16</v>
      </c>
      <c r="B23" s="178"/>
      <c r="C23" s="178"/>
      <c r="D23" s="137" t="s">
        <v>262</v>
      </c>
      <c r="E23" s="135" t="n">
        <f aca="false">F23+G23+H23</f>
        <v>76000</v>
      </c>
      <c r="F23" s="135" t="n">
        <v>76000</v>
      </c>
      <c r="G23" s="135"/>
      <c r="H23" s="136"/>
    </row>
    <row r="24" customFormat="false" ht="15.75" hidden="false" customHeight="false" outlineLevel="0" collapsed="false">
      <c r="A24" s="128" t="n">
        <v>17</v>
      </c>
      <c r="B24" s="178"/>
      <c r="C24" s="178"/>
      <c r="D24" s="137" t="s">
        <v>263</v>
      </c>
      <c r="E24" s="135" t="n">
        <f aca="false">F24+G24+H24</f>
        <v>135000</v>
      </c>
      <c r="F24" s="135" t="n">
        <v>100000</v>
      </c>
      <c r="G24" s="135" t="n">
        <v>35000</v>
      </c>
      <c r="H24" s="136"/>
    </row>
    <row r="25" customFormat="false" ht="15.75" hidden="false" customHeight="false" outlineLevel="0" collapsed="false">
      <c r="A25" s="128" t="n">
        <v>18</v>
      </c>
      <c r="B25" s="178"/>
      <c r="C25" s="178"/>
      <c r="D25" s="137" t="s">
        <v>264</v>
      </c>
      <c r="E25" s="135" t="n">
        <f aca="false">F25+G25+H25</f>
        <v>38000</v>
      </c>
      <c r="F25" s="135" t="n">
        <v>38000</v>
      </c>
      <c r="G25" s="135"/>
      <c r="H25" s="136"/>
    </row>
    <row r="26" customFormat="false" ht="15.75" hidden="false" customHeight="false" outlineLevel="0" collapsed="false">
      <c r="A26" s="128" t="n">
        <v>19</v>
      </c>
      <c r="B26" s="178"/>
      <c r="C26" s="178"/>
      <c r="D26" s="137" t="s">
        <v>265</v>
      </c>
      <c r="E26" s="135" t="n">
        <f aca="false">F26+G26+H26</f>
        <v>10000</v>
      </c>
      <c r="F26" s="135" t="n">
        <v>10000</v>
      </c>
      <c r="G26" s="135"/>
      <c r="H26" s="136"/>
    </row>
    <row r="27" customFormat="false" ht="15.75" hidden="false" customHeight="false" outlineLevel="0" collapsed="false">
      <c r="A27" s="128" t="n">
        <v>20</v>
      </c>
      <c r="B27" s="178"/>
      <c r="C27" s="178"/>
      <c r="D27" s="137" t="s">
        <v>266</v>
      </c>
      <c r="E27" s="135" t="n">
        <f aca="false">F27+G27+H27</f>
        <v>175000</v>
      </c>
      <c r="F27" s="135" t="n">
        <v>75000</v>
      </c>
      <c r="G27" s="135" t="n">
        <v>100000</v>
      </c>
      <c r="H27" s="136"/>
    </row>
    <row r="28" customFormat="false" ht="15.75" hidden="false" customHeight="false" outlineLevel="0" collapsed="false">
      <c r="A28" s="128" t="n">
        <v>21</v>
      </c>
      <c r="B28" s="178"/>
      <c r="C28" s="178"/>
      <c r="D28" s="137" t="s">
        <v>267</v>
      </c>
      <c r="E28" s="135" t="n">
        <f aca="false">F28+G28+H28</f>
        <v>35000</v>
      </c>
      <c r="F28" s="135" t="n">
        <v>35000</v>
      </c>
      <c r="G28" s="135"/>
      <c r="H28" s="136"/>
    </row>
    <row r="29" customFormat="false" ht="15.75" hidden="false" customHeight="false" outlineLevel="0" collapsed="false">
      <c r="A29" s="128" t="n">
        <v>22</v>
      </c>
      <c r="B29" s="178"/>
      <c r="C29" s="178"/>
      <c r="D29" s="137" t="s">
        <v>268</v>
      </c>
      <c r="E29" s="135" t="n">
        <f aca="false">F29+G29+H29</f>
        <v>15000</v>
      </c>
      <c r="F29" s="135" t="n">
        <v>15000</v>
      </c>
      <c r="G29" s="135"/>
      <c r="H29" s="136"/>
    </row>
    <row r="30" customFormat="false" ht="21.75" hidden="false" customHeight="true" outlineLevel="0" collapsed="false">
      <c r="A30" s="128" t="n">
        <v>23</v>
      </c>
      <c r="B30" s="178"/>
      <c r="C30" s="178"/>
      <c r="D30" s="137" t="s">
        <v>269</v>
      </c>
      <c r="E30" s="135" t="n">
        <f aca="false">F30+G30+H30</f>
        <v>80000</v>
      </c>
      <c r="F30" s="135" t="n">
        <v>80000</v>
      </c>
      <c r="G30" s="135"/>
      <c r="H30" s="136"/>
    </row>
    <row r="31" customFormat="false" ht="21" hidden="false" customHeight="true" outlineLevel="0" collapsed="false">
      <c r="A31" s="128" t="n">
        <v>24</v>
      </c>
      <c r="B31" s="178"/>
      <c r="C31" s="178"/>
      <c r="D31" s="137" t="s">
        <v>270</v>
      </c>
      <c r="E31" s="135" t="n">
        <f aca="false">F31+G31+H31</f>
        <v>495821</v>
      </c>
      <c r="F31" s="135" t="n">
        <v>32312</v>
      </c>
      <c r="G31" s="135" t="n">
        <f aca="false">495821-32312</f>
        <v>463509</v>
      </c>
      <c r="H31" s="136"/>
    </row>
    <row r="32" customFormat="false" ht="56.25" hidden="false" customHeight="true" outlineLevel="0" collapsed="false">
      <c r="A32" s="121" t="s">
        <v>187</v>
      </c>
      <c r="B32" s="149"/>
      <c r="C32" s="149"/>
      <c r="D32" s="149"/>
      <c r="E32" s="122" t="n">
        <f aca="false">E33</f>
        <v>100000</v>
      </c>
      <c r="F32" s="122" t="n">
        <f aca="false">F33</f>
        <v>21000</v>
      </c>
      <c r="G32" s="122" t="n">
        <f aca="false">G33</f>
        <v>79000</v>
      </c>
      <c r="H32" s="123"/>
    </row>
    <row r="33" customFormat="false" ht="15.75" hidden="false" customHeight="false" outlineLevel="0" collapsed="false">
      <c r="A33" s="124" t="n">
        <v>66320</v>
      </c>
      <c r="B33" s="125"/>
      <c r="C33" s="125"/>
      <c r="D33" s="125"/>
      <c r="E33" s="126" t="n">
        <f aca="false">E34</f>
        <v>100000</v>
      </c>
      <c r="F33" s="126" t="n">
        <f aca="false">F34</f>
        <v>21000</v>
      </c>
      <c r="G33" s="126" t="n">
        <f aca="false">G34</f>
        <v>79000</v>
      </c>
      <c r="H33" s="127" t="n">
        <f aca="false">H34</f>
        <v>0</v>
      </c>
    </row>
    <row r="34" customFormat="false" ht="18.75" hidden="false" customHeight="true" outlineLevel="0" collapsed="false">
      <c r="A34" s="128" t="n">
        <v>25</v>
      </c>
      <c r="B34" s="132"/>
      <c r="C34" s="132"/>
      <c r="D34" s="150" t="s">
        <v>239</v>
      </c>
      <c r="E34" s="151" t="n">
        <f aca="false">F34+G34+H34</f>
        <v>100000</v>
      </c>
      <c r="F34" s="151" t="n">
        <v>21000</v>
      </c>
      <c r="G34" s="151" t="n">
        <v>79000</v>
      </c>
      <c r="H34" s="152"/>
    </row>
    <row r="35" customFormat="false" ht="37.5" hidden="false" customHeight="true" outlineLevel="0" collapsed="false">
      <c r="A35" s="121" t="s">
        <v>192</v>
      </c>
      <c r="B35" s="149"/>
      <c r="C35" s="149"/>
      <c r="D35" s="149"/>
      <c r="E35" s="122" t="n">
        <f aca="false">E36</f>
        <v>366117</v>
      </c>
      <c r="F35" s="122" t="n">
        <f aca="false">F36</f>
        <v>49117</v>
      </c>
      <c r="G35" s="122" t="n">
        <f aca="false">G36</f>
        <v>317000</v>
      </c>
      <c r="H35" s="123"/>
    </row>
    <row r="36" customFormat="false" ht="15.75" hidden="false" customHeight="false" outlineLevel="0" collapsed="false">
      <c r="A36" s="124" t="n">
        <v>85003</v>
      </c>
      <c r="B36" s="125"/>
      <c r="C36" s="125"/>
      <c r="D36" s="125"/>
      <c r="E36" s="126" t="n">
        <f aca="false">SUM(E37:E40)</f>
        <v>366117</v>
      </c>
      <c r="F36" s="126" t="n">
        <f aca="false">SUM(F37:F40)</f>
        <v>49117</v>
      </c>
      <c r="G36" s="126" t="n">
        <f aca="false">SUM(G37:G40)</f>
        <v>317000</v>
      </c>
      <c r="H36" s="127"/>
    </row>
    <row r="37" customFormat="false" ht="15.75" hidden="false" customHeight="false" outlineLevel="0" collapsed="false">
      <c r="A37" s="153" t="n">
        <v>26</v>
      </c>
      <c r="B37" s="154"/>
      <c r="C37" s="155"/>
      <c r="D37" s="137" t="s">
        <v>240</v>
      </c>
      <c r="E37" s="134" t="n">
        <f aca="false">F37+G37+H37</f>
        <v>25000</v>
      </c>
      <c r="F37" s="134" t="n">
        <v>25000</v>
      </c>
      <c r="G37" s="134"/>
      <c r="H37" s="156"/>
    </row>
    <row r="38" customFormat="false" ht="15.75" hidden="false" customHeight="false" outlineLevel="0" collapsed="false">
      <c r="A38" s="153" t="n">
        <v>27</v>
      </c>
      <c r="B38" s="66"/>
      <c r="C38" s="155"/>
      <c r="D38" s="157" t="s">
        <v>271</v>
      </c>
      <c r="E38" s="134" t="n">
        <f aca="false">F38+G38+H38</f>
        <v>61117</v>
      </c>
      <c r="F38" s="147" t="n">
        <f aca="false">61117-37000</f>
        <v>24117</v>
      </c>
      <c r="G38" s="147" t="n">
        <v>37000</v>
      </c>
      <c r="H38" s="158"/>
    </row>
    <row r="39" customFormat="false" ht="15.75" hidden="false" customHeight="false" outlineLevel="0" collapsed="false">
      <c r="A39" s="153" t="n">
        <v>28</v>
      </c>
      <c r="B39" s="66"/>
      <c r="C39" s="155"/>
      <c r="D39" s="143" t="s">
        <v>243</v>
      </c>
      <c r="E39" s="134" t="n">
        <f aca="false">F39+G39+H39</f>
        <v>140000</v>
      </c>
      <c r="F39" s="147"/>
      <c r="G39" s="147" t="n">
        <v>140000</v>
      </c>
      <c r="H39" s="158"/>
    </row>
    <row r="40" customFormat="false" ht="15.75" hidden="false" customHeight="false" outlineLevel="0" collapsed="false">
      <c r="A40" s="153" t="n">
        <v>29</v>
      </c>
      <c r="B40" s="66"/>
      <c r="C40" s="155"/>
      <c r="D40" s="143" t="s">
        <v>244</v>
      </c>
      <c r="E40" s="134" t="n">
        <f aca="false">F40+G40+H40</f>
        <v>140000</v>
      </c>
      <c r="F40" s="147"/>
      <c r="G40" s="147" t="n">
        <v>140000</v>
      </c>
      <c r="H40" s="158"/>
    </row>
    <row r="41" customFormat="false" ht="31.5" hidden="false" customHeight="false" outlineLevel="0" collapsed="false">
      <c r="A41" s="121" t="s">
        <v>196</v>
      </c>
      <c r="B41" s="149"/>
      <c r="C41" s="149"/>
      <c r="D41" s="149"/>
      <c r="E41" s="122" t="n">
        <f aca="false">E42+E48</f>
        <v>573000</v>
      </c>
      <c r="F41" s="122" t="n">
        <f aca="false">F42+F48</f>
        <v>462272</v>
      </c>
      <c r="G41" s="122" t="n">
        <f aca="false">G42+G48</f>
        <v>110728</v>
      </c>
      <c r="H41" s="123" t="n">
        <f aca="false">H42+H48</f>
        <v>0</v>
      </c>
    </row>
    <row r="42" customFormat="false" ht="15.75" hidden="false" customHeight="false" outlineLevel="0" collapsed="false">
      <c r="A42" s="159" t="n">
        <v>92250</v>
      </c>
      <c r="B42" s="160"/>
      <c r="C42" s="160"/>
      <c r="D42" s="160" t="s">
        <v>245</v>
      </c>
      <c r="E42" s="126" t="n">
        <f aca="false">SUM(E43:E47)</f>
        <v>500000</v>
      </c>
      <c r="F42" s="126" t="n">
        <f aca="false">SUM(F43:F47)</f>
        <v>400000</v>
      </c>
      <c r="G42" s="126" t="n">
        <f aca="false">SUM(G43:G47)</f>
        <v>100000</v>
      </c>
      <c r="H42" s="127"/>
    </row>
    <row r="43" customFormat="false" ht="15.75" hidden="false" customHeight="false" outlineLevel="0" collapsed="false">
      <c r="A43" s="128" t="n">
        <v>30</v>
      </c>
      <c r="B43" s="66"/>
      <c r="C43" s="66"/>
      <c r="D43" s="143" t="s">
        <v>246</v>
      </c>
      <c r="E43" s="147" t="n">
        <f aca="false">F43+G43+H43</f>
        <v>100000</v>
      </c>
      <c r="F43" s="147" t="n">
        <v>100000</v>
      </c>
      <c r="G43" s="147"/>
      <c r="H43" s="158"/>
    </row>
    <row r="44" customFormat="false" ht="15.75" hidden="false" customHeight="false" outlineLevel="0" collapsed="false">
      <c r="A44" s="128" t="n">
        <v>31</v>
      </c>
      <c r="B44" s="66"/>
      <c r="C44" s="66"/>
      <c r="D44" s="143" t="s">
        <v>247</v>
      </c>
      <c r="E44" s="147" t="n">
        <f aca="false">F44+G44+H44</f>
        <v>100000</v>
      </c>
      <c r="F44" s="147" t="n">
        <v>100000</v>
      </c>
      <c r="G44" s="147"/>
      <c r="H44" s="158"/>
    </row>
    <row r="45" customFormat="false" ht="15.75" hidden="false" customHeight="false" outlineLevel="0" collapsed="false">
      <c r="A45" s="128" t="n">
        <v>32</v>
      </c>
      <c r="B45" s="66"/>
      <c r="C45" s="66"/>
      <c r="D45" s="143" t="s">
        <v>248</v>
      </c>
      <c r="E45" s="147" t="n">
        <f aca="false">F45+G45+H45</f>
        <v>100000</v>
      </c>
      <c r="F45" s="147" t="n">
        <v>100000</v>
      </c>
      <c r="G45" s="147"/>
      <c r="H45" s="158"/>
    </row>
    <row r="46" customFormat="false" ht="15.75" hidden="false" customHeight="false" outlineLevel="0" collapsed="false">
      <c r="A46" s="128" t="n">
        <v>33</v>
      </c>
      <c r="B46" s="66"/>
      <c r="C46" s="66"/>
      <c r="D46" s="143" t="s">
        <v>249</v>
      </c>
      <c r="E46" s="147" t="n">
        <f aca="false">F46+G46+H46</f>
        <v>100000</v>
      </c>
      <c r="F46" s="147"/>
      <c r="G46" s="147" t="n">
        <v>100000</v>
      </c>
      <c r="H46" s="158"/>
    </row>
    <row r="47" customFormat="false" ht="15.75" hidden="false" customHeight="false" outlineLevel="0" collapsed="false">
      <c r="A47" s="128" t="n">
        <v>34</v>
      </c>
      <c r="B47" s="66"/>
      <c r="C47" s="66"/>
      <c r="D47" s="143" t="s">
        <v>250</v>
      </c>
      <c r="E47" s="147" t="n">
        <f aca="false">F47+G47+H47</f>
        <v>100000</v>
      </c>
      <c r="F47" s="147" t="n">
        <v>100000</v>
      </c>
      <c r="G47" s="147"/>
      <c r="H47" s="158"/>
    </row>
    <row r="48" customFormat="false" ht="15.75" hidden="false" customHeight="false" outlineLevel="0" collapsed="false">
      <c r="A48" s="159" t="n">
        <v>93060</v>
      </c>
      <c r="B48" s="162"/>
      <c r="C48" s="162"/>
      <c r="D48" s="162" t="s">
        <v>272</v>
      </c>
      <c r="E48" s="163" t="n">
        <f aca="false">E49</f>
        <v>73000</v>
      </c>
      <c r="F48" s="163" t="n">
        <f aca="false">F49</f>
        <v>62272</v>
      </c>
      <c r="G48" s="163" t="n">
        <f aca="false">G49</f>
        <v>10728</v>
      </c>
      <c r="H48" s="164" t="n">
        <f aca="false">H49</f>
        <v>0</v>
      </c>
    </row>
    <row r="49" customFormat="false" ht="16.5" hidden="false" customHeight="false" outlineLevel="0" collapsed="false">
      <c r="A49" s="181" t="n">
        <v>35</v>
      </c>
      <c r="B49" s="169"/>
      <c r="C49" s="169"/>
      <c r="D49" s="186" t="s">
        <v>273</v>
      </c>
      <c r="E49" s="187" t="n">
        <f aca="false">F49+G49+H49</f>
        <v>73000</v>
      </c>
      <c r="F49" s="187" t="n">
        <f aca="false">73000-10728</f>
        <v>62272</v>
      </c>
      <c r="G49" s="184" t="n">
        <v>10728</v>
      </c>
      <c r="H49" s="185"/>
    </row>
  </sheetData>
  <mergeCells count="9">
    <mergeCell ref="A1:B2"/>
    <mergeCell ref="C1:C2"/>
    <mergeCell ref="D1:D2"/>
    <mergeCell ref="E1:H1"/>
    <mergeCell ref="A3:C3"/>
    <mergeCell ref="A4:D4"/>
    <mergeCell ref="B5:D5"/>
    <mergeCell ref="A7:D7"/>
    <mergeCell ref="B8:D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2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49.28"/>
    <col collapsed="false" customWidth="true" hidden="false" outlineLevel="0" max="4" min="4" style="0" width="19.56"/>
    <col collapsed="false" customWidth="true" hidden="false" outlineLevel="0" max="5" min="5" style="0" width="18.56"/>
    <col collapsed="false" customWidth="true" hidden="false" outlineLevel="0" max="6" min="6" style="0" width="18.41"/>
    <col collapsed="false" customWidth="true" hidden="false" outlineLevel="0" max="8" min="7" style="0" width="20.85"/>
    <col collapsed="false" customWidth="true" hidden="false" outlineLevel="0" max="9" min="9" style="0" width="9.14"/>
    <col collapsed="false" customWidth="true" hidden="false" outlineLevel="0" max="10" min="10" style="0" width="11.7"/>
    <col collapsed="false" customWidth="true" hidden="false" outlineLevel="0" max="247" min="12" style="0" width="9.14"/>
    <col collapsed="false" customWidth="true" hidden="false" outlineLevel="0" max="248" min="248" style="0" width="6.41"/>
    <col collapsed="false" customWidth="true" hidden="false" outlineLevel="0" max="249" min="249" style="0" width="5.85"/>
    <col collapsed="false" customWidth="true" hidden="false" outlineLevel="0" max="250" min="250" style="0" width="49.28"/>
    <col collapsed="false" customWidth="true" hidden="false" outlineLevel="0" max="252" min="251" style="0" width="19.56"/>
    <col collapsed="false" customWidth="true" hidden="false" outlineLevel="0" max="253" min="253" style="0" width="18.56"/>
    <col collapsed="false" customWidth="true" hidden="false" outlineLevel="0" max="254" min="254" style="0" width="18.41"/>
    <col collapsed="false" customWidth="true" hidden="false" outlineLevel="0" max="255" min="255" style="0" width="20.85"/>
  </cols>
  <sheetData>
    <row r="1" customFormat="false" ht="21" hidden="false" customHeight="false" outlineLevel="0" collapsed="false">
      <c r="A1" s="188" t="s">
        <v>274</v>
      </c>
      <c r="B1" s="188"/>
      <c r="C1" s="188"/>
      <c r="D1" s="188"/>
      <c r="E1" s="188"/>
      <c r="F1" s="188"/>
    </row>
    <row r="3" customFormat="false" ht="18.75" hidden="false" customHeight="false" outlineLevel="0" collapsed="false">
      <c r="A3" s="189" t="n">
        <v>613</v>
      </c>
      <c r="B3" s="190" t="s">
        <v>275</v>
      </c>
      <c r="C3" s="190"/>
      <c r="D3" s="191" t="s">
        <v>276</v>
      </c>
      <c r="E3" s="191" t="s">
        <v>277</v>
      </c>
      <c r="F3" s="191" t="s">
        <v>278</v>
      </c>
      <c r="G3" s="191" t="s">
        <v>279</v>
      </c>
      <c r="H3" s="191" t="s">
        <v>280</v>
      </c>
    </row>
    <row r="4" customFormat="false" ht="15" hidden="false" customHeight="false" outlineLevel="0" collapsed="false">
      <c r="A4" s="192" t="n">
        <v>1</v>
      </c>
      <c r="B4" s="192"/>
      <c r="C4" s="193" t="s">
        <v>281</v>
      </c>
      <c r="D4" s="194" t="n">
        <f aca="false">D5+D25</f>
        <v>12510569.78</v>
      </c>
      <c r="E4" s="194" t="n">
        <f aca="false">E5+E25</f>
        <v>13103838</v>
      </c>
      <c r="F4" s="194" t="n">
        <f aca="false">F5+F25</f>
        <v>14025258</v>
      </c>
      <c r="G4" s="194" t="n">
        <f aca="false">G5+G25</f>
        <v>14331071</v>
      </c>
      <c r="H4" s="194" t="n">
        <f aca="false">H5+H25</f>
        <v>14597367</v>
      </c>
      <c r="J4" s="195"/>
    </row>
    <row r="5" customFormat="false" ht="15" hidden="false" customHeight="false" outlineLevel="0" collapsed="false">
      <c r="A5" s="196" t="n">
        <v>1.1</v>
      </c>
      <c r="B5" s="197"/>
      <c r="C5" s="198" t="s">
        <v>282</v>
      </c>
      <c r="D5" s="199" t="n">
        <f aca="false">D6+D7+D13+D20+D21+D22</f>
        <v>1453651.78</v>
      </c>
      <c r="E5" s="199" t="n">
        <f aca="false">E6+E7+E13+E20+E21+E22</f>
        <v>1650000</v>
      </c>
      <c r="F5" s="199" t="n">
        <f aca="false">F6+F7+F13+F20+F21+F22</f>
        <v>2108547</v>
      </c>
      <c r="G5" s="199" t="n">
        <f aca="false">G6+G7+G13+G20+G21+G22</f>
        <v>2108547</v>
      </c>
      <c r="H5" s="199" t="n">
        <f aca="false">H6+H7+H13+H20+H21+H22</f>
        <v>2135237</v>
      </c>
      <c r="J5" s="175"/>
    </row>
    <row r="6" customFormat="false" ht="15" hidden="false" customHeight="false" outlineLevel="0" collapsed="false">
      <c r="A6" s="200" t="s">
        <v>15</v>
      </c>
      <c r="B6" s="201"/>
      <c r="C6" s="202" t="s">
        <v>283</v>
      </c>
      <c r="D6" s="203" t="n">
        <v>681289.99</v>
      </c>
      <c r="E6" s="203" t="n">
        <v>575000</v>
      </c>
      <c r="F6" s="203" t="n">
        <v>755000</v>
      </c>
      <c r="G6" s="203" t="n">
        <v>765000</v>
      </c>
      <c r="H6" s="203" t="n">
        <v>775000</v>
      </c>
      <c r="J6" s="175"/>
    </row>
    <row r="7" customFormat="false" ht="15" hidden="false" customHeight="false" outlineLevel="0" collapsed="false">
      <c r="A7" s="200" t="s">
        <v>17</v>
      </c>
      <c r="B7" s="201"/>
      <c r="C7" s="202" t="s">
        <v>284</v>
      </c>
      <c r="D7" s="204" t="n">
        <f aca="false">SUM(D8:D12)</f>
        <v>634826.38</v>
      </c>
      <c r="E7" s="204" t="n">
        <f aca="false">SUM(E8:E12)</f>
        <v>836500</v>
      </c>
      <c r="F7" s="204" t="n">
        <f aca="false">SUM(F8:F12)</f>
        <v>1165547</v>
      </c>
      <c r="G7" s="204" t="n">
        <f aca="false">SUM(G8:G12)</f>
        <v>1148547</v>
      </c>
      <c r="H7" s="204" t="n">
        <f aca="false">SUM(H8:H12)</f>
        <v>1165237</v>
      </c>
    </row>
    <row r="8" customFormat="false" ht="15" hidden="false" customHeight="false" outlineLevel="0" collapsed="false">
      <c r="A8" s="205"/>
      <c r="B8" s="206"/>
      <c r="C8" s="207" t="s">
        <v>285</v>
      </c>
      <c r="D8" s="208" t="n">
        <v>0</v>
      </c>
      <c r="E8" s="208" t="n">
        <v>25000</v>
      </c>
      <c r="F8" s="208" t="n">
        <v>25000</v>
      </c>
      <c r="G8" s="208" t="n">
        <v>25000</v>
      </c>
      <c r="H8" s="208" t="n">
        <v>25000</v>
      </c>
      <c r="K8" s="209"/>
    </row>
    <row r="9" customFormat="false" ht="15" hidden="false" customHeight="false" outlineLevel="0" collapsed="false">
      <c r="A9" s="205"/>
      <c r="B9" s="206"/>
      <c r="C9" s="207" t="s">
        <v>286</v>
      </c>
      <c r="D9" s="208" t="n">
        <v>44452</v>
      </c>
      <c r="E9" s="208" t="n">
        <v>60000</v>
      </c>
      <c r="F9" s="208" t="n">
        <v>60000</v>
      </c>
      <c r="G9" s="208" t="n">
        <v>60000</v>
      </c>
      <c r="H9" s="208" t="n">
        <v>60000</v>
      </c>
      <c r="K9" s="209"/>
    </row>
    <row r="10" customFormat="false" ht="15" hidden="false" customHeight="false" outlineLevel="0" collapsed="false">
      <c r="A10" s="205"/>
      <c r="B10" s="206"/>
      <c r="C10" s="207" t="s">
        <v>287</v>
      </c>
      <c r="D10" s="208" t="n">
        <v>94851.5</v>
      </c>
      <c r="E10" s="208" t="n">
        <v>110000</v>
      </c>
      <c r="F10" s="208" t="n">
        <v>150000</v>
      </c>
      <c r="G10" s="208" t="n">
        <v>150000</v>
      </c>
      <c r="H10" s="208" t="n">
        <v>150000</v>
      </c>
      <c r="K10" s="209"/>
    </row>
    <row r="11" customFormat="false" ht="15" hidden="false" customHeight="false" outlineLevel="0" collapsed="false">
      <c r="A11" s="205"/>
      <c r="B11" s="206"/>
      <c r="C11" s="207" t="s">
        <v>288</v>
      </c>
      <c r="D11" s="208" t="n">
        <v>146963.48</v>
      </c>
      <c r="E11" s="208" t="n">
        <v>200000</v>
      </c>
      <c r="F11" s="208" t="n">
        <v>297000</v>
      </c>
      <c r="G11" s="208" t="n">
        <v>280000</v>
      </c>
      <c r="H11" s="208" t="n">
        <v>280000</v>
      </c>
    </row>
    <row r="12" customFormat="false" ht="15" hidden="false" customHeight="false" outlineLevel="0" collapsed="false">
      <c r="A12" s="205"/>
      <c r="B12" s="206"/>
      <c r="C12" s="207" t="s">
        <v>289</v>
      </c>
      <c r="D12" s="208" t="n">
        <v>348559.4</v>
      </c>
      <c r="E12" s="210" t="n">
        <v>441500</v>
      </c>
      <c r="F12" s="210" t="n">
        <v>633547</v>
      </c>
      <c r="G12" s="210" t="n">
        <v>633547</v>
      </c>
      <c r="H12" s="210" t="n">
        <v>650237</v>
      </c>
    </row>
    <row r="13" customFormat="false" ht="15" hidden="false" customHeight="false" outlineLevel="0" collapsed="false">
      <c r="A13" s="200" t="s">
        <v>290</v>
      </c>
      <c r="B13" s="201"/>
      <c r="C13" s="211" t="s">
        <v>291</v>
      </c>
      <c r="D13" s="204" t="n">
        <f aca="false">SUM(D14:D19)</f>
        <v>131330.39</v>
      </c>
      <c r="E13" s="212" t="n">
        <f aca="false">SUM(E14:E19)</f>
        <v>232000</v>
      </c>
      <c r="F13" s="212" t="n">
        <f aca="false">SUM(F14:F19)</f>
        <v>180000</v>
      </c>
      <c r="G13" s="212" t="n">
        <f aca="false">SUM(G14:G19)</f>
        <v>187000</v>
      </c>
      <c r="H13" s="212" t="n">
        <f aca="false">SUM(H14:H19)</f>
        <v>187000</v>
      </c>
    </row>
    <row r="14" customFormat="false" ht="15" hidden="false" customHeight="false" outlineLevel="0" collapsed="false">
      <c r="A14" s="205"/>
      <c r="B14" s="206"/>
      <c r="C14" s="213" t="s">
        <v>292</v>
      </c>
      <c r="D14" s="208"/>
      <c r="E14" s="214"/>
      <c r="F14" s="214"/>
      <c r="G14" s="214"/>
      <c r="H14" s="214"/>
    </row>
    <row r="15" customFormat="false" ht="15" hidden="false" customHeight="false" outlineLevel="0" collapsed="false">
      <c r="A15" s="205"/>
      <c r="B15" s="206"/>
      <c r="C15" s="213" t="s">
        <v>293</v>
      </c>
      <c r="D15" s="208" t="n">
        <v>47300.99</v>
      </c>
      <c r="E15" s="215" t="n">
        <v>122000</v>
      </c>
      <c r="F15" s="215" t="n">
        <v>75000</v>
      </c>
      <c r="G15" s="215" t="n">
        <v>82000</v>
      </c>
      <c r="H15" s="215" t="n">
        <v>82000</v>
      </c>
    </row>
    <row r="16" customFormat="false" ht="15" hidden="false" customHeight="false" outlineLevel="0" collapsed="false">
      <c r="A16" s="205"/>
      <c r="B16" s="206"/>
      <c r="C16" s="213" t="s">
        <v>294</v>
      </c>
      <c r="D16" s="208" t="n">
        <v>26584.5</v>
      </c>
      <c r="E16" s="215" t="n">
        <v>35000</v>
      </c>
      <c r="F16" s="215" t="n">
        <v>30000</v>
      </c>
      <c r="G16" s="215" t="n">
        <v>30000</v>
      </c>
      <c r="H16" s="215" t="n">
        <v>30000</v>
      </c>
    </row>
    <row r="17" customFormat="false" ht="15" hidden="false" customHeight="false" outlineLevel="0" collapsed="false">
      <c r="A17" s="205"/>
      <c r="B17" s="206"/>
      <c r="C17" s="213" t="s">
        <v>295</v>
      </c>
      <c r="D17" s="208" t="n">
        <v>19585.9</v>
      </c>
      <c r="E17" s="215" t="n">
        <v>30000</v>
      </c>
      <c r="F17" s="215" t="n">
        <v>30000</v>
      </c>
      <c r="G17" s="215" t="n">
        <v>30000</v>
      </c>
      <c r="H17" s="215" t="n">
        <v>30000</v>
      </c>
      <c r="J17" s="0" t="s">
        <v>14</v>
      </c>
    </row>
    <row r="18" customFormat="false" ht="15" hidden="false" customHeight="false" outlineLevel="0" collapsed="false">
      <c r="A18" s="205"/>
      <c r="B18" s="206"/>
      <c r="C18" s="213" t="s">
        <v>296</v>
      </c>
      <c r="D18" s="208" t="n">
        <v>37859</v>
      </c>
      <c r="E18" s="215" t="n">
        <v>45000</v>
      </c>
      <c r="F18" s="215" t="n">
        <v>45000</v>
      </c>
      <c r="G18" s="215" t="n">
        <v>45000</v>
      </c>
      <c r="H18" s="215" t="n">
        <v>45000</v>
      </c>
    </row>
    <row r="19" customFormat="false" ht="15" hidden="false" customHeight="false" outlineLevel="0" collapsed="false">
      <c r="A19" s="205"/>
      <c r="B19" s="206"/>
      <c r="C19" s="213" t="s">
        <v>297</v>
      </c>
      <c r="D19" s="208"/>
      <c r="E19" s="208"/>
      <c r="F19" s="208"/>
      <c r="G19" s="208"/>
      <c r="H19" s="208"/>
    </row>
    <row r="20" customFormat="false" ht="15" hidden="false" customHeight="false" outlineLevel="0" collapsed="false">
      <c r="A20" s="200" t="s">
        <v>298</v>
      </c>
      <c r="B20" s="201"/>
      <c r="C20" s="211" t="s">
        <v>299</v>
      </c>
      <c r="D20" s="216"/>
      <c r="E20" s="216"/>
      <c r="F20" s="216"/>
      <c r="G20" s="216"/>
      <c r="H20" s="216"/>
    </row>
    <row r="21" customFormat="false" ht="15" hidden="false" customHeight="false" outlineLevel="0" collapsed="false">
      <c r="A21" s="200" t="s">
        <v>300</v>
      </c>
      <c r="B21" s="201"/>
      <c r="C21" s="211" t="s">
        <v>301</v>
      </c>
      <c r="D21" s="216" t="n">
        <v>6205.02</v>
      </c>
      <c r="E21" s="216" t="n">
        <v>6500</v>
      </c>
      <c r="F21" s="216" t="n">
        <v>8000</v>
      </c>
      <c r="G21" s="216" t="n">
        <v>8000</v>
      </c>
      <c r="H21" s="216" t="n">
        <v>8000</v>
      </c>
    </row>
    <row r="22" customFormat="false" ht="15" hidden="false" customHeight="false" outlineLevel="0" collapsed="false">
      <c r="A22" s="200" t="s">
        <v>302</v>
      </c>
      <c r="B22" s="201"/>
      <c r="C22" s="211" t="s">
        <v>303</v>
      </c>
      <c r="D22" s="204" t="n">
        <v>0</v>
      </c>
      <c r="E22" s="204" t="n">
        <f aca="false">SUM(E23:E24)</f>
        <v>0</v>
      </c>
      <c r="F22" s="204" t="n">
        <f aca="false">SUM(F23:F24)</f>
        <v>0</v>
      </c>
      <c r="G22" s="204" t="n">
        <f aca="false">SUM(G23:G24)</f>
        <v>0</v>
      </c>
      <c r="H22" s="204" t="n">
        <f aca="false">SUM(H23:H24)</f>
        <v>0</v>
      </c>
    </row>
    <row r="23" customFormat="false" ht="15" hidden="false" customHeight="false" outlineLevel="0" collapsed="false">
      <c r="A23" s="217"/>
      <c r="B23" s="218"/>
      <c r="C23" s="213" t="s">
        <v>304</v>
      </c>
      <c r="D23" s="208"/>
      <c r="E23" s="208"/>
      <c r="F23" s="208"/>
      <c r="G23" s="208"/>
      <c r="H23" s="208"/>
    </row>
    <row r="24" customFormat="false" ht="15" hidden="false" customHeight="false" outlineLevel="0" collapsed="false">
      <c r="A24" s="217"/>
      <c r="B24" s="218"/>
      <c r="C24" s="213" t="s">
        <v>305</v>
      </c>
      <c r="D24" s="208"/>
      <c r="E24" s="208"/>
      <c r="F24" s="208"/>
      <c r="G24" s="208"/>
      <c r="H24" s="208"/>
    </row>
    <row r="25" customFormat="false" ht="15" hidden="false" customHeight="false" outlineLevel="0" collapsed="false">
      <c r="A25" s="196" t="n">
        <v>1.2</v>
      </c>
      <c r="B25" s="197"/>
      <c r="C25" s="219" t="s">
        <v>306</v>
      </c>
      <c r="D25" s="199" t="n">
        <f aca="false">SUM(D26:D28)</f>
        <v>11056918</v>
      </c>
      <c r="E25" s="199" t="n">
        <f aca="false">SUM(E26:E29)</f>
        <v>11453838</v>
      </c>
      <c r="F25" s="199" t="n">
        <f aca="false">SUM(F26:F29)</f>
        <v>11916711</v>
      </c>
      <c r="G25" s="199" t="n">
        <f aca="false">SUM(G26:G29)</f>
        <v>12222524</v>
      </c>
      <c r="H25" s="199" t="n">
        <f aca="false">SUM(H26:H29)</f>
        <v>12462130</v>
      </c>
      <c r="J25" s="195"/>
    </row>
    <row r="26" customFormat="false" ht="15.75" hidden="false" customHeight="false" outlineLevel="0" collapsed="false">
      <c r="A26" s="200" t="s">
        <v>307</v>
      </c>
      <c r="B26" s="201"/>
      <c r="C26" s="211" t="s">
        <v>308</v>
      </c>
      <c r="D26" s="220" t="n">
        <v>4906685</v>
      </c>
      <c r="E26" s="221" t="n">
        <v>4221055</v>
      </c>
      <c r="F26" s="221" t="n">
        <v>4545468</v>
      </c>
      <c r="G26" s="221" t="n">
        <v>4851281</v>
      </c>
      <c r="H26" s="221" t="n">
        <v>5090887</v>
      </c>
    </row>
    <row r="27" customFormat="false" ht="15.75" hidden="false" customHeight="false" outlineLevel="0" collapsed="false">
      <c r="A27" s="200" t="s">
        <v>309</v>
      </c>
      <c r="B27" s="201"/>
      <c r="C27" s="211" t="s">
        <v>310</v>
      </c>
      <c r="D27" s="220" t="n">
        <v>4788278</v>
      </c>
      <c r="E27" s="221" t="n">
        <v>5710828</v>
      </c>
      <c r="F27" s="221" t="n">
        <v>5784564</v>
      </c>
      <c r="G27" s="221" t="n">
        <v>5784564</v>
      </c>
      <c r="H27" s="221" t="n">
        <v>5784564</v>
      </c>
    </row>
    <row r="28" customFormat="false" ht="15.75" hidden="false" customHeight="false" outlineLevel="0" collapsed="false">
      <c r="A28" s="200" t="s">
        <v>311</v>
      </c>
      <c r="B28" s="201"/>
      <c r="C28" s="211" t="s">
        <v>312</v>
      </c>
      <c r="D28" s="220" t="n">
        <v>1361955</v>
      </c>
      <c r="E28" s="221" t="n">
        <v>1361955</v>
      </c>
      <c r="F28" s="221" t="n">
        <v>1426679</v>
      </c>
      <c r="G28" s="221" t="n">
        <v>1426679</v>
      </c>
      <c r="H28" s="221" t="n">
        <v>1426679</v>
      </c>
    </row>
    <row r="29" customFormat="false" ht="15" hidden="false" customHeight="false" outlineLevel="0" collapsed="false">
      <c r="A29" s="222" t="s">
        <v>313</v>
      </c>
      <c r="B29" s="223"/>
      <c r="C29" s="222" t="s">
        <v>314</v>
      </c>
      <c r="D29" s="223" t="n">
        <v>0</v>
      </c>
      <c r="E29" s="224" t="n">
        <v>160000</v>
      </c>
      <c r="F29" s="224" t="n">
        <v>160000</v>
      </c>
      <c r="G29" s="224" t="n">
        <v>160000</v>
      </c>
      <c r="H29" s="224" t="n">
        <v>160000</v>
      </c>
    </row>
  </sheetData>
  <mergeCells count="2">
    <mergeCell ref="A1:F1"/>
    <mergeCell ref="B3:C3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3.85"/>
    <col collapsed="false" customWidth="true" hidden="false" outlineLevel="0" max="3" min="3" style="0" width="21.28"/>
    <col collapsed="false" customWidth="true" hidden="false" outlineLevel="0" max="4" min="4" style="0" width="18.85"/>
    <col collapsed="false" customWidth="true" hidden="false" outlineLevel="0" max="5" min="5" style="0" width="16.42"/>
    <col collapsed="false" customWidth="true" hidden="false" outlineLevel="0" max="6" min="6" style="0" width="21.56"/>
    <col collapsed="false" customWidth="true" hidden="false" outlineLevel="0" max="7" min="7" style="0" width="23.14"/>
    <col collapsed="false" customWidth="true" hidden="false" outlineLevel="0" max="243" min="243" style="0" width="4.7"/>
    <col collapsed="false" customWidth="true" hidden="false" outlineLevel="0" max="244" min="244" style="0" width="59.56"/>
    <col collapsed="false" customWidth="true" hidden="false" outlineLevel="0" max="247" min="245" style="0" width="21.99"/>
  </cols>
  <sheetData>
    <row r="1" customFormat="false" ht="21" hidden="false" customHeight="false" outlineLevel="0" collapsed="false">
      <c r="A1" s="225" t="s">
        <v>315</v>
      </c>
      <c r="B1" s="225"/>
      <c r="C1" s="225"/>
      <c r="D1" s="225"/>
      <c r="E1" s="225"/>
      <c r="F1" s="225"/>
      <c r="G1" s="225"/>
    </row>
    <row r="2" customFormat="false" ht="18.75" hidden="false" customHeight="false" outlineLevel="0" collapsed="false">
      <c r="A2" s="226"/>
      <c r="B2" s="227"/>
      <c r="C2" s="228" t="n">
        <v>2015</v>
      </c>
      <c r="D2" s="228" t="n">
        <v>2016</v>
      </c>
      <c r="E2" s="228" t="n">
        <v>2017</v>
      </c>
      <c r="F2" s="228" t="n">
        <v>2018</v>
      </c>
      <c r="G2" s="228" t="n">
        <v>2019</v>
      </c>
    </row>
    <row r="3" customFormat="false" ht="20.25" hidden="false" customHeight="false" outlineLevel="0" collapsed="false">
      <c r="A3" s="229"/>
      <c r="B3" s="230" t="s">
        <v>316</v>
      </c>
      <c r="C3" s="231" t="n">
        <v>1453651.78</v>
      </c>
      <c r="D3" s="231" t="n">
        <v>1650000</v>
      </c>
      <c r="E3" s="232" t="n">
        <f aca="false">E4+E5+E15</f>
        <v>2108547</v>
      </c>
      <c r="F3" s="232" t="n">
        <f aca="false">F4+F5+F15</f>
        <v>2108547</v>
      </c>
      <c r="G3" s="232" t="n">
        <f aca="false">G4+G5+G15</f>
        <v>2135237</v>
      </c>
    </row>
    <row r="4" customFormat="false" ht="17.25" hidden="false" customHeight="false" outlineLevel="0" collapsed="false">
      <c r="A4" s="233" t="s">
        <v>317</v>
      </c>
      <c r="B4" s="234" t="s">
        <v>318</v>
      </c>
      <c r="C4" s="235" t="n">
        <v>681289.99</v>
      </c>
      <c r="D4" s="235" t="n">
        <v>575000</v>
      </c>
      <c r="E4" s="235" t="n">
        <v>755000</v>
      </c>
      <c r="F4" s="235" t="n">
        <v>765000</v>
      </c>
      <c r="G4" s="235" t="n">
        <v>775000</v>
      </c>
    </row>
    <row r="5" customFormat="false" ht="17.25" hidden="false" customHeight="false" outlineLevel="0" collapsed="false">
      <c r="A5" s="233" t="s">
        <v>319</v>
      </c>
      <c r="B5" s="234" t="s">
        <v>320</v>
      </c>
      <c r="C5" s="235" t="n">
        <v>423802.39</v>
      </c>
      <c r="D5" s="235" t="n">
        <v>633500</v>
      </c>
      <c r="E5" s="235" t="n">
        <f aca="false">SUM(E6:E14)</f>
        <v>720000</v>
      </c>
      <c r="F5" s="235" t="n">
        <f aca="false">SUM(F6:F14)</f>
        <v>710000</v>
      </c>
      <c r="G5" s="235" t="n">
        <f aca="false">SUM(G6:G14)</f>
        <v>710000</v>
      </c>
      <c r="H5" s="195"/>
      <c r="I5" s="195"/>
    </row>
    <row r="6" customFormat="false" ht="17.25" hidden="false" customHeight="false" outlineLevel="0" collapsed="false">
      <c r="A6" s="236" t="n">
        <v>2</v>
      </c>
      <c r="B6" s="237" t="s">
        <v>285</v>
      </c>
      <c r="C6" s="238" t="n">
        <v>0</v>
      </c>
      <c r="D6" s="239" t="n">
        <v>25000</v>
      </c>
      <c r="E6" s="240" t="n">
        <v>25000</v>
      </c>
      <c r="F6" s="240" t="n">
        <v>25000</v>
      </c>
      <c r="G6" s="240" t="n">
        <v>25000</v>
      </c>
    </row>
    <row r="7" customFormat="false" ht="17.25" hidden="false" customHeight="false" outlineLevel="0" collapsed="false">
      <c r="A7" s="236" t="n">
        <v>3</v>
      </c>
      <c r="B7" s="237" t="s">
        <v>321</v>
      </c>
      <c r="C7" s="239" t="n">
        <v>44452</v>
      </c>
      <c r="D7" s="239" t="n">
        <v>60000</v>
      </c>
      <c r="E7" s="240" t="n">
        <v>60000</v>
      </c>
      <c r="F7" s="240" t="n">
        <v>60000</v>
      </c>
      <c r="G7" s="240" t="n">
        <v>60000</v>
      </c>
    </row>
    <row r="8" customFormat="false" ht="17.25" hidden="false" customHeight="false" outlineLevel="0" collapsed="false">
      <c r="A8" s="236" t="n">
        <v>4</v>
      </c>
      <c r="B8" s="237" t="s">
        <v>322</v>
      </c>
      <c r="C8" s="239" t="n">
        <v>94851.5</v>
      </c>
      <c r="D8" s="239" t="n">
        <v>110000</v>
      </c>
      <c r="E8" s="240" t="n">
        <v>150000</v>
      </c>
      <c r="F8" s="240" t="n">
        <v>150000</v>
      </c>
      <c r="G8" s="240" t="n">
        <v>150000</v>
      </c>
    </row>
    <row r="9" customFormat="false" ht="17.25" hidden="false" customHeight="false" outlineLevel="0" collapsed="false">
      <c r="A9" s="236" t="n">
        <v>5</v>
      </c>
      <c r="B9" s="237" t="s">
        <v>323</v>
      </c>
      <c r="C9" s="239" t="n">
        <v>146963.48</v>
      </c>
      <c r="D9" s="239" t="n">
        <v>200000</v>
      </c>
      <c r="E9" s="240" t="n">
        <v>297000</v>
      </c>
      <c r="F9" s="240" t="n">
        <v>280000</v>
      </c>
      <c r="G9" s="240" t="n">
        <v>280000</v>
      </c>
    </row>
    <row r="10" customFormat="false" ht="17.25" hidden="false" customHeight="false" outlineLevel="0" collapsed="false">
      <c r="A10" s="236" t="n">
        <v>6</v>
      </c>
      <c r="B10" s="237" t="s">
        <v>324</v>
      </c>
      <c r="C10" s="239" t="n">
        <v>47300.99</v>
      </c>
      <c r="D10" s="239" t="n">
        <v>122000</v>
      </c>
      <c r="E10" s="240" t="n">
        <v>75000</v>
      </c>
      <c r="F10" s="240" t="n">
        <f aca="false">122000-40000</f>
        <v>82000</v>
      </c>
      <c r="G10" s="240" t="n">
        <v>82000</v>
      </c>
    </row>
    <row r="11" customFormat="false" ht="17.25" hidden="false" customHeight="false" outlineLevel="0" collapsed="false">
      <c r="A11" s="236" t="n">
        <v>7</v>
      </c>
      <c r="B11" s="237" t="s">
        <v>325</v>
      </c>
      <c r="C11" s="239" t="n">
        <v>6205.02</v>
      </c>
      <c r="D11" s="239" t="n">
        <v>6500</v>
      </c>
      <c r="E11" s="240" t="n">
        <v>8000</v>
      </c>
      <c r="F11" s="240" t="n">
        <v>8000</v>
      </c>
      <c r="G11" s="240" t="n">
        <v>8000</v>
      </c>
    </row>
    <row r="12" customFormat="false" ht="17.25" hidden="false" customHeight="false" outlineLevel="0" collapsed="false">
      <c r="A12" s="236" t="n">
        <v>8</v>
      </c>
      <c r="B12" s="237" t="s">
        <v>326</v>
      </c>
      <c r="C12" s="239" t="n">
        <v>26584.5</v>
      </c>
      <c r="D12" s="239" t="n">
        <v>35000</v>
      </c>
      <c r="E12" s="240" t="n">
        <v>30000</v>
      </c>
      <c r="F12" s="240" t="n">
        <v>30000</v>
      </c>
      <c r="G12" s="240" t="n">
        <v>30000</v>
      </c>
    </row>
    <row r="13" customFormat="false" ht="17.25" hidden="false" customHeight="false" outlineLevel="0" collapsed="false">
      <c r="A13" s="236" t="n">
        <v>9</v>
      </c>
      <c r="B13" s="237" t="s">
        <v>327</v>
      </c>
      <c r="C13" s="239" t="n">
        <v>19585.9</v>
      </c>
      <c r="D13" s="239" t="n">
        <v>30000</v>
      </c>
      <c r="E13" s="240" t="n">
        <v>30000</v>
      </c>
      <c r="F13" s="240" t="n">
        <v>30000</v>
      </c>
      <c r="G13" s="240" t="n">
        <v>30000</v>
      </c>
    </row>
    <row r="14" customFormat="false" ht="17.25" hidden="false" customHeight="false" outlineLevel="0" collapsed="false">
      <c r="A14" s="236" t="n">
        <v>10</v>
      </c>
      <c r="B14" s="237" t="s">
        <v>328</v>
      </c>
      <c r="C14" s="239" t="n">
        <v>37859</v>
      </c>
      <c r="D14" s="239" t="n">
        <v>45000</v>
      </c>
      <c r="E14" s="240" t="n">
        <v>45000</v>
      </c>
      <c r="F14" s="240" t="n">
        <v>45000</v>
      </c>
      <c r="G14" s="240" t="n">
        <v>45000</v>
      </c>
    </row>
    <row r="15" customFormat="false" ht="17.25" hidden="false" customHeight="false" outlineLevel="0" collapsed="false">
      <c r="A15" s="236" t="s">
        <v>329</v>
      </c>
      <c r="B15" s="234" t="s">
        <v>289</v>
      </c>
      <c r="C15" s="235" t="n">
        <v>348559.4</v>
      </c>
      <c r="D15" s="235" t="n">
        <v>441500</v>
      </c>
      <c r="E15" s="235" t="n">
        <f aca="false">SUM(E16:E29)</f>
        <v>633547</v>
      </c>
      <c r="F15" s="235" t="n">
        <f aca="false">SUM(F16:F29)</f>
        <v>633547</v>
      </c>
      <c r="G15" s="235" t="n">
        <f aca="false">SUM(G16:G29)</f>
        <v>650237</v>
      </c>
    </row>
    <row r="16" customFormat="false" ht="17.25" hidden="false" customHeight="false" outlineLevel="0" collapsed="false">
      <c r="A16" s="236" t="n">
        <v>1</v>
      </c>
      <c r="B16" s="237" t="s">
        <v>330</v>
      </c>
      <c r="C16" s="239" t="n">
        <v>7928.25</v>
      </c>
      <c r="D16" s="239" t="n">
        <v>10000</v>
      </c>
      <c r="E16" s="240" t="n">
        <v>10000</v>
      </c>
      <c r="F16" s="240" t="n">
        <v>10000</v>
      </c>
      <c r="G16" s="240" t="n">
        <v>10000</v>
      </c>
    </row>
    <row r="17" customFormat="false" ht="17.25" hidden="false" customHeight="false" outlineLevel="0" collapsed="false">
      <c r="A17" s="236" t="n">
        <v>2</v>
      </c>
      <c r="B17" s="237" t="s">
        <v>331</v>
      </c>
      <c r="C17" s="238" t="n">
        <v>560</v>
      </c>
      <c r="D17" s="239" t="n">
        <v>2000</v>
      </c>
      <c r="E17" s="241" t="n">
        <v>700</v>
      </c>
      <c r="F17" s="241" t="n">
        <v>700</v>
      </c>
      <c r="G17" s="241" t="n">
        <v>700</v>
      </c>
    </row>
    <row r="18" customFormat="false" ht="17.25" hidden="false" customHeight="false" outlineLevel="0" collapsed="false">
      <c r="A18" s="236" t="n">
        <v>3</v>
      </c>
      <c r="B18" s="237" t="s">
        <v>332</v>
      </c>
      <c r="C18" s="239" t="n">
        <v>35840.45</v>
      </c>
      <c r="D18" s="239" t="n">
        <v>45000</v>
      </c>
      <c r="E18" s="240" t="n">
        <v>45000</v>
      </c>
      <c r="F18" s="240" t="n">
        <v>45000</v>
      </c>
      <c r="G18" s="240" t="n">
        <v>45000</v>
      </c>
    </row>
    <row r="19" customFormat="false" ht="17.25" hidden="false" customHeight="false" outlineLevel="0" collapsed="false">
      <c r="A19" s="236" t="n">
        <v>4</v>
      </c>
      <c r="B19" s="237" t="s">
        <v>333</v>
      </c>
      <c r="C19" s="238" t="n">
        <v>985.08</v>
      </c>
      <c r="D19" s="238" t="n">
        <v>500</v>
      </c>
      <c r="E19" s="241" t="n">
        <v>500</v>
      </c>
      <c r="F19" s="241" t="n">
        <v>500</v>
      </c>
      <c r="G19" s="241" t="n">
        <v>500</v>
      </c>
    </row>
    <row r="20" customFormat="false" ht="17.25" hidden="false" customHeight="false" outlineLevel="0" collapsed="false">
      <c r="A20" s="236" t="n">
        <v>5</v>
      </c>
      <c r="B20" s="237" t="s">
        <v>334</v>
      </c>
      <c r="C20" s="239" t="n">
        <v>5375</v>
      </c>
      <c r="D20" s="239" t="n">
        <v>7000</v>
      </c>
      <c r="E20" s="240" t="n">
        <v>6000</v>
      </c>
      <c r="F20" s="240" t="n">
        <v>6000</v>
      </c>
      <c r="G20" s="240" t="n">
        <v>6000</v>
      </c>
    </row>
    <row r="21" customFormat="false" ht="17.25" hidden="false" customHeight="false" outlineLevel="0" collapsed="false">
      <c r="A21" s="236" t="n">
        <v>6</v>
      </c>
      <c r="B21" s="237" t="s">
        <v>335</v>
      </c>
      <c r="C21" s="239" t="n">
        <v>30930</v>
      </c>
      <c r="D21" s="239" t="n">
        <v>35000</v>
      </c>
      <c r="E21" s="240" t="n">
        <v>35000</v>
      </c>
      <c r="F21" s="240" t="n">
        <v>35000</v>
      </c>
      <c r="G21" s="240" t="n">
        <v>35000</v>
      </c>
    </row>
    <row r="22" customFormat="false" ht="17.25" hidden="false" customHeight="false" outlineLevel="0" collapsed="false">
      <c r="A22" s="236" t="n">
        <v>7</v>
      </c>
      <c r="B22" s="237" t="s">
        <v>336</v>
      </c>
      <c r="C22" s="239" t="n">
        <v>46739.6</v>
      </c>
      <c r="D22" s="239" t="n">
        <v>64500</v>
      </c>
      <c r="E22" s="240" t="n">
        <v>64500</v>
      </c>
      <c r="F22" s="240" t="n">
        <v>64500</v>
      </c>
      <c r="G22" s="240" t="n">
        <v>64500</v>
      </c>
    </row>
    <row r="23" customFormat="false" ht="17.25" hidden="false" customHeight="false" outlineLevel="0" collapsed="false">
      <c r="A23" s="236" t="n">
        <v>8</v>
      </c>
      <c r="B23" s="237" t="s">
        <v>337</v>
      </c>
      <c r="C23" s="239" t="n">
        <v>31361.52</v>
      </c>
      <c r="D23" s="239" t="n">
        <v>32000</v>
      </c>
      <c r="E23" s="240" t="n">
        <v>40000</v>
      </c>
      <c r="F23" s="240" t="n">
        <v>40000</v>
      </c>
      <c r="G23" s="240" t="n">
        <v>40000</v>
      </c>
    </row>
    <row r="24" customFormat="false" ht="17.25" hidden="false" customHeight="false" outlineLevel="0" collapsed="false">
      <c r="A24" s="236" t="n">
        <v>9</v>
      </c>
      <c r="B24" s="237" t="s">
        <v>338</v>
      </c>
      <c r="C24" s="239" t="n">
        <v>71240.8</v>
      </c>
      <c r="D24" s="239" t="n">
        <v>47736</v>
      </c>
      <c r="E24" s="240" t="n">
        <v>60000</v>
      </c>
      <c r="F24" s="240" t="n">
        <v>60000</v>
      </c>
      <c r="G24" s="240" t="n">
        <v>60000</v>
      </c>
    </row>
    <row r="25" customFormat="false" ht="17.25" hidden="false" customHeight="false" outlineLevel="0" collapsed="false">
      <c r="A25" s="236" t="n">
        <v>10</v>
      </c>
      <c r="B25" s="237" t="s">
        <v>339</v>
      </c>
      <c r="C25" s="238" t="n">
        <v>700</v>
      </c>
      <c r="D25" s="239" t="n">
        <v>40000</v>
      </c>
      <c r="E25" s="240" t="n">
        <v>240000</v>
      </c>
      <c r="F25" s="240" t="n">
        <v>240000</v>
      </c>
      <c r="G25" s="241" t="n">
        <v>240000</v>
      </c>
    </row>
    <row r="26" customFormat="false" ht="17.25" hidden="false" customHeight="false" outlineLevel="0" collapsed="false">
      <c r="A26" s="236" t="n">
        <v>11</v>
      </c>
      <c r="B26" s="237" t="s">
        <v>340</v>
      </c>
      <c r="C26" s="238"/>
      <c r="D26" s="238"/>
      <c r="E26" s="240" t="n">
        <v>10000</v>
      </c>
      <c r="F26" s="240" t="n">
        <v>10000</v>
      </c>
      <c r="G26" s="240" t="n">
        <v>10000</v>
      </c>
    </row>
    <row r="27" customFormat="false" ht="17.25" hidden="false" customHeight="false" outlineLevel="0" collapsed="false">
      <c r="A27" s="236" t="n">
        <v>12</v>
      </c>
      <c r="B27" s="237" t="s">
        <v>341</v>
      </c>
      <c r="C27" s="238" t="n">
        <v>561.5</v>
      </c>
      <c r="D27" s="239" t="n">
        <v>1100</v>
      </c>
      <c r="E27" s="240" t="n">
        <v>1100</v>
      </c>
      <c r="F27" s="240" t="n">
        <v>1100</v>
      </c>
      <c r="G27" s="240" t="n">
        <v>1100</v>
      </c>
    </row>
    <row r="28" customFormat="false" ht="17.25" hidden="false" customHeight="false" outlineLevel="0" collapsed="false">
      <c r="A28" s="236" t="n">
        <v>13</v>
      </c>
      <c r="B28" s="237" t="s">
        <v>342</v>
      </c>
      <c r="C28" s="239" t="n">
        <v>6299.6</v>
      </c>
      <c r="D28" s="239" t="n">
        <v>6500</v>
      </c>
      <c r="E28" s="241" t="n">
        <v>500</v>
      </c>
      <c r="F28" s="241" t="n">
        <v>500</v>
      </c>
      <c r="G28" s="241" t="n">
        <v>500</v>
      </c>
    </row>
    <row r="29" customFormat="false" ht="17.25" hidden="false" customHeight="false" outlineLevel="0" collapsed="false">
      <c r="A29" s="236" t="n">
        <v>14</v>
      </c>
      <c r="B29" s="237" t="s">
        <v>343</v>
      </c>
      <c r="C29" s="239" t="n">
        <v>110037.6</v>
      </c>
      <c r="D29" s="239" t="n">
        <v>150164</v>
      </c>
      <c r="E29" s="240" t="n">
        <v>120247</v>
      </c>
      <c r="F29" s="240" t="n">
        <v>120247</v>
      </c>
      <c r="G29" s="240" t="n">
        <v>136937</v>
      </c>
    </row>
  </sheetData>
  <mergeCells count="1">
    <mergeCell ref="A1:G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2:11:13Z</dcterms:created>
  <dc:creator>Magdalena Tomczynska</dc:creator>
  <dc:description/>
  <dc:language>en-US</dc:language>
  <cp:lastModifiedBy>Qendresa Jashanica</cp:lastModifiedBy>
  <cp:lastPrinted>2016-09-29T15:34:03Z</cp:lastPrinted>
  <dcterms:modified xsi:type="dcterms:W3CDTF">2020-01-09T13:41:23Z</dcterms:modified>
  <cp:revision>0</cp:revision>
  <dc:subject/>
  <dc:title/>
</cp:coreProperties>
</file>