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6- 2020" sheetId="1" state="visible" r:id="rId2"/>
    <sheet name="Kapitalet 6-2020" sheetId="2" state="visible" r:id="rId3"/>
    <sheet name="Pag.nga thesari 6-2020" sheetId="3" state="visible" r:id="rId4"/>
    <sheet name="Te hyrat vetanake 6-2020" sheetId="4" state="visible" r:id="rId5"/>
    <sheet name="Krahasimi 6-2019-2020" sheetId="5" state="visible" r:id="rId6"/>
    <sheet name="Me kode" sheetId="6" state="visible" r:id="rId7"/>
  </sheets>
  <definedNames>
    <definedName function="false" hidden="false" localSheetId="1" name="_xlnm.Print_Titles" vbProcedure="false">'Kapitalet 6-2020'!$2:$2</definedName>
    <definedName function="false" hidden="false" localSheetId="0" name="_xlnm.Print_Area" vbProcedure="false">'Shpenzimet 6- 2020'!$A$1:$F$266</definedName>
    <definedName function="false" hidden="false" name="_xlfn_AGGREGATE" vbProcedure="false"/>
    <definedName function="false" hidden="false" localSheetId="1" name="Excel_BuiltIn__FilterDatabase" vbProcedure="false">'Kapitalet 6-2020'!$A$6:$C$6</definedName>
    <definedName function="false" hidden="false" localSheetId="5" name="Excel_BuiltIn__FilterDatabase" vbProcedure="false">'Me kode'!$B$4:$C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407">
  <si>
    <t xml:space="preserve">KOMUNA E LIPJANIT</t>
  </si>
  <si>
    <t xml:space="preserve">RAPORT NË BAZË TË ALOKIMIT TË MJETEVE</t>
  </si>
  <si>
    <t xml:space="preserve">RAPORTI I BUXHETIT  DHE SHPENZIMIT NË BAZË TË BURIMIT TË MJETEVE, KATEGORIVE EKONOMIKE DHE PROGRAMEVE JANAR-QERSHOR  2020  PËR  KOMUNËN E LIPJANIT</t>
  </si>
  <si>
    <t xml:space="preserve">BUXHETI DHE SHPENZIMET  SIPAS FONDEVE BURIMORE</t>
  </si>
  <si>
    <t xml:space="preserve">Fondi Burimor</t>
  </si>
  <si>
    <t xml:space="preserve">Alokimet</t>
  </si>
  <si>
    <t xml:space="preserve">Shpenzimet</t>
  </si>
  <si>
    <t xml:space="preserve">Diferenca</t>
  </si>
  <si>
    <t xml:space="preserve">Real. % shpenzimeve</t>
  </si>
  <si>
    <t xml:space="preserve">    10 BUXHETI</t>
  </si>
  <si>
    <t xml:space="preserve">TE HYRAT VETANAKE </t>
  </si>
  <si>
    <t xml:space="preserve">31,52,93,99</t>
  </si>
  <si>
    <t xml:space="preserve">DONACIONET E BARTURA</t>
  </si>
  <si>
    <t xml:space="preserve">Gjithësejt:</t>
  </si>
  <si>
    <t xml:space="preserve">BUXHETI DHE SHPENZIMET  SIPAS KATEGORIVE EKONOMIKE</t>
  </si>
  <si>
    <t xml:space="preserve">Kategoritë ekonomike</t>
  </si>
  <si>
    <t xml:space="preserve">Real. % shpenz.</t>
  </si>
  <si>
    <t xml:space="preserve">  RROGA DHE PAGA</t>
  </si>
  <si>
    <t xml:space="preserve">  MALLRA DHE SHËRBIME</t>
  </si>
  <si>
    <t xml:space="preserve">  SHPENZIME KOMUNALE</t>
  </si>
  <si>
    <t xml:space="preserve">  SUBVENCIONE DHE TRANSFERE</t>
  </si>
  <si>
    <t xml:space="preserve">  PASURITË JOFINANCIARE</t>
  </si>
  <si>
    <t xml:space="preserve">BUXHETI DHE SHPENZIMET  NGA GRANTI QEVERITAR(10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BUXHETI DHE SHPENZIMET  NGA TE HYRAT VETANAKE(21)</t>
  </si>
  <si>
    <t xml:space="preserve">BUXHETI DHE SHPENZIMET  NGA TE HYRAT VETANAKE(22)</t>
  </si>
  <si>
    <t xml:space="preserve">        20 SUBVENCIONE DHE TRANSFERE</t>
  </si>
  <si>
    <t xml:space="preserve">BUXHETI DHE SHPENZIMET  NGA DONATORËT</t>
  </si>
  <si>
    <t xml:space="preserve">GRANT I DONAT.TË MBRENDSHËM</t>
  </si>
  <si>
    <t xml:space="preserve"> QEVERIA GJERMANE</t>
  </si>
  <si>
    <t xml:space="preserve">QEVERIA ZVICRANE</t>
  </si>
  <si>
    <t xml:space="preserve">  BASHKESIA EVROPIANE</t>
  </si>
  <si>
    <t xml:space="preserve">  VORLD VISION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GQ10</t>
  </si>
  <si>
    <t xml:space="preserve">          11 RROGA DHE PAGA</t>
  </si>
  <si>
    <t xml:space="preserve">          13 MALLRA DHE SHËRBIME</t>
  </si>
  <si>
    <t xml:space="preserve">          30 PASURITË JOFINANCIARE</t>
  </si>
  <si>
    <t xml:space="preserve">THV21</t>
  </si>
  <si>
    <t xml:space="preserve">          20 SUBVENCIONE DHE TRANSFERE</t>
  </si>
  <si>
    <t xml:space="preserve">THV22</t>
  </si>
  <si>
    <t xml:space="preserve">Administrata dhe Personeli</t>
  </si>
  <si>
    <t xml:space="preserve">          14 SHPENZIME KOMUNALE</t>
  </si>
  <si>
    <t xml:space="preserve">Inspekcioni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Sherbimi I zjarrfikesve</t>
  </si>
  <si>
    <t xml:space="preserve">Zyra Lokale e Komuniteteve</t>
  </si>
  <si>
    <t xml:space="preserve">Bujqësi  dhe Zhvillim Rural</t>
  </si>
  <si>
    <t xml:space="preserve">          21 SUBVENCIONE DHE TRANSFERE</t>
  </si>
  <si>
    <t xml:space="preserve">Pylltari</t>
  </si>
  <si>
    <t xml:space="preserve">Zhvillim Ekonomik</t>
  </si>
  <si>
    <t xml:space="preserve">Kadastër, Gjeodezi dhe Pronë</t>
  </si>
  <si>
    <t xml:space="preserve">Përshkrimi</t>
  </si>
  <si>
    <t xml:space="preserve">Planifikim Urban dhe Mjedisi</t>
  </si>
  <si>
    <t xml:space="preserve">Administrata e shëndetësisë</t>
  </si>
  <si>
    <t xml:space="preserve">Kujdesi Primar Shëndetsor</t>
  </si>
  <si>
    <t xml:space="preserve">Sherbime Sociale  </t>
  </si>
  <si>
    <t xml:space="preserve">Sherbime  Rezidenciale   </t>
  </si>
  <si>
    <t xml:space="preserve">Kultur  Rini dhe Sport</t>
  </si>
  <si>
    <t xml:space="preserve">          13 MALLRA DHE SHËRBIME (GRANT I DONATOREVE TE BREN)</t>
  </si>
  <si>
    <t xml:space="preserve">Administrata e Arsimit</t>
  </si>
  <si>
    <t xml:space="preserve">Arsimi Parafillor</t>
  </si>
  <si>
    <t xml:space="preserve">Arsimi Fillor</t>
  </si>
  <si>
    <t xml:space="preserve">          14 MALLRA DHE SHËRBIME</t>
  </si>
  <si>
    <t xml:space="preserve">Arsimi I Mesem</t>
  </si>
  <si>
    <t xml:space="preserve">TOTALI</t>
  </si>
  <si>
    <t xml:space="preserve">Shpenzimet në investime kapitale Janar-Qershor 2020-Lipjan</t>
  </si>
  <si>
    <t xml:space="preserve">Buxheti për financimin e investimeve kapitale</t>
  </si>
  <si>
    <t xml:space="preserve">Shpenzimi për investime kapitale</t>
  </si>
  <si>
    <t xml:space="preserve">    04 FINANCIMET NGA HUAMARRJET</t>
  </si>
  <si>
    <t xml:space="preserve">        93060 ARSIMI FILLOR - LIPJAN</t>
  </si>
  <si>
    <t xml:space="preserve">            42131 MJETE KOKRETIZIMI,PAISJE TEKNOLOGJISE INFORMATIVE-LIPJAN</t>
  </si>
  <si>
    <t xml:space="preserve">        16003 ZYRA E KRYETARIT - LIPJAN</t>
  </si>
  <si>
    <t xml:space="preserve">            89224 PAGESA PER VENDIME GJYQESORE</t>
  </si>
  <si>
    <t xml:space="preserve">        18163 INFRASTRUKTURA PUBLIKE - LIPJAN</t>
  </si>
  <si>
    <t xml:space="preserve">            47422 MIRMBAJTJA INVESTIVE E NDRIQIMIT PUBLIK NE QYTET DHE FSHATRA</t>
  </si>
  <si>
    <t xml:space="preserve">            47632 REKON.TROTU.DHE INSTALIMI I NDRIQIMIT PUBLIK NË GLLOGOVC</t>
  </si>
  <si>
    <t xml:space="preserve">            47640 ZGJERIMI I RRJETEVE TE KANALIZIMIT NË QYTETIN E LIPJANIT</t>
  </si>
  <si>
    <t xml:space="preserve">            47642 NDËRTIMI I SHTRATIT TË LUMIT NË KONJUH</t>
  </si>
  <si>
    <t xml:space="preserve">            47651 ND.SHT.TË LUMIT JANJEVË DHE KYQJET E RRJETEVE TË KANALIZIMIT</t>
  </si>
  <si>
    <t xml:space="preserve">            47756 MIRËMBAJTJA DHE REHABILITIMI I RRJETIT TË KANALIZIMIT</t>
  </si>
  <si>
    <t xml:space="preserve">            47780 NDËRTIMI I OBJEKTIT TË RI TË ADMINISTRATËS KOMUNËS LIPJAN</t>
  </si>
  <si>
    <t xml:space="preserve">            49136 NDERTIMI I RRJETIT TE NDRIQIMIT PUBLIK PERGJAT  RRUGES LIPJAN</t>
  </si>
  <si>
    <t xml:space="preserve">            49138 NDERTIMI I KANALIZIMIT NE FSHATIN RUBOVC I VOGEL DERI TE LUMI SITNICA)</t>
  </si>
  <si>
    <t xml:space="preserve">       49141 ASFALTIMI  I RRUGEVE RIBAR I MADH (VEHBI KOZHANI, AJET KOZHANI,       RRAHIM HOTI,BEQIR DURIQI,AGIM BLLACA,HAMDI HOTI etj)</t>
  </si>
  <si>
    <t xml:space="preserve">            49144 NDERTIMI I RRUGICAVE ME KUBESA  NE JANJEVE(BAJRAM GAJTANI, DARDANIA,PJETER MAZREKU,DUBROVNIKU,SHKELZEN HARADINAJ DHE RRUGICA TJERA)</t>
  </si>
  <si>
    <t xml:space="preserve">            49146 ASFALTIMI I RRUGEVE NE FSHATIN GADIME E EPERME (ZEQIR BEHLUL</t>
  </si>
  <si>
    <t xml:space="preserve">            49147 ASFALTIMI I RRUGEVE NE FSHATIN GADIME E ULET(RRUGA MIRDITA,             REGJEPHASHANI,MARTIRET,SHEFKI MAHOLLI,GONXHE BOJAXHIU,SHEFRADIN TASHOLLI.ILIRIDA,IBUSH TASHOLLI,NENA TEREZE ETJ)</t>
  </si>
  <si>
    <t xml:space="preserve">            49148 ASFALTIMI I RRUGEVE NE KROJMIR(AFERDITA QERIQI, RRUGA E SHPETIMIT)</t>
  </si>
  <si>
    <t xml:space="preserve">            49149 NDERTIMI I TROTUAREVE NE BABUSH</t>
  </si>
  <si>
    <t xml:space="preserve">            49153 ASFALTIMI I RRUGEVE NE FSHATIN KRAISHTE(SYLEJMAN MALIQI, MAHALLAT,      DESHMORI I JANARIT,REXHEP BALLABANI,11 MARS 1981 ETJ)       </t>
  </si>
  <si>
    <t xml:space="preserve">            49155 ASFALTIMI I RRUGICAVE NE FSHATIN POTUROVC</t>
  </si>
  <si>
    <t xml:space="preserve">            49157 NDËRTIMI I SHTRATIT TË LUMIT NË KONJUH FAZA II</t>
  </si>
  <si>
    <t xml:space="preserve">            49165 REHABILITIMI I RRJETIT TE UJESJELLSIT NE  FSHATIN KROJMIR</t>
  </si>
  <si>
    <t xml:space="preserve">         49332 ASF. I RRUGEVE NE FSH. AKLLAP(HAMDI GASHI, BAHTI KRASNIQI,MUSLGASHI)</t>
  </si>
  <si>
    <t xml:space="preserve">            49333 ZGJERIMI I RRJETIT TE KANALIZIMIT NE QYTETIN E LIPJANIT DHE FSHATRA</t>
  </si>
  <si>
    <t xml:space="preserve">            49334 ASFALTIMI I RRUGES GLLANICE- TORINE</t>
  </si>
  <si>
    <t xml:space="preserve">            49335 ASFALTIMI I RRUGEVE NE BANULLE ( LAGJEJA IBRAHIMI, HAJRULLAHU,LIVADHET</t>
  </si>
  <si>
    <t xml:space="preserve">            49338 NDERTIMI I TROTUAREVE ME NDRIQIM PUBLIK NE SLLOVI</t>
  </si>
  <si>
    <t xml:space="preserve">            49339 ASFALTIMI I RRUGEVE NE FSHATIN LLUGA</t>
  </si>
  <si>
    <t xml:space="preserve">            49341 ASFALTIMI I RRUGEVE VRELLE E GADIMES(RRUGA GJAKOVA)</t>
  </si>
  <si>
    <t xml:space="preserve">        49345 ASFALTIMI I RRUGEVE NE TOPLIQAN (ISLAM ELSHANI, KAMER SYLEJMANI,MBRETRIA DARDANE</t>
  </si>
  <si>
    <t xml:space="preserve">            49348 TROTUARET ME NDRIQIM PUBLIK NE TOPLIQAN DHE GRACK E VOGEL</t>
  </si>
  <si>
    <t xml:space="preserve">            49350 ASFALTIMI I RRUGICAVE NE GLLOGOVC</t>
  </si>
  <si>
    <t xml:space="preserve">            49351 ASFALTIMI I RRUGICAVE NE GRACK TE VJETER</t>
  </si>
  <si>
    <t xml:space="preserve">            49352 ASFALTIMI I RRUGEVE NE FSHATIN JETA E RE( AHMET DELIA, REXHEP STUBLLA</t>
  </si>
  <si>
    <t xml:space="preserve">     49354 NDERTIMI I RRUGEVE NE LIPJAN(ANTON QETA,AVDI AVDIU,MBRETRESHA TEUTE,RRUGICAT QE LIDHEN ME RRUGEN MALET E SHARRIT)</t>
  </si>
  <si>
    <t xml:space="preserve">            49355 NDERTIMI  I RRUGICAVE NE FSHATIN  DOBRAJE E MADHE</t>
  </si>
  <si>
    <t xml:space="preserve">            49356 ASFALTIMI I RRUGEVE SHALE</t>
  </si>
  <si>
    <t xml:space="preserve">            49357 ASFALTIMI I RRUGEVE MAREVC-GLLAVICE(MAJA E GERBESHIT, ADEM GLLAVICA</t>
  </si>
  <si>
    <t xml:space="preserve">            49358 NDERTIMI I TROTUARVE DHE NDRIQIMI PUBLIK NE FSHATIN DOBRAJE</t>
  </si>
  <si>
    <t xml:space="preserve">            49360 NDERTIMI I TROTUARIT ME NDRIQIM PUBLIK NE SMALLUSHE</t>
  </si>
  <si>
    <t xml:space="preserve">            49362 NDRIQIMI PUBLIK NE MEDVEC DHE VRELL TE MAGURES</t>
  </si>
  <si>
    <t xml:space="preserve">            49364 ASFALTIMI I RRUGICAVE NE VRELLE TE MAGURES</t>
  </si>
  <si>
    <t xml:space="preserve">            49365 ASFALTIMI I RRUGICAVE NE BUJARI</t>
  </si>
  <si>
    <t xml:space="preserve">            49366 ASFALTIMI I RRUGICAVE NE RESINOVC</t>
  </si>
  <si>
    <t xml:space="preserve">            49369 ASFALTIMI I RRUGICAVE NE QALLOPEK</t>
  </si>
  <si>
    <t xml:space="preserve">            49371 ASFALTIMI I RRUGICAVE NE BUJAN</t>
  </si>
  <si>
    <t xml:space="preserve">            49372 ASFALTIMI I RRUGICAVE NE FSHATIN BAICE</t>
  </si>
  <si>
    <t xml:space="preserve">            49988 NDERTIMI I POLIGONIT SPORTIV NE FSHATIN DOBRAJE E MADHE</t>
  </si>
  <si>
    <t xml:space="preserve">        66320 PLANIFIKIMI URBANIZMI INSPEKCIONI - LIPJAN</t>
  </si>
  <si>
    <t xml:space="preserve">            47448 HARTIMI I PROJEKTEVE DETALE</t>
  </si>
  <si>
    <t xml:space="preserve">        73200 SHËRBIMET E KUJDESIT PRIMAR SHËNDETËSOR - LIPJAN</t>
  </si>
  <si>
    <t xml:space="preserve">            47647 BLERJA E PAISJEVE MJEKSORE PËR QKMF</t>
  </si>
  <si>
    <t xml:space="preserve">            49373 RENOVIMI DHE INSTALIMI I NXEMJES NË AMF-DOBRAJË</t>
  </si>
  <si>
    <t xml:space="preserve">            49374 BLERJA E INTERIERIT TË QKMF-SË, MATERNITETIT DHE STOMATOLOGJISE</t>
  </si>
  <si>
    <t xml:space="preserve">            49375 RENOVIMI I QMF-SË NË JANJEVË</t>
  </si>
  <si>
    <t xml:space="preserve">            49376 RENOVIMI DHE INSTALIMI I NXEMJEVE NË AMF DHE QMF</t>
  </si>
  <si>
    <t xml:space="preserve">            49377 BLERJA E APARATURAVE PER QKMF</t>
  </si>
  <si>
    <t xml:space="preserve">        75512 SHËRBIMET REZIDENCIALE - LIPJAN</t>
  </si>
  <si>
    <t xml:space="preserve">            47843 ANEX OBJEKT PER AKTIVITETE NE SHTEPIN ME BAZE NE KOMUNITET</t>
  </si>
  <si>
    <t xml:space="preserve">        85003 SHËRBIMET KULTURORE  -LIPJAN</t>
  </si>
  <si>
    <t xml:space="preserve">            47644 NDËRTIMI I SALLES SË SPORTEVE NË KRAISHTË</t>
  </si>
  <si>
    <t xml:space="preserve">            49378 NDERTIMI I 5 FUSHAVE SPORTIVE( TEQE, KOJSKE,GLLANIC, JETA E RE,QOLLOPEK</t>
  </si>
  <si>
    <t xml:space="preserve">            49379 NDËRTIMI I PALESTRES SË RE SPORTIVE NË LIPJAN</t>
  </si>
  <si>
    <t xml:space="preserve">        92250 ARSIMI PARAFILLOR  ÇERDHET - LIPJAN</t>
  </si>
  <si>
    <t xml:space="preserve">            49151 RIPARIMI I KULMIT NE QERDHE LIPJAN</t>
  </si>
  <si>
    <t xml:space="preserve">            47840 BLERJA E INVENTARIT NË SHKOLLA</t>
  </si>
  <si>
    <t xml:space="preserve">            49161 KABINETET E TIK-UT</t>
  </si>
  <si>
    <t xml:space="preserve">    21 TE HYRAT VETANAKE</t>
  </si>
  <si>
    <t xml:space="preserve">            44511 BASHKFINANCIMI ME DONATOR</t>
  </si>
  <si>
    <t xml:space="preserve">            49383 NDERTIMI I QERDHES NE FSHATIN GADIME E ULËT</t>
  </si>
  <si>
    <t xml:space="preserve">            49163 NDERTIMI I SHKOLLES FILLORE NE LIPJAN</t>
  </si>
  <si>
    <t xml:space="preserve">    22 TË HYRAT VETANAKE- 2018</t>
  </si>
  <si>
    <t xml:space="preserve">            42094 ZGJERIMI I PROJEKTIT LLUGAXHI, FAZA II</t>
  </si>
  <si>
    <t xml:space="preserve">            42095 NDERTIMI I KROIT NE KRAISHTE</t>
  </si>
  <si>
    <t xml:space="preserve">            42098 NDERT.PJERINAVE ADEKUATE-PERSONA NEVOJA VEÇANTA NE OBJ.</t>
  </si>
  <si>
    <t xml:space="preserve">            89225 ASFAL.RRUG.SHQ.HAJ.BAJRAMI</t>
  </si>
  <si>
    <t xml:space="preserve">            42099 RENOVIMI I OBJEKTIT SHËNDETËSOR NE BABUSH</t>
  </si>
  <si>
    <t xml:space="preserve">            42096 NDERTIMI I SALLES SE SPORTEVE NE KRAISHT, FAZA II</t>
  </si>
  <si>
    <t xml:space="preserve">            42097 RREGULLIMI STADIUMIT NE DOBRAJ TE MADHE DHE MAGURE FAZA II</t>
  </si>
  <si>
    <t xml:space="preserve">            47830 NDËRTIMI I PALESTRES SË RE SPORTIVE NË LIPJAN</t>
  </si>
  <si>
    <t xml:space="preserve">            42090 PERF.PUN.NE SHK.FILL.FSH.RUBOVC-FAZA III</t>
  </si>
  <si>
    <t xml:space="preserve">            42100 RREG.INFRAS.SE JASHTME OBORRET E INST.EDUKAT.ARSIM LIPJAN</t>
  </si>
  <si>
    <t xml:space="preserve">            47457 NDERTIMI I SHKOLLES NE FSHATIN RUBOVC FAZA II</t>
  </si>
  <si>
    <t xml:space="preserve">            47842 RENOVIMI I BANJOVE NË SHKOLLA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61 QEVERIA ZVICRANE</t>
  </si>
  <si>
    <t xml:space="preserve">            92069 NGRITJE E PERFORMANCËS 2020</t>
  </si>
  <si>
    <t xml:space="preserve">    93 COUNCIL OF EUROPE</t>
  </si>
  <si>
    <t xml:space="preserve">            99347 PROM.QEVERIS.SE MIRE DHE FUQIZ.ROMEVE NE NIV.LOK</t>
  </si>
  <si>
    <t xml:space="preserve">    99 VORLD VISION</t>
  </si>
  <si>
    <t xml:space="preserve">            99903 RREGULLIMI I TUALETEVE TE SHFMU MIGJENI</t>
  </si>
  <si>
    <t xml:space="preserve">Totali I Përgjithshmë</t>
  </si>
  <si>
    <t xml:space="preserve">Pagesat e bëra  nga Thesari - MEF     Janar-Qershor 2020</t>
  </si>
  <si>
    <t xml:space="preserve">MUAJI</t>
  </si>
  <si>
    <t xml:space="preserve">Kodi i Programit</t>
  </si>
  <si>
    <t xml:space="preserve">Kodi Ekonomik</t>
  </si>
  <si>
    <t xml:space="preserve">EMRI DHE MBIEMRI</t>
  </si>
  <si>
    <t xml:space="preserve">Shuma</t>
  </si>
  <si>
    <t xml:space="preserve">16.01.2020</t>
  </si>
  <si>
    <t xml:space="preserve">Pagesë e Pagave-Mjetet janë marrur nga Drejtorati i Administrates kodi 14410 pagesë për vendim gjyqsore kategoria ekonomike mallra dhe sherbime </t>
  </si>
  <si>
    <t xml:space="preserve">AVO. SHPETIM SADIKU(MATKO GASHI)</t>
  </si>
  <si>
    <t xml:space="preserve">20.01.2020</t>
  </si>
  <si>
    <t xml:space="preserve">AVO. VALON SADIKU(MEJDI BYTYQI)</t>
  </si>
  <si>
    <t xml:space="preserve">30.03.2020</t>
  </si>
  <si>
    <t xml:space="preserve">Pagesë e Pages jubilare-Mjetet janë marrur nga Drejtorati i Administrates kodi 14410 pagesë për vendim gjyqsore kategoria ekonomike mallra dhe sherbime </t>
  </si>
  <si>
    <t xml:space="preserve">RIZA QERIMI(AV.VALON SADIKU)</t>
  </si>
  <si>
    <t xml:space="preserve">Pagesë e Pages percjellse-Mjetet janë marrur nga Drejtorati i Administrates kodi 14410 pagesë për vendim gjyqsore kategoria ekonomike mallra dhe sherbime </t>
  </si>
  <si>
    <t xml:space="preserve">Pagesë e Pages percjellse dhe jubilare-Mjetet janë marrur nga Drejtorati i sherbimev publike kodi 14410 pagesë për vendim gjyqsore kategoria ekonomike mallra dhe sherbime </t>
  </si>
  <si>
    <t xml:space="preserve">ISMET FEZULLAHU(AV.VALON SADIKU)</t>
  </si>
  <si>
    <t xml:space="preserve">Pagesë e Pages për pervoj te punes-Mjetet janë marrur nga Drejtorati i administrates kodi 14410 pagesë për vendim gjyqsore kategoria ekonomike mallra dhe sherbime </t>
  </si>
  <si>
    <t xml:space="preserve">TEUTA EMINI(AV.SHPETIM SADIKU)</t>
  </si>
  <si>
    <t xml:space="preserve">FEHMI GAJTANI(AV.VALON SADIKU)</t>
  </si>
  <si>
    <t xml:space="preserve">MUJA GASHI(AV.VALON SADIKU)</t>
  </si>
  <si>
    <t xml:space="preserve">Pagesë e Pages -Mjetet janë marrur nga Zyra e Kryetarit kodi 34000 pagesë për vendim gjyqsore kategoria ekonomike investimet kapitale</t>
  </si>
  <si>
    <t xml:space="preserve">BASHKIM BUDAKOVA(NAZMIJE ALIU BI)</t>
  </si>
  <si>
    <t xml:space="preserve">SUZANA KONJUFCA(AV.SHPETIM SADIKU)</t>
  </si>
  <si>
    <t xml:space="preserve">NEXHAT IBRAHIMI(AV. VALON SADIKU)</t>
  </si>
  <si>
    <t xml:space="preserve">30.04.2020</t>
  </si>
  <si>
    <t xml:space="preserve">Pagesë e Pages percjellse dhe jubilare-Mjetet janë marrur nga Drejtorati i Administrates kodi 14410 pagesë për vendim gjyqsore kategoria ekonomike mallra dhe sherbime </t>
  </si>
  <si>
    <t xml:space="preserve">ISA BAHTIRI(VALON N.SADIKU BI)</t>
  </si>
  <si>
    <t xml:space="preserve">Pagesë e Pages percjellse dhe jubilare-Mjetet janë marrur nga Drejtorati i kultures kodi 14410 pagesë për vendim gjyqsore kategoria ekonomike mallra dhe sherbime </t>
  </si>
  <si>
    <t xml:space="preserve">ADNAN BYLYKBASHI(VALON N.SADIKU BI)</t>
  </si>
  <si>
    <t xml:space="preserve">NEBAHATE RRAHMANI(EKREM AGUSHI AVOKAT)</t>
  </si>
  <si>
    <t xml:space="preserve">Pagesë e Pagave-Mjetet janë marrur nga Drejtorati i Sherbimeve Publike kodi 14410 pagesë për vendim gjyqësor kategoria ekonomike mallra dhe sherbime </t>
  </si>
  <si>
    <t xml:space="preserve">Totali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Janar-Qershor 2020- Lipjan</t>
  </si>
  <si>
    <t xml:space="preserve">Kodet Ekonomike</t>
  </si>
  <si>
    <t xml:space="preserve">Planifikimi 2020</t>
  </si>
  <si>
    <t xml:space="preserve">Realizimi 2020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 Janar-Qershor 2019-2020-Lipjan             </t>
  </si>
  <si>
    <t xml:space="preserve">Realizimi 2019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SHPENZIMI I BUXHETIT SIPAS KODEVE EKONOMIKE JANAR-QERSHOR 2020</t>
  </si>
  <si>
    <t xml:space="preserve">Përshkrim</t>
  </si>
  <si>
    <t xml:space="preserve">    10  -  BUXHETI</t>
  </si>
  <si>
    <t xml:space="preserve">        160  -  KRYETARI ASAMBLEJA KOMUNALE</t>
  </si>
  <si>
    <t xml:space="preserve">          11110  -  PAGAT NETO PËRMES LISTAVE TË PAGAVE</t>
  </si>
  <si>
    <t xml:space="preserve">          11115  -  PAGESA PËR SINDIKATE</t>
  </si>
  <si>
    <t xml:space="preserve">          11500  -  TATIMI NDALUR NË TË ARDHURAT PERSONALE</t>
  </si>
  <si>
    <t xml:space="preserve">          11600  -  KONTRIBUTI PENSIONAL - PUNËTORI</t>
  </si>
  <si>
    <t xml:space="preserve">          11700  -  KONTRIBUTI PENSIONAL - PUNËDHËNËS</t>
  </si>
  <si>
    <t xml:space="preserve">          13141  -  SHPENZIME TE VOGLA - PARA XHEPI</t>
  </si>
  <si>
    <t xml:space="preserve">          13320  -  SHPENZIMET E TELEFONISË MOBILE</t>
  </si>
  <si>
    <t xml:space="preserve">          13450  -  SHËRBIME SHTYPJE - JO MARKETING</t>
  </si>
  <si>
    <t xml:space="preserve">          13610  -  FURNIZIME PËR ZYRË</t>
  </si>
  <si>
    <t xml:space="preserve">          13620  -  FURNIZIM ME USHQIM DHE PIJE(JO DREKA ZYRTARE</t>
  </si>
  <si>
    <t xml:space="preserve">          13820  -  AVANSC PËR UDHËTIME ZYRTARE</t>
  </si>
  <si>
    <t xml:space="preserve">          14040  -  MIRËMBAJTJA E TEKNOLOGJISË INFORMATIVE</t>
  </si>
  <si>
    <t xml:space="preserve">          14230  -  SHPENZIMET  PËR INFORMIM  PUBLIK</t>
  </si>
  <si>
    <t xml:space="preserve">          14310  -  DREKA ZYRTARE</t>
  </si>
  <si>
    <t xml:space="preserve">          34000  -  PAGESA - VENDIME GJYQËSORE</t>
  </si>
  <si>
    <t xml:space="preserve">        163  -  ADMINISTRATA DHE PERSONELI</t>
  </si>
  <si>
    <t xml:space="preserve">          13140  -  SHPENZIMET E UDHËTIMEVE  ZYRTARE JASHTË VENDIT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250  -  SHPENZIMET TELEFONIKE</t>
  </si>
  <si>
    <t xml:space="preserve">          13330  -  SHPENZIMET POSTARE</t>
  </si>
  <si>
    <t xml:space="preserve">          13460  -  SHËRBIME  KONTRAKTUESE TJERA</t>
  </si>
  <si>
    <t xml:space="preserve">          13480  -  SHPENZIMET PËR ANËTARËSIM</t>
  </si>
  <si>
    <t xml:space="preserve">          13720  -  NAFTE PËR NGROHJE QENDRORE</t>
  </si>
  <si>
    <t xml:space="preserve">          13780  -  KARBURANT PËR VETURA</t>
  </si>
  <si>
    <t xml:space="preserve">          13810  -  AVANC PËR PARA TE IMËT(PETTY CASH)</t>
  </si>
  <si>
    <t xml:space="preserve">          13950  -  REGJISTRIMI I AUTOMJETEVE</t>
  </si>
  <si>
    <t xml:space="preserve">          14010  -  MIRËMBAJTJA  RIPARIMI I AUTOMJETEVE</t>
  </si>
  <si>
    <t xml:space="preserve">          14020  -  MIRËMBAJTJA E NDËRTESAVE</t>
  </si>
  <si>
    <t xml:space="preserve">          14050  -  MIRËMBAJTA E MOBILEVE DHE PAJISJEVE</t>
  </si>
  <si>
    <t xml:space="preserve">          14140  -  QIRAJA - MAKINERIA</t>
  </si>
  <si>
    <t xml:space="preserve">          14220  -  BOTIMET E PUBLIKIMEVE</t>
  </si>
  <si>
    <t xml:space="preserve">          14410  -  SHPENZIME - VENDIMET E GJYKATAVE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  11125  -  ANËTARËSIM - ODA E INFERMIERËVE TË KOSOVËS</t>
  </si>
  <si>
    <t xml:space="preserve">        175  -  BUXHET,FINANCA</t>
  </si>
  <si>
    <t xml:space="preserve">        180  -  SHERB.PUBLI.MBROJT.CIVIL.EMER</t>
  </si>
  <si>
    <t xml:space="preserve">          13470  -  SHËRBIME TEKNIKE</t>
  </si>
  <si>
    <t xml:space="preserve">          13509  -  PAJISJE TJERA &lt;1000</t>
  </si>
  <si>
    <t xml:space="preserve">          13640  -  FURNIZIME PASTRIMI</t>
  </si>
  <si>
    <t xml:space="preserve">          31120  -  NDËRTESAT ADMINISTRATËS AFARISTE</t>
  </si>
  <si>
    <t xml:space="preserve">          31129  -  FUSHAT SPORTIVE</t>
  </si>
  <si>
    <t xml:space="preserve">          31240  -  TROTUARET</t>
  </si>
  <si>
    <t xml:space="preserve">          31250  -  KANALIZIMI</t>
  </si>
  <si>
    <t xml:space="preserve">          31270  -  MIRËMBAJTJA INVESTIME</t>
  </si>
  <si>
    <t xml:space="preserve">          32110  -  RREGULLIMI I LUMENJVE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  31230  -  NDËRTIMI I RRUGËVE LOKALE</t>
  </si>
  <si>
    <t xml:space="preserve">          31510  -  FURNIZIMI ME RRYMË GJENRATOR TRAFNS</t>
  </si>
  <si>
    <t xml:space="preserve">        730  -  KUJDESI PRIMAR SHENDETESOR</t>
  </si>
  <si>
    <t xml:space="preserve">          11126  -  ANËTARËSIM - ODA E MJEKËVE TË KOSOVËS</t>
  </si>
  <si>
    <t xml:space="preserve">          13630  -  FURNIZIME MJEKËSORE</t>
  </si>
  <si>
    <t xml:space="preserve">          13760  -  DRU</t>
  </si>
  <si>
    <t xml:space="preserve">          13770  -  DERIVATE PËR GJENERATOR</t>
  </si>
  <si>
    <t xml:space="preserve">          13951  -  SIGURIMI I AUTOMJETEVE</t>
  </si>
  <si>
    <t xml:space="preserve">          14024  -  MIRËMBAJTJA OBJEKTEVE SHËNDETËSORE</t>
  </si>
  <si>
    <t xml:space="preserve">          31690  -  PAJISJE TJERA</t>
  </si>
  <si>
    <t xml:space="preserve">        755  -  SHERBIMET SOCIALE REZIDENCIALE</t>
  </si>
  <si>
    <t xml:space="preserve">        850  -  KULTURË,RINI,SPORT</t>
  </si>
  <si>
    <t xml:space="preserve">          31124  -  OBJEKTET SPORTIVE</t>
  </si>
  <si>
    <t xml:space="preserve">        920  -  ARSIM DHE SHKENCË</t>
  </si>
  <si>
    <t xml:space="preserve">          13130  -  SHPENZIMET E UDHËTIMEVE ZYRTAR BRENDA VENDIT</t>
  </si>
  <si>
    <t xml:space="preserve">          13310  -  SHPENZIMET PËR INTERNET</t>
  </si>
  <si>
    <t xml:space="preserve">          13490  -  SHËRBIMET E VARRIMIT</t>
  </si>
  <si>
    <t xml:space="preserve">          13501  -  MOBILEJE (MË PAK SE 1000 EURO)</t>
  </si>
  <si>
    <t xml:space="preserve">          13953  -  SIGURIMI I NDËRTESAVE TJERA</t>
  </si>
  <si>
    <t xml:space="preserve">          14023  -  MIRËMBAJTJA E SHKOLLAVE</t>
  </si>
  <si>
    <t xml:space="preserve">          31620  -  MOBILJE</t>
  </si>
  <si>
    <t xml:space="preserve">    21  -  TE HYRAT VETANAKE</t>
  </si>
  <si>
    <t xml:space="preserve">          21200  -  SUBVENCIONE  PËR ENTITETE JOPUBLIKE</t>
  </si>
  <si>
    <t xml:space="preserve">          22200  -  PAGESA PËR PËRFITUESIT INDIVIDUAL</t>
  </si>
  <si>
    <t xml:space="preserve">    22  -  TË HYRAT VETANAKE - 2018</t>
  </si>
  <si>
    <t xml:space="preserve">          13506  -  PAJISJE SPECIALISTIKE MJEKËSORE &lt;1000</t>
  </si>
  <si>
    <t xml:space="preserve">          31121  -  OBJEKTET ARSIMORE</t>
  </si>
  <si>
    <t xml:space="preserve">    99  -  WORLD VISION</t>
  </si>
  <si>
    <t xml:space="preserve">Total Balance</t>
  </si>
  <si>
    <t xml:space="preserve">        93064  -  SHKOLLA FILLORE - MIGJENI - LIPJAN</t>
  </si>
  <si>
    <t xml:space="preserve">        93065  -  SHKOLLA FILLORE - SKENDERBEU - LIPJAN</t>
  </si>
  <si>
    <t xml:space="preserve">        93066  -  SHKOLLA FILLORE - ZENEL HAJDIN I- LIPJAN</t>
  </si>
  <si>
    <t xml:space="preserve">        93067  -  SHKOLLA FILLORE - VËLLEZËRIT AKSIC - LIPJAN</t>
  </si>
  <si>
    <t xml:space="preserve">        93068  -  SHKOLLA FILLORE - DRITA - LIPJAN</t>
  </si>
  <si>
    <t xml:space="preserve">        93069  -  SHKOLLA FILLORE - EMIN DURAKU - LIPJAN</t>
  </si>
  <si>
    <t xml:space="preserve">        93070  -  SHKOLLA FILLORE - ERNEST KOLIQI - LIPJAN</t>
  </si>
  <si>
    <t xml:space="preserve">        93072  -  SHKOLLA FILLORE - HASAN PRISHTINA - LIPJAN</t>
  </si>
  <si>
    <t xml:space="preserve">        93073  -  SHKOLLA FILLORE - HASAN ZUKO KAMBERI - LIPJAN</t>
  </si>
  <si>
    <t xml:space="preserve">        93074  -  SHKOLLA FILLORE - IBRAHIM KRASNIQI -LIPJAN</t>
  </si>
  <si>
    <t xml:space="preserve">        93075  -  SHKOLLA FILLORE - IBRAHIM BANUSHI SHALE - LIPJAN</t>
  </si>
  <si>
    <t xml:space="preserve">        93076  -  SHKOLLA FILLORE - KADRI BEBA-LIPJAN</t>
  </si>
  <si>
    <t xml:space="preserve">        93078  -  SHKOLLA FILLORE -  VËLLAZËRITË FRASHRI - LIPJAN</t>
  </si>
  <si>
    <t xml:space="preserve">        93080  -  SHKOLLA FILLORE -  KATËR DËSHMORËT - LIPJAN</t>
  </si>
  <si>
    <t xml:space="preserve">        93081  -  SHKOLLA FILLORE - V.DAMANEKU- LIPJAN</t>
  </si>
  <si>
    <t xml:space="preserve">        93082  -  SHKOLLA FILLORE - NE BAICE - LIPJANE</t>
  </si>
  <si>
    <t xml:space="preserve">        93083  -  SHKOLLA FILLORE - NE POTUROC - LIPJAN</t>
  </si>
  <si>
    <t xml:space="preserve">        93084  -  SHKOLLA FILLORE - FEHMI AGANI - LIPJAN</t>
  </si>
  <si>
    <t xml:space="preserve">        93085  -  SHKOLLA FILLORE - HARADIN BAJRAMI - LIPJAN</t>
  </si>
  <si>
    <t xml:space="preserve">        93086  -  SHKOLLA FILLORE - ISMAIL LUMA - LIPJAN</t>
  </si>
  <si>
    <t xml:space="preserve">        93087  -  SHKOLLA FILLORE - NEZE BUJANI- LIPJAN</t>
  </si>
  <si>
    <t xml:space="preserve">        93088  -  SHKOLLA FILLORE - REXHEP AKLLAPI - LIPJAN</t>
  </si>
  <si>
    <t xml:space="preserve">        93089  -  SHKOLLA FILLORE -  GLLOGOVC - LIPJAN</t>
  </si>
  <si>
    <t xml:space="preserve">        94261  -  SHKOLLA E MESME - PROFESIONAL ADEM GLLAVICA - LIPJAN</t>
  </si>
  <si>
    <t xml:space="preserve">        94262  -  GJIMNAZI - ULPIANA - LIPJAN</t>
  </si>
  <si>
    <t xml:space="preserve">        94263  -  SHKOLLA E MESME  - SHALE</t>
  </si>
  <si>
    <t xml:space="preserve">        16003  -  ZYRA E KRYETARIT - LIPJAN</t>
  </si>
  <si>
    <t xml:space="preserve">        16303  -  ADMINISTRATA - LIPJAN</t>
  </si>
  <si>
    <t xml:space="preserve">        18163  -  INFRASTRUKTURA PUBLIKE - LIPJAN</t>
  </si>
  <si>
    <t xml:space="preserve">        47003  -  BUJQËSIA - LIPJAN</t>
  </si>
  <si>
    <t xml:space="preserve">        73200  -  SHËRBIMET E KUJDESIT PRIMAR SHËNDETËSOR - LIPJAN</t>
  </si>
  <si>
    <t xml:space="preserve">        75511  -  SHËRBIMET SOCIALE - LIPJAN</t>
  </si>
  <si>
    <t xml:space="preserve">        85003  -  SHËRBIMET KULTURORE  -LIPJAN</t>
  </si>
  <si>
    <t xml:space="preserve">        92251  -  ARSIMI PARAFILLOR   ÇERDHJA - LIPJAN</t>
  </si>
  <si>
    <t xml:space="preserve">        93060  -  ARSIMI FILLOR - LIPJAN</t>
  </si>
  <si>
    <t xml:space="preserve">        18215  -  SHËRBIMET E ZJARRFIKËSVE - LIPJAN</t>
  </si>
  <si>
    <t xml:space="preserve">        93062  -  SHKOLLA FILLORE - SHTJEFEN GJECOVI JANJEV - LIPJAN</t>
  </si>
  <si>
    <t xml:space="preserve">Total Balan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.0%"/>
    <numFmt numFmtId="168" formatCode="0.00"/>
    <numFmt numFmtId="169" formatCode="0"/>
    <numFmt numFmtId="170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name val="Arial Black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0</xdr:row>
      <xdr:rowOff>19800</xdr:rowOff>
    </xdr:from>
    <xdr:to>
      <xdr:col>4</xdr:col>
      <xdr:colOff>785520</xdr:colOff>
      <xdr:row>0</xdr:row>
      <xdr:rowOff>82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36360" y="19800"/>
          <a:ext cx="936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75240</xdr:rowOff>
    </xdr:from>
    <xdr:to>
      <xdr:col>0</xdr:col>
      <xdr:colOff>75996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720" y="75240"/>
          <a:ext cx="6692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57420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6904440" y="38160"/>
          <a:ext cx="93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0</xdr:row>
      <xdr:rowOff>75960</xdr:rowOff>
    </xdr:from>
    <xdr:to>
      <xdr:col>0</xdr:col>
      <xdr:colOff>75852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920" y="75960"/>
          <a:ext cx="6696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0" activeCellId="0" sqref="C20:D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7.56"/>
    <col collapsed="false" customWidth="true" hidden="false" outlineLevel="0" max="3" min="3" style="1" width="32.85"/>
    <col collapsed="false" customWidth="true" hidden="false" outlineLevel="0" max="4" min="4" style="1" width="33.14"/>
    <col collapsed="false" customWidth="true" hidden="false" outlineLevel="0" max="5" min="5" style="0" width="31.56"/>
    <col collapsed="false" customWidth="true" hidden="false" outlineLevel="0" max="6" min="6" style="0" width="22.14"/>
    <col collapsed="false" customWidth="true" hidden="false" outlineLevel="0" max="7" min="7" style="0" width="7.99"/>
    <col collapsed="false" customWidth="true" hidden="false" outlineLevel="0" max="8" min="8" style="2" width="17.99"/>
    <col collapsed="false" customWidth="true" hidden="false" outlineLevel="0" max="9" min="9" style="2" width="16.42"/>
    <col collapsed="false" customWidth="true" hidden="false" outlineLevel="0" max="10" min="10" style="2" width="9.14"/>
  </cols>
  <sheetData>
    <row r="1" customFormat="false" ht="42.75" hidden="false" customHeight="true" outlineLevel="0" collapsed="false">
      <c r="A1" s="3"/>
      <c r="B1" s="3"/>
      <c r="C1" s="4" t="s">
        <v>0</v>
      </c>
      <c r="D1" s="4"/>
      <c r="E1" s="3"/>
      <c r="F1" s="3"/>
    </row>
    <row r="2" customFormat="false" ht="27.75" hidden="false" customHeight="true" outlineLevel="0" collapsed="false">
      <c r="A2" s="3"/>
      <c r="B2" s="3"/>
      <c r="C2" s="5" t="s">
        <v>1</v>
      </c>
      <c r="D2" s="5"/>
      <c r="E2" s="3"/>
      <c r="F2" s="3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true" customHeight="false" outlineLevel="0" collapsed="false">
      <c r="A4" s="7"/>
      <c r="B4" s="8"/>
      <c r="C4" s="9"/>
      <c r="D4" s="9"/>
      <c r="E4" s="2"/>
      <c r="F4" s="2"/>
    </row>
    <row r="5" customFormat="false" ht="16.5" hidden="false" customHeight="false" outlineLevel="0" collapsed="false">
      <c r="A5" s="10"/>
      <c r="B5" s="11" t="s">
        <v>3</v>
      </c>
      <c r="C5" s="12"/>
      <c r="D5" s="12"/>
      <c r="E5" s="13"/>
      <c r="F5" s="13"/>
    </row>
    <row r="6" customFormat="false" ht="33" hidden="false" customHeight="false" outlineLevel="0" collapsed="false">
      <c r="A6" s="14" t="s">
        <v>4</v>
      </c>
      <c r="B6" s="15" t="s">
        <v>4</v>
      </c>
      <c r="C6" s="16" t="s">
        <v>5</v>
      </c>
      <c r="D6" s="16" t="s">
        <v>6</v>
      </c>
      <c r="E6" s="16" t="s">
        <v>7</v>
      </c>
      <c r="F6" s="17" t="s">
        <v>8</v>
      </c>
    </row>
    <row r="7" customFormat="false" ht="17.25" hidden="false" customHeight="false" outlineLevel="0" collapsed="false">
      <c r="A7" s="14"/>
      <c r="B7" s="15"/>
      <c r="C7" s="18" t="n">
        <v>40071</v>
      </c>
      <c r="D7" s="18" t="n">
        <v>0</v>
      </c>
      <c r="E7" s="18" t="n">
        <f aca="false">C7-D7</f>
        <v>40071</v>
      </c>
      <c r="F7" s="19" t="n">
        <f aca="false">D7/C7*100</f>
        <v>0</v>
      </c>
    </row>
    <row r="8" customFormat="false" ht="16.5" hidden="false" customHeight="false" outlineLevel="0" collapsed="false">
      <c r="A8" s="20" t="n">
        <v>10</v>
      </c>
      <c r="B8" s="21" t="s">
        <v>9</v>
      </c>
      <c r="C8" s="22" t="n">
        <v>8343363.89</v>
      </c>
      <c r="D8" s="22" t="n">
        <v>5771451.91</v>
      </c>
      <c r="E8" s="18" t="n">
        <f aca="false">C8-D8</f>
        <v>2571911.98</v>
      </c>
      <c r="F8" s="19" t="n">
        <f aca="false">D8/C8*100</f>
        <v>69.1741602798533</v>
      </c>
    </row>
    <row r="9" customFormat="false" ht="16.5" hidden="false" customHeight="false" outlineLevel="0" collapsed="false">
      <c r="A9" s="23" t="n">
        <v>21</v>
      </c>
      <c r="B9" s="24" t="s">
        <v>10</v>
      </c>
      <c r="C9" s="25" t="n">
        <v>388230.55</v>
      </c>
      <c r="D9" s="25" t="n">
        <v>199886.56</v>
      </c>
      <c r="E9" s="18" t="n">
        <f aca="false">C9-D9</f>
        <v>188343.99</v>
      </c>
      <c r="F9" s="19" t="n">
        <f aca="false">D9/C9*100</f>
        <v>51.4865612713889</v>
      </c>
    </row>
    <row r="10" customFormat="false" ht="16.5" hidden="false" customHeight="false" outlineLevel="0" collapsed="false">
      <c r="A10" s="20" t="n">
        <v>22</v>
      </c>
      <c r="B10" s="21" t="s">
        <v>10</v>
      </c>
      <c r="C10" s="22" t="n">
        <v>980932.3</v>
      </c>
      <c r="D10" s="22" t="n">
        <v>42015.82</v>
      </c>
      <c r="E10" s="18" t="n">
        <f aca="false">C10-D10</f>
        <v>938916.48</v>
      </c>
      <c r="F10" s="19" t="n">
        <f aca="false">D10/C10*100</f>
        <v>4.28325379845276</v>
      </c>
    </row>
    <row r="11" customFormat="false" ht="16.5" hidden="false" customHeight="false" outlineLevel="0" collapsed="false">
      <c r="A11" s="20" t="s">
        <v>11</v>
      </c>
      <c r="B11" s="21" t="s">
        <v>12</v>
      </c>
      <c r="C11" s="22" t="n">
        <v>411897.19</v>
      </c>
      <c r="D11" s="22" t="n">
        <v>2673.85</v>
      </c>
      <c r="E11" s="18" t="n">
        <f aca="false">C11-D11</f>
        <v>409223.34</v>
      </c>
      <c r="F11" s="19" t="n">
        <f aca="false">D11/C11*100</f>
        <v>0.649154707756079</v>
      </c>
    </row>
    <row r="12" customFormat="false" ht="17.25" hidden="false" customHeight="false" outlineLevel="0" collapsed="false">
      <c r="A12" s="20"/>
      <c r="B12" s="26" t="s">
        <v>13</v>
      </c>
      <c r="C12" s="27" t="n">
        <f aca="false">SUM(C7:C11)</f>
        <v>10164494.93</v>
      </c>
      <c r="D12" s="27" t="n">
        <f aca="false">SUM(D7:D11)</f>
        <v>6016028.14</v>
      </c>
      <c r="E12" s="28" t="n">
        <f aca="false">C12-D12</f>
        <v>4148466.79</v>
      </c>
      <c r="F12" s="27" t="n">
        <f aca="false">D12/C12*100</f>
        <v>59.186690351372</v>
      </c>
    </row>
    <row r="13" s="32" customFormat="true" ht="15" hidden="false" customHeight="true" outlineLevel="0" collapsed="false">
      <c r="A13" s="29"/>
      <c r="B13" s="30"/>
      <c r="C13" s="31"/>
      <c r="D13" s="31"/>
      <c r="E13" s="31"/>
      <c r="F13" s="31"/>
      <c r="H13" s="33"/>
      <c r="I13" s="33"/>
      <c r="J13" s="33"/>
    </row>
    <row r="14" customFormat="false" ht="20.25" hidden="false" customHeight="true" outlineLevel="0" collapsed="false">
      <c r="A14" s="7"/>
      <c r="B14" s="34" t="s">
        <v>14</v>
      </c>
      <c r="C14" s="35"/>
      <c r="D14" s="9"/>
      <c r="E14" s="2"/>
      <c r="F14" s="2"/>
    </row>
    <row r="15" customFormat="false" ht="31.5" hidden="false" customHeight="true" outlineLevel="0" collapsed="false">
      <c r="A15" s="14" t="s">
        <v>4</v>
      </c>
      <c r="B15" s="15" t="s">
        <v>15</v>
      </c>
      <c r="C15" s="16" t="s">
        <v>5</v>
      </c>
      <c r="D15" s="16" t="s">
        <v>6</v>
      </c>
      <c r="E15" s="16" t="s">
        <v>7</v>
      </c>
      <c r="F15" s="36" t="s">
        <v>16</v>
      </c>
    </row>
    <row r="16" customFormat="false" ht="20.25" hidden="false" customHeight="true" outlineLevel="0" collapsed="false">
      <c r="A16" s="20"/>
      <c r="B16" s="37" t="s">
        <v>17</v>
      </c>
      <c r="C16" s="22" t="n">
        <v>4737546.98</v>
      </c>
      <c r="D16" s="22" t="n">
        <v>4734306.98</v>
      </c>
      <c r="E16" s="22" t="n">
        <f aca="false">C16-D16</f>
        <v>3240</v>
      </c>
      <c r="F16" s="22" t="n">
        <f aca="false">D16/C16*100</f>
        <v>99.9316101768768</v>
      </c>
    </row>
    <row r="17" customFormat="false" ht="20.25" hidden="false" customHeight="true" outlineLevel="0" collapsed="false">
      <c r="A17" s="20"/>
      <c r="B17" s="37" t="s">
        <v>18</v>
      </c>
      <c r="C17" s="22" t="n">
        <v>1024090.37</v>
      </c>
      <c r="D17" s="22" t="n">
        <v>646277.88</v>
      </c>
      <c r="E17" s="22" t="n">
        <f aca="false">C17-D17</f>
        <v>377812.49</v>
      </c>
      <c r="F17" s="22" t="n">
        <f aca="false">D17/C17*100</f>
        <v>63.1075048581894</v>
      </c>
    </row>
    <row r="18" customFormat="false" ht="20.25" hidden="false" customHeight="true" outlineLevel="0" collapsed="false">
      <c r="A18" s="20"/>
      <c r="B18" s="37" t="s">
        <v>19</v>
      </c>
      <c r="C18" s="22" t="n">
        <v>126792.55</v>
      </c>
      <c r="D18" s="22" t="n">
        <v>96806.49</v>
      </c>
      <c r="E18" s="22" t="n">
        <f aca="false">C18-D18</f>
        <v>29986.06</v>
      </c>
      <c r="F18" s="22" t="n">
        <f aca="false">D18/C18*100</f>
        <v>76.3502981839233</v>
      </c>
    </row>
    <row r="19" customFormat="false" ht="20.25" hidden="false" customHeight="true" outlineLevel="0" collapsed="false">
      <c r="A19" s="20"/>
      <c r="B19" s="37" t="s">
        <v>20</v>
      </c>
      <c r="C19" s="22" t="n">
        <v>157785.12</v>
      </c>
      <c r="D19" s="22" t="n">
        <v>130890.84</v>
      </c>
      <c r="E19" s="22" t="n">
        <f aca="false">C19-D19</f>
        <v>26894.28</v>
      </c>
      <c r="F19" s="22" t="n">
        <f aca="false">D19/C19*100</f>
        <v>82.955122764428</v>
      </c>
    </row>
    <row r="20" customFormat="false" ht="20.25" hidden="false" customHeight="true" outlineLevel="0" collapsed="false">
      <c r="A20" s="20"/>
      <c r="B20" s="37" t="s">
        <v>21</v>
      </c>
      <c r="C20" s="22" t="n">
        <v>4118279.91</v>
      </c>
      <c r="D20" s="22" t="n">
        <v>407745.95</v>
      </c>
      <c r="E20" s="22" t="n">
        <f aca="false">C20-D20</f>
        <v>3710533.96</v>
      </c>
      <c r="F20" s="22" t="n">
        <f aca="false">D20/C20*100</f>
        <v>9.90087995257224</v>
      </c>
    </row>
    <row r="21" s="38" customFormat="true" ht="20.25" hidden="false" customHeight="true" outlineLevel="0" collapsed="false">
      <c r="A21" s="20"/>
      <c r="B21" s="26" t="s">
        <v>13</v>
      </c>
      <c r="C21" s="27" t="n">
        <f aca="false">SUM(C16:C20)</f>
        <v>10164494.93</v>
      </c>
      <c r="D21" s="27" t="n">
        <f aca="false">SUM(D16:D20)</f>
        <v>6016028.14</v>
      </c>
      <c r="E21" s="27" t="n">
        <f aca="false">C21-D21</f>
        <v>4148466.79</v>
      </c>
      <c r="F21" s="27" t="n">
        <f aca="false">D21/C21*100</f>
        <v>59.186690351372</v>
      </c>
      <c r="H21" s="39"/>
      <c r="I21" s="39"/>
      <c r="J21" s="39"/>
    </row>
    <row r="22" customFormat="false" ht="20.25" hidden="false" customHeight="true" outlineLevel="0" collapsed="false">
      <c r="A22" s="40"/>
      <c r="B22" s="34" t="s">
        <v>22</v>
      </c>
      <c r="C22" s="41"/>
      <c r="D22" s="41"/>
      <c r="E22" s="41"/>
      <c r="F22" s="42"/>
    </row>
    <row r="23" customFormat="false" ht="33" hidden="false" customHeight="false" outlineLevel="0" collapsed="false">
      <c r="A23" s="14" t="s">
        <v>4</v>
      </c>
      <c r="B23" s="15" t="s">
        <v>15</v>
      </c>
      <c r="C23" s="16" t="s">
        <v>5</v>
      </c>
      <c r="D23" s="16" t="s">
        <v>6</v>
      </c>
      <c r="E23" s="16" t="s">
        <v>7</v>
      </c>
      <c r="F23" s="17" t="s">
        <v>16</v>
      </c>
    </row>
    <row r="24" customFormat="false" ht="16.5" hidden="false" customHeight="false" outlineLevel="0" collapsed="false">
      <c r="A24" s="20" t="n">
        <v>10</v>
      </c>
      <c r="B24" s="20" t="s">
        <v>23</v>
      </c>
      <c r="C24" s="43" t="n">
        <v>4737546.98</v>
      </c>
      <c r="D24" s="43" t="n">
        <v>4734306.98</v>
      </c>
      <c r="E24" s="43" t="n">
        <f aca="false">C24-D24</f>
        <v>3240</v>
      </c>
      <c r="F24" s="43" t="n">
        <f aca="false">D24/C24*100</f>
        <v>99.9316101768768</v>
      </c>
    </row>
    <row r="25" customFormat="false" ht="16.5" hidden="false" customHeight="false" outlineLevel="0" collapsed="false">
      <c r="A25" s="20" t="n">
        <v>10</v>
      </c>
      <c r="B25" s="20" t="s">
        <v>24</v>
      </c>
      <c r="C25" s="43" t="n">
        <v>767500</v>
      </c>
      <c r="D25" s="43" t="n">
        <v>561651.44</v>
      </c>
      <c r="E25" s="43" t="n">
        <f aca="false">C25-D25</f>
        <v>205848.56</v>
      </c>
      <c r="F25" s="43" t="n">
        <f aca="false">D25/C25*100</f>
        <v>73.1793407166124</v>
      </c>
    </row>
    <row r="26" customFormat="false" ht="16.5" hidden="false" customHeight="false" outlineLevel="0" collapsed="false">
      <c r="A26" s="20" t="n">
        <v>10</v>
      </c>
      <c r="B26" s="20" t="s">
        <v>25</v>
      </c>
      <c r="C26" s="43" t="n">
        <v>102250</v>
      </c>
      <c r="D26" s="43" t="n">
        <v>95046.36</v>
      </c>
      <c r="E26" s="43" t="n">
        <f aca="false">C26-D26</f>
        <v>7203.64</v>
      </c>
      <c r="F26" s="43" t="n">
        <f aca="false">D26/C26*100</f>
        <v>92.9548753056235</v>
      </c>
    </row>
    <row r="27" customFormat="false" ht="16.5" hidden="false" customHeight="false" outlineLevel="0" collapsed="false">
      <c r="A27" s="20" t="n">
        <v>10</v>
      </c>
      <c r="B27" s="20" t="s">
        <v>26</v>
      </c>
      <c r="C27" s="43" t="n">
        <v>2736066.91</v>
      </c>
      <c r="D27" s="43" t="n">
        <v>380447.13</v>
      </c>
      <c r="E27" s="43" t="n">
        <f aca="false">C27-D27</f>
        <v>2355619.78</v>
      </c>
      <c r="F27" s="43" t="n">
        <f aca="false">D27/C27*100</f>
        <v>13.9048913098401</v>
      </c>
    </row>
    <row r="28" s="38" customFormat="true" ht="20.25" hidden="false" customHeight="true" outlineLevel="0" collapsed="false">
      <c r="A28" s="20"/>
      <c r="B28" s="26" t="s">
        <v>13</v>
      </c>
      <c r="C28" s="44" t="n">
        <f aca="false">SUM(C24:C27)</f>
        <v>8343363.89</v>
      </c>
      <c r="D28" s="44" t="n">
        <f aca="false">SUM(D24:D27)</f>
        <v>5771451.91</v>
      </c>
      <c r="E28" s="44" t="n">
        <f aca="false">C28-D28</f>
        <v>2571911.98</v>
      </c>
      <c r="F28" s="44" t="n">
        <f aca="false">D28/C28*100</f>
        <v>69.1741602798533</v>
      </c>
      <c r="H28" s="39"/>
      <c r="I28" s="39"/>
      <c r="J28" s="39"/>
    </row>
    <row r="29" customFormat="false" ht="11.25" hidden="false" customHeight="true" outlineLevel="0" collapsed="false">
      <c r="A29" s="29"/>
      <c r="B29" s="30"/>
      <c r="C29" s="45"/>
      <c r="D29" s="45"/>
      <c r="E29" s="45"/>
      <c r="F29" s="46"/>
    </row>
    <row r="30" customFormat="false" ht="20.25" hidden="false" customHeight="true" outlineLevel="0" collapsed="false">
      <c r="A30" s="29"/>
      <c r="B30" s="47" t="s">
        <v>27</v>
      </c>
      <c r="C30" s="45"/>
      <c r="D30" s="45"/>
      <c r="E30" s="45"/>
      <c r="F30" s="46"/>
    </row>
    <row r="31" customFormat="false" ht="33.75" hidden="false" customHeight="true" outlineLevel="0" collapsed="false">
      <c r="A31" s="14" t="s">
        <v>4</v>
      </c>
      <c r="B31" s="15" t="s">
        <v>15</v>
      </c>
      <c r="C31" s="16" t="s">
        <v>5</v>
      </c>
      <c r="D31" s="16" t="s">
        <v>6</v>
      </c>
      <c r="E31" s="16" t="s">
        <v>7</v>
      </c>
      <c r="F31" s="17" t="s">
        <v>16</v>
      </c>
    </row>
    <row r="32" customFormat="false" ht="16.5" hidden="false" customHeight="true" outlineLevel="0" collapsed="false">
      <c r="A32" s="20" t="n">
        <v>21</v>
      </c>
      <c r="B32" s="20" t="s">
        <v>24</v>
      </c>
      <c r="C32" s="22" t="n">
        <v>114979.93</v>
      </c>
      <c r="D32" s="22" t="n">
        <v>72803.22</v>
      </c>
      <c r="E32" s="22" t="n">
        <f aca="false">C32-D32</f>
        <v>42176.71</v>
      </c>
      <c r="F32" s="22" t="n">
        <f aca="false">D32/C32*100</f>
        <v>63.3181982281604</v>
      </c>
    </row>
    <row r="33" customFormat="false" ht="16.5" hidden="false" customHeight="true" outlineLevel="0" collapsed="false">
      <c r="A33" s="20" t="n">
        <v>21</v>
      </c>
      <c r="B33" s="20" t="s">
        <v>25</v>
      </c>
      <c r="C33" s="22" t="n">
        <v>139760.62</v>
      </c>
      <c r="D33" s="22" t="n">
        <v>127083.34</v>
      </c>
      <c r="E33" s="22" t="n">
        <f aca="false">C33-D33</f>
        <v>12677.28</v>
      </c>
      <c r="F33" s="22" t="n">
        <f aca="false">D33/C33*100</f>
        <v>90.9292903823695</v>
      </c>
    </row>
    <row r="34" customFormat="false" ht="16.5" hidden="false" customHeight="true" outlineLevel="0" collapsed="false">
      <c r="A34" s="20" t="n">
        <v>21</v>
      </c>
      <c r="B34" s="20" t="s">
        <v>26</v>
      </c>
      <c r="C34" s="22" t="n">
        <v>133490</v>
      </c>
      <c r="D34" s="22" t="n">
        <v>0</v>
      </c>
      <c r="E34" s="22" t="n">
        <f aca="false">C34-D34</f>
        <v>133490</v>
      </c>
      <c r="F34" s="22" t="n">
        <f aca="false">D34/C34*100</f>
        <v>0</v>
      </c>
    </row>
    <row r="35" s="38" customFormat="true" ht="20.25" hidden="false" customHeight="true" outlineLevel="0" collapsed="false">
      <c r="A35" s="20"/>
      <c r="B35" s="26" t="s">
        <v>13</v>
      </c>
      <c r="C35" s="27" t="n">
        <f aca="false">SUM(C32:C34)</f>
        <v>388230.55</v>
      </c>
      <c r="D35" s="27" t="n">
        <f aca="false">SUM(D32:D34)</f>
        <v>199886.56</v>
      </c>
      <c r="E35" s="27" t="n">
        <f aca="false">C35-D35</f>
        <v>188343.99</v>
      </c>
      <c r="F35" s="27" t="n">
        <f aca="false">D35/C35*100</f>
        <v>51.4865612713889</v>
      </c>
      <c r="H35" s="39"/>
      <c r="I35" s="39"/>
      <c r="J35" s="39"/>
    </row>
    <row r="36" s="38" customFormat="true" ht="0.75" hidden="false" customHeight="true" outlineLevel="0" collapsed="false">
      <c r="A36" s="40"/>
      <c r="B36" s="48"/>
      <c r="C36" s="49"/>
      <c r="D36" s="49"/>
      <c r="E36" s="49"/>
      <c r="F36" s="50"/>
      <c r="H36" s="39"/>
      <c r="I36" s="39"/>
      <c r="J36" s="39"/>
    </row>
    <row r="37" s="38" customFormat="true" ht="21" hidden="false" customHeight="true" outlineLevel="0" collapsed="false">
      <c r="A37" s="40"/>
      <c r="B37" s="47" t="s">
        <v>28</v>
      </c>
      <c r="C37" s="49"/>
      <c r="D37" s="49"/>
      <c r="E37" s="49"/>
      <c r="F37" s="50"/>
      <c r="H37" s="39"/>
      <c r="I37" s="39"/>
      <c r="J37" s="39"/>
    </row>
    <row r="38" customFormat="false" ht="31.5" hidden="false" customHeight="true" outlineLevel="0" collapsed="false">
      <c r="A38" s="14" t="s">
        <v>4</v>
      </c>
      <c r="B38" s="15" t="s">
        <v>15</v>
      </c>
      <c r="C38" s="16" t="s">
        <v>5</v>
      </c>
      <c r="D38" s="16" t="s">
        <v>6</v>
      </c>
      <c r="E38" s="16" t="s">
        <v>7</v>
      </c>
      <c r="F38" s="17" t="s">
        <v>16</v>
      </c>
    </row>
    <row r="39" customFormat="false" ht="20.25" hidden="false" customHeight="true" outlineLevel="0" collapsed="false">
      <c r="A39" s="20" t="n">
        <v>22</v>
      </c>
      <c r="B39" s="20" t="s">
        <v>24</v>
      </c>
      <c r="C39" s="22" t="n">
        <v>125577.69</v>
      </c>
      <c r="D39" s="22" t="n">
        <v>11823.22</v>
      </c>
      <c r="E39" s="22" t="n">
        <f aca="false">C39-D39</f>
        <v>113754.47</v>
      </c>
      <c r="F39" s="22" t="n">
        <f aca="false">D39/C39*100</f>
        <v>9.41506409299295</v>
      </c>
    </row>
    <row r="40" customFormat="false" ht="20.25" hidden="false" customHeight="true" outlineLevel="0" collapsed="false">
      <c r="A40" s="20" t="n">
        <v>22</v>
      </c>
      <c r="B40" s="20" t="s">
        <v>25</v>
      </c>
      <c r="C40" s="22" t="n">
        <v>24542.55</v>
      </c>
      <c r="D40" s="22" t="n">
        <v>1760.13</v>
      </c>
      <c r="E40" s="22" t="n">
        <f aca="false">C40-D40</f>
        <v>22782.42</v>
      </c>
      <c r="F40" s="22" t="n">
        <f aca="false">D40/C40*100</f>
        <v>7.1717486569244</v>
      </c>
    </row>
    <row r="41" customFormat="false" ht="20.25" hidden="false" customHeight="true" outlineLevel="0" collapsed="false">
      <c r="A41" s="20" t="n">
        <v>22</v>
      </c>
      <c r="B41" s="20" t="s">
        <v>29</v>
      </c>
      <c r="C41" s="22" t="n">
        <v>18024.5</v>
      </c>
      <c r="D41" s="22" t="n">
        <v>3807.5</v>
      </c>
      <c r="E41" s="22" t="n">
        <f aca="false">C41-D41</f>
        <v>14217</v>
      </c>
      <c r="F41" s="22" t="n">
        <f aca="false">D41/C41*100</f>
        <v>21.124025631779</v>
      </c>
    </row>
    <row r="42" customFormat="false" ht="20.25" hidden="false" customHeight="true" outlineLevel="0" collapsed="false">
      <c r="A42" s="20" t="n">
        <v>22</v>
      </c>
      <c r="B42" s="20" t="s">
        <v>26</v>
      </c>
      <c r="C42" s="22" t="n">
        <v>812787.56</v>
      </c>
      <c r="D42" s="22" t="n">
        <v>24624.97</v>
      </c>
      <c r="E42" s="22" t="n">
        <f aca="false">C42-D42</f>
        <v>788162.59</v>
      </c>
      <c r="F42" s="22" t="n">
        <f aca="false">D42/C42*100</f>
        <v>3.02969326941963</v>
      </c>
    </row>
    <row r="43" s="38" customFormat="true" ht="20.25" hidden="false" customHeight="true" outlineLevel="0" collapsed="false">
      <c r="A43" s="20"/>
      <c r="B43" s="26" t="s">
        <v>13</v>
      </c>
      <c r="C43" s="27" t="n">
        <f aca="false">SUM(C39:C42)</f>
        <v>980932.3</v>
      </c>
      <c r="D43" s="27" t="n">
        <f aca="false">SUM(D39:D42)</f>
        <v>42015.82</v>
      </c>
      <c r="E43" s="27" t="n">
        <f aca="false">C43-D43</f>
        <v>938916.48</v>
      </c>
      <c r="F43" s="27" t="n">
        <f aca="false">D43/C43*100</f>
        <v>4.28325379845276</v>
      </c>
      <c r="H43" s="39"/>
      <c r="I43" s="39"/>
      <c r="J43" s="39"/>
    </row>
    <row r="44" customFormat="false" ht="15.75" hidden="false" customHeight="true" outlineLevel="0" collapsed="false">
      <c r="A44" s="29"/>
      <c r="B44" s="51"/>
      <c r="C44" s="52"/>
      <c r="D44" s="52"/>
      <c r="E44" s="52"/>
      <c r="F44" s="53"/>
    </row>
    <row r="45" customFormat="false" ht="20.25" hidden="false" customHeight="true" outlineLevel="0" collapsed="false">
      <c r="A45" s="40"/>
      <c r="B45" s="47" t="s">
        <v>30</v>
      </c>
      <c r="C45" s="41"/>
      <c r="D45" s="41"/>
      <c r="E45" s="41"/>
      <c r="F45" s="42"/>
    </row>
    <row r="46" customFormat="false" ht="35.25" hidden="false" customHeight="true" outlineLevel="0" collapsed="false">
      <c r="A46" s="14" t="s">
        <v>4</v>
      </c>
      <c r="B46" s="15" t="s">
        <v>4</v>
      </c>
      <c r="C46" s="16" t="s">
        <v>5</v>
      </c>
      <c r="D46" s="16" t="s">
        <v>6</v>
      </c>
      <c r="E46" s="16" t="s">
        <v>7</v>
      </c>
      <c r="F46" s="17" t="s">
        <v>16</v>
      </c>
    </row>
    <row r="47" customFormat="false" ht="20.25" hidden="false" customHeight="true" outlineLevel="0" collapsed="false">
      <c r="A47" s="54" t="n">
        <v>31</v>
      </c>
      <c r="B47" s="54" t="s">
        <v>31</v>
      </c>
      <c r="C47" s="43" t="n">
        <v>747.56</v>
      </c>
      <c r="D47" s="43" t="n">
        <v>0</v>
      </c>
      <c r="E47" s="43" t="n">
        <f aca="false">C47-D47</f>
        <v>747.56</v>
      </c>
      <c r="F47" s="43" t="n">
        <f aca="false">D47/C47*100</f>
        <v>0</v>
      </c>
    </row>
    <row r="48" customFormat="false" ht="20.25" hidden="false" customHeight="true" outlineLevel="0" collapsed="false">
      <c r="A48" s="54"/>
      <c r="B48" s="54" t="s">
        <v>24</v>
      </c>
      <c r="C48" s="43" t="n">
        <v>2.35</v>
      </c>
      <c r="D48" s="43" t="n">
        <v>0</v>
      </c>
      <c r="E48" s="43" t="n">
        <f aca="false">C48-D48</f>
        <v>2.35</v>
      </c>
      <c r="F48" s="43" t="n">
        <f aca="false">D48/C48*100</f>
        <v>0</v>
      </c>
    </row>
    <row r="49" customFormat="false" ht="20.25" hidden="false" customHeight="true" outlineLevel="0" collapsed="false">
      <c r="A49" s="54"/>
      <c r="B49" s="54" t="s">
        <v>26</v>
      </c>
      <c r="C49" s="43" t="n">
        <v>745.21</v>
      </c>
      <c r="D49" s="43" t="n">
        <v>0</v>
      </c>
      <c r="E49" s="43" t="n">
        <f aca="false">C49-D49</f>
        <v>745.21</v>
      </c>
      <c r="F49" s="43" t="n">
        <f aca="false">D49/C49*100</f>
        <v>0</v>
      </c>
    </row>
    <row r="50" customFormat="false" ht="20.25" hidden="false" customHeight="true" outlineLevel="0" collapsed="false">
      <c r="A50" s="54" t="n">
        <v>52</v>
      </c>
      <c r="B50" s="54" t="s">
        <v>32</v>
      </c>
      <c r="C50" s="43" t="n">
        <v>2.58</v>
      </c>
      <c r="D50" s="43" t="n">
        <v>0</v>
      </c>
      <c r="E50" s="43" t="n">
        <f aca="false">C50-D50</f>
        <v>2.58</v>
      </c>
      <c r="F50" s="43" t="n">
        <f aca="false">D50/C50*100</f>
        <v>0</v>
      </c>
    </row>
    <row r="51" customFormat="false" ht="20.25" hidden="false" customHeight="true" outlineLevel="0" collapsed="false">
      <c r="A51" s="54"/>
      <c r="B51" s="54" t="s">
        <v>26</v>
      </c>
      <c r="C51" s="43" t="n">
        <v>2.58</v>
      </c>
      <c r="D51" s="43" t="n">
        <v>0</v>
      </c>
      <c r="E51" s="43" t="n">
        <f aca="false">C51-D51</f>
        <v>2.58</v>
      </c>
      <c r="F51" s="43" t="n">
        <f aca="false">D51/C51*100</f>
        <v>0</v>
      </c>
    </row>
    <row r="52" customFormat="false" ht="20.25" hidden="false" customHeight="true" outlineLevel="0" collapsed="false">
      <c r="A52" s="54" t="n">
        <v>61</v>
      </c>
      <c r="B52" s="54" t="s">
        <v>33</v>
      </c>
      <c r="C52" s="43" t="n">
        <v>400068</v>
      </c>
      <c r="D52" s="43" t="n">
        <v>0</v>
      </c>
      <c r="E52" s="43" t="n">
        <f aca="false">C52-D52</f>
        <v>400068</v>
      </c>
      <c r="F52" s="43" t="n">
        <f aca="false">D52/C52*100</f>
        <v>0</v>
      </c>
    </row>
    <row r="53" customFormat="false" ht="20.25" hidden="false" customHeight="true" outlineLevel="0" collapsed="false">
      <c r="A53" s="54"/>
      <c r="B53" s="54" t="s">
        <v>33</v>
      </c>
      <c r="C53" s="43" t="n">
        <v>400068</v>
      </c>
      <c r="D53" s="43" t="n">
        <v>0</v>
      </c>
      <c r="E53" s="43" t="n">
        <f aca="false">C53-D53</f>
        <v>400068</v>
      </c>
      <c r="F53" s="43" t="n">
        <f aca="false">D53/C53*100</f>
        <v>0</v>
      </c>
    </row>
    <row r="54" customFormat="false" ht="20.25" hidden="false" customHeight="true" outlineLevel="0" collapsed="false">
      <c r="A54" s="54" t="n">
        <v>93</v>
      </c>
      <c r="B54" s="54" t="s">
        <v>34</v>
      </c>
      <c r="C54" s="43" t="n">
        <v>8405.2</v>
      </c>
      <c r="D54" s="43" t="n">
        <v>0</v>
      </c>
      <c r="E54" s="43" t="n">
        <f aca="false">C54-D54</f>
        <v>8405.2</v>
      </c>
      <c r="F54" s="43" t="n">
        <f aca="false">D54/C54*100</f>
        <v>0</v>
      </c>
    </row>
    <row r="55" customFormat="false" ht="20.25" hidden="false" customHeight="true" outlineLevel="0" collapsed="false">
      <c r="A55" s="54"/>
      <c r="B55" s="54" t="s">
        <v>24</v>
      </c>
      <c r="C55" s="43" t="n">
        <v>2</v>
      </c>
      <c r="D55" s="43" t="n">
        <v>0</v>
      </c>
      <c r="E55" s="43" t="n">
        <f aca="false">C55-D55</f>
        <v>2</v>
      </c>
      <c r="F55" s="43" t="n">
        <f aca="false">D55/C55*100</f>
        <v>0</v>
      </c>
    </row>
    <row r="56" customFormat="false" ht="20.25" hidden="false" customHeight="true" outlineLevel="0" collapsed="false">
      <c r="A56" s="54"/>
      <c r="B56" s="54" t="s">
        <v>26</v>
      </c>
      <c r="C56" s="43" t="n">
        <v>8403.2</v>
      </c>
      <c r="D56" s="43" t="n">
        <v>0</v>
      </c>
      <c r="E56" s="43" t="n">
        <f aca="false">C56-D56</f>
        <v>8403.2</v>
      </c>
      <c r="F56" s="43" t="n">
        <f aca="false">D56/C56*100</f>
        <v>0</v>
      </c>
    </row>
    <row r="57" customFormat="false" ht="20.25" hidden="false" customHeight="true" outlineLevel="0" collapsed="false">
      <c r="A57" s="54" t="n">
        <v>99</v>
      </c>
      <c r="B57" s="54" t="s">
        <v>35</v>
      </c>
      <c r="C57" s="43" t="n">
        <v>2673.85</v>
      </c>
      <c r="D57" s="43" t="n">
        <v>2673.85</v>
      </c>
      <c r="E57" s="43" t="n">
        <f aca="false">C57-D57</f>
        <v>0</v>
      </c>
      <c r="F57" s="43" t="n">
        <f aca="false">D57/C57*100</f>
        <v>100</v>
      </c>
    </row>
    <row r="58" customFormat="false" ht="20.25" hidden="false" customHeight="true" outlineLevel="0" collapsed="false">
      <c r="A58" s="55"/>
      <c r="B58" s="54" t="s">
        <v>26</v>
      </c>
      <c r="C58" s="43" t="n">
        <v>2673.85</v>
      </c>
      <c r="D58" s="43" t="n">
        <v>2673.85</v>
      </c>
      <c r="E58" s="44" t="n">
        <f aca="false">C58-D58</f>
        <v>0</v>
      </c>
      <c r="F58" s="43" t="n">
        <f aca="false">D58/C58*100</f>
        <v>100</v>
      </c>
    </row>
    <row r="59" s="38" customFormat="true" ht="20.25" hidden="false" customHeight="true" outlineLevel="0" collapsed="false">
      <c r="A59" s="54"/>
      <c r="B59" s="56" t="s">
        <v>13</v>
      </c>
      <c r="C59" s="57" t="n">
        <f aca="false">C47+C50+C52+C54+C57</f>
        <v>411897.19</v>
      </c>
      <c r="D59" s="57" t="n">
        <f aca="false">D47+D50+D52+D54+D57</f>
        <v>2673.85</v>
      </c>
      <c r="E59" s="44" t="n">
        <f aca="false">C59-D59</f>
        <v>409223.34</v>
      </c>
      <c r="F59" s="57" t="n">
        <f aca="false">D59/C59*100</f>
        <v>0.649154707756079</v>
      </c>
      <c r="H59" s="39"/>
      <c r="I59" s="39"/>
      <c r="J59" s="39"/>
    </row>
    <row r="60" customFormat="false" ht="19.5" hidden="false" customHeight="false" outlineLevel="0" collapsed="false">
      <c r="A60" s="58"/>
      <c r="B60" s="59"/>
      <c r="C60" s="60"/>
      <c r="D60" s="60"/>
      <c r="E60" s="60"/>
      <c r="F60" s="61"/>
    </row>
    <row r="61" customFormat="false" ht="18" hidden="false" customHeight="true" outlineLevel="0" collapsed="false">
      <c r="A61" s="3"/>
      <c r="B61" s="62" t="s">
        <v>36</v>
      </c>
      <c r="C61" s="62"/>
      <c r="D61" s="62"/>
      <c r="E61" s="62"/>
      <c r="F61" s="3"/>
    </row>
    <row r="62" customFormat="false" ht="16.5" hidden="false" customHeight="false" outlineLevel="0" collapsed="false">
      <c r="A62" s="63" t="n">
        <v>1</v>
      </c>
      <c r="B62" s="64" t="s">
        <v>37</v>
      </c>
      <c r="C62" s="60"/>
      <c r="D62" s="60"/>
      <c r="E62" s="3"/>
      <c r="F62" s="3"/>
    </row>
    <row r="63" customFormat="false" ht="33" hidden="false" customHeight="false" outlineLevel="0" collapsed="false">
      <c r="A63" s="14" t="s">
        <v>38</v>
      </c>
      <c r="B63" s="15" t="s">
        <v>15</v>
      </c>
      <c r="C63" s="16" t="s">
        <v>5</v>
      </c>
      <c r="D63" s="16" t="s">
        <v>6</v>
      </c>
      <c r="E63" s="16" t="s">
        <v>7</v>
      </c>
      <c r="F63" s="17" t="s">
        <v>16</v>
      </c>
    </row>
    <row r="64" customFormat="false" ht="16.5" hidden="false" customHeight="false" outlineLevel="0" collapsed="false">
      <c r="A64" s="65" t="s">
        <v>39</v>
      </c>
      <c r="B64" s="21" t="s">
        <v>40</v>
      </c>
      <c r="C64" s="22" t="n">
        <v>101729.77</v>
      </c>
      <c r="D64" s="22" t="n">
        <v>101729.77</v>
      </c>
      <c r="E64" s="22" t="n">
        <f aca="false">C64-D64</f>
        <v>0</v>
      </c>
      <c r="F64" s="66" t="n">
        <f aca="false">D64/C64*100</f>
        <v>100</v>
      </c>
    </row>
    <row r="65" customFormat="false" ht="16.5" hidden="false" customHeight="false" outlineLevel="0" collapsed="false">
      <c r="A65" s="65" t="s">
        <v>39</v>
      </c>
      <c r="B65" s="21" t="s">
        <v>41</v>
      </c>
      <c r="C65" s="22" t="n">
        <v>6500</v>
      </c>
      <c r="D65" s="22" t="n">
        <v>4783.4</v>
      </c>
      <c r="E65" s="22" t="n">
        <f aca="false">C65-D65</f>
        <v>1716.6</v>
      </c>
      <c r="F65" s="66" t="n">
        <f aca="false">D65/C65*100</f>
        <v>73.5907692307692</v>
      </c>
    </row>
    <row r="66" customFormat="false" ht="16.5" hidden="false" customHeight="false" outlineLevel="0" collapsed="false">
      <c r="A66" s="65" t="s">
        <v>39</v>
      </c>
      <c r="B66" s="21" t="s">
        <v>42</v>
      </c>
      <c r="C66" s="22" t="n">
        <v>25000</v>
      </c>
      <c r="D66" s="22" t="n">
        <v>10465.14</v>
      </c>
      <c r="E66" s="22" t="n">
        <f aca="false">C66-D66</f>
        <v>14534.86</v>
      </c>
      <c r="F66" s="66" t="n">
        <f aca="false">D66/C66*100</f>
        <v>41.86056</v>
      </c>
    </row>
    <row r="67" customFormat="false" ht="16.5" hidden="false" customHeight="false" outlineLevel="0" collapsed="false">
      <c r="A67" s="65" t="s">
        <v>43</v>
      </c>
      <c r="B67" s="21" t="s">
        <v>44</v>
      </c>
      <c r="C67" s="22" t="n">
        <v>45348.62</v>
      </c>
      <c r="D67" s="22" t="n">
        <v>47700</v>
      </c>
      <c r="E67" s="22" t="n">
        <f aca="false">C67-D67</f>
        <v>-2351.38</v>
      </c>
      <c r="F67" s="66" t="n">
        <f aca="false">D67/C67*100</f>
        <v>105.185119194366</v>
      </c>
    </row>
    <row r="68" customFormat="false" ht="16.5" hidden="false" customHeight="false" outlineLevel="0" collapsed="false">
      <c r="A68" s="65" t="s">
        <v>45</v>
      </c>
      <c r="B68" s="21" t="s">
        <v>44</v>
      </c>
      <c r="C68" s="22" t="n">
        <v>3740</v>
      </c>
      <c r="D68" s="22" t="n">
        <v>300</v>
      </c>
      <c r="E68" s="22" t="n">
        <f aca="false">C68-D68</f>
        <v>3440</v>
      </c>
      <c r="F68" s="66" t="n">
        <f aca="false">D68/C68*100</f>
        <v>8.02139037433155</v>
      </c>
    </row>
    <row r="69" customFormat="false" ht="17.25" hidden="false" customHeight="false" outlineLevel="0" collapsed="false">
      <c r="A69" s="21"/>
      <c r="B69" s="67" t="s">
        <v>13</v>
      </c>
      <c r="C69" s="68" t="n">
        <f aca="false">SUM(C64:C68)</f>
        <v>182318.39</v>
      </c>
      <c r="D69" s="68" t="n">
        <f aca="false">SUM(D64:D68)</f>
        <v>164978.31</v>
      </c>
      <c r="E69" s="68" t="n">
        <f aca="false">SUM(E64:E68)</f>
        <v>17340.08</v>
      </c>
      <c r="F69" s="66" t="n">
        <f aca="false">D69/C69*100</f>
        <v>90.4891218049918</v>
      </c>
    </row>
    <row r="70" customFormat="false" ht="20.25" hidden="false" customHeight="true" outlineLevel="0" collapsed="false">
      <c r="A70" s="40"/>
      <c r="B70" s="69"/>
      <c r="C70" s="41"/>
      <c r="D70" s="41"/>
      <c r="E70" s="41"/>
      <c r="F70" s="42"/>
    </row>
    <row r="71" customFormat="false" ht="16.5" hidden="false" customHeight="false" outlineLevel="0" collapsed="false">
      <c r="A71" s="63" t="n">
        <v>2</v>
      </c>
      <c r="B71" s="70" t="s">
        <v>46</v>
      </c>
      <c r="C71" s="71"/>
      <c r="D71" s="71"/>
      <c r="E71" s="72"/>
      <c r="F71" s="72"/>
    </row>
    <row r="72" customFormat="false" ht="33" hidden="false" customHeight="false" outlineLevel="0" collapsed="false">
      <c r="A72" s="14" t="s">
        <v>38</v>
      </c>
      <c r="B72" s="15" t="s">
        <v>15</v>
      </c>
      <c r="C72" s="16" t="s">
        <v>5</v>
      </c>
      <c r="D72" s="16" t="s">
        <v>6</v>
      </c>
      <c r="E72" s="16" t="s">
        <v>7</v>
      </c>
      <c r="F72" s="17" t="s">
        <v>16</v>
      </c>
    </row>
    <row r="73" customFormat="false" ht="16.5" hidden="false" customHeight="false" outlineLevel="0" collapsed="false">
      <c r="A73" s="65" t="s">
        <v>39</v>
      </c>
      <c r="B73" s="21" t="s">
        <v>40</v>
      </c>
      <c r="C73" s="22" t="n">
        <v>87157.34</v>
      </c>
      <c r="D73" s="22" t="n">
        <v>87157.34</v>
      </c>
      <c r="E73" s="22" t="n">
        <f aca="false">C73-D73</f>
        <v>0</v>
      </c>
      <c r="F73" s="66" t="n">
        <f aca="false">D73/C73*100</f>
        <v>100</v>
      </c>
    </row>
    <row r="74" customFormat="false" ht="16.5" hidden="false" customHeight="false" outlineLevel="0" collapsed="false">
      <c r="A74" s="65" t="s">
        <v>39</v>
      </c>
      <c r="B74" s="21" t="s">
        <v>41</v>
      </c>
      <c r="C74" s="22" t="n">
        <v>129500</v>
      </c>
      <c r="D74" s="22" t="n">
        <v>120584.45</v>
      </c>
      <c r="E74" s="22" t="n">
        <f aca="false">C74-D74</f>
        <v>8915.55</v>
      </c>
      <c r="F74" s="66" t="n">
        <f aca="false">D74/C74*100</f>
        <v>93.1154054054054</v>
      </c>
    </row>
    <row r="75" customFormat="false" ht="16.5" hidden="false" customHeight="false" outlineLevel="0" collapsed="false">
      <c r="A75" s="65" t="s">
        <v>39</v>
      </c>
      <c r="B75" s="21" t="s">
        <v>47</v>
      </c>
      <c r="C75" s="22" t="n">
        <v>12500</v>
      </c>
      <c r="D75" s="22" t="n">
        <v>12487.94</v>
      </c>
      <c r="E75" s="22" t="n">
        <f aca="false">C75-D75</f>
        <v>12.0599999999995</v>
      </c>
      <c r="F75" s="66" t="n">
        <f aca="false">D75/C75*100</f>
        <v>99.90352</v>
      </c>
    </row>
    <row r="76" customFormat="false" ht="16.5" hidden="false" customHeight="false" outlineLevel="0" collapsed="false">
      <c r="A76" s="65" t="s">
        <v>43</v>
      </c>
      <c r="B76" s="21" t="s">
        <v>41</v>
      </c>
      <c r="C76" s="22" t="n">
        <v>10000</v>
      </c>
      <c r="D76" s="22" t="n">
        <v>2847.1</v>
      </c>
      <c r="E76" s="22" t="n">
        <f aca="false">C76-D76</f>
        <v>7152.9</v>
      </c>
      <c r="F76" s="66" t="n">
        <f aca="false">D76/C76*100</f>
        <v>28.471</v>
      </c>
    </row>
    <row r="77" customFormat="false" ht="16.5" hidden="false" customHeight="false" outlineLevel="0" collapsed="false">
      <c r="A77" s="65" t="s">
        <v>43</v>
      </c>
      <c r="B77" s="21" t="s">
        <v>41</v>
      </c>
      <c r="C77" s="22" t="n">
        <v>3946.92</v>
      </c>
      <c r="D77" s="22" t="n">
        <v>0</v>
      </c>
      <c r="E77" s="22" t="n">
        <f aca="false">C77-D77</f>
        <v>3946.92</v>
      </c>
      <c r="F77" s="66" t="n">
        <f aca="false">D77/C77*100</f>
        <v>0</v>
      </c>
    </row>
    <row r="78" customFormat="false" ht="16.5" hidden="false" customHeight="false" outlineLevel="0" collapsed="false">
      <c r="A78" s="65" t="s">
        <v>45</v>
      </c>
      <c r="B78" s="21" t="s">
        <v>47</v>
      </c>
      <c r="C78" s="22" t="n">
        <v>6666.01</v>
      </c>
      <c r="D78" s="22" t="n">
        <v>0</v>
      </c>
      <c r="E78" s="22" t="n">
        <f aca="false">C78-D78</f>
        <v>6666.01</v>
      </c>
      <c r="F78" s="66" t="n">
        <f aca="false">D78/C78*100</f>
        <v>0</v>
      </c>
    </row>
    <row r="79" s="38" customFormat="true" ht="23.25" hidden="false" customHeight="true" outlineLevel="0" collapsed="false">
      <c r="A79" s="54"/>
      <c r="B79" s="56" t="s">
        <v>13</v>
      </c>
      <c r="C79" s="57" t="n">
        <f aca="false">SUM(C73:C78)</f>
        <v>249770.27</v>
      </c>
      <c r="D79" s="57" t="n">
        <f aca="false">SUM(D73:D78)</f>
        <v>223076.83</v>
      </c>
      <c r="E79" s="57" t="n">
        <f aca="false">SUM(E73:E78)</f>
        <v>26693.44</v>
      </c>
      <c r="F79" s="44" t="n">
        <f aca="false">D79*100/C79</f>
        <v>89.312803321228</v>
      </c>
      <c r="H79" s="39"/>
      <c r="I79" s="39"/>
      <c r="J79" s="39"/>
    </row>
    <row r="80" customFormat="false" ht="2.25" hidden="false" customHeight="true" outlineLevel="0" collapsed="false">
      <c r="A80" s="73"/>
      <c r="B80" s="73"/>
      <c r="C80" s="74"/>
      <c r="D80" s="74"/>
      <c r="E80" s="60"/>
      <c r="F80" s="60"/>
    </row>
    <row r="81" customFormat="false" ht="2.25" hidden="false" customHeight="true" outlineLevel="0" collapsed="false">
      <c r="A81" s="73"/>
      <c r="B81" s="73"/>
      <c r="C81" s="74"/>
      <c r="D81" s="74"/>
      <c r="E81" s="60"/>
      <c r="F81" s="60"/>
    </row>
    <row r="82" customFormat="false" ht="9" hidden="false" customHeight="true" outlineLevel="0" collapsed="false">
      <c r="A82" s="73"/>
      <c r="B82" s="73"/>
      <c r="C82" s="74"/>
      <c r="D82" s="74"/>
      <c r="E82" s="60"/>
      <c r="F82" s="60"/>
    </row>
    <row r="83" customFormat="false" ht="16.5" hidden="false" customHeight="false" outlineLevel="0" collapsed="false">
      <c r="A83" s="63" t="n">
        <v>3</v>
      </c>
      <c r="B83" s="64" t="s">
        <v>48</v>
      </c>
      <c r="C83" s="74"/>
      <c r="D83" s="74"/>
      <c r="E83" s="60"/>
      <c r="F83" s="60"/>
    </row>
    <row r="84" customFormat="false" ht="33" hidden="false" customHeight="false" outlineLevel="0" collapsed="false">
      <c r="A84" s="14" t="s">
        <v>38</v>
      </c>
      <c r="B84" s="15" t="s">
        <v>15</v>
      </c>
      <c r="C84" s="16" t="s">
        <v>5</v>
      </c>
      <c r="D84" s="16" t="s">
        <v>6</v>
      </c>
      <c r="E84" s="16" t="s">
        <v>7</v>
      </c>
      <c r="F84" s="17" t="s">
        <v>16</v>
      </c>
    </row>
    <row r="85" customFormat="false" ht="16.5" hidden="false" customHeight="false" outlineLevel="0" collapsed="false">
      <c r="A85" s="65" t="s">
        <v>39</v>
      </c>
      <c r="B85" s="21" t="s">
        <v>40</v>
      </c>
      <c r="C85" s="22" t="n">
        <v>35864.33</v>
      </c>
      <c r="D85" s="22" t="n">
        <v>35744.33</v>
      </c>
      <c r="E85" s="22" t="n">
        <f aca="false">C85-D85</f>
        <v>120</v>
      </c>
      <c r="F85" s="66" t="n">
        <f aca="false">D85/C85*100</f>
        <v>99.6654057109111</v>
      </c>
    </row>
    <row r="86" customFormat="false" ht="16.5" hidden="false" customHeight="false" outlineLevel="0" collapsed="false">
      <c r="A86" s="65" t="s">
        <v>39</v>
      </c>
      <c r="B86" s="21" t="s">
        <v>41</v>
      </c>
      <c r="C86" s="22" t="n">
        <v>300</v>
      </c>
      <c r="D86" s="22" t="n">
        <v>178.2</v>
      </c>
      <c r="E86" s="22" t="n">
        <f aca="false">C86-D86</f>
        <v>121.8</v>
      </c>
      <c r="F86" s="66" t="n">
        <f aca="false">D86/C86*100</f>
        <v>59.4</v>
      </c>
    </row>
    <row r="87" s="38" customFormat="true" ht="24" hidden="false" customHeight="true" outlineLevel="0" collapsed="false">
      <c r="A87" s="54"/>
      <c r="B87" s="56" t="s">
        <v>13</v>
      </c>
      <c r="C87" s="57" t="n">
        <f aca="false">SUM(C85:C86)</f>
        <v>36164.33</v>
      </c>
      <c r="D87" s="57" t="n">
        <f aca="false">SUM(D85:D86)</f>
        <v>35922.53</v>
      </c>
      <c r="E87" s="57" t="n">
        <f aca="false">C87-D87</f>
        <v>241.800000000003</v>
      </c>
      <c r="F87" s="44" t="n">
        <f aca="false">D87*100/C87</f>
        <v>99.3313853733776</v>
      </c>
      <c r="H87" s="39"/>
      <c r="I87" s="39"/>
      <c r="J87" s="39"/>
    </row>
    <row r="88" customFormat="false" ht="15.75" hidden="false" customHeight="false" outlineLevel="0" collapsed="false">
      <c r="A88" s="3"/>
      <c r="B88" s="3"/>
      <c r="C88" s="41"/>
      <c r="D88" s="41"/>
      <c r="E88" s="45"/>
      <c r="F88" s="46"/>
    </row>
    <row r="89" customFormat="false" ht="16.5" hidden="false" customHeight="false" outlineLevel="0" collapsed="false">
      <c r="A89" s="63" t="n">
        <v>4</v>
      </c>
      <c r="B89" s="64" t="s">
        <v>49</v>
      </c>
      <c r="C89" s="75"/>
      <c r="D89" s="75"/>
      <c r="E89" s="9"/>
      <c r="F89" s="9"/>
    </row>
    <row r="90" customFormat="false" ht="33" hidden="false" customHeight="false" outlineLevel="0" collapsed="false">
      <c r="A90" s="14" t="s">
        <v>38</v>
      </c>
      <c r="B90" s="15" t="s">
        <v>15</v>
      </c>
      <c r="C90" s="16" t="s">
        <v>5</v>
      </c>
      <c r="D90" s="16" t="s">
        <v>6</v>
      </c>
      <c r="E90" s="16" t="s">
        <v>7</v>
      </c>
      <c r="F90" s="17" t="s">
        <v>16</v>
      </c>
    </row>
    <row r="91" customFormat="false" ht="16.5" hidden="false" customHeight="false" outlineLevel="0" collapsed="false">
      <c r="A91" s="65" t="s">
        <v>39</v>
      </c>
      <c r="B91" s="21" t="s">
        <v>40</v>
      </c>
      <c r="C91" s="76" t="n">
        <v>21056.86</v>
      </c>
      <c r="D91" s="76" t="n">
        <v>21056.86</v>
      </c>
      <c r="E91" s="76" t="n">
        <f aca="false">C91-D91</f>
        <v>0</v>
      </c>
      <c r="F91" s="65" t="n">
        <f aca="false">D91/C91*100</f>
        <v>100</v>
      </c>
    </row>
    <row r="92" customFormat="false" ht="16.5" hidden="false" customHeight="false" outlineLevel="0" collapsed="false">
      <c r="A92" s="65" t="s">
        <v>39</v>
      </c>
      <c r="B92" s="21" t="s">
        <v>41</v>
      </c>
      <c r="C92" s="76" t="n">
        <v>1500</v>
      </c>
      <c r="D92" s="76" t="n">
        <v>359.83</v>
      </c>
      <c r="E92" s="76" t="n">
        <f aca="false">C92-D92</f>
        <v>1140.17</v>
      </c>
      <c r="F92" s="76" t="n">
        <f aca="false">D92/C92*100</f>
        <v>23.9886666666667</v>
      </c>
    </row>
    <row r="93" s="38" customFormat="true" ht="21" hidden="false" customHeight="true" outlineLevel="0" collapsed="false">
      <c r="A93" s="54"/>
      <c r="B93" s="56" t="s">
        <v>13</v>
      </c>
      <c r="C93" s="57" t="n">
        <f aca="false">SUM(C91:C92)</f>
        <v>22556.86</v>
      </c>
      <c r="D93" s="57" t="n">
        <f aca="false">SUM(D91:D92)</f>
        <v>21416.69</v>
      </c>
      <c r="E93" s="57" t="n">
        <f aca="false">E91+E92</f>
        <v>1140.17</v>
      </c>
      <c r="F93" s="44" t="n">
        <f aca="false">D93*100/C93</f>
        <v>94.9453514363258</v>
      </c>
      <c r="H93" s="39"/>
      <c r="I93" s="39"/>
      <c r="J93" s="39"/>
    </row>
    <row r="94" customFormat="false" ht="15.75" hidden="false" customHeight="false" outlineLevel="0" collapsed="false">
      <c r="A94" s="29"/>
      <c r="B94" s="30"/>
      <c r="C94" s="41"/>
      <c r="D94" s="41"/>
      <c r="E94" s="45"/>
      <c r="F94" s="46"/>
    </row>
    <row r="95" customFormat="false" ht="16.5" hidden="false" customHeight="false" outlineLevel="0" collapsed="false">
      <c r="A95" s="63" t="n">
        <v>5</v>
      </c>
      <c r="B95" s="64" t="s">
        <v>50</v>
      </c>
      <c r="C95" s="74"/>
      <c r="D95" s="74"/>
      <c r="E95" s="60"/>
      <c r="F95" s="60"/>
    </row>
    <row r="96" customFormat="false" ht="33" hidden="false" customHeight="false" outlineLevel="0" collapsed="false">
      <c r="A96" s="14" t="s">
        <v>38</v>
      </c>
      <c r="B96" s="15" t="s">
        <v>15</v>
      </c>
      <c r="C96" s="16" t="s">
        <v>5</v>
      </c>
      <c r="D96" s="16" t="s">
        <v>6</v>
      </c>
      <c r="E96" s="16" t="s">
        <v>7</v>
      </c>
      <c r="F96" s="17" t="s">
        <v>16</v>
      </c>
    </row>
    <row r="97" customFormat="false" ht="16.5" hidden="false" customHeight="true" outlineLevel="0" collapsed="false">
      <c r="A97" s="65" t="s">
        <v>39</v>
      </c>
      <c r="B97" s="21" t="s">
        <v>40</v>
      </c>
      <c r="C97" s="22" t="n">
        <v>50888.37</v>
      </c>
      <c r="D97" s="22" t="n">
        <v>50888.37</v>
      </c>
      <c r="E97" s="22" t="n">
        <f aca="false">C97-D97</f>
        <v>0</v>
      </c>
      <c r="F97" s="66" t="n">
        <f aca="false">D97/C97*100</f>
        <v>100</v>
      </c>
    </row>
    <row r="98" customFormat="false" ht="16.5" hidden="false" customHeight="true" outlineLevel="0" collapsed="false">
      <c r="A98" s="65" t="s">
        <v>39</v>
      </c>
      <c r="B98" s="21" t="s">
        <v>41</v>
      </c>
      <c r="C98" s="22" t="n">
        <v>2500</v>
      </c>
      <c r="D98" s="22" t="n">
        <v>739</v>
      </c>
      <c r="E98" s="22" t="n">
        <f aca="false">C98-D98</f>
        <v>1761</v>
      </c>
      <c r="F98" s="66" t="n">
        <f aca="false">D98/C98*100</f>
        <v>29.56</v>
      </c>
    </row>
    <row r="99" customFormat="false" ht="16.5" hidden="false" customHeight="true" outlineLevel="0" collapsed="false">
      <c r="A99" s="65"/>
      <c r="B99" s="21" t="s">
        <v>41</v>
      </c>
      <c r="C99" s="22" t="n">
        <v>1085.83</v>
      </c>
      <c r="D99" s="22" t="n">
        <v>0</v>
      </c>
      <c r="E99" s="22" t="n">
        <f aca="false">C99-D99</f>
        <v>1085.83</v>
      </c>
      <c r="F99" s="66" t="n">
        <f aca="false">D99/C99*100</f>
        <v>0</v>
      </c>
    </row>
    <row r="100" s="38" customFormat="true" ht="22.5" hidden="false" customHeight="true" outlineLevel="0" collapsed="false">
      <c r="A100" s="54"/>
      <c r="B100" s="56" t="s">
        <v>13</v>
      </c>
      <c r="C100" s="57" t="n">
        <f aca="false">SUM(C97:C99)</f>
        <v>54474.2</v>
      </c>
      <c r="D100" s="57" t="n">
        <f aca="false">SUM(D97:D99)</f>
        <v>51627.37</v>
      </c>
      <c r="E100" s="57" t="n">
        <f aca="false">C100-D100</f>
        <v>2846.83</v>
      </c>
      <c r="F100" s="44" t="n">
        <f aca="false">D100*100/C100</f>
        <v>94.7739847487434</v>
      </c>
      <c r="H100" s="39"/>
      <c r="I100" s="39"/>
      <c r="J100" s="39"/>
    </row>
    <row r="101" customFormat="false" ht="15.75" hidden="false" customHeight="false" outlineLevel="0" collapsed="false">
      <c r="A101" s="29"/>
      <c r="B101" s="30"/>
      <c r="C101" s="41"/>
      <c r="D101" s="41"/>
      <c r="E101" s="45"/>
      <c r="F101" s="46"/>
    </row>
    <row r="102" customFormat="false" ht="16.5" hidden="false" customHeight="true" outlineLevel="0" collapsed="false">
      <c r="A102" s="63" t="n">
        <v>6</v>
      </c>
      <c r="B102" s="64" t="s">
        <v>51</v>
      </c>
      <c r="C102" s="74"/>
      <c r="D102" s="74"/>
      <c r="E102" s="60"/>
      <c r="F102" s="60"/>
    </row>
    <row r="103" customFormat="false" ht="33" hidden="false" customHeight="false" outlineLevel="0" collapsed="false">
      <c r="A103" s="14" t="s">
        <v>38</v>
      </c>
      <c r="B103" s="15" t="s">
        <v>15</v>
      </c>
      <c r="C103" s="16" t="s">
        <v>5</v>
      </c>
      <c r="D103" s="16" t="s">
        <v>6</v>
      </c>
      <c r="E103" s="16" t="s">
        <v>7</v>
      </c>
      <c r="F103" s="17" t="s">
        <v>16</v>
      </c>
    </row>
    <row r="104" customFormat="false" ht="16.5" hidden="false" customHeight="false" outlineLevel="0" collapsed="false">
      <c r="A104" s="65" t="s">
        <v>39</v>
      </c>
      <c r="B104" s="21" t="s">
        <v>40</v>
      </c>
      <c r="C104" s="22" t="n">
        <v>52253.4</v>
      </c>
      <c r="D104" s="22" t="n">
        <v>52253.4</v>
      </c>
      <c r="E104" s="22" t="n">
        <f aca="false">C104-D104</f>
        <v>0</v>
      </c>
      <c r="F104" s="66" t="n">
        <f aca="false">D104/C104*100</f>
        <v>100</v>
      </c>
    </row>
    <row r="105" customFormat="false" ht="16.5" hidden="false" customHeight="false" outlineLevel="0" collapsed="false">
      <c r="A105" s="65" t="s">
        <v>39</v>
      </c>
      <c r="B105" s="21" t="s">
        <v>41</v>
      </c>
      <c r="C105" s="22" t="n">
        <v>3000</v>
      </c>
      <c r="D105" s="22" t="n">
        <v>1487.1</v>
      </c>
      <c r="E105" s="22" t="n">
        <f aca="false">C105-D105</f>
        <v>1512.9</v>
      </c>
      <c r="F105" s="66" t="n">
        <f aca="false">D105/C105*100</f>
        <v>49.57</v>
      </c>
    </row>
    <row r="106" s="38" customFormat="true" ht="22.5" hidden="false" customHeight="true" outlineLevel="0" collapsed="false">
      <c r="A106" s="54"/>
      <c r="B106" s="56" t="s">
        <v>13</v>
      </c>
      <c r="C106" s="57" t="n">
        <f aca="false">SUM(C104:C105)</f>
        <v>55253.4</v>
      </c>
      <c r="D106" s="57" t="n">
        <f aca="false">SUM(D104:D105)</f>
        <v>53740.5</v>
      </c>
      <c r="E106" s="57" t="n">
        <f aca="false">C106-D106</f>
        <v>1512.9</v>
      </c>
      <c r="F106" s="44" t="n">
        <f aca="false">D106*100/C106</f>
        <v>97.2618879562163</v>
      </c>
      <c r="H106" s="39"/>
      <c r="I106" s="39"/>
      <c r="J106" s="39"/>
    </row>
    <row r="107" customFormat="false" ht="15" hidden="false" customHeight="true" outlineLevel="0" collapsed="false">
      <c r="A107" s="3"/>
      <c r="B107" s="73"/>
      <c r="C107" s="74"/>
      <c r="D107" s="74"/>
      <c r="E107" s="60"/>
      <c r="F107" s="60"/>
    </row>
    <row r="108" customFormat="false" ht="16.5" hidden="false" customHeight="true" outlineLevel="0" collapsed="false">
      <c r="A108" s="63" t="n">
        <v>7</v>
      </c>
      <c r="B108" s="64" t="s">
        <v>52</v>
      </c>
      <c r="C108" s="75"/>
      <c r="D108" s="75"/>
      <c r="E108" s="9"/>
      <c r="F108" s="9"/>
    </row>
    <row r="109" customFormat="false" ht="33" hidden="false" customHeight="false" outlineLevel="0" collapsed="false">
      <c r="A109" s="14" t="s">
        <v>38</v>
      </c>
      <c r="B109" s="15" t="s">
        <v>15</v>
      </c>
      <c r="C109" s="16" t="s">
        <v>5</v>
      </c>
      <c r="D109" s="16" t="s">
        <v>6</v>
      </c>
      <c r="E109" s="16" t="s">
        <v>7</v>
      </c>
      <c r="F109" s="17" t="s">
        <v>16</v>
      </c>
    </row>
    <row r="110" customFormat="false" ht="16.5" hidden="false" customHeight="false" outlineLevel="0" collapsed="false">
      <c r="A110" s="65" t="s">
        <v>39</v>
      </c>
      <c r="B110" s="21" t="s">
        <v>40</v>
      </c>
      <c r="C110" s="22" t="n">
        <v>29714.97</v>
      </c>
      <c r="D110" s="22" t="n">
        <v>29714.97</v>
      </c>
      <c r="E110" s="22" t="n">
        <f aca="false">C110-D110</f>
        <v>0</v>
      </c>
      <c r="F110" s="66" t="n">
        <f aca="false">D110/C110*100</f>
        <v>100</v>
      </c>
    </row>
    <row r="111" customFormat="false" ht="16.5" hidden="false" customHeight="false" outlineLevel="0" collapsed="false">
      <c r="A111" s="65" t="s">
        <v>39</v>
      </c>
      <c r="B111" s="21" t="s">
        <v>41</v>
      </c>
      <c r="C111" s="22" t="n">
        <v>152500</v>
      </c>
      <c r="D111" s="22" t="n">
        <v>147821.39</v>
      </c>
      <c r="E111" s="22" t="n">
        <f aca="false">C111-D111</f>
        <v>4678.60999999999</v>
      </c>
      <c r="F111" s="66" t="n">
        <f aca="false">D111/C111*100</f>
        <v>96.9320590163935</v>
      </c>
    </row>
    <row r="112" customFormat="false" ht="16.5" hidden="false" customHeight="false" outlineLevel="0" collapsed="false">
      <c r="A112" s="65" t="s">
        <v>39</v>
      </c>
      <c r="B112" s="21" t="s">
        <v>47</v>
      </c>
      <c r="C112" s="22" t="n">
        <v>24000</v>
      </c>
      <c r="D112" s="22" t="n">
        <v>23909.79</v>
      </c>
      <c r="E112" s="22" t="n">
        <f aca="false">C112-D112</f>
        <v>90.2099999999991</v>
      </c>
      <c r="F112" s="66" t="n">
        <f aca="false">D112/C112*100</f>
        <v>99.624125</v>
      </c>
    </row>
    <row r="113" customFormat="false" ht="16.5" hidden="false" customHeight="false" outlineLevel="0" collapsed="false">
      <c r="A113" s="65" t="s">
        <v>39</v>
      </c>
      <c r="B113" s="21" t="s">
        <v>42</v>
      </c>
      <c r="C113" s="22" t="n">
        <v>2304316.91</v>
      </c>
      <c r="D113" s="22" t="n">
        <v>242526.9</v>
      </c>
      <c r="E113" s="22" t="n">
        <f aca="false">C113-D113</f>
        <v>2061790.01</v>
      </c>
      <c r="F113" s="66" t="n">
        <f aca="false">D113/C113*100</f>
        <v>10.5248934704906</v>
      </c>
    </row>
    <row r="114" customFormat="false" ht="16.5" hidden="false" customHeight="false" outlineLevel="0" collapsed="false">
      <c r="A114" s="65" t="s">
        <v>43</v>
      </c>
      <c r="B114" s="21" t="s">
        <v>41</v>
      </c>
      <c r="C114" s="22" t="n">
        <v>56439.75</v>
      </c>
      <c r="D114" s="22" t="n">
        <v>56439.75</v>
      </c>
      <c r="E114" s="22" t="n">
        <f aca="false">C114-D114</f>
        <v>0</v>
      </c>
      <c r="F114" s="66" t="n">
        <f aca="false">D114/C114*100</f>
        <v>100</v>
      </c>
    </row>
    <row r="115" customFormat="false" ht="16.5" hidden="false" customHeight="false" outlineLevel="0" collapsed="false">
      <c r="A115" s="65" t="s">
        <v>43</v>
      </c>
      <c r="B115" s="21" t="s">
        <v>42</v>
      </c>
      <c r="C115" s="22" t="n">
        <v>103490</v>
      </c>
      <c r="D115" s="22" t="n">
        <v>0</v>
      </c>
      <c r="E115" s="22" t="n">
        <f aca="false">C115-D115</f>
        <v>103490</v>
      </c>
      <c r="F115" s="66" t="n">
        <f aca="false">D115/C115*100</f>
        <v>0</v>
      </c>
    </row>
    <row r="116" customFormat="false" ht="16.5" hidden="false" customHeight="false" outlineLevel="0" collapsed="false">
      <c r="A116" s="65" t="s">
        <v>45</v>
      </c>
      <c r="B116" s="21" t="s">
        <v>41</v>
      </c>
      <c r="C116" s="22" t="n">
        <v>2351.14</v>
      </c>
      <c r="D116" s="22" t="n">
        <v>2351.14</v>
      </c>
      <c r="E116" s="22" t="n">
        <f aca="false">C116-D116</f>
        <v>0</v>
      </c>
      <c r="F116" s="66" t="n">
        <f aca="false">D116/C116*100</f>
        <v>100</v>
      </c>
    </row>
    <row r="117" customFormat="false" ht="16.5" hidden="false" customHeight="false" outlineLevel="0" collapsed="false">
      <c r="A117" s="65" t="s">
        <v>45</v>
      </c>
      <c r="B117" s="21" t="s">
        <v>47</v>
      </c>
      <c r="C117" s="22" t="n">
        <v>8113.67</v>
      </c>
      <c r="D117" s="22" t="n">
        <v>0</v>
      </c>
      <c r="E117" s="22" t="n">
        <f aca="false">C117-D117</f>
        <v>8113.67</v>
      </c>
      <c r="F117" s="66" t="n">
        <f aca="false">D117/C117*100</f>
        <v>0</v>
      </c>
    </row>
    <row r="118" customFormat="false" ht="16.5" hidden="false" customHeight="false" outlineLevel="0" collapsed="false">
      <c r="A118" s="65" t="s">
        <v>45</v>
      </c>
      <c r="B118" s="21" t="s">
        <v>42</v>
      </c>
      <c r="C118" s="22" t="n">
        <v>508694.43</v>
      </c>
      <c r="D118" s="22" t="n">
        <v>0</v>
      </c>
      <c r="E118" s="22" t="n">
        <f aca="false">C118-D118</f>
        <v>508694.43</v>
      </c>
      <c r="F118" s="66" t="n">
        <f aca="false">D118/C118*100</f>
        <v>0</v>
      </c>
    </row>
    <row r="119" customFormat="false" ht="16.5" hidden="false" customHeight="false" outlineLevel="0" collapsed="false">
      <c r="A119" s="65" t="n">
        <v>31</v>
      </c>
      <c r="B119" s="21" t="s">
        <v>42</v>
      </c>
      <c r="C119" s="22" t="n">
        <v>553.54</v>
      </c>
      <c r="D119" s="22" t="n">
        <v>0</v>
      </c>
      <c r="E119" s="22" t="n">
        <f aca="false">C119-D119</f>
        <v>553.54</v>
      </c>
      <c r="F119" s="66" t="n">
        <f aca="false">D119/C119*100</f>
        <v>0</v>
      </c>
    </row>
    <row r="120" customFormat="false" ht="16.5" hidden="false" customHeight="false" outlineLevel="0" collapsed="false">
      <c r="A120" s="65" t="n">
        <v>52</v>
      </c>
      <c r="B120" s="21" t="s">
        <v>42</v>
      </c>
      <c r="C120" s="22" t="n">
        <v>2.58</v>
      </c>
      <c r="D120" s="22" t="n">
        <v>0</v>
      </c>
      <c r="E120" s="22" t="n">
        <f aca="false">C120-D120</f>
        <v>2.58</v>
      </c>
      <c r="F120" s="66" t="n">
        <f aca="false">D120/C120*100</f>
        <v>0</v>
      </c>
    </row>
    <row r="121" customFormat="false" ht="16.5" hidden="false" customHeight="false" outlineLevel="0" collapsed="false">
      <c r="A121" s="65" t="n">
        <v>61</v>
      </c>
      <c r="B121" s="21" t="s">
        <v>42</v>
      </c>
      <c r="C121" s="22" t="n">
        <v>400068</v>
      </c>
      <c r="D121" s="22" t="n">
        <v>0</v>
      </c>
      <c r="E121" s="22" t="n">
        <f aca="false">C121-D121</f>
        <v>400068</v>
      </c>
      <c r="F121" s="66" t="n">
        <f aca="false">D121/C121*100</f>
        <v>0</v>
      </c>
    </row>
    <row r="122" customFormat="false" ht="16.5" hidden="false" customHeight="false" outlineLevel="0" collapsed="false">
      <c r="A122" s="77" t="n">
        <v>93</v>
      </c>
      <c r="B122" s="21" t="s">
        <v>42</v>
      </c>
      <c r="C122" s="22" t="n">
        <v>3307.5</v>
      </c>
      <c r="D122" s="22" t="n">
        <v>0</v>
      </c>
      <c r="E122" s="22" t="n">
        <f aca="false">C122-D122</f>
        <v>3307.5</v>
      </c>
      <c r="F122" s="66" t="n">
        <f aca="false">D122/C122*100</f>
        <v>0</v>
      </c>
    </row>
    <row r="123" s="38" customFormat="true" ht="24.75" hidden="false" customHeight="true" outlineLevel="0" collapsed="false">
      <c r="A123" s="54"/>
      <c r="B123" s="56" t="s">
        <v>13</v>
      </c>
      <c r="C123" s="57" t="n">
        <f aca="false">SUM(C110:C122)</f>
        <v>3593552.49</v>
      </c>
      <c r="D123" s="57" t="n">
        <f aca="false">SUM(D110:D122)</f>
        <v>502763.94</v>
      </c>
      <c r="E123" s="57" t="n">
        <f aca="false">C123-D123</f>
        <v>3090788.55</v>
      </c>
      <c r="F123" s="44" t="n">
        <f aca="false">D123/C123*100</f>
        <v>13.9907220333938</v>
      </c>
      <c r="H123" s="39"/>
      <c r="I123" s="39"/>
      <c r="J123" s="39"/>
    </row>
    <row r="124" s="38" customFormat="true" ht="9" hidden="false" customHeight="true" outlineLevel="0" collapsed="false">
      <c r="A124" s="78"/>
      <c r="B124" s="48"/>
      <c r="C124" s="49"/>
      <c r="D124" s="49"/>
      <c r="E124" s="49"/>
      <c r="F124" s="50"/>
      <c r="H124" s="39"/>
      <c r="I124" s="39"/>
      <c r="J124" s="39"/>
    </row>
    <row r="125" s="38" customFormat="true" ht="15.75" hidden="false" customHeight="true" outlineLevel="0" collapsed="false">
      <c r="A125" s="63" t="n">
        <v>8</v>
      </c>
      <c r="B125" s="64" t="s">
        <v>53</v>
      </c>
      <c r="C125" s="74"/>
      <c r="D125" s="74"/>
      <c r="E125" s="60"/>
      <c r="F125" s="60"/>
      <c r="H125" s="39"/>
      <c r="I125" s="39"/>
      <c r="J125" s="39"/>
    </row>
    <row r="126" s="38" customFormat="true" ht="32.25" hidden="false" customHeight="true" outlineLevel="0" collapsed="false">
      <c r="A126" s="14" t="s">
        <v>38</v>
      </c>
      <c r="B126" s="15" t="s">
        <v>15</v>
      </c>
      <c r="C126" s="16" t="s">
        <v>5</v>
      </c>
      <c r="D126" s="16" t="s">
        <v>6</v>
      </c>
      <c r="E126" s="16" t="s">
        <v>7</v>
      </c>
      <c r="F126" s="17" t="s">
        <v>16</v>
      </c>
      <c r="H126" s="39"/>
      <c r="I126" s="39"/>
      <c r="J126" s="39"/>
    </row>
    <row r="127" s="38" customFormat="true" ht="19.5" hidden="false" customHeight="true" outlineLevel="0" collapsed="false">
      <c r="A127" s="65" t="s">
        <v>39</v>
      </c>
      <c r="B127" s="21" t="s">
        <v>40</v>
      </c>
      <c r="C127" s="22" t="n">
        <v>107186.72</v>
      </c>
      <c r="D127" s="22" t="n">
        <v>106901.72</v>
      </c>
      <c r="E127" s="22" t="n">
        <f aca="false">C127-D127</f>
        <v>285</v>
      </c>
      <c r="F127" s="66" t="n">
        <f aca="false">D127/C127*100</f>
        <v>99.7341088522907</v>
      </c>
      <c r="H127" s="39"/>
      <c r="I127" s="39"/>
      <c r="J127" s="39"/>
    </row>
    <row r="128" s="38" customFormat="true" ht="18.75" hidden="false" customHeight="true" outlineLevel="0" collapsed="false">
      <c r="A128" s="65" t="s">
        <v>39</v>
      </c>
      <c r="B128" s="21" t="s">
        <v>41</v>
      </c>
      <c r="C128" s="22" t="n">
        <v>6500</v>
      </c>
      <c r="D128" s="22" t="n">
        <v>6485.47</v>
      </c>
      <c r="E128" s="22" t="n">
        <f aca="false">C128-D128</f>
        <v>14.5299999999997</v>
      </c>
      <c r="F128" s="66" t="n">
        <f aca="false">D128/C128*100</f>
        <v>99.7764615384616</v>
      </c>
      <c r="H128" s="39"/>
      <c r="I128" s="39"/>
      <c r="J128" s="39"/>
    </row>
    <row r="129" customFormat="false" ht="16.5" hidden="false" customHeight="true" outlineLevel="0" collapsed="false">
      <c r="A129" s="65" t="s">
        <v>39</v>
      </c>
      <c r="B129" s="21" t="s">
        <v>47</v>
      </c>
      <c r="C129" s="22" t="n">
        <v>2000</v>
      </c>
      <c r="D129" s="22" t="n">
        <v>112.13</v>
      </c>
      <c r="E129" s="22" t="n">
        <f aca="false">C129-D129</f>
        <v>1887.87</v>
      </c>
      <c r="F129" s="66" t="n">
        <f aca="false">D129/C129*100</f>
        <v>5.6065</v>
      </c>
    </row>
    <row r="130" customFormat="false" ht="16.5" hidden="false" customHeight="true" outlineLevel="0" collapsed="false">
      <c r="A130" s="65"/>
      <c r="B130" s="21" t="s">
        <v>41</v>
      </c>
      <c r="C130" s="22" t="n">
        <v>1092.85</v>
      </c>
      <c r="D130" s="22" t="n">
        <v>464.74</v>
      </c>
      <c r="E130" s="22" t="n">
        <f aca="false">C130-D130</f>
        <v>628.11</v>
      </c>
      <c r="F130" s="66" t="n">
        <f aca="false">D130/C130*100</f>
        <v>42.5255067026582</v>
      </c>
    </row>
    <row r="131" customFormat="false" ht="16.5" hidden="false" customHeight="true" outlineLevel="0" collapsed="false">
      <c r="A131" s="54"/>
      <c r="B131" s="56" t="s">
        <v>13</v>
      </c>
      <c r="C131" s="57" t="n">
        <f aca="false">SUM(C127:C130)</f>
        <v>116779.57</v>
      </c>
      <c r="D131" s="57" t="n">
        <f aca="false">SUM(D127:D130)</f>
        <v>113964.06</v>
      </c>
      <c r="E131" s="57" t="n">
        <f aca="false">SUM(E127:E130)</f>
        <v>2815.51</v>
      </c>
      <c r="F131" s="68" t="n">
        <f aca="false">D131/C131*100</f>
        <v>97.5890389046646</v>
      </c>
    </row>
    <row r="132" customFormat="false" ht="23.25" hidden="false" customHeight="true" outlineLevel="0" collapsed="false">
      <c r="A132" s="63" t="n">
        <v>9</v>
      </c>
      <c r="B132" s="64" t="s">
        <v>54</v>
      </c>
      <c r="C132" s="74"/>
      <c r="D132" s="74"/>
      <c r="E132" s="60"/>
      <c r="F132" s="60"/>
    </row>
    <row r="133" customFormat="false" ht="33.75" hidden="false" customHeight="true" outlineLevel="0" collapsed="false">
      <c r="A133" s="14" t="s">
        <v>38</v>
      </c>
      <c r="B133" s="15" t="s">
        <v>15</v>
      </c>
      <c r="C133" s="16" t="s">
        <v>5</v>
      </c>
      <c r="D133" s="16" t="s">
        <v>6</v>
      </c>
      <c r="E133" s="16" t="s">
        <v>7</v>
      </c>
      <c r="F133" s="17" t="s">
        <v>16</v>
      </c>
    </row>
    <row r="134" customFormat="false" ht="16.5" hidden="false" customHeight="false" outlineLevel="0" collapsed="false">
      <c r="A134" s="65" t="s">
        <v>39</v>
      </c>
      <c r="B134" s="21" t="s">
        <v>40</v>
      </c>
      <c r="C134" s="22" t="n">
        <v>19558.32</v>
      </c>
      <c r="D134" s="22" t="n">
        <v>19558.32</v>
      </c>
      <c r="E134" s="22" t="n">
        <f aca="false">C134-D134</f>
        <v>0</v>
      </c>
      <c r="F134" s="66" t="n">
        <f aca="false">D134/C134*100</f>
        <v>100</v>
      </c>
    </row>
    <row r="135" customFormat="false" ht="16.5" hidden="false" customHeight="false" outlineLevel="0" collapsed="false">
      <c r="A135" s="65" t="s">
        <v>39</v>
      </c>
      <c r="B135" s="21" t="s">
        <v>41</v>
      </c>
      <c r="C135" s="22" t="n">
        <v>750</v>
      </c>
      <c r="D135" s="22" t="n">
        <v>80</v>
      </c>
      <c r="E135" s="22" t="n">
        <f aca="false">C135-D135</f>
        <v>670</v>
      </c>
      <c r="F135" s="66" t="n">
        <f aca="false">D135/C135*100</f>
        <v>10.6666666666667</v>
      </c>
    </row>
    <row r="136" customFormat="false" ht="16.5" hidden="false" customHeight="false" outlineLevel="0" collapsed="false">
      <c r="A136" s="65" t="n">
        <v>21</v>
      </c>
      <c r="B136" s="21" t="s">
        <v>44</v>
      </c>
      <c r="C136" s="22" t="n">
        <v>333.33</v>
      </c>
      <c r="D136" s="22" t="n">
        <v>0</v>
      </c>
      <c r="E136" s="22" t="n">
        <f aca="false">C136-D136</f>
        <v>333.33</v>
      </c>
      <c r="F136" s="66" t="n">
        <f aca="false">D136/C136*100</f>
        <v>0</v>
      </c>
    </row>
    <row r="137" s="38" customFormat="true" ht="17.25" hidden="false" customHeight="true" outlineLevel="0" collapsed="false">
      <c r="A137" s="54"/>
      <c r="B137" s="56" t="s">
        <v>13</v>
      </c>
      <c r="C137" s="57" t="n">
        <f aca="false">SUM(C134:C136)</f>
        <v>20641.65</v>
      </c>
      <c r="D137" s="57" t="n">
        <f aca="false">SUM(D134:D136)</f>
        <v>19638.32</v>
      </c>
      <c r="E137" s="57" t="n">
        <f aca="false">C137-D137</f>
        <v>1003.33</v>
      </c>
      <c r="F137" s="44" t="n">
        <f aca="false">D137*100/C137</f>
        <v>95.1392936126715</v>
      </c>
      <c r="H137" s="39"/>
      <c r="I137" s="39"/>
      <c r="J137" s="39"/>
    </row>
    <row r="138" customFormat="false" ht="15.75" hidden="false" customHeight="false" outlineLevel="0" collapsed="false">
      <c r="A138" s="3"/>
      <c r="B138" s="73"/>
      <c r="C138" s="74"/>
      <c r="D138" s="74"/>
      <c r="E138" s="60"/>
      <c r="F138" s="60"/>
    </row>
    <row r="139" customFormat="false" ht="15" hidden="false" customHeight="true" outlineLevel="0" collapsed="false">
      <c r="A139" s="63" t="n">
        <v>10</v>
      </c>
      <c r="B139" s="64" t="s">
        <v>55</v>
      </c>
      <c r="C139" s="74"/>
      <c r="D139" s="74"/>
      <c r="E139" s="60"/>
      <c r="F139" s="60"/>
    </row>
    <row r="140" customFormat="false" ht="30.75" hidden="false" customHeight="true" outlineLevel="0" collapsed="false">
      <c r="A140" s="14" t="s">
        <v>38</v>
      </c>
      <c r="B140" s="15" t="s">
        <v>15</v>
      </c>
      <c r="C140" s="16" t="s">
        <v>5</v>
      </c>
      <c r="D140" s="16" t="s">
        <v>6</v>
      </c>
      <c r="E140" s="16" t="s">
        <v>7</v>
      </c>
      <c r="F140" s="17" t="s">
        <v>16</v>
      </c>
    </row>
    <row r="141" customFormat="false" ht="17.25" hidden="false" customHeight="true" outlineLevel="0" collapsed="false">
      <c r="A141" s="65" t="s">
        <v>39</v>
      </c>
      <c r="B141" s="21" t="s">
        <v>40</v>
      </c>
      <c r="C141" s="22" t="n">
        <v>12918.9</v>
      </c>
      <c r="D141" s="22" t="n">
        <v>12918.9</v>
      </c>
      <c r="E141" s="22" t="n">
        <f aca="false">C141-D141</f>
        <v>0</v>
      </c>
      <c r="F141" s="66" t="n">
        <f aca="false">D141/C141*100</f>
        <v>100</v>
      </c>
    </row>
    <row r="142" customFormat="false" ht="14.25" hidden="false" customHeight="true" outlineLevel="0" collapsed="false">
      <c r="A142" s="65" t="s">
        <v>39</v>
      </c>
      <c r="B142" s="21" t="s">
        <v>41</v>
      </c>
      <c r="C142" s="22" t="n">
        <v>600</v>
      </c>
      <c r="D142" s="22" t="n">
        <v>324.6</v>
      </c>
      <c r="E142" s="22" t="n">
        <f aca="false">C142-D142</f>
        <v>275.4</v>
      </c>
      <c r="F142" s="66" t="n">
        <f aca="false">D142/C142*100</f>
        <v>54.1</v>
      </c>
    </row>
    <row r="143" customFormat="false" ht="16.5" hidden="false" customHeight="false" outlineLevel="0" collapsed="false">
      <c r="A143" s="65" t="n">
        <v>21</v>
      </c>
      <c r="B143" s="21" t="s">
        <v>44</v>
      </c>
      <c r="C143" s="22" t="n">
        <v>32825.57</v>
      </c>
      <c r="D143" s="22" t="n">
        <v>18500</v>
      </c>
      <c r="E143" s="22" t="n">
        <f aca="false">C143-D143</f>
        <v>14325.57</v>
      </c>
      <c r="F143" s="66" t="n">
        <f aca="false">D143/C143*100</f>
        <v>56.3585034471602</v>
      </c>
    </row>
    <row r="144" customFormat="false" ht="16.5" hidden="false" customHeight="false" outlineLevel="0" collapsed="false">
      <c r="A144" s="65" t="n">
        <v>22</v>
      </c>
      <c r="B144" s="21" t="s">
        <v>56</v>
      </c>
      <c r="C144" s="22" t="n">
        <v>14284.5</v>
      </c>
      <c r="D144" s="22" t="n">
        <v>3507.5</v>
      </c>
      <c r="E144" s="22" t="n">
        <f aca="false">C144-D144</f>
        <v>10777</v>
      </c>
      <c r="F144" s="66" t="n">
        <f aca="false">D144/C144*100</f>
        <v>24.5545871399069</v>
      </c>
    </row>
    <row r="145" customFormat="false" ht="16.5" hidden="false" customHeight="false" outlineLevel="0" collapsed="false">
      <c r="A145" s="65" t="n">
        <v>31</v>
      </c>
      <c r="B145" s="2" t="s">
        <v>42</v>
      </c>
      <c r="C145" s="76" t="n">
        <v>191.67</v>
      </c>
      <c r="D145" s="76" t="n">
        <v>0</v>
      </c>
      <c r="E145" s="22" t="n">
        <f aca="false">C145-D145</f>
        <v>191.67</v>
      </c>
      <c r="F145" s="66" t="n">
        <f aca="false">D145/C145*100</f>
        <v>0</v>
      </c>
    </row>
    <row r="146" s="38" customFormat="true" ht="18.75" hidden="false" customHeight="true" outlineLevel="0" collapsed="false">
      <c r="A146" s="54"/>
      <c r="B146" s="56" t="s">
        <v>13</v>
      </c>
      <c r="C146" s="57" t="n">
        <f aca="false">SUM(C141:C145)</f>
        <v>60820.64</v>
      </c>
      <c r="D146" s="57" t="n">
        <f aca="false">SUM(D141:D145)</f>
        <v>35251</v>
      </c>
      <c r="E146" s="57" t="n">
        <f aca="false">SUM(E141:E145)</f>
        <v>25569.64</v>
      </c>
      <c r="F146" s="44" t="n">
        <f aca="false">D146*100/C146</f>
        <v>57.9589428851785</v>
      </c>
      <c r="H146" s="39"/>
      <c r="I146" s="39"/>
      <c r="J146" s="39"/>
    </row>
    <row r="147" customFormat="false" ht="9" hidden="false" customHeight="true" outlineLevel="0" collapsed="false">
      <c r="A147" s="3"/>
      <c r="B147" s="73"/>
      <c r="C147" s="74"/>
      <c r="D147" s="74"/>
      <c r="E147" s="60"/>
      <c r="F147" s="60"/>
    </row>
    <row r="148" customFormat="false" ht="21" hidden="false" customHeight="true" outlineLevel="0" collapsed="false">
      <c r="A148" s="63" t="n">
        <v>11</v>
      </c>
      <c r="B148" s="64" t="s">
        <v>57</v>
      </c>
      <c r="C148" s="74"/>
      <c r="D148" s="74"/>
      <c r="E148" s="60"/>
      <c r="F148" s="60"/>
    </row>
    <row r="149" customFormat="false" ht="35.25" hidden="false" customHeight="true" outlineLevel="0" collapsed="false">
      <c r="A149" s="14" t="s">
        <v>38</v>
      </c>
      <c r="B149" s="15" t="s">
        <v>15</v>
      </c>
      <c r="C149" s="16" t="s">
        <v>5</v>
      </c>
      <c r="D149" s="16" t="s">
        <v>6</v>
      </c>
      <c r="E149" s="16" t="s">
        <v>7</v>
      </c>
      <c r="F149" s="17" t="s">
        <v>16</v>
      </c>
    </row>
    <row r="150" customFormat="false" ht="21" hidden="false" customHeight="true" outlineLevel="0" collapsed="false">
      <c r="A150" s="65" t="s">
        <v>39</v>
      </c>
      <c r="B150" s="21" t="s">
        <v>40</v>
      </c>
      <c r="C150" s="22" t="n">
        <v>20057.79</v>
      </c>
      <c r="D150" s="22" t="n">
        <v>20057.79</v>
      </c>
      <c r="E150" s="22" t="n">
        <f aca="false">C150-D150</f>
        <v>0</v>
      </c>
      <c r="F150" s="66" t="n">
        <f aca="false">D150/C150*100</f>
        <v>100</v>
      </c>
    </row>
    <row r="151" customFormat="false" ht="21" hidden="false" customHeight="true" outlineLevel="0" collapsed="false">
      <c r="A151" s="65" t="s">
        <v>39</v>
      </c>
      <c r="B151" s="21" t="s">
        <v>41</v>
      </c>
      <c r="C151" s="22" t="n">
        <v>250</v>
      </c>
      <c r="D151" s="22" t="n">
        <v>80</v>
      </c>
      <c r="E151" s="22" t="n">
        <f aca="false">C151-D151</f>
        <v>170</v>
      </c>
      <c r="F151" s="66" t="n">
        <f aca="false">D151/C151*100</f>
        <v>32</v>
      </c>
    </row>
    <row r="152" customFormat="false" ht="21" hidden="false" customHeight="true" outlineLevel="0" collapsed="false">
      <c r="A152" s="54"/>
      <c r="B152" s="56" t="s">
        <v>13</v>
      </c>
      <c r="C152" s="57" t="n">
        <f aca="false">SUM(C150:C151)</f>
        <v>20307.79</v>
      </c>
      <c r="D152" s="57" t="n">
        <f aca="false">SUM(D150:D151)</f>
        <v>20137.79</v>
      </c>
      <c r="E152" s="57" t="n">
        <f aca="false">C152-D152</f>
        <v>170</v>
      </c>
      <c r="F152" s="44" t="n">
        <f aca="false">D152*100/C152</f>
        <v>99.1628828149198</v>
      </c>
    </row>
    <row r="153" customFormat="false" ht="7.5" hidden="false" customHeight="true" outlineLevel="0" collapsed="false">
      <c r="A153" s="78"/>
      <c r="B153" s="48"/>
      <c r="C153" s="49"/>
      <c r="D153" s="49"/>
      <c r="E153" s="49"/>
      <c r="F153" s="50"/>
    </row>
    <row r="154" customFormat="false" ht="7.5" hidden="false" customHeight="true" outlineLevel="0" collapsed="false">
      <c r="A154" s="78"/>
      <c r="B154" s="48"/>
      <c r="C154" s="49"/>
      <c r="D154" s="49"/>
      <c r="E154" s="49"/>
      <c r="F154" s="50"/>
    </row>
    <row r="155" customFormat="false" ht="16.5" hidden="false" customHeight="false" outlineLevel="0" collapsed="false">
      <c r="A155" s="63" t="n">
        <v>12</v>
      </c>
      <c r="B155" s="64" t="s">
        <v>58</v>
      </c>
      <c r="C155" s="74"/>
      <c r="D155" s="74"/>
      <c r="E155" s="60"/>
      <c r="F155" s="60"/>
    </row>
    <row r="156" customFormat="false" ht="34.5" hidden="false" customHeight="true" outlineLevel="0" collapsed="false">
      <c r="A156" s="14" t="s">
        <v>38</v>
      </c>
      <c r="B156" s="15" t="s">
        <v>15</v>
      </c>
      <c r="C156" s="16" t="s">
        <v>5</v>
      </c>
      <c r="D156" s="16" t="s">
        <v>6</v>
      </c>
      <c r="E156" s="16" t="s">
        <v>7</v>
      </c>
      <c r="F156" s="17" t="s">
        <v>16</v>
      </c>
    </row>
    <row r="157" customFormat="false" ht="16.5" hidden="false" customHeight="false" outlineLevel="0" collapsed="false">
      <c r="A157" s="65" t="s">
        <v>39</v>
      </c>
      <c r="B157" s="21" t="s">
        <v>40</v>
      </c>
      <c r="C157" s="76" t="n">
        <v>20085.03</v>
      </c>
      <c r="D157" s="76" t="n">
        <v>20085.03</v>
      </c>
      <c r="E157" s="76" t="n">
        <f aca="false">C157-D157</f>
        <v>0</v>
      </c>
      <c r="F157" s="65" t="n">
        <f aca="false">D157/C157*100</f>
        <v>100</v>
      </c>
    </row>
    <row r="158" customFormat="false" ht="16.5" hidden="false" customHeight="false" outlineLevel="0" collapsed="false">
      <c r="A158" s="65" t="s">
        <v>39</v>
      </c>
      <c r="B158" s="21" t="s">
        <v>41</v>
      </c>
      <c r="C158" s="76" t="n">
        <v>1500</v>
      </c>
      <c r="D158" s="76" t="n">
        <v>266.48</v>
      </c>
      <c r="E158" s="76" t="n">
        <f aca="false">C158-D158</f>
        <v>1233.52</v>
      </c>
      <c r="F158" s="76" t="n">
        <f aca="false">D158/C158*100</f>
        <v>17.7653333333333</v>
      </c>
    </row>
    <row r="159" s="38" customFormat="true" ht="18.75" hidden="false" customHeight="true" outlineLevel="0" collapsed="false">
      <c r="A159" s="54"/>
      <c r="B159" s="56" t="s">
        <v>13</v>
      </c>
      <c r="C159" s="57" t="n">
        <f aca="false">SUM(C157:C158)</f>
        <v>21585.03</v>
      </c>
      <c r="D159" s="57" t="n">
        <f aca="false">SUM(D157:D158)</f>
        <v>20351.51</v>
      </c>
      <c r="E159" s="57" t="n">
        <f aca="false">C159-D159</f>
        <v>1233.52</v>
      </c>
      <c r="F159" s="44" t="n">
        <f aca="false">D159*100/C159</f>
        <v>94.2852986537429</v>
      </c>
      <c r="H159" s="39"/>
      <c r="I159" s="39"/>
      <c r="J159" s="39"/>
    </row>
    <row r="160" customFormat="false" ht="15.75" hidden="false" customHeight="true" outlineLevel="0" collapsed="false">
      <c r="A160" s="3"/>
      <c r="B160" s="73"/>
      <c r="C160" s="74"/>
      <c r="D160" s="74"/>
      <c r="E160" s="60"/>
      <c r="F160" s="60"/>
    </row>
    <row r="161" customFormat="false" ht="16.5" hidden="false" customHeight="false" outlineLevel="0" collapsed="false">
      <c r="A161" s="63" t="n">
        <v>13</v>
      </c>
      <c r="B161" s="64" t="s">
        <v>59</v>
      </c>
      <c r="C161" s="74"/>
      <c r="D161" s="74"/>
      <c r="E161" s="60"/>
      <c r="F161" s="60"/>
    </row>
    <row r="162" customFormat="false" ht="32.25" hidden="false" customHeight="true" outlineLevel="0" collapsed="false">
      <c r="A162" s="14" t="s">
        <v>38</v>
      </c>
      <c r="B162" s="15" t="s">
        <v>60</v>
      </c>
      <c r="C162" s="16" t="s">
        <v>5</v>
      </c>
      <c r="D162" s="16" t="s">
        <v>6</v>
      </c>
      <c r="E162" s="16" t="s">
        <v>7</v>
      </c>
      <c r="F162" s="17" t="s">
        <v>16</v>
      </c>
    </row>
    <row r="163" customFormat="false" ht="16.5" hidden="false" customHeight="false" outlineLevel="0" collapsed="false">
      <c r="A163" s="65" t="s">
        <v>39</v>
      </c>
      <c r="B163" s="21" t="s">
        <v>40</v>
      </c>
      <c r="C163" s="76" t="n">
        <v>27988.83</v>
      </c>
      <c r="D163" s="76" t="n">
        <v>27988.83</v>
      </c>
      <c r="E163" s="76" t="n">
        <f aca="false">C163-D163</f>
        <v>0</v>
      </c>
      <c r="F163" s="65" t="n">
        <f aca="false">D163/C163*100</f>
        <v>100</v>
      </c>
    </row>
    <row r="164" customFormat="false" ht="16.5" hidden="false" customHeight="false" outlineLevel="0" collapsed="false">
      <c r="A164" s="65" t="s">
        <v>39</v>
      </c>
      <c r="B164" s="21" t="s">
        <v>41</v>
      </c>
      <c r="C164" s="76" t="n">
        <v>1000</v>
      </c>
      <c r="D164" s="76" t="n">
        <v>341.4</v>
      </c>
      <c r="E164" s="76" t="n">
        <f aca="false">C164-D164</f>
        <v>658.6</v>
      </c>
      <c r="F164" s="65" t="n">
        <f aca="false">D164/C164*100</f>
        <v>34.14</v>
      </c>
    </row>
    <row r="165" s="79" customFormat="true" ht="18" hidden="false" customHeight="true" outlineLevel="0" collapsed="false">
      <c r="A165" s="54"/>
      <c r="B165" s="56" t="s">
        <v>13</v>
      </c>
      <c r="C165" s="57" t="n">
        <f aca="false">SUM(C163:C164)</f>
        <v>28988.83</v>
      </c>
      <c r="D165" s="57" t="n">
        <f aca="false">SUM(D163:D164)</f>
        <v>28330.23</v>
      </c>
      <c r="E165" s="76" t="n">
        <f aca="false">C165-D165</f>
        <v>658.599999999999</v>
      </c>
      <c r="F165" s="44" t="n">
        <f aca="false">D165*100/C165</f>
        <v>97.7280904403524</v>
      </c>
      <c r="H165" s="80"/>
      <c r="I165" s="80"/>
      <c r="J165" s="80"/>
    </row>
    <row r="166" customFormat="false" ht="15.75" hidden="false" customHeight="false" outlineLevel="0" collapsed="false">
      <c r="A166" s="3"/>
      <c r="B166" s="73"/>
      <c r="C166" s="74"/>
      <c r="D166" s="74"/>
      <c r="E166" s="60"/>
      <c r="F166" s="60"/>
    </row>
    <row r="167" customFormat="false" ht="16.5" hidden="false" customHeight="false" outlineLevel="0" collapsed="false">
      <c r="A167" s="63" t="n">
        <v>14</v>
      </c>
      <c r="B167" s="64" t="s">
        <v>61</v>
      </c>
      <c r="C167" s="74"/>
      <c r="D167" s="74"/>
      <c r="E167" s="60"/>
      <c r="F167" s="60"/>
    </row>
    <row r="168" customFormat="false" ht="33" hidden="false" customHeight="false" outlineLevel="0" collapsed="false">
      <c r="A168" s="14" t="s">
        <v>38</v>
      </c>
      <c r="B168" s="15" t="s">
        <v>15</v>
      </c>
      <c r="C168" s="16" t="s">
        <v>5</v>
      </c>
      <c r="D168" s="16" t="s">
        <v>6</v>
      </c>
      <c r="E168" s="16" t="s">
        <v>7</v>
      </c>
      <c r="F168" s="17" t="s">
        <v>16</v>
      </c>
    </row>
    <row r="169" customFormat="false" ht="15" hidden="false" customHeight="true" outlineLevel="0" collapsed="false">
      <c r="A169" s="65" t="s">
        <v>39</v>
      </c>
      <c r="B169" s="21" t="s">
        <v>40</v>
      </c>
      <c r="C169" s="22" t="n">
        <v>17293.44</v>
      </c>
      <c r="D169" s="22" t="n">
        <v>17293.44</v>
      </c>
      <c r="E169" s="22" t="n">
        <f aca="false">C169-D169</f>
        <v>0</v>
      </c>
      <c r="F169" s="66" t="n">
        <f aca="false">D169/C169*100</f>
        <v>100</v>
      </c>
    </row>
    <row r="170" customFormat="false" ht="19.5" hidden="false" customHeight="true" outlineLevel="0" collapsed="false">
      <c r="A170" s="65" t="s">
        <v>39</v>
      </c>
      <c r="B170" s="21" t="s">
        <v>41</v>
      </c>
      <c r="C170" s="22" t="n">
        <v>4000</v>
      </c>
      <c r="D170" s="22" t="n">
        <v>335</v>
      </c>
      <c r="E170" s="22" t="n">
        <f aca="false">C170-D170</f>
        <v>3665</v>
      </c>
      <c r="F170" s="66" t="n">
        <f aca="false">D170/C170*100</f>
        <v>8.375</v>
      </c>
    </row>
    <row r="171" customFormat="false" ht="16.5" hidden="false" customHeight="false" outlineLevel="0" collapsed="false">
      <c r="A171" s="65" t="s">
        <v>39</v>
      </c>
      <c r="B171" s="21" t="s">
        <v>42</v>
      </c>
      <c r="C171" s="22" t="n">
        <v>50000</v>
      </c>
      <c r="D171" s="22" t="n">
        <v>12025.84</v>
      </c>
      <c r="E171" s="22" t="n">
        <f aca="false">C171-D171</f>
        <v>37974.16</v>
      </c>
      <c r="F171" s="66" t="n">
        <f aca="false">D171/C171*100</f>
        <v>24.05168</v>
      </c>
    </row>
    <row r="172" customFormat="false" ht="16.5" hidden="false" customHeight="false" outlineLevel="0" collapsed="false">
      <c r="A172" s="65" t="n">
        <v>21</v>
      </c>
      <c r="B172" s="21" t="s">
        <v>42</v>
      </c>
      <c r="C172" s="76"/>
      <c r="D172" s="76"/>
      <c r="E172" s="22" t="n">
        <f aca="false">C172-D172</f>
        <v>0</v>
      </c>
      <c r="F172" s="66" t="n">
        <v>0</v>
      </c>
    </row>
    <row r="173" s="38" customFormat="true" ht="19.5" hidden="false" customHeight="true" outlineLevel="0" collapsed="false">
      <c r="A173" s="54"/>
      <c r="B173" s="56" t="s">
        <v>13</v>
      </c>
      <c r="C173" s="57" t="n">
        <f aca="false">SUM(C169:C172)</f>
        <v>71293.44</v>
      </c>
      <c r="D173" s="57" t="n">
        <f aca="false">SUM(D169:D172)</f>
        <v>29654.28</v>
      </c>
      <c r="E173" s="57" t="n">
        <f aca="false">C173-D173</f>
        <v>41639.16</v>
      </c>
      <c r="F173" s="44" t="n">
        <f aca="false">D173*100/C173</f>
        <v>41.5946824841107</v>
      </c>
      <c r="H173" s="39"/>
      <c r="I173" s="39"/>
      <c r="J173" s="39"/>
    </row>
    <row r="174" s="38" customFormat="true" ht="19.5" hidden="false" customHeight="true" outlineLevel="0" collapsed="false">
      <c r="A174" s="78"/>
      <c r="B174" s="48"/>
      <c r="C174" s="49"/>
      <c r="D174" s="49"/>
      <c r="E174" s="49"/>
      <c r="F174" s="50"/>
      <c r="H174" s="39"/>
      <c r="I174" s="39"/>
      <c r="J174" s="39"/>
    </row>
    <row r="175" s="38" customFormat="true" ht="19.5" hidden="false" customHeight="true" outlineLevel="0" collapsed="false">
      <c r="A175" s="63" t="n">
        <v>15</v>
      </c>
      <c r="B175" s="64" t="s">
        <v>62</v>
      </c>
      <c r="C175" s="74"/>
      <c r="D175" s="74"/>
      <c r="E175" s="60"/>
      <c r="F175" s="60"/>
      <c r="H175" s="39"/>
      <c r="I175" s="39"/>
      <c r="J175" s="39"/>
    </row>
    <row r="176" s="38" customFormat="true" ht="19.5" hidden="false" customHeight="true" outlineLevel="0" collapsed="false">
      <c r="A176" s="14" t="s">
        <v>38</v>
      </c>
      <c r="B176" s="15" t="s">
        <v>15</v>
      </c>
      <c r="C176" s="16" t="s">
        <v>5</v>
      </c>
      <c r="D176" s="16" t="s">
        <v>6</v>
      </c>
      <c r="E176" s="16" t="s">
        <v>7</v>
      </c>
      <c r="F176" s="17" t="s">
        <v>16</v>
      </c>
      <c r="H176" s="39"/>
      <c r="I176" s="39"/>
      <c r="J176" s="39"/>
    </row>
    <row r="177" s="38" customFormat="true" ht="19.5" hidden="false" customHeight="true" outlineLevel="0" collapsed="false">
      <c r="A177" s="65" t="s">
        <v>39</v>
      </c>
      <c r="B177" s="81" t="s">
        <v>40</v>
      </c>
      <c r="C177" s="22" t="n">
        <v>12971.66</v>
      </c>
      <c r="D177" s="22" t="n">
        <v>12971.66</v>
      </c>
      <c r="E177" s="22" t="n">
        <f aca="false">C177-D177</f>
        <v>0</v>
      </c>
      <c r="F177" s="66" t="n">
        <f aca="false">D177/C177*100</f>
        <v>100</v>
      </c>
      <c r="H177" s="39"/>
      <c r="I177" s="39"/>
      <c r="J177" s="39"/>
    </row>
    <row r="178" s="38" customFormat="true" ht="19.5" hidden="false" customHeight="true" outlineLevel="0" collapsed="false">
      <c r="A178" s="65" t="s">
        <v>39</v>
      </c>
      <c r="B178" s="81" t="s">
        <v>41</v>
      </c>
      <c r="C178" s="22" t="n">
        <v>750</v>
      </c>
      <c r="D178" s="22" t="n">
        <v>80</v>
      </c>
      <c r="E178" s="22" t="n">
        <f aca="false">C178-D178</f>
        <v>670</v>
      </c>
      <c r="F178" s="66" t="n">
        <f aca="false">D178/C178*100</f>
        <v>10.6666666666667</v>
      </c>
      <c r="H178" s="39"/>
      <c r="I178" s="39"/>
      <c r="J178" s="39"/>
    </row>
    <row r="179" s="38" customFormat="true" ht="19.5" hidden="false" customHeight="true" outlineLevel="0" collapsed="false">
      <c r="A179" s="54"/>
      <c r="B179" s="56" t="s">
        <v>13</v>
      </c>
      <c r="C179" s="57" t="n">
        <f aca="false">SUM(C177:C178)</f>
        <v>13721.66</v>
      </c>
      <c r="D179" s="57" t="n">
        <f aca="false">SUM(D177:D178)</f>
        <v>13051.66</v>
      </c>
      <c r="E179" s="57" t="n">
        <f aca="false">C179-D179</f>
        <v>670</v>
      </c>
      <c r="F179" s="44" t="n">
        <f aca="false">D179*100/C179</f>
        <v>95.1172088508242</v>
      </c>
      <c r="H179" s="39"/>
      <c r="I179" s="39"/>
      <c r="J179" s="39"/>
    </row>
    <row r="180" customFormat="false" ht="19.5" hidden="false" customHeight="true" outlineLevel="0" collapsed="false">
      <c r="A180" s="29"/>
      <c r="B180" s="30"/>
      <c r="C180" s="41"/>
      <c r="D180" s="41"/>
      <c r="E180" s="45"/>
      <c r="F180" s="46"/>
    </row>
    <row r="181" customFormat="false" ht="18.75" hidden="false" customHeight="true" outlineLevel="0" collapsed="false">
      <c r="A181" s="82" t="n">
        <v>16</v>
      </c>
      <c r="B181" s="64" t="s">
        <v>63</v>
      </c>
      <c r="C181" s="49"/>
      <c r="D181" s="49"/>
      <c r="E181" s="49"/>
      <c r="F181" s="50"/>
    </row>
    <row r="182" customFormat="false" ht="34.5" hidden="false" customHeight="true" outlineLevel="0" collapsed="false">
      <c r="A182" s="14" t="s">
        <v>38</v>
      </c>
      <c r="B182" s="15" t="s">
        <v>15</v>
      </c>
      <c r="C182" s="16" t="s">
        <v>5</v>
      </c>
      <c r="D182" s="16" t="s">
        <v>6</v>
      </c>
      <c r="E182" s="16" t="s">
        <v>7</v>
      </c>
      <c r="F182" s="17" t="s">
        <v>16</v>
      </c>
    </row>
    <row r="183" customFormat="false" ht="16.5" hidden="false" customHeight="true" outlineLevel="0" collapsed="false">
      <c r="A183" s="65" t="s">
        <v>39</v>
      </c>
      <c r="B183" s="21" t="s">
        <v>40</v>
      </c>
      <c r="C183" s="22" t="n">
        <v>898863.44</v>
      </c>
      <c r="D183" s="22" t="n">
        <v>896028.44</v>
      </c>
      <c r="E183" s="22" t="n">
        <f aca="false">C183-D183</f>
        <v>2835</v>
      </c>
      <c r="F183" s="66" t="n">
        <f aca="false">D183/C183*100</f>
        <v>99.6846017010103</v>
      </c>
    </row>
    <row r="184" customFormat="false" ht="16.5" hidden="false" customHeight="true" outlineLevel="0" collapsed="false">
      <c r="A184" s="65" t="s">
        <v>39</v>
      </c>
      <c r="B184" s="21" t="s">
        <v>41</v>
      </c>
      <c r="C184" s="22" t="n">
        <v>180000</v>
      </c>
      <c r="D184" s="22" t="n">
        <v>121652.47</v>
      </c>
      <c r="E184" s="22" t="n">
        <f aca="false">C184-D184</f>
        <v>58347.53</v>
      </c>
      <c r="F184" s="66" t="n">
        <f aca="false">D184/C184*100</f>
        <v>67.5847055555556</v>
      </c>
    </row>
    <row r="185" customFormat="false" ht="16.5" hidden="false" customHeight="true" outlineLevel="0" collapsed="false">
      <c r="A185" s="65" t="s">
        <v>39</v>
      </c>
      <c r="B185" s="21" t="s">
        <v>47</v>
      </c>
      <c r="C185" s="22" t="n">
        <v>14000</v>
      </c>
      <c r="D185" s="22" t="n">
        <v>14000</v>
      </c>
      <c r="E185" s="22" t="n">
        <f aca="false">C185-D185</f>
        <v>0</v>
      </c>
      <c r="F185" s="66" t="n">
        <f aca="false">D185/C185*100</f>
        <v>100</v>
      </c>
    </row>
    <row r="186" customFormat="false" ht="16.5" hidden="false" customHeight="true" outlineLevel="0" collapsed="false">
      <c r="A186" s="65" t="s">
        <v>39</v>
      </c>
      <c r="B186" s="21" t="s">
        <v>42</v>
      </c>
      <c r="C186" s="22" t="n">
        <v>62250</v>
      </c>
      <c r="D186" s="22" t="n">
        <v>24650</v>
      </c>
      <c r="E186" s="22" t="n">
        <f aca="false">C186-D186</f>
        <v>37600</v>
      </c>
      <c r="F186" s="66" t="n">
        <f aca="false">D186/C186*100</f>
        <v>39.5983935742972</v>
      </c>
    </row>
    <row r="187" customFormat="false" ht="16.5" hidden="false" customHeight="true" outlineLevel="0" collapsed="false">
      <c r="A187" s="65" t="n">
        <v>21</v>
      </c>
      <c r="B187" s="21" t="s">
        <v>41</v>
      </c>
      <c r="C187" s="76" t="n">
        <v>14752.01</v>
      </c>
      <c r="D187" s="76" t="n">
        <v>1758.16</v>
      </c>
      <c r="E187" s="22" t="n">
        <f aca="false">C187-D187</f>
        <v>12993.85</v>
      </c>
      <c r="F187" s="66" t="n">
        <f aca="false">D187/C187*100</f>
        <v>11.9181047192891</v>
      </c>
    </row>
    <row r="188" customFormat="false" ht="16.5" hidden="false" customHeight="true" outlineLevel="0" collapsed="false">
      <c r="A188" s="65" t="n">
        <v>22</v>
      </c>
      <c r="B188" s="21" t="s">
        <v>41</v>
      </c>
      <c r="C188" s="76" t="n">
        <v>46602.51</v>
      </c>
      <c r="D188" s="76" t="n">
        <v>6275.45</v>
      </c>
      <c r="E188" s="22" t="n">
        <f aca="false">C188-D188</f>
        <v>40327.06</v>
      </c>
      <c r="F188" s="66" t="n">
        <f aca="false">D188/C188*100</f>
        <v>13.4659055917804</v>
      </c>
    </row>
    <row r="189" customFormat="false" ht="16.5" hidden="false" customHeight="true" outlineLevel="0" collapsed="false">
      <c r="A189" s="65" t="n">
        <v>22</v>
      </c>
      <c r="B189" s="21" t="s">
        <v>47</v>
      </c>
      <c r="C189" s="76" t="n">
        <v>1100</v>
      </c>
      <c r="D189" s="76" t="n">
        <v>1091.82</v>
      </c>
      <c r="E189" s="22" t="n">
        <f aca="false">C189-D189</f>
        <v>8.18000000000006</v>
      </c>
      <c r="F189" s="66" t="n">
        <f aca="false">D189/C189*100</f>
        <v>99.2563636363636</v>
      </c>
    </row>
    <row r="190" customFormat="false" ht="16.5" hidden="false" customHeight="true" outlineLevel="0" collapsed="false">
      <c r="A190" s="65" t="n">
        <v>22</v>
      </c>
      <c r="B190" s="21" t="s">
        <v>42</v>
      </c>
      <c r="C190" s="76" t="n">
        <v>7500</v>
      </c>
      <c r="D190" s="76" t="n">
        <v>0</v>
      </c>
      <c r="E190" s="22" t="n">
        <f aca="false">C190-D190</f>
        <v>7500</v>
      </c>
      <c r="F190" s="66" t="n">
        <f aca="false">D190/C190*100</f>
        <v>0</v>
      </c>
    </row>
    <row r="191" s="38" customFormat="true" ht="19.5" hidden="false" customHeight="true" outlineLevel="0" collapsed="false">
      <c r="A191" s="54"/>
      <c r="B191" s="56" t="s">
        <v>13</v>
      </c>
      <c r="C191" s="57" t="n">
        <f aca="false">SUM(C183:C190)</f>
        <v>1225067.96</v>
      </c>
      <c r="D191" s="57" t="n">
        <f aca="false">SUM(D183:D190)</f>
        <v>1065456.34</v>
      </c>
      <c r="E191" s="57" t="n">
        <f aca="false">C191-D191</f>
        <v>159611.62</v>
      </c>
      <c r="F191" s="57" t="n">
        <f aca="false">D191/C191*100</f>
        <v>86.9712028057611</v>
      </c>
      <c r="H191" s="39"/>
      <c r="I191" s="39"/>
      <c r="J191" s="39"/>
    </row>
    <row r="192" customFormat="false" ht="13.5" hidden="false" customHeight="true" outlineLevel="0" collapsed="false">
      <c r="A192" s="29"/>
      <c r="B192" s="30"/>
      <c r="C192" s="41"/>
      <c r="D192" s="41"/>
      <c r="E192" s="45"/>
      <c r="F192" s="46"/>
    </row>
    <row r="193" customFormat="false" ht="21.75" hidden="false" customHeight="true" outlineLevel="0" collapsed="false">
      <c r="A193" s="83" t="n">
        <v>17</v>
      </c>
      <c r="B193" s="84" t="s">
        <v>64</v>
      </c>
      <c r="C193" s="85"/>
      <c r="D193" s="85"/>
      <c r="E193" s="85"/>
      <c r="F193" s="86"/>
    </row>
    <row r="194" customFormat="false" ht="32.25" hidden="false" customHeight="true" outlineLevel="0" collapsed="false">
      <c r="A194" s="14" t="s">
        <v>38</v>
      </c>
      <c r="B194" s="15" t="s">
        <v>15</v>
      </c>
      <c r="C194" s="16" t="s">
        <v>5</v>
      </c>
      <c r="D194" s="16" t="s">
        <v>6</v>
      </c>
      <c r="E194" s="16" t="s">
        <v>7</v>
      </c>
      <c r="F194" s="17" t="s">
        <v>16</v>
      </c>
    </row>
    <row r="195" customFormat="false" ht="15" hidden="false" customHeight="true" outlineLevel="0" collapsed="false">
      <c r="A195" s="65" t="s">
        <v>39</v>
      </c>
      <c r="B195" s="81" t="s">
        <v>40</v>
      </c>
      <c r="C195" s="22" t="n">
        <v>33570.63</v>
      </c>
      <c r="D195" s="22" t="n">
        <v>33570.63</v>
      </c>
      <c r="E195" s="22" t="n">
        <f aca="false">C195-D195</f>
        <v>0</v>
      </c>
      <c r="F195" s="66" t="n">
        <f aca="false">D195/C195*100</f>
        <v>100</v>
      </c>
    </row>
    <row r="196" customFormat="false" ht="15" hidden="false" customHeight="true" outlineLevel="0" collapsed="false">
      <c r="A196" s="65" t="s">
        <v>39</v>
      </c>
      <c r="B196" s="81" t="s">
        <v>41</v>
      </c>
      <c r="C196" s="22" t="n">
        <v>7000</v>
      </c>
      <c r="D196" s="22" t="n">
        <v>2029.27</v>
      </c>
      <c r="E196" s="22" t="n">
        <f aca="false">C196-D196</f>
        <v>4970.73</v>
      </c>
      <c r="F196" s="66" t="n">
        <f aca="false">D196/C196*100</f>
        <v>28.9895714285714</v>
      </c>
    </row>
    <row r="197" customFormat="false" ht="15" hidden="false" customHeight="true" outlineLevel="0" collapsed="false">
      <c r="A197" s="65" t="s">
        <v>39</v>
      </c>
      <c r="B197" s="81" t="s">
        <v>47</v>
      </c>
      <c r="C197" s="22" t="n">
        <v>1750</v>
      </c>
      <c r="D197" s="22" t="n">
        <v>902.85</v>
      </c>
      <c r="E197" s="22" t="n">
        <f aca="false">C197-D197</f>
        <v>847.15</v>
      </c>
      <c r="F197" s="66" t="n">
        <f aca="false">D197/C197*100</f>
        <v>51.5914285714286</v>
      </c>
    </row>
    <row r="198" customFormat="false" ht="15" hidden="false" customHeight="true" outlineLevel="0" collapsed="false">
      <c r="A198" s="87" t="n">
        <v>21</v>
      </c>
      <c r="B198" s="81" t="s">
        <v>44</v>
      </c>
      <c r="C198" s="88" t="n">
        <v>3333.33</v>
      </c>
      <c r="D198" s="88" t="n">
        <v>3100</v>
      </c>
      <c r="E198" s="22" t="n">
        <f aca="false">C198-D198</f>
        <v>233.33</v>
      </c>
      <c r="F198" s="66" t="n">
        <f aca="false">D198/C198*100</f>
        <v>93.000093000093</v>
      </c>
    </row>
    <row r="199" customFormat="false" ht="18.75" hidden="false" customHeight="true" outlineLevel="0" collapsed="false">
      <c r="A199" s="54"/>
      <c r="B199" s="56" t="s">
        <v>13</v>
      </c>
      <c r="C199" s="57" t="n">
        <f aca="false">SUM(C194:C198)</f>
        <v>45653.96</v>
      </c>
      <c r="D199" s="57" t="n">
        <f aca="false">SUM(D195:D198)</f>
        <v>39602.75</v>
      </c>
      <c r="E199" s="57" t="n">
        <f aca="false">C199-D199</f>
        <v>6051.21</v>
      </c>
      <c r="F199" s="66" t="n">
        <f aca="false">D199/C199*100</f>
        <v>86.7454871384651</v>
      </c>
    </row>
    <row r="200" customFormat="false" ht="13.5" hidden="false" customHeight="true" outlineLevel="0" collapsed="false">
      <c r="A200" s="89"/>
      <c r="B200" s="51"/>
      <c r="C200" s="49"/>
      <c r="D200" s="49"/>
      <c r="E200" s="52"/>
      <c r="F200" s="53"/>
    </row>
    <row r="201" customFormat="false" ht="15" hidden="false" customHeight="true" outlineLevel="0" collapsed="false">
      <c r="A201" s="83" t="n">
        <v>18</v>
      </c>
      <c r="B201" s="84" t="s">
        <v>65</v>
      </c>
      <c r="C201" s="85"/>
      <c r="D201" s="85"/>
      <c r="E201" s="85"/>
      <c r="F201" s="86"/>
    </row>
    <row r="202" customFormat="false" ht="30.75" hidden="false" customHeight="true" outlineLevel="0" collapsed="false">
      <c r="A202" s="14" t="s">
        <v>38</v>
      </c>
      <c r="B202" s="15" t="s">
        <v>15</v>
      </c>
      <c r="C202" s="16" t="s">
        <v>5</v>
      </c>
      <c r="D202" s="16" t="s">
        <v>6</v>
      </c>
      <c r="E202" s="16" t="s">
        <v>7</v>
      </c>
      <c r="F202" s="17" t="s">
        <v>16</v>
      </c>
    </row>
    <row r="203" customFormat="false" ht="18" hidden="false" customHeight="true" outlineLevel="0" collapsed="false">
      <c r="A203" s="65" t="s">
        <v>39</v>
      </c>
      <c r="B203" s="21" t="s">
        <v>40</v>
      </c>
      <c r="C203" s="22" t="n">
        <v>32921.14</v>
      </c>
      <c r="D203" s="22" t="n">
        <v>32921.14</v>
      </c>
      <c r="E203" s="22" t="n">
        <f aca="false">C203-D203</f>
        <v>0</v>
      </c>
      <c r="F203" s="66" t="n">
        <f aca="false">D203/C203*100</f>
        <v>100</v>
      </c>
    </row>
    <row r="204" customFormat="false" ht="15" hidden="false" customHeight="true" outlineLevel="0" collapsed="false">
      <c r="A204" s="65" t="s">
        <v>39</v>
      </c>
      <c r="B204" s="21" t="s">
        <v>41</v>
      </c>
      <c r="C204" s="22" t="n">
        <v>30000</v>
      </c>
      <c r="D204" s="22" t="n">
        <v>26103.09</v>
      </c>
      <c r="E204" s="22" t="n">
        <f aca="false">C204-D204</f>
        <v>3896.91</v>
      </c>
      <c r="F204" s="66" t="n">
        <f aca="false">D204/C204*100</f>
        <v>87.0103</v>
      </c>
    </row>
    <row r="205" customFormat="false" ht="18.75" hidden="false" customHeight="true" outlineLevel="0" collapsed="false">
      <c r="A205" s="65" t="s">
        <v>39</v>
      </c>
      <c r="B205" s="21" t="s">
        <v>47</v>
      </c>
      <c r="C205" s="22" t="n">
        <v>3500</v>
      </c>
      <c r="D205" s="22" t="n">
        <v>1295.28</v>
      </c>
      <c r="E205" s="22" t="n">
        <f aca="false">C205-D205</f>
        <v>2204.72</v>
      </c>
      <c r="F205" s="66" t="n">
        <f aca="false">D205/C205*100</f>
        <v>37.008</v>
      </c>
    </row>
    <row r="206" customFormat="false" ht="16.5" hidden="false" customHeight="true" outlineLevel="0" collapsed="false">
      <c r="A206" s="65" t="s">
        <v>39</v>
      </c>
      <c r="B206" s="21" t="s">
        <v>42</v>
      </c>
      <c r="C206" s="22" t="n">
        <v>10000</v>
      </c>
      <c r="D206" s="22" t="n">
        <v>0</v>
      </c>
      <c r="E206" s="22" t="n">
        <f aca="false">C206-D206</f>
        <v>10000</v>
      </c>
      <c r="F206" s="66" t="n">
        <f aca="false">D206/C206*100</f>
        <v>0</v>
      </c>
    </row>
    <row r="207" customFormat="false" ht="15" hidden="false" customHeight="true" outlineLevel="0" collapsed="false">
      <c r="A207" s="54"/>
      <c r="B207" s="56" t="s">
        <v>13</v>
      </c>
      <c r="C207" s="57" t="n">
        <f aca="false">SUM(C202:C206)</f>
        <v>76421.14</v>
      </c>
      <c r="D207" s="57" t="n">
        <f aca="false">SUM(D202:D206)</f>
        <v>60319.51</v>
      </c>
      <c r="E207" s="57" t="n">
        <f aca="false">SUM(E202:E206)</f>
        <v>16101.63</v>
      </c>
      <c r="F207" s="66" t="n">
        <f aca="false">D207/C207*100</f>
        <v>78.9303980547791</v>
      </c>
    </row>
    <row r="208" customFormat="false" ht="16.5" hidden="false" customHeight="true" outlineLevel="0" collapsed="false">
      <c r="A208" s="29"/>
      <c r="B208" s="30"/>
      <c r="C208" s="41"/>
      <c r="D208" s="41"/>
      <c r="E208" s="45"/>
      <c r="F208" s="46"/>
    </row>
    <row r="209" customFormat="false" ht="16.5" hidden="false" customHeight="false" outlineLevel="0" collapsed="false">
      <c r="A209" s="63" t="n">
        <v>19</v>
      </c>
      <c r="B209" s="64" t="s">
        <v>66</v>
      </c>
      <c r="C209" s="74"/>
      <c r="D209" s="74"/>
      <c r="E209" s="60"/>
      <c r="F209" s="60"/>
    </row>
    <row r="210" customFormat="false" ht="33" hidden="false" customHeight="false" outlineLevel="0" collapsed="false">
      <c r="A210" s="14" t="s">
        <v>38</v>
      </c>
      <c r="B210" s="15" t="s">
        <v>15</v>
      </c>
      <c r="C210" s="16" t="s">
        <v>5</v>
      </c>
      <c r="D210" s="16" t="s">
        <v>6</v>
      </c>
      <c r="E210" s="16" t="s">
        <v>7</v>
      </c>
      <c r="F210" s="17" t="s">
        <v>16</v>
      </c>
    </row>
    <row r="211" customFormat="false" ht="16.5" hidden="false" customHeight="false" outlineLevel="0" collapsed="false">
      <c r="A211" s="65" t="s">
        <v>39</v>
      </c>
      <c r="B211" s="21" t="s">
        <v>40</v>
      </c>
      <c r="C211" s="22" t="n">
        <v>39957.35</v>
      </c>
      <c r="D211" s="22" t="n">
        <v>39957.35</v>
      </c>
      <c r="E211" s="22" t="n">
        <f aca="false">C211-D211</f>
        <v>0</v>
      </c>
      <c r="F211" s="66" t="n">
        <f aca="false">D211/C211*100</f>
        <v>100</v>
      </c>
    </row>
    <row r="212" customFormat="false" ht="16.5" hidden="false" customHeight="false" outlineLevel="0" collapsed="false">
      <c r="A212" s="65" t="s">
        <v>39</v>
      </c>
      <c r="B212" s="21" t="s">
        <v>41</v>
      </c>
      <c r="C212" s="22" t="n">
        <v>12500</v>
      </c>
      <c r="D212" s="22" t="n">
        <v>11032.03</v>
      </c>
      <c r="E212" s="22" t="n">
        <f aca="false">C212-D212</f>
        <v>1467.97</v>
      </c>
      <c r="F212" s="66" t="n">
        <f aca="false">D212/C212*100</f>
        <v>88.25624</v>
      </c>
    </row>
    <row r="213" customFormat="false" ht="16.5" hidden="false" customHeight="false" outlineLevel="0" collapsed="false">
      <c r="A213" s="65" t="s">
        <v>39</v>
      </c>
      <c r="B213" s="21" t="s">
        <v>47</v>
      </c>
      <c r="C213" s="22" t="n">
        <v>5000</v>
      </c>
      <c r="D213" s="22" t="n">
        <v>3548.64</v>
      </c>
      <c r="E213" s="22" t="n">
        <f aca="false">C213-D213</f>
        <v>1451.36</v>
      </c>
      <c r="F213" s="66" t="n">
        <f aca="false">D213/C213*100</f>
        <v>70.9728</v>
      </c>
    </row>
    <row r="214" customFormat="false" ht="16.5" hidden="false" customHeight="false" outlineLevel="0" collapsed="false">
      <c r="A214" s="65" t="s">
        <v>39</v>
      </c>
      <c r="B214" s="21" t="s">
        <v>42</v>
      </c>
      <c r="C214" s="22" t="n">
        <v>228000</v>
      </c>
      <c r="D214" s="22" t="n">
        <v>72289.25</v>
      </c>
      <c r="E214" s="22" t="n">
        <f aca="false">C214-D214</f>
        <v>155710.75</v>
      </c>
      <c r="F214" s="66" t="n">
        <f aca="false">D214/C214*100</f>
        <v>31.7058114035088</v>
      </c>
    </row>
    <row r="215" customFormat="false" ht="16.5" hidden="false" customHeight="false" outlineLevel="0" collapsed="false">
      <c r="A215" s="65" t="n">
        <v>21</v>
      </c>
      <c r="B215" s="21" t="s">
        <v>41</v>
      </c>
      <c r="C215" s="22" t="n">
        <v>11000</v>
      </c>
      <c r="D215" s="22" t="n">
        <v>0</v>
      </c>
      <c r="E215" s="22" t="n">
        <f aca="false">C215-D215</f>
        <v>11000</v>
      </c>
      <c r="F215" s="66" t="n">
        <f aca="false">D215/C215*100</f>
        <v>0</v>
      </c>
    </row>
    <row r="216" customFormat="false" ht="16.5" hidden="false" customHeight="false" outlineLevel="0" collapsed="false">
      <c r="A216" s="65" t="n">
        <v>21</v>
      </c>
      <c r="B216" s="21" t="s">
        <v>44</v>
      </c>
      <c r="C216" s="76" t="n">
        <v>57919.77</v>
      </c>
      <c r="D216" s="76" t="n">
        <v>57783.34</v>
      </c>
      <c r="E216" s="22" t="n">
        <f aca="false">C216-D216</f>
        <v>136.43</v>
      </c>
      <c r="F216" s="66" t="n">
        <f aca="false">D216/C216*100</f>
        <v>99.7644500314832</v>
      </c>
    </row>
    <row r="217" customFormat="false" ht="16.5" hidden="false" customHeight="false" outlineLevel="0" collapsed="false">
      <c r="A217" s="65" t="n">
        <v>22</v>
      </c>
      <c r="B217" s="21" t="s">
        <v>47</v>
      </c>
      <c r="C217" s="76" t="n">
        <v>2500</v>
      </c>
      <c r="D217" s="76" t="n">
        <v>0</v>
      </c>
      <c r="E217" s="22" t="n">
        <f aca="false">C217-D217</f>
        <v>2500</v>
      </c>
      <c r="F217" s="66" t="n">
        <f aca="false">D217/C217*100</f>
        <v>0</v>
      </c>
    </row>
    <row r="218" customFormat="false" ht="16.5" hidden="false" customHeight="false" outlineLevel="0" collapsed="false">
      <c r="A218" s="65" t="n">
        <v>22</v>
      </c>
      <c r="B218" s="21" t="s">
        <v>42</v>
      </c>
      <c r="C218" s="76" t="n">
        <v>171028.26</v>
      </c>
      <c r="D218" s="76" t="n">
        <v>0</v>
      </c>
      <c r="E218" s="22" t="n">
        <f aca="false">C218-D218</f>
        <v>171028.26</v>
      </c>
      <c r="F218" s="66" t="n">
        <f aca="false">D218/C218*100</f>
        <v>0</v>
      </c>
    </row>
    <row r="219" customFormat="false" ht="16.5" hidden="false" customHeight="false" outlineLevel="0" collapsed="false">
      <c r="A219" s="65" t="n">
        <v>93</v>
      </c>
      <c r="B219" s="21" t="s">
        <v>42</v>
      </c>
      <c r="C219" s="76" t="n">
        <v>5095.7</v>
      </c>
      <c r="D219" s="76" t="n">
        <v>0</v>
      </c>
      <c r="E219" s="22" t="n">
        <f aca="false">C219-D219</f>
        <v>5095.7</v>
      </c>
      <c r="F219" s="66" t="n">
        <f aca="false">D219/C219*100</f>
        <v>0</v>
      </c>
    </row>
    <row r="220" customFormat="false" ht="16.5" hidden="false" customHeight="false" outlineLevel="0" collapsed="false">
      <c r="A220" s="65" t="n">
        <v>31</v>
      </c>
      <c r="B220" s="21" t="s">
        <v>67</v>
      </c>
      <c r="C220" s="76" t="n">
        <v>2.35</v>
      </c>
      <c r="D220" s="76" t="n">
        <v>0</v>
      </c>
      <c r="E220" s="22" t="n">
        <f aca="false">C220-D220</f>
        <v>2.35</v>
      </c>
      <c r="F220" s="66" t="n">
        <f aca="false">D220/C220*100</f>
        <v>0</v>
      </c>
    </row>
    <row r="221" s="38" customFormat="true" ht="20.25" hidden="false" customHeight="true" outlineLevel="0" collapsed="false">
      <c r="A221" s="54"/>
      <c r="B221" s="56" t="s">
        <v>13</v>
      </c>
      <c r="C221" s="57" t="n">
        <f aca="false">SUM(C211:C220)</f>
        <v>533003.43</v>
      </c>
      <c r="D221" s="57" t="n">
        <f aca="false">SUM(D211:D220)</f>
        <v>184610.61</v>
      </c>
      <c r="E221" s="57" t="n">
        <f aca="false">C221-D221</f>
        <v>348392.82</v>
      </c>
      <c r="F221" s="66" t="n">
        <f aca="false">D221/C221*100</f>
        <v>34.6359140690708</v>
      </c>
      <c r="H221" s="39"/>
      <c r="I221" s="39"/>
      <c r="J221" s="39"/>
    </row>
    <row r="222" customFormat="false" ht="10.5" hidden="false" customHeight="true" outlineLevel="0" collapsed="false">
      <c r="A222" s="40"/>
      <c r="B222" s="69"/>
      <c r="C222" s="41"/>
      <c r="D222" s="41"/>
      <c r="E222" s="41"/>
      <c r="F222" s="42"/>
    </row>
    <row r="223" customFormat="false" ht="18.75" hidden="false" customHeight="true" outlineLevel="0" collapsed="false">
      <c r="A223" s="63" t="n">
        <v>20</v>
      </c>
      <c r="B223" s="64" t="s">
        <v>68</v>
      </c>
      <c r="C223" s="74"/>
      <c r="D223" s="74"/>
      <c r="E223" s="60"/>
      <c r="F223" s="60"/>
    </row>
    <row r="224" customFormat="false" ht="32.25" hidden="false" customHeight="true" outlineLevel="0" collapsed="false">
      <c r="A224" s="14" t="s">
        <v>38</v>
      </c>
      <c r="B224" s="15" t="s">
        <v>15</v>
      </c>
      <c r="C224" s="16" t="s">
        <v>5</v>
      </c>
      <c r="D224" s="16" t="s">
        <v>6</v>
      </c>
      <c r="E224" s="16" t="s">
        <v>7</v>
      </c>
      <c r="F224" s="17" t="s">
        <v>16</v>
      </c>
    </row>
    <row r="225" customFormat="false" ht="15.75" hidden="false" customHeight="true" outlineLevel="0" collapsed="false">
      <c r="A225" s="65" t="s">
        <v>39</v>
      </c>
      <c r="B225" s="81" t="s">
        <v>40</v>
      </c>
      <c r="C225" s="22" t="n">
        <v>22429.46</v>
      </c>
      <c r="D225" s="22" t="n">
        <v>22429.46</v>
      </c>
      <c r="E225" s="22" t="n">
        <f aca="false">C225-D225</f>
        <v>0</v>
      </c>
      <c r="F225" s="66" t="n">
        <f aca="false">D225/C225*100</f>
        <v>100</v>
      </c>
    </row>
    <row r="226" customFormat="false" ht="15.75" hidden="false" customHeight="true" outlineLevel="0" collapsed="false">
      <c r="A226" s="65" t="s">
        <v>39</v>
      </c>
      <c r="B226" s="81" t="s">
        <v>41</v>
      </c>
      <c r="C226" s="22" t="n">
        <v>5000</v>
      </c>
      <c r="D226" s="22" t="n">
        <v>3051.02</v>
      </c>
      <c r="E226" s="22" t="n">
        <f aca="false">C226-D226</f>
        <v>1948.98</v>
      </c>
      <c r="F226" s="66" t="n">
        <f aca="false">D226/C226*100</f>
        <v>61.0204</v>
      </c>
    </row>
    <row r="227" customFormat="false" ht="17.25" hidden="false" customHeight="true" outlineLevel="0" collapsed="false">
      <c r="A227" s="54"/>
      <c r="B227" s="56" t="s">
        <v>13</v>
      </c>
      <c r="C227" s="57" t="n">
        <f aca="false">SUM(C225:C226)</f>
        <v>27429.46</v>
      </c>
      <c r="D227" s="57" t="n">
        <f aca="false">SUM(D225:D226)</f>
        <v>25480.48</v>
      </c>
      <c r="E227" s="57" t="n">
        <f aca="false">C227-D227</f>
        <v>1948.98</v>
      </c>
      <c r="F227" s="44" t="n">
        <f aca="false">D227*100/C227</f>
        <v>92.8945739361985</v>
      </c>
    </row>
    <row r="228" customFormat="false" ht="9.75" hidden="false" customHeight="true" outlineLevel="0" collapsed="false">
      <c r="A228" s="3"/>
      <c r="B228" s="3"/>
      <c r="C228" s="60"/>
      <c r="D228" s="60"/>
      <c r="E228" s="60"/>
      <c r="F228" s="3"/>
    </row>
    <row r="229" customFormat="false" ht="17.25" hidden="false" customHeight="true" outlineLevel="0" collapsed="false">
      <c r="A229" s="82" t="n">
        <v>21</v>
      </c>
      <c r="B229" s="64" t="s">
        <v>69</v>
      </c>
      <c r="C229" s="49"/>
      <c r="D229" s="49"/>
      <c r="E229" s="49"/>
      <c r="F229" s="50"/>
    </row>
    <row r="230" customFormat="false" ht="33.75" hidden="false" customHeight="true" outlineLevel="0" collapsed="false">
      <c r="A230" s="14" t="s">
        <v>38</v>
      </c>
      <c r="B230" s="15" t="s">
        <v>15</v>
      </c>
      <c r="C230" s="16" t="s">
        <v>5</v>
      </c>
      <c r="D230" s="16" t="s">
        <v>6</v>
      </c>
      <c r="E230" s="16" t="s">
        <v>7</v>
      </c>
      <c r="F230" s="17" t="s">
        <v>16</v>
      </c>
    </row>
    <row r="231" customFormat="false" ht="14.25" hidden="false" customHeight="true" outlineLevel="0" collapsed="false">
      <c r="A231" s="65" t="s">
        <v>39</v>
      </c>
      <c r="B231" s="81" t="s">
        <v>40</v>
      </c>
      <c r="C231" s="22" t="n">
        <v>54096.29</v>
      </c>
      <c r="D231" s="22" t="n">
        <v>54096.29</v>
      </c>
      <c r="E231" s="22" t="n">
        <f aca="false">C231-D231</f>
        <v>0</v>
      </c>
      <c r="F231" s="66" t="n">
        <f aca="false">D231/C231*100</f>
        <v>100</v>
      </c>
    </row>
    <row r="232" customFormat="false" ht="14.25" hidden="false" customHeight="true" outlineLevel="0" collapsed="false">
      <c r="A232" s="65" t="s">
        <v>39</v>
      </c>
      <c r="B232" s="81" t="s">
        <v>41</v>
      </c>
      <c r="C232" s="22" t="n">
        <v>12500</v>
      </c>
      <c r="D232" s="22" t="n">
        <v>7294.87</v>
      </c>
      <c r="E232" s="22" t="n">
        <f aca="false">C232-D232</f>
        <v>5205.13</v>
      </c>
      <c r="F232" s="66" t="n">
        <f aca="false">D232/C232*100</f>
        <v>58.35896</v>
      </c>
    </row>
    <row r="233" customFormat="false" ht="14.25" hidden="false" customHeight="true" outlineLevel="0" collapsed="false">
      <c r="A233" s="65" t="s">
        <v>39</v>
      </c>
      <c r="B233" s="81" t="s">
        <v>47</v>
      </c>
      <c r="C233" s="22" t="n">
        <v>2000</v>
      </c>
      <c r="D233" s="22" t="n">
        <v>1980</v>
      </c>
      <c r="E233" s="22" t="n">
        <f aca="false">C233-D233</f>
        <v>20</v>
      </c>
      <c r="F233" s="66" t="n">
        <f aca="false">D233/C233*100</f>
        <v>99</v>
      </c>
    </row>
    <row r="234" customFormat="false" ht="14.25" hidden="false" customHeight="true" outlineLevel="0" collapsed="false">
      <c r="A234" s="87" t="s">
        <v>39</v>
      </c>
      <c r="B234" s="81" t="s">
        <v>42</v>
      </c>
      <c r="C234" s="90" t="n">
        <v>18000</v>
      </c>
      <c r="D234" s="90" t="n">
        <v>0</v>
      </c>
      <c r="E234" s="22" t="n">
        <f aca="false">C234-D234</f>
        <v>18000</v>
      </c>
      <c r="F234" s="66" t="n">
        <f aca="false">D234/C234*100</f>
        <v>0</v>
      </c>
    </row>
    <row r="235" customFormat="false" ht="14.25" hidden="false" customHeight="true" outlineLevel="0" collapsed="false">
      <c r="A235" s="87" t="n">
        <v>21</v>
      </c>
      <c r="B235" s="81" t="s">
        <v>41</v>
      </c>
      <c r="C235" s="88" t="n">
        <v>11788.17</v>
      </c>
      <c r="D235" s="88" t="n">
        <v>2424.88</v>
      </c>
      <c r="E235" s="22" t="n">
        <f aca="false">C235-D235</f>
        <v>9363.29</v>
      </c>
      <c r="F235" s="66" t="n">
        <f aca="false">D235/C235*100</f>
        <v>20.5704532594966</v>
      </c>
    </row>
    <row r="236" customFormat="false" ht="14.25" hidden="false" customHeight="true" outlineLevel="0" collapsed="false">
      <c r="A236" s="87" t="n">
        <v>21</v>
      </c>
      <c r="B236" s="81" t="s">
        <v>42</v>
      </c>
      <c r="C236" s="88" t="n">
        <v>10000</v>
      </c>
      <c r="D236" s="88" t="n">
        <v>0</v>
      </c>
      <c r="E236" s="22" t="n">
        <f aca="false">C236-D236</f>
        <v>10000</v>
      </c>
      <c r="F236" s="66" t="n">
        <f aca="false">D236/C236*100</f>
        <v>0</v>
      </c>
    </row>
    <row r="237" customFormat="false" ht="14.25" hidden="false" customHeight="true" outlineLevel="0" collapsed="false">
      <c r="A237" s="87" t="n">
        <v>22</v>
      </c>
      <c r="B237" s="81" t="s">
        <v>41</v>
      </c>
      <c r="C237" s="88" t="n">
        <v>25616.1</v>
      </c>
      <c r="D237" s="88" t="n">
        <v>99.9</v>
      </c>
      <c r="E237" s="22" t="n">
        <f aca="false">C237-D237</f>
        <v>25516.2</v>
      </c>
      <c r="F237" s="66" t="n">
        <f aca="false">D237/C237*100</f>
        <v>0.389989108412288</v>
      </c>
    </row>
    <row r="238" customFormat="false" ht="14.25" hidden="false" customHeight="true" outlineLevel="0" collapsed="false">
      <c r="A238" s="87" t="n">
        <v>22</v>
      </c>
      <c r="B238" s="81" t="s">
        <v>47</v>
      </c>
      <c r="C238" s="88" t="n">
        <v>6162.87</v>
      </c>
      <c r="D238" s="88" t="n">
        <v>668.31</v>
      </c>
      <c r="E238" s="22" t="n">
        <f aca="false">C238-D238</f>
        <v>5494.56</v>
      </c>
      <c r="F238" s="66" t="n">
        <f aca="false">D238/C238*100</f>
        <v>10.8441359301754</v>
      </c>
    </row>
    <row r="239" customFormat="false" ht="15.75" hidden="false" customHeight="true" outlineLevel="0" collapsed="false">
      <c r="A239" s="54"/>
      <c r="B239" s="56" t="s">
        <v>47</v>
      </c>
      <c r="C239" s="57" t="n">
        <f aca="false">SUM(C231:C238)</f>
        <v>140163.43</v>
      </c>
      <c r="D239" s="57" t="n">
        <f aca="false">SUM(D231:D238)</f>
        <v>66564.25</v>
      </c>
      <c r="E239" s="22" t="n">
        <f aca="false">C239-D239</f>
        <v>73599.18</v>
      </c>
      <c r="F239" s="66" t="n">
        <f aca="false">D239/C239*100</f>
        <v>47.4904545358229</v>
      </c>
    </row>
    <row r="240" customFormat="false" ht="14.25" hidden="false" customHeight="true" outlineLevel="0" collapsed="false">
      <c r="A240" s="3"/>
      <c r="B240" s="3"/>
      <c r="C240" s="60"/>
      <c r="D240" s="60"/>
      <c r="E240" s="60"/>
      <c r="F240" s="3"/>
    </row>
    <row r="241" customFormat="false" ht="14.25" hidden="false" customHeight="true" outlineLevel="0" collapsed="false">
      <c r="A241" s="82" t="n">
        <v>22</v>
      </c>
      <c r="B241" s="64" t="s">
        <v>70</v>
      </c>
      <c r="C241" s="49"/>
      <c r="D241" s="49"/>
      <c r="E241" s="49"/>
      <c r="F241" s="50"/>
    </row>
    <row r="242" customFormat="false" ht="33" hidden="false" customHeight="true" outlineLevel="0" collapsed="false">
      <c r="A242" s="14" t="s">
        <v>38</v>
      </c>
      <c r="B242" s="15" t="s">
        <v>15</v>
      </c>
      <c r="C242" s="16" t="s">
        <v>5</v>
      </c>
      <c r="D242" s="16" t="s">
        <v>6</v>
      </c>
      <c r="E242" s="16" t="s">
        <v>7</v>
      </c>
      <c r="F242" s="17" t="s">
        <v>16</v>
      </c>
    </row>
    <row r="243" customFormat="false" ht="15" hidden="false" customHeight="true" outlineLevel="0" collapsed="false">
      <c r="A243" s="65" t="s">
        <v>39</v>
      </c>
      <c r="B243" s="81" t="s">
        <v>40</v>
      </c>
      <c r="C243" s="22" t="n">
        <v>2364702.84</v>
      </c>
      <c r="D243" s="22" t="n">
        <v>2364702.84</v>
      </c>
      <c r="E243" s="22" t="n">
        <f aca="false">C243-D243</f>
        <v>0</v>
      </c>
      <c r="F243" s="66" t="n">
        <f aca="false">D243/C243*100</f>
        <v>100</v>
      </c>
    </row>
    <row r="244" customFormat="false" ht="17.25" hidden="false" customHeight="true" outlineLevel="0" collapsed="false">
      <c r="A244" s="65" t="s">
        <v>39</v>
      </c>
      <c r="B244" s="81" t="s">
        <v>41</v>
      </c>
      <c r="C244" s="22" t="n">
        <v>180000</v>
      </c>
      <c r="D244" s="22" t="n">
        <v>88524.81</v>
      </c>
      <c r="E244" s="22" t="n">
        <f aca="false">C244-D244</f>
        <v>91475.19</v>
      </c>
      <c r="F244" s="66" t="n">
        <f aca="false">D244/C244*100</f>
        <v>49.18045</v>
      </c>
    </row>
    <row r="245" customFormat="false" ht="17.25" hidden="false" customHeight="true" outlineLevel="0" collapsed="false">
      <c r="A245" s="65" t="s">
        <v>39</v>
      </c>
      <c r="B245" s="81" t="s">
        <v>47</v>
      </c>
      <c r="C245" s="22" t="n">
        <v>26500</v>
      </c>
      <c r="D245" s="22" t="n">
        <v>25811.25</v>
      </c>
      <c r="E245" s="22" t="n">
        <f aca="false">C245-D245</f>
        <v>688.75</v>
      </c>
      <c r="F245" s="66" t="n">
        <f aca="false">D245/C245*100</f>
        <v>97.4009433962264</v>
      </c>
    </row>
    <row r="246" customFormat="false" ht="15.75" hidden="false" customHeight="true" outlineLevel="0" collapsed="false">
      <c r="A246" s="65" t="s">
        <v>39</v>
      </c>
      <c r="B246" s="81" t="s">
        <v>42</v>
      </c>
      <c r="C246" s="22" t="n">
        <v>38500</v>
      </c>
      <c r="D246" s="22" t="n">
        <v>18490</v>
      </c>
      <c r="E246" s="22" t="n">
        <f aca="false">C246-D246</f>
        <v>20010</v>
      </c>
      <c r="F246" s="66" t="n">
        <f aca="false">D246/C246*100</f>
        <v>48.025974025974</v>
      </c>
    </row>
    <row r="247" customFormat="false" ht="15.75" hidden="false" customHeight="true" outlineLevel="0" collapsed="false">
      <c r="A247" s="87" t="n">
        <v>21</v>
      </c>
      <c r="B247" s="81" t="s">
        <v>41</v>
      </c>
      <c r="C247" s="90" t="n">
        <v>9333.33</v>
      </c>
      <c r="D247" s="90" t="n">
        <v>9333.33</v>
      </c>
      <c r="E247" s="22" t="n">
        <f aca="false">C247-D247</f>
        <v>0</v>
      </c>
      <c r="F247" s="66" t="n">
        <f aca="false">D247/C247*100</f>
        <v>100</v>
      </c>
    </row>
    <row r="248" customFormat="false" ht="15.75" hidden="false" customHeight="true" outlineLevel="0" collapsed="false">
      <c r="A248" s="87" t="n">
        <v>21</v>
      </c>
      <c r="B248" s="81" t="s">
        <v>42</v>
      </c>
      <c r="C248" s="90" t="n">
        <v>20000</v>
      </c>
      <c r="D248" s="90" t="n">
        <v>0</v>
      </c>
      <c r="E248" s="22" t="n">
        <f aca="false">C248-D248</f>
        <v>20000</v>
      </c>
      <c r="F248" s="66" t="n">
        <f aca="false">D248/C248*100</f>
        <v>0</v>
      </c>
    </row>
    <row r="249" customFormat="false" ht="15.75" hidden="false" customHeight="true" outlineLevel="0" collapsed="false">
      <c r="A249" s="87" t="n">
        <v>22</v>
      </c>
      <c r="B249" s="81" t="s">
        <v>41</v>
      </c>
      <c r="C249" s="90" t="n">
        <v>22656.47</v>
      </c>
      <c r="D249" s="90" t="n">
        <v>2631.99</v>
      </c>
      <c r="E249" s="22" t="n">
        <f aca="false">C249-D249</f>
        <v>20024.48</v>
      </c>
      <c r="F249" s="66" t="n">
        <f aca="false">D249/C249*100</f>
        <v>11.6169465057884</v>
      </c>
    </row>
    <row r="250" customFormat="false" ht="15.75" hidden="false" customHeight="true" outlineLevel="0" collapsed="false">
      <c r="A250" s="87" t="n">
        <v>22</v>
      </c>
      <c r="B250" s="81" t="s">
        <v>42</v>
      </c>
      <c r="C250" s="90" t="n">
        <v>125564.87</v>
      </c>
      <c r="D250" s="90" t="n">
        <v>24624.97</v>
      </c>
      <c r="E250" s="22" t="n">
        <f aca="false">C250-D250</f>
        <v>100939.9</v>
      </c>
      <c r="F250" s="66" t="n">
        <f aca="false">D250/C250*100</f>
        <v>19.6113530798861</v>
      </c>
    </row>
    <row r="251" customFormat="false" ht="15.75" hidden="false" customHeight="true" outlineLevel="0" collapsed="false">
      <c r="A251" s="87" t="n">
        <v>99</v>
      </c>
      <c r="B251" s="81" t="s">
        <v>42</v>
      </c>
      <c r="C251" s="90" t="n">
        <v>2673.85</v>
      </c>
      <c r="D251" s="90" t="n">
        <v>2673.85</v>
      </c>
      <c r="E251" s="22" t="n">
        <f aca="false">C251-D251</f>
        <v>0</v>
      </c>
      <c r="F251" s="66" t="n">
        <f aca="false">D251/C251*100</f>
        <v>100</v>
      </c>
    </row>
    <row r="252" customFormat="false" ht="14.25" hidden="false" customHeight="true" outlineLevel="0" collapsed="false">
      <c r="A252" s="87" t="n">
        <v>93</v>
      </c>
      <c r="B252" s="81" t="s">
        <v>41</v>
      </c>
      <c r="C252" s="88" t="n">
        <v>2</v>
      </c>
      <c r="D252" s="88" t="n">
        <v>0</v>
      </c>
      <c r="E252" s="22" t="n">
        <f aca="false">C252-D252</f>
        <v>2</v>
      </c>
      <c r="F252" s="91" t="n">
        <v>0</v>
      </c>
    </row>
    <row r="253" customFormat="false" ht="14.25" hidden="false" customHeight="true" outlineLevel="0" collapsed="false">
      <c r="A253" s="87" t="n">
        <v>4</v>
      </c>
      <c r="B253" s="81" t="s">
        <v>71</v>
      </c>
      <c r="C253" s="88" t="n">
        <v>16028.4</v>
      </c>
      <c r="D253" s="88" t="n">
        <v>0</v>
      </c>
      <c r="E253" s="22" t="n">
        <f aca="false">C253-D253</f>
        <v>16028.4</v>
      </c>
      <c r="F253" s="91" t="n">
        <v>0</v>
      </c>
    </row>
    <row r="254" customFormat="false" ht="14.25" hidden="false" customHeight="true" outlineLevel="0" collapsed="false">
      <c r="A254" s="87" t="n">
        <v>4</v>
      </c>
      <c r="B254" s="81" t="s">
        <v>42</v>
      </c>
      <c r="C254" s="88" t="n">
        <v>24042.6</v>
      </c>
      <c r="D254" s="88" t="n">
        <v>0</v>
      </c>
      <c r="E254" s="22" t="n">
        <f aca="false">C254-D254</f>
        <v>24042.6</v>
      </c>
      <c r="F254" s="91" t="n">
        <v>0</v>
      </c>
    </row>
    <row r="255" customFormat="false" ht="18" hidden="false" customHeight="true" outlineLevel="0" collapsed="false">
      <c r="A255" s="54"/>
      <c r="B255" s="56" t="s">
        <v>13</v>
      </c>
      <c r="C255" s="57" t="n">
        <f aca="false">SUM(C243:C254)</f>
        <v>2830004.36</v>
      </c>
      <c r="D255" s="57" t="n">
        <f aca="false">SUM(D243:D254)</f>
        <v>2536793.04</v>
      </c>
      <c r="E255" s="57" t="n">
        <f aca="false">SUM(E243:E254)</f>
        <v>293211.32</v>
      </c>
      <c r="F255" s="57" t="n">
        <f aca="false">D255/C255*100</f>
        <v>89.6391919339658</v>
      </c>
    </row>
    <row r="256" customFormat="false" ht="14.25" hidden="false" customHeight="true" outlineLevel="0" collapsed="false">
      <c r="A256" s="3"/>
      <c r="B256" s="3"/>
      <c r="C256" s="60"/>
      <c r="D256" s="60"/>
      <c r="E256" s="60"/>
      <c r="F256" s="3"/>
    </row>
    <row r="257" customFormat="false" ht="15.75" hidden="false" customHeight="true" outlineLevel="0" collapsed="false">
      <c r="A257" s="82" t="n">
        <v>23</v>
      </c>
      <c r="B257" s="64" t="s">
        <v>72</v>
      </c>
      <c r="C257" s="49"/>
      <c r="D257" s="49"/>
      <c r="E257" s="49"/>
      <c r="F257" s="50"/>
    </row>
    <row r="258" customFormat="false" ht="35.25" hidden="false" customHeight="true" outlineLevel="0" collapsed="false">
      <c r="A258" s="14" t="s">
        <v>38</v>
      </c>
      <c r="B258" s="15" t="s">
        <v>15</v>
      </c>
      <c r="C258" s="16" t="s">
        <v>5</v>
      </c>
      <c r="D258" s="16" t="s">
        <v>6</v>
      </c>
      <c r="E258" s="16" t="s">
        <v>7</v>
      </c>
      <c r="F258" s="17" t="s">
        <v>16</v>
      </c>
    </row>
    <row r="259" customFormat="false" ht="14.25" hidden="false" customHeight="true" outlineLevel="0" collapsed="false">
      <c r="A259" s="65" t="s">
        <v>39</v>
      </c>
      <c r="B259" s="81" t="s">
        <v>40</v>
      </c>
      <c r="C259" s="22" t="n">
        <v>674280.1</v>
      </c>
      <c r="D259" s="22" t="n">
        <v>674280.1</v>
      </c>
      <c r="E259" s="22" t="n">
        <f aca="false">C259-D259</f>
        <v>0</v>
      </c>
      <c r="F259" s="66" t="n">
        <f aca="false">D259/C259*100</f>
        <v>100</v>
      </c>
    </row>
    <row r="260" customFormat="false" ht="14.25" hidden="false" customHeight="true" outlineLevel="0" collapsed="false">
      <c r="A260" s="65" t="s">
        <v>39</v>
      </c>
      <c r="B260" s="81" t="s">
        <v>41</v>
      </c>
      <c r="C260" s="22" t="n">
        <v>29350</v>
      </c>
      <c r="D260" s="22" t="n">
        <v>18017.56</v>
      </c>
      <c r="E260" s="22" t="n">
        <f aca="false">C260-D260</f>
        <v>11332.44</v>
      </c>
      <c r="F260" s="66" t="n">
        <f aca="false">D260/C260*100</f>
        <v>61.3886201022147</v>
      </c>
    </row>
    <row r="261" customFormat="false" ht="14.25" hidden="false" customHeight="true" outlineLevel="0" collapsed="false">
      <c r="A261" s="65" t="s">
        <v>39</v>
      </c>
      <c r="B261" s="81" t="s">
        <v>47</v>
      </c>
      <c r="C261" s="22" t="n">
        <v>11000</v>
      </c>
      <c r="D261" s="22" t="n">
        <v>10998.48</v>
      </c>
      <c r="E261" s="22" t="n">
        <f aca="false">C261-D261</f>
        <v>1.52000000000044</v>
      </c>
      <c r="F261" s="66" t="n">
        <f aca="false">D261/C261*100</f>
        <v>99.9861818181818</v>
      </c>
    </row>
    <row r="262" customFormat="false" ht="14.25" hidden="false" customHeight="true" outlineLevel="0" collapsed="false">
      <c r="A262" s="87" t="n">
        <v>21</v>
      </c>
      <c r="B262" s="81" t="s">
        <v>41</v>
      </c>
      <c r="C262" s="88" t="n">
        <v>1666.67</v>
      </c>
      <c r="D262" s="88" t="n">
        <v>0</v>
      </c>
      <c r="E262" s="22" t="n">
        <f aca="false">C262-D262</f>
        <v>1666.67</v>
      </c>
      <c r="F262" s="66" t="n">
        <f aca="false">D262/C262*100</f>
        <v>0</v>
      </c>
    </row>
    <row r="263" customFormat="false" ht="14.25" hidden="false" customHeight="true" outlineLevel="0" collapsed="false">
      <c r="A263" s="87" t="n">
        <v>22</v>
      </c>
      <c r="B263" s="81" t="s">
        <v>71</v>
      </c>
      <c r="C263" s="88" t="n">
        <v>22225.87</v>
      </c>
      <c r="D263" s="88" t="n">
        <v>0</v>
      </c>
      <c r="E263" s="22" t="n">
        <f aca="false">C263-D263</f>
        <v>22225.87</v>
      </c>
      <c r="F263" s="66"/>
    </row>
    <row r="264" customFormat="false" ht="15.75" hidden="false" customHeight="true" outlineLevel="0" collapsed="false">
      <c r="A264" s="54"/>
      <c r="B264" s="56" t="s">
        <v>13</v>
      </c>
      <c r="C264" s="57" t="n">
        <f aca="false">SUM(C259:C263)</f>
        <v>738522.64</v>
      </c>
      <c r="D264" s="57" t="n">
        <f aca="false">SUM(D259:D262)</f>
        <v>703296.14</v>
      </c>
      <c r="E264" s="57" t="n">
        <f aca="false">SUM(E259:E263)</f>
        <v>35226.5</v>
      </c>
      <c r="F264" s="92" t="n">
        <f aca="false">D264/C264*100</f>
        <v>95.2301394578777</v>
      </c>
    </row>
    <row r="265" customFormat="false" ht="26.25" hidden="false" customHeight="true" outlineLevel="0" collapsed="false">
      <c r="A265" s="93"/>
      <c r="B265" s="94" t="s">
        <v>73</v>
      </c>
      <c r="C265" s="95" t="n">
        <f aca="false">C69+C79+C87+C93+C100+C106+C123+C131+C137+C146+C152+C159+C165+C173+C179+C191+C199+C207+C221+C227+C239+C255+C264</f>
        <v>10164494.93</v>
      </c>
      <c r="D265" s="95" t="n">
        <f aca="false">D69+D79+D87+D93+D100+D106+D123+D131+D137+D146+D152+D159+D165+D173+D179+D191+D199+D207+D221+D227+D239+D255+D264</f>
        <v>6016028.14</v>
      </c>
      <c r="E265" s="95" t="n">
        <f aca="false">E69+E79+E87+E93+E100+E106+E123+E131+E137+E146+E152+E159+E165+E173+E179+E191+E199+E207+E221+E227+E239+E255+E264</f>
        <v>4148466.79</v>
      </c>
      <c r="F265" s="96" t="n">
        <f aca="false">D265/C265*100</f>
        <v>59.1866903513719</v>
      </c>
    </row>
    <row r="266" customFormat="false" ht="15.75" hidden="false" customHeight="false" outlineLevel="0" collapsed="false">
      <c r="A266" s="73"/>
      <c r="B266" s="73"/>
      <c r="C266" s="97"/>
      <c r="D266" s="60"/>
      <c r="E266" s="60"/>
      <c r="F266" s="98"/>
    </row>
    <row r="267" customFormat="false" ht="15" hidden="false" customHeight="false" outlineLevel="0" collapsed="false">
      <c r="A267" s="3"/>
      <c r="B267" s="3"/>
      <c r="C267" s="99"/>
      <c r="D267" s="100"/>
      <c r="E267" s="100"/>
      <c r="F267" s="100"/>
    </row>
    <row r="268" customFormat="false" ht="18.75" hidden="false" customHeight="true" outlineLevel="0" collapsed="false">
      <c r="A268" s="3"/>
      <c r="B268" s="3"/>
      <c r="C268" s="60" t="n">
        <v>10164494.93</v>
      </c>
      <c r="D268" s="60" t="n">
        <v>6016028.14</v>
      </c>
      <c r="E268" s="60" t="n">
        <v>4148466.79</v>
      </c>
      <c r="F268" s="3" t="n">
        <v>59.1866903513719</v>
      </c>
    </row>
    <row r="269" customFormat="false" ht="15" hidden="false" customHeight="false" outlineLevel="0" collapsed="false">
      <c r="A269" s="3"/>
      <c r="B269" s="3"/>
      <c r="C269" s="60"/>
      <c r="D269" s="60"/>
      <c r="E269" s="60"/>
      <c r="F269" s="3"/>
    </row>
    <row r="270" customFormat="false" ht="15" hidden="false" customHeight="false" outlineLevel="0" collapsed="false">
      <c r="A270" s="3"/>
      <c r="B270" s="3"/>
      <c r="C270" s="60" t="n">
        <f aca="false">C265-C268</f>
        <v>0</v>
      </c>
      <c r="D270" s="60" t="n">
        <f aca="false">D265-D268</f>
        <v>0</v>
      </c>
      <c r="E270" s="60" t="n">
        <f aca="false">E265-E268</f>
        <v>0</v>
      </c>
      <c r="F270" s="60" t="n">
        <f aca="false">F265-F268</f>
        <v>0</v>
      </c>
    </row>
    <row r="271" customFormat="false" ht="15" hidden="false" customHeight="false" outlineLevel="0" collapsed="false">
      <c r="A271" s="3"/>
      <c r="B271" s="3"/>
      <c r="C271" s="60"/>
      <c r="D271" s="60"/>
      <c r="E271" s="60"/>
      <c r="F271" s="3"/>
    </row>
    <row r="272" customFormat="false" ht="15" hidden="false" customHeight="false" outlineLevel="0" collapsed="false">
      <c r="A272" s="3"/>
      <c r="B272" s="3"/>
      <c r="C272" s="60"/>
      <c r="D272" s="60"/>
      <c r="E272" s="60"/>
      <c r="F272" s="3"/>
    </row>
    <row r="273" customFormat="false" ht="15" hidden="false" customHeight="false" outlineLevel="0" collapsed="false">
      <c r="A273" s="3"/>
      <c r="B273" s="3"/>
      <c r="C273" s="60"/>
      <c r="D273" s="60"/>
      <c r="E273" s="60"/>
      <c r="F273" s="60"/>
    </row>
    <row r="274" customFormat="false" ht="15" hidden="false" customHeight="false" outlineLevel="0" collapsed="false">
      <c r="A274" s="3"/>
      <c r="B274" s="3"/>
      <c r="C274" s="60"/>
      <c r="D274" s="60"/>
      <c r="E274" s="60"/>
      <c r="F274" s="3"/>
    </row>
    <row r="275" customFormat="false" ht="15" hidden="false" customHeight="false" outlineLevel="0" collapsed="false">
      <c r="A275" s="3"/>
      <c r="B275" s="101"/>
      <c r="C275" s="60"/>
      <c r="D275" s="60"/>
      <c r="E275" s="60"/>
      <c r="F275" s="3"/>
    </row>
    <row r="276" customFormat="false" ht="15" hidden="false" customHeight="false" outlineLevel="0" collapsed="false">
      <c r="A276" s="3"/>
      <c r="B276" s="3"/>
      <c r="C276" s="60"/>
      <c r="D276" s="60"/>
      <c r="E276" s="60"/>
      <c r="F276" s="3"/>
    </row>
    <row r="277" customFormat="false" ht="15" hidden="false" customHeight="false" outlineLevel="0" collapsed="false">
      <c r="A277" s="3"/>
      <c r="B277" s="3"/>
      <c r="C277" s="60"/>
      <c r="D277" s="60"/>
      <c r="E277" s="60"/>
      <c r="F277" s="3"/>
    </row>
    <row r="278" customFormat="false" ht="15" hidden="false" customHeight="false" outlineLevel="0" collapsed="false">
      <c r="A278" s="3"/>
      <c r="B278" s="3"/>
      <c r="C278" s="60"/>
      <c r="D278" s="60"/>
      <c r="E278" s="60"/>
      <c r="F278" s="3"/>
    </row>
    <row r="279" customFormat="false" ht="15" hidden="false" customHeight="false" outlineLevel="0" collapsed="false">
      <c r="A279" s="3"/>
      <c r="B279" s="3"/>
      <c r="C279" s="60"/>
      <c r="D279" s="60"/>
      <c r="E279" s="60"/>
      <c r="F279" s="3"/>
    </row>
    <row r="280" customFormat="false" ht="15" hidden="false" customHeight="false" outlineLevel="0" collapsed="false">
      <c r="A280" s="3"/>
      <c r="B280" s="3"/>
      <c r="C280" s="60"/>
      <c r="D280" s="60"/>
      <c r="E280" s="60"/>
      <c r="F280" s="3"/>
    </row>
    <row r="281" customFormat="false" ht="15" hidden="false" customHeight="false" outlineLevel="0" collapsed="false">
      <c r="A281" s="3"/>
      <c r="B281" s="3"/>
      <c r="C281" s="60"/>
      <c r="D281" s="60"/>
      <c r="E281" s="60"/>
      <c r="F281" s="3"/>
    </row>
    <row r="282" customFormat="false" ht="15" hidden="false" customHeight="false" outlineLevel="0" collapsed="false">
      <c r="A282" s="3"/>
      <c r="B282" s="3"/>
      <c r="C282" s="60"/>
      <c r="D282" s="60"/>
      <c r="E282" s="60"/>
      <c r="F282" s="3"/>
    </row>
    <row r="283" customFormat="false" ht="15" hidden="false" customHeight="false" outlineLevel="0" collapsed="false">
      <c r="A283" s="3"/>
      <c r="B283" s="3"/>
      <c r="C283" s="60"/>
      <c r="D283" s="60"/>
      <c r="E283" s="60"/>
      <c r="F283" s="3"/>
    </row>
    <row r="284" customFormat="false" ht="15" hidden="false" customHeight="false" outlineLevel="0" collapsed="false">
      <c r="A284" s="3"/>
      <c r="B284" s="3"/>
      <c r="C284" s="60"/>
      <c r="D284" s="60"/>
      <c r="E284" s="60"/>
      <c r="F284" s="3"/>
    </row>
    <row r="285" customFormat="false" ht="15" hidden="false" customHeight="false" outlineLevel="0" collapsed="false">
      <c r="A285" s="3"/>
      <c r="B285" s="3"/>
      <c r="C285" s="60"/>
      <c r="D285" s="60"/>
      <c r="E285" s="60"/>
      <c r="F285" s="3"/>
    </row>
    <row r="286" customFormat="false" ht="15" hidden="false" customHeight="false" outlineLevel="0" collapsed="false">
      <c r="A286" s="3"/>
      <c r="B286" s="3"/>
      <c r="C286" s="60"/>
      <c r="D286" s="60"/>
      <c r="E286" s="60"/>
      <c r="F286" s="3"/>
    </row>
    <row r="287" customFormat="false" ht="15" hidden="false" customHeight="false" outlineLevel="0" collapsed="false">
      <c r="A287" s="3"/>
      <c r="B287" s="3"/>
      <c r="C287" s="60"/>
      <c r="D287" s="60"/>
      <c r="E287" s="60"/>
      <c r="F287" s="3"/>
    </row>
    <row r="288" customFormat="false" ht="15" hidden="false" customHeight="false" outlineLevel="0" collapsed="false">
      <c r="A288" s="3"/>
      <c r="B288" s="3"/>
      <c r="C288" s="60"/>
      <c r="D288" s="60"/>
      <c r="E288" s="60"/>
      <c r="F288" s="3"/>
    </row>
    <row r="289" customFormat="false" ht="15" hidden="false" customHeight="false" outlineLevel="0" collapsed="false">
      <c r="A289" s="3"/>
      <c r="B289" s="3"/>
      <c r="C289" s="60"/>
      <c r="D289" s="60"/>
      <c r="E289" s="60"/>
      <c r="F289" s="3"/>
    </row>
    <row r="290" customFormat="false" ht="15" hidden="false" customHeight="false" outlineLevel="0" collapsed="false">
      <c r="A290" s="3"/>
      <c r="B290" s="3"/>
      <c r="C290" s="60"/>
      <c r="D290" s="60"/>
      <c r="E290" s="60"/>
      <c r="F290" s="3"/>
    </row>
    <row r="291" customFormat="false" ht="15" hidden="false" customHeight="false" outlineLevel="0" collapsed="false">
      <c r="A291" s="3"/>
      <c r="B291" s="3"/>
      <c r="C291" s="60"/>
      <c r="D291" s="60"/>
      <c r="E291" s="60"/>
      <c r="F291" s="3"/>
    </row>
    <row r="292" customFormat="false" ht="15" hidden="false" customHeight="false" outlineLevel="0" collapsed="false">
      <c r="A292" s="3"/>
      <c r="B292" s="3"/>
      <c r="C292" s="60"/>
      <c r="D292" s="60"/>
      <c r="E292" s="60"/>
      <c r="F292" s="3"/>
    </row>
    <row r="293" customFormat="false" ht="15" hidden="false" customHeight="false" outlineLevel="0" collapsed="false">
      <c r="A293" s="3"/>
      <c r="B293" s="3"/>
      <c r="C293" s="60"/>
      <c r="D293" s="60"/>
      <c r="E293" s="60"/>
      <c r="F293" s="3"/>
    </row>
    <row r="294" customFormat="false" ht="15" hidden="false" customHeight="false" outlineLevel="0" collapsed="false">
      <c r="A294" s="3"/>
      <c r="B294" s="3"/>
      <c r="C294" s="60"/>
      <c r="D294" s="60"/>
      <c r="E294" s="60"/>
      <c r="F294" s="3"/>
    </row>
    <row r="295" customFormat="false" ht="15" hidden="false" customHeight="false" outlineLevel="0" collapsed="false">
      <c r="A295" s="3"/>
      <c r="B295" s="3"/>
      <c r="C295" s="60"/>
      <c r="D295" s="60"/>
      <c r="E295" s="60"/>
      <c r="F295" s="3"/>
    </row>
    <row r="296" customFormat="false" ht="15" hidden="false" customHeight="false" outlineLevel="0" collapsed="false">
      <c r="A296" s="3"/>
      <c r="B296" s="3"/>
      <c r="C296" s="60"/>
      <c r="D296" s="60"/>
      <c r="E296" s="60"/>
      <c r="F296" s="3"/>
    </row>
    <row r="297" customFormat="false" ht="15" hidden="false" customHeight="false" outlineLevel="0" collapsed="false">
      <c r="A297" s="3"/>
      <c r="B297" s="3"/>
      <c r="C297" s="60"/>
      <c r="D297" s="60"/>
      <c r="E297" s="60"/>
      <c r="F297" s="3"/>
    </row>
    <row r="298" customFormat="false" ht="15" hidden="false" customHeight="false" outlineLevel="0" collapsed="false">
      <c r="A298" s="3"/>
      <c r="B298" s="3"/>
      <c r="C298" s="60"/>
      <c r="D298" s="60"/>
      <c r="E298" s="60"/>
      <c r="F298" s="3"/>
    </row>
    <row r="299" customFormat="false" ht="15" hidden="false" customHeight="false" outlineLevel="0" collapsed="false">
      <c r="A299" s="3"/>
      <c r="B299" s="3"/>
      <c r="C299" s="60"/>
      <c r="D299" s="60"/>
      <c r="E299" s="60"/>
      <c r="F299" s="3"/>
    </row>
    <row r="300" customFormat="false" ht="15" hidden="false" customHeight="false" outlineLevel="0" collapsed="false">
      <c r="A300" s="3"/>
      <c r="B300" s="3"/>
      <c r="C300" s="60"/>
      <c r="D300" s="60"/>
      <c r="E300" s="60"/>
      <c r="F300" s="3"/>
    </row>
    <row r="301" customFormat="false" ht="15" hidden="false" customHeight="false" outlineLevel="0" collapsed="false">
      <c r="A301" s="3"/>
      <c r="B301" s="3"/>
      <c r="C301" s="60"/>
      <c r="D301" s="60"/>
      <c r="E301" s="60"/>
      <c r="F301" s="3"/>
    </row>
    <row r="302" customFormat="false" ht="15" hidden="false" customHeight="false" outlineLevel="0" collapsed="false">
      <c r="A302" s="3"/>
      <c r="B302" s="3"/>
      <c r="C302" s="60"/>
      <c r="D302" s="60"/>
      <c r="E302" s="60"/>
      <c r="F302" s="3"/>
    </row>
    <row r="303" customFormat="false" ht="15" hidden="false" customHeight="false" outlineLevel="0" collapsed="false">
      <c r="A303" s="3"/>
      <c r="B303" s="3"/>
      <c r="C303" s="60"/>
      <c r="D303" s="60"/>
      <c r="E303" s="60"/>
      <c r="F303" s="3"/>
    </row>
    <row r="304" customFormat="false" ht="15" hidden="false" customHeight="false" outlineLevel="0" collapsed="false">
      <c r="A304" s="3"/>
      <c r="B304" s="3"/>
      <c r="C304" s="60"/>
      <c r="D304" s="60"/>
      <c r="E304" s="60"/>
      <c r="F304" s="3"/>
    </row>
    <row r="305" customFormat="false" ht="15" hidden="false" customHeight="false" outlineLevel="0" collapsed="false">
      <c r="A305" s="3"/>
      <c r="B305" s="3"/>
      <c r="C305" s="60"/>
      <c r="D305" s="60"/>
      <c r="E305" s="60"/>
      <c r="F305" s="3"/>
    </row>
    <row r="306" customFormat="false" ht="15" hidden="false" customHeight="false" outlineLevel="0" collapsed="false">
      <c r="A306" s="3"/>
      <c r="B306" s="3"/>
      <c r="C306" s="60"/>
      <c r="D306" s="60"/>
      <c r="E306" s="60"/>
      <c r="F306" s="3"/>
    </row>
    <row r="307" customFormat="false" ht="15" hidden="false" customHeight="false" outlineLevel="0" collapsed="false">
      <c r="A307" s="3"/>
      <c r="B307" s="3"/>
      <c r="C307" s="60"/>
      <c r="D307" s="60"/>
      <c r="E307" s="60"/>
      <c r="F307" s="3"/>
    </row>
    <row r="308" customFormat="false" ht="15" hidden="false" customHeight="false" outlineLevel="0" collapsed="false">
      <c r="A308" s="3"/>
      <c r="B308" s="3"/>
      <c r="C308" s="60"/>
      <c r="D308" s="60"/>
      <c r="E308" s="60"/>
      <c r="F308" s="3"/>
    </row>
    <row r="309" customFormat="false" ht="15" hidden="false" customHeight="false" outlineLevel="0" collapsed="false">
      <c r="A309" s="3"/>
      <c r="B309" s="3"/>
      <c r="C309" s="60"/>
      <c r="D309" s="60"/>
      <c r="E309" s="3"/>
      <c r="F309" s="3"/>
    </row>
    <row r="310" customFormat="false" ht="15" hidden="false" customHeight="false" outlineLevel="0" collapsed="false">
      <c r="A310" s="3"/>
      <c r="B310" s="3"/>
      <c r="C310" s="60"/>
      <c r="D310" s="60"/>
      <c r="E310" s="3"/>
      <c r="F310" s="3"/>
    </row>
    <row r="311" customFormat="false" ht="15" hidden="false" customHeight="false" outlineLevel="0" collapsed="false">
      <c r="A311" s="3"/>
      <c r="B311" s="3"/>
      <c r="C311" s="60"/>
      <c r="D311" s="60"/>
      <c r="E311" s="3"/>
      <c r="F311" s="3"/>
    </row>
    <row r="312" customFormat="false" ht="15" hidden="false" customHeight="false" outlineLevel="0" collapsed="false">
      <c r="A312" s="3"/>
      <c r="B312" s="3"/>
      <c r="C312" s="60"/>
      <c r="D312" s="60"/>
      <c r="E312" s="3"/>
      <c r="F312" s="3"/>
    </row>
    <row r="313" customFormat="false" ht="15" hidden="false" customHeight="false" outlineLevel="0" collapsed="false">
      <c r="A313" s="3"/>
      <c r="B313" s="3"/>
      <c r="C313" s="60"/>
      <c r="D313" s="60"/>
      <c r="E313" s="3"/>
      <c r="F313" s="3"/>
    </row>
    <row r="314" customFormat="false" ht="15" hidden="false" customHeight="false" outlineLevel="0" collapsed="false">
      <c r="A314" s="3"/>
      <c r="B314" s="3"/>
      <c r="C314" s="60"/>
      <c r="D314" s="60"/>
      <c r="E314" s="3"/>
      <c r="F314" s="3"/>
    </row>
    <row r="315" customFormat="false" ht="15" hidden="false" customHeight="false" outlineLevel="0" collapsed="false">
      <c r="A315" s="3"/>
      <c r="B315" s="3"/>
      <c r="C315" s="60"/>
      <c r="D315" s="60"/>
      <c r="E315" s="3"/>
      <c r="F315" s="3"/>
    </row>
    <row r="316" customFormat="false" ht="15" hidden="false" customHeight="false" outlineLevel="0" collapsed="false">
      <c r="A316" s="3"/>
      <c r="B316" s="3"/>
      <c r="C316" s="60"/>
      <c r="D316" s="60"/>
      <c r="E316" s="3"/>
      <c r="F316" s="3"/>
    </row>
    <row r="317" customFormat="false" ht="15" hidden="false" customHeight="false" outlineLevel="0" collapsed="false">
      <c r="A317" s="3"/>
      <c r="B317" s="3"/>
      <c r="C317" s="60"/>
      <c r="D317" s="60"/>
      <c r="E317" s="3"/>
      <c r="F317" s="3"/>
    </row>
    <row r="318" customFormat="false" ht="15" hidden="false" customHeight="false" outlineLevel="0" collapsed="false">
      <c r="A318" s="3"/>
      <c r="B318" s="3"/>
      <c r="C318" s="60"/>
      <c r="D318" s="60"/>
      <c r="E318" s="3"/>
      <c r="F318" s="3"/>
    </row>
    <row r="319" customFormat="false" ht="15" hidden="false" customHeight="false" outlineLevel="0" collapsed="false">
      <c r="A319" s="3"/>
      <c r="B319" s="3"/>
      <c r="C319" s="60"/>
      <c r="D319" s="60"/>
      <c r="E319" s="3"/>
      <c r="F319" s="3"/>
    </row>
    <row r="320" customFormat="false" ht="15" hidden="false" customHeight="false" outlineLevel="0" collapsed="false">
      <c r="A320" s="3"/>
      <c r="B320" s="3"/>
      <c r="C320" s="60"/>
      <c r="D320" s="60"/>
      <c r="E320" s="3"/>
      <c r="F320" s="3"/>
    </row>
    <row r="321" customFormat="false" ht="15" hidden="false" customHeight="false" outlineLevel="0" collapsed="false">
      <c r="A321" s="3"/>
      <c r="B321" s="3"/>
      <c r="C321" s="60"/>
      <c r="D321" s="60"/>
      <c r="E321" s="3"/>
      <c r="F321" s="3"/>
    </row>
    <row r="322" customFormat="false" ht="15" hidden="false" customHeight="false" outlineLevel="0" collapsed="false">
      <c r="A322" s="3"/>
      <c r="B322" s="3"/>
      <c r="C322" s="60"/>
      <c r="D322" s="60"/>
      <c r="E322" s="3"/>
      <c r="F322" s="3"/>
    </row>
    <row r="323" customFormat="false" ht="15" hidden="false" customHeight="false" outlineLevel="0" collapsed="false">
      <c r="A323" s="3"/>
      <c r="B323" s="3"/>
      <c r="C323" s="60"/>
      <c r="D323" s="60"/>
      <c r="E323" s="3"/>
      <c r="F323" s="3"/>
    </row>
    <row r="324" customFormat="false" ht="15" hidden="false" customHeight="false" outlineLevel="0" collapsed="false">
      <c r="A324" s="3"/>
      <c r="B324" s="3"/>
      <c r="C324" s="60"/>
      <c r="D324" s="60"/>
      <c r="E324" s="3"/>
      <c r="F324" s="3"/>
    </row>
    <row r="325" customFormat="false" ht="15" hidden="false" customHeight="false" outlineLevel="0" collapsed="false">
      <c r="A325" s="3"/>
      <c r="B325" s="3"/>
      <c r="C325" s="60"/>
      <c r="D325" s="60"/>
      <c r="E325" s="3"/>
      <c r="F325" s="3"/>
    </row>
    <row r="326" customFormat="false" ht="15" hidden="false" customHeight="false" outlineLevel="0" collapsed="false">
      <c r="A326" s="3"/>
      <c r="B326" s="3"/>
      <c r="C326" s="60"/>
      <c r="D326" s="60"/>
      <c r="E326" s="3"/>
      <c r="F326" s="3"/>
    </row>
    <row r="327" customFormat="false" ht="15" hidden="false" customHeight="false" outlineLevel="0" collapsed="false">
      <c r="A327" s="3"/>
      <c r="B327" s="3"/>
      <c r="C327" s="60"/>
      <c r="D327" s="60"/>
      <c r="E327" s="3"/>
      <c r="F327" s="3"/>
    </row>
    <row r="328" customFormat="false" ht="15" hidden="false" customHeight="false" outlineLevel="0" collapsed="false">
      <c r="A328" s="3"/>
      <c r="B328" s="3"/>
      <c r="C328" s="60"/>
      <c r="D328" s="60"/>
      <c r="E328" s="3"/>
      <c r="F328" s="3"/>
    </row>
    <row r="329" customFormat="false" ht="15" hidden="false" customHeight="false" outlineLevel="0" collapsed="false">
      <c r="A329" s="3"/>
      <c r="B329" s="3"/>
      <c r="C329" s="60"/>
      <c r="D329" s="60"/>
      <c r="E329" s="3"/>
      <c r="F329" s="3"/>
    </row>
    <row r="330" customFormat="false" ht="15" hidden="false" customHeight="false" outlineLevel="0" collapsed="false">
      <c r="A330" s="3"/>
      <c r="B330" s="3"/>
      <c r="C330" s="60"/>
      <c r="D330" s="60"/>
      <c r="E330" s="3"/>
      <c r="F330" s="3"/>
    </row>
    <row r="331" customFormat="false" ht="15" hidden="false" customHeight="false" outlineLevel="0" collapsed="false">
      <c r="A331" s="3"/>
      <c r="B331" s="3"/>
      <c r="C331" s="60"/>
      <c r="D331" s="60"/>
      <c r="E331" s="3"/>
      <c r="F331" s="3"/>
    </row>
    <row r="332" customFormat="false" ht="15" hidden="false" customHeight="false" outlineLevel="0" collapsed="false">
      <c r="A332" s="3"/>
      <c r="B332" s="3"/>
      <c r="C332" s="60"/>
      <c r="D332" s="60"/>
      <c r="E332" s="3"/>
      <c r="F332" s="3"/>
    </row>
    <row r="333" customFormat="false" ht="15" hidden="false" customHeight="false" outlineLevel="0" collapsed="false">
      <c r="A333" s="3"/>
      <c r="B333" s="3"/>
      <c r="C333" s="60"/>
      <c r="D333" s="60"/>
      <c r="E333" s="3"/>
      <c r="F333" s="3"/>
    </row>
    <row r="334" customFormat="false" ht="15" hidden="false" customHeight="false" outlineLevel="0" collapsed="false">
      <c r="A334" s="3"/>
      <c r="B334" s="3"/>
      <c r="C334" s="60"/>
      <c r="D334" s="60"/>
      <c r="E334" s="3"/>
      <c r="F334" s="3"/>
    </row>
    <row r="335" customFormat="false" ht="15" hidden="false" customHeight="false" outlineLevel="0" collapsed="false">
      <c r="A335" s="3"/>
      <c r="B335" s="3"/>
      <c r="C335" s="60"/>
      <c r="D335" s="60"/>
      <c r="E335" s="3"/>
      <c r="F335" s="3"/>
    </row>
    <row r="336" customFormat="false" ht="15" hidden="false" customHeight="false" outlineLevel="0" collapsed="false">
      <c r="A336" s="3"/>
      <c r="B336" s="3"/>
      <c r="C336" s="60"/>
      <c r="D336" s="60"/>
      <c r="E336" s="3"/>
      <c r="F336" s="3"/>
    </row>
    <row r="337" customFormat="false" ht="15" hidden="false" customHeight="false" outlineLevel="0" collapsed="false">
      <c r="A337" s="3"/>
      <c r="B337" s="3"/>
      <c r="C337" s="60"/>
      <c r="D337" s="60"/>
      <c r="E337" s="3"/>
      <c r="F337" s="3"/>
    </row>
    <row r="338" customFormat="false" ht="15" hidden="false" customHeight="false" outlineLevel="0" collapsed="false">
      <c r="A338" s="3"/>
      <c r="B338" s="3"/>
      <c r="C338" s="60"/>
      <c r="D338" s="60"/>
      <c r="E338" s="3"/>
      <c r="F338" s="3"/>
    </row>
    <row r="339" customFormat="false" ht="15" hidden="false" customHeight="false" outlineLevel="0" collapsed="false">
      <c r="A339" s="3"/>
      <c r="B339" s="3"/>
      <c r="C339" s="60"/>
      <c r="D339" s="60"/>
      <c r="E339" s="3"/>
      <c r="F339" s="3"/>
    </row>
    <row r="340" customFormat="false" ht="15" hidden="false" customHeight="false" outlineLevel="0" collapsed="false">
      <c r="A340" s="3"/>
      <c r="B340" s="3"/>
      <c r="C340" s="60"/>
      <c r="D340" s="60"/>
      <c r="E340" s="3"/>
      <c r="F340" s="3"/>
    </row>
    <row r="341" customFormat="false" ht="15" hidden="false" customHeight="false" outlineLevel="0" collapsed="false">
      <c r="A341" s="3"/>
      <c r="B341" s="3"/>
      <c r="C341" s="60"/>
      <c r="D341" s="60"/>
      <c r="E341" s="3"/>
      <c r="F341" s="3"/>
    </row>
  </sheetData>
  <mergeCells count="4">
    <mergeCell ref="C1:D1"/>
    <mergeCell ref="C2:D2"/>
    <mergeCell ref="A3:F3"/>
    <mergeCell ref="B61:E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101" man="true" max="16383" min="0"/>
    <brk id="154" man="true" max="16383" min="0"/>
    <brk id="200" man="true" max="16383" min="0"/>
    <brk id="2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134" activeCellId="0" sqref="G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56"/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true" hidden="false" outlineLevel="0" max="4" min="4" style="0" width="14.14"/>
  </cols>
  <sheetData>
    <row r="1" customFormat="false" ht="13.5" hidden="false" customHeight="false" outlineLevel="0" collapsed="false"/>
    <row r="2" customFormat="false" ht="59.25" hidden="false" customHeight="true" outlineLevel="0" collapsed="false">
      <c r="A2" s="102" t="s">
        <v>74</v>
      </c>
      <c r="B2" s="103" t="s">
        <v>75</v>
      </c>
      <c r="C2" s="103" t="s">
        <v>76</v>
      </c>
    </row>
    <row r="3" customFormat="false" ht="26.25" hidden="false" customHeight="true" outlineLevel="0" collapsed="false">
      <c r="A3" s="104" t="s">
        <v>77</v>
      </c>
      <c r="B3" s="105" t="n">
        <v>24042.6</v>
      </c>
      <c r="C3" s="105" t="n">
        <v>0</v>
      </c>
    </row>
    <row r="4" customFormat="false" ht="26.25" hidden="false" customHeight="true" outlineLevel="0" collapsed="false">
      <c r="A4" s="106" t="s">
        <v>78</v>
      </c>
      <c r="B4" s="107" t="n">
        <v>24042.6</v>
      </c>
      <c r="C4" s="107" t="n">
        <v>0</v>
      </c>
    </row>
    <row r="5" customFormat="false" ht="21.75" hidden="false" customHeight="true" outlineLevel="0" collapsed="false">
      <c r="A5" s="106" t="s">
        <v>79</v>
      </c>
      <c r="B5" s="107" t="n">
        <v>24042.6</v>
      </c>
      <c r="C5" s="107" t="n">
        <v>0</v>
      </c>
    </row>
    <row r="6" customFormat="false" ht="18" hidden="false" customHeight="true" outlineLevel="0" collapsed="false">
      <c r="A6" s="108" t="s">
        <v>9</v>
      </c>
      <c r="B6" s="109" t="n">
        <v>2736066.91</v>
      </c>
      <c r="C6" s="109" t="n">
        <v>380447.13</v>
      </c>
    </row>
    <row r="7" customFormat="false" ht="18" hidden="false" customHeight="true" outlineLevel="0" collapsed="false">
      <c r="A7" s="110" t="s">
        <v>80</v>
      </c>
      <c r="B7" s="111" t="n">
        <v>25000</v>
      </c>
      <c r="C7" s="111" t="n">
        <v>10465.14</v>
      </c>
    </row>
    <row r="8" customFormat="false" ht="18" hidden="false" customHeight="true" outlineLevel="0" collapsed="false">
      <c r="A8" s="110" t="s">
        <v>81</v>
      </c>
      <c r="B8" s="111" t="n">
        <v>25000</v>
      </c>
      <c r="C8" s="111" t="n">
        <v>10465.14</v>
      </c>
    </row>
    <row r="9" customFormat="false" ht="18" hidden="false" customHeight="true" outlineLevel="0" collapsed="false">
      <c r="A9" s="110" t="s">
        <v>82</v>
      </c>
      <c r="B9" s="111" t="n">
        <v>2304316.91</v>
      </c>
      <c r="C9" s="111" t="n">
        <v>242526.9</v>
      </c>
    </row>
    <row r="10" customFormat="false" ht="18" hidden="false" customHeight="true" outlineLevel="0" collapsed="false">
      <c r="A10" s="110" t="s">
        <v>83</v>
      </c>
      <c r="B10" s="111" t="n">
        <v>35000</v>
      </c>
      <c r="C10" s="111" t="n">
        <v>14985.3</v>
      </c>
    </row>
    <row r="11" customFormat="false" ht="18" hidden="false" customHeight="true" outlineLevel="0" collapsed="false">
      <c r="A11" s="110" t="s">
        <v>84</v>
      </c>
      <c r="B11" s="111" t="n">
        <v>56000</v>
      </c>
      <c r="C11" s="111" t="n">
        <v>16281.32</v>
      </c>
    </row>
    <row r="12" customFormat="false" ht="18" hidden="false" customHeight="true" outlineLevel="0" collapsed="false">
      <c r="A12" s="110" t="s">
        <v>85</v>
      </c>
      <c r="B12" s="111" t="n">
        <v>40000</v>
      </c>
      <c r="C12" s="111" t="n">
        <v>20000</v>
      </c>
    </row>
    <row r="13" customFormat="false" ht="18" hidden="false" customHeight="true" outlineLevel="0" collapsed="false">
      <c r="A13" s="110" t="s">
        <v>86</v>
      </c>
      <c r="B13" s="111" t="n">
        <v>5925</v>
      </c>
      <c r="C13" s="111" t="n">
        <v>0</v>
      </c>
    </row>
    <row r="14" customFormat="false" ht="18" hidden="false" customHeight="true" outlineLevel="0" collapsed="false">
      <c r="A14" s="110" t="s">
        <v>87</v>
      </c>
      <c r="B14" s="111" t="n">
        <v>82000</v>
      </c>
      <c r="C14" s="111" t="n">
        <v>19922.78</v>
      </c>
    </row>
    <row r="15" customFormat="false" ht="18" hidden="false" customHeight="true" outlineLevel="0" collapsed="false">
      <c r="A15" s="110" t="s">
        <v>88</v>
      </c>
      <c r="B15" s="111" t="n">
        <v>60000</v>
      </c>
      <c r="C15" s="111" t="n">
        <v>60000</v>
      </c>
    </row>
    <row r="16" customFormat="false" ht="18" hidden="false" customHeight="true" outlineLevel="0" collapsed="false">
      <c r="A16" s="110" t="s">
        <v>89</v>
      </c>
      <c r="B16" s="111" t="n">
        <v>120500</v>
      </c>
      <c r="C16" s="111" t="n">
        <v>75877.5</v>
      </c>
    </row>
    <row r="17" customFormat="false" ht="18" hidden="false" customHeight="true" outlineLevel="0" collapsed="false">
      <c r="A17" s="107" t="s">
        <v>90</v>
      </c>
      <c r="B17" s="111" t="n">
        <v>231581</v>
      </c>
      <c r="C17" s="111" t="n">
        <v>0</v>
      </c>
    </row>
    <row r="18" customFormat="false" ht="18" hidden="false" customHeight="true" outlineLevel="0" collapsed="false">
      <c r="A18" s="107" t="s">
        <v>91</v>
      </c>
      <c r="B18" s="111" t="n">
        <v>48000</v>
      </c>
      <c r="C18" s="111" t="n">
        <v>0</v>
      </c>
    </row>
    <row r="19" customFormat="false" ht="31.5" hidden="false" customHeight="true" outlineLevel="0" collapsed="false">
      <c r="A19" s="112" t="s">
        <v>92</v>
      </c>
      <c r="B19" s="111" t="n">
        <v>48519.5</v>
      </c>
      <c r="C19" s="111" t="n">
        <v>0</v>
      </c>
    </row>
    <row r="20" customFormat="false" ht="31.5" hidden="false" customHeight="true" outlineLevel="0" collapsed="false">
      <c r="A20" s="112" t="s">
        <v>93</v>
      </c>
      <c r="B20" s="111" t="n">
        <v>44978.86</v>
      </c>
      <c r="C20" s="111" t="n">
        <v>0</v>
      </c>
    </row>
    <row r="21" customFormat="false" ht="18" hidden="false" customHeight="true" outlineLevel="0" collapsed="false">
      <c r="A21" s="107" t="s">
        <v>94</v>
      </c>
      <c r="B21" s="111" t="n">
        <v>100000</v>
      </c>
      <c r="C21" s="111" t="n">
        <v>0</v>
      </c>
    </row>
    <row r="22" customFormat="false" ht="39.75" hidden="false" customHeight="true" outlineLevel="0" collapsed="false">
      <c r="A22" s="112" t="s">
        <v>95</v>
      </c>
      <c r="B22" s="111" t="n">
        <v>100000</v>
      </c>
      <c r="C22" s="111" t="n">
        <v>0</v>
      </c>
    </row>
    <row r="23" customFormat="false" ht="18" hidden="false" customHeight="true" outlineLevel="0" collapsed="false">
      <c r="A23" s="107" t="s">
        <v>96</v>
      </c>
      <c r="B23" s="111" t="n">
        <v>67000</v>
      </c>
      <c r="C23" s="111" t="n">
        <v>0</v>
      </c>
    </row>
    <row r="24" customFormat="false" ht="18" hidden="false" customHeight="true" outlineLevel="0" collapsed="false">
      <c r="A24" s="110" t="s">
        <v>97</v>
      </c>
      <c r="B24" s="111" t="n">
        <v>12500</v>
      </c>
      <c r="C24" s="111" t="n">
        <v>0</v>
      </c>
    </row>
    <row r="25" customFormat="false" ht="36" hidden="false" customHeight="true" outlineLevel="0" collapsed="false">
      <c r="A25" s="112" t="s">
        <v>98</v>
      </c>
      <c r="B25" s="111" t="n">
        <v>68000</v>
      </c>
      <c r="C25" s="111" t="n">
        <v>0</v>
      </c>
    </row>
    <row r="26" customFormat="false" ht="18" hidden="false" customHeight="true" outlineLevel="0" collapsed="false">
      <c r="A26" s="110" t="s">
        <v>99</v>
      </c>
      <c r="B26" s="111" t="n">
        <v>37387.64</v>
      </c>
      <c r="C26" s="111" t="n">
        <v>0</v>
      </c>
    </row>
    <row r="27" customFormat="false" ht="18" hidden="false" customHeight="true" outlineLevel="0" collapsed="false">
      <c r="A27" s="110" t="s">
        <v>100</v>
      </c>
      <c r="B27" s="111" t="n">
        <v>20877.11</v>
      </c>
      <c r="C27" s="111" t="n">
        <v>0</v>
      </c>
    </row>
    <row r="28" customFormat="false" ht="18" hidden="false" customHeight="true" outlineLevel="0" collapsed="false">
      <c r="A28" s="107" t="s">
        <v>101</v>
      </c>
      <c r="B28" s="111" t="n">
        <v>10000</v>
      </c>
      <c r="C28" s="111" t="n">
        <v>0</v>
      </c>
    </row>
    <row r="29" customFormat="false" ht="22.5" hidden="false" customHeight="true" outlineLevel="0" collapsed="false">
      <c r="A29" s="112" t="s">
        <v>102</v>
      </c>
      <c r="B29" s="111" t="n">
        <v>29000</v>
      </c>
      <c r="C29" s="111" t="n">
        <v>0</v>
      </c>
    </row>
    <row r="30" customFormat="false" ht="18" hidden="false" customHeight="true" outlineLevel="0" collapsed="false">
      <c r="A30" s="107" t="s">
        <v>103</v>
      </c>
      <c r="B30" s="111" t="n">
        <v>25000</v>
      </c>
      <c r="C30" s="111" t="n">
        <v>0</v>
      </c>
    </row>
    <row r="31" customFormat="false" ht="18" hidden="false" customHeight="true" outlineLevel="0" collapsed="false">
      <c r="A31" s="110" t="s">
        <v>104</v>
      </c>
      <c r="B31" s="111" t="n">
        <v>37385.7</v>
      </c>
      <c r="C31" s="111" t="n">
        <v>0</v>
      </c>
    </row>
    <row r="32" customFormat="false" ht="18" hidden="false" customHeight="true" outlineLevel="0" collapsed="false">
      <c r="A32" s="107" t="s">
        <v>105</v>
      </c>
      <c r="B32" s="111" t="n">
        <v>46041.28</v>
      </c>
      <c r="C32" s="111" t="n">
        <v>0</v>
      </c>
    </row>
    <row r="33" customFormat="false" ht="18" hidden="false" customHeight="true" outlineLevel="0" collapsed="false">
      <c r="A33" s="110" t="s">
        <v>106</v>
      </c>
      <c r="B33" s="111" t="n">
        <v>39287.5</v>
      </c>
      <c r="C33" s="111" t="n">
        <v>0</v>
      </c>
    </row>
    <row r="34" customFormat="false" ht="18" hidden="false" customHeight="true" outlineLevel="0" collapsed="false">
      <c r="A34" s="110" t="s">
        <v>107</v>
      </c>
      <c r="B34" s="111" t="n">
        <v>49157.4</v>
      </c>
      <c r="C34" s="111" t="n">
        <v>0</v>
      </c>
    </row>
    <row r="35" customFormat="false" ht="18" hidden="false" customHeight="true" outlineLevel="0" collapsed="false">
      <c r="A35" s="110" t="s">
        <v>108</v>
      </c>
      <c r="B35" s="111" t="n">
        <v>21429</v>
      </c>
      <c r="C35" s="111" t="n">
        <v>0</v>
      </c>
    </row>
    <row r="36" customFormat="false" ht="30.75" hidden="false" customHeight="true" outlineLevel="0" collapsed="false">
      <c r="A36" s="112" t="s">
        <v>109</v>
      </c>
      <c r="B36" s="111" t="n">
        <v>63935.41</v>
      </c>
      <c r="C36" s="111" t="n">
        <v>0</v>
      </c>
    </row>
    <row r="37" customFormat="false" ht="18" hidden="false" customHeight="true" outlineLevel="0" collapsed="false">
      <c r="A37" s="107" t="s">
        <v>110</v>
      </c>
      <c r="B37" s="111" t="n">
        <v>41000</v>
      </c>
      <c r="C37" s="111" t="n">
        <v>0</v>
      </c>
    </row>
    <row r="38" customFormat="false" ht="18" hidden="false" customHeight="true" outlineLevel="0" collapsed="false">
      <c r="A38" s="110" t="s">
        <v>111</v>
      </c>
      <c r="B38" s="111" t="n">
        <v>51424.73</v>
      </c>
      <c r="C38" s="111" t="n">
        <v>0</v>
      </c>
    </row>
    <row r="39" customFormat="false" ht="18" hidden="false" customHeight="true" outlineLevel="0" collapsed="false">
      <c r="A39" s="110" t="s">
        <v>112</v>
      </c>
      <c r="B39" s="111" t="n">
        <v>35000</v>
      </c>
      <c r="C39" s="111" t="n">
        <v>0</v>
      </c>
    </row>
    <row r="40" customFormat="false" ht="18" hidden="false" customHeight="true" outlineLevel="0" collapsed="false">
      <c r="A40" s="107" t="s">
        <v>113</v>
      </c>
      <c r="B40" s="111" t="n">
        <v>47000</v>
      </c>
      <c r="C40" s="111" t="n">
        <v>0</v>
      </c>
    </row>
    <row r="41" customFormat="false" ht="33.75" hidden="false" customHeight="true" outlineLevel="0" collapsed="false">
      <c r="A41" s="112" t="s">
        <v>114</v>
      </c>
      <c r="B41" s="111" t="n">
        <v>31500</v>
      </c>
      <c r="C41" s="111" t="n">
        <v>0</v>
      </c>
    </row>
    <row r="42" customFormat="false" ht="18" hidden="false" customHeight="true" outlineLevel="0" collapsed="false">
      <c r="A42" s="110" t="s">
        <v>115</v>
      </c>
      <c r="B42" s="111" t="n">
        <v>47293.94</v>
      </c>
      <c r="C42" s="111" t="n">
        <v>0</v>
      </c>
    </row>
    <row r="43" customFormat="false" ht="18" hidden="false" customHeight="true" outlineLevel="0" collapsed="false">
      <c r="A43" s="107" t="s">
        <v>116</v>
      </c>
      <c r="B43" s="111" t="n">
        <v>31500</v>
      </c>
      <c r="C43" s="111" t="n">
        <v>0</v>
      </c>
    </row>
    <row r="44" customFormat="false" ht="18" hidden="false" customHeight="true" outlineLevel="0" collapsed="false">
      <c r="A44" s="107" t="s">
        <v>117</v>
      </c>
      <c r="B44" s="111" t="n">
        <v>16000</v>
      </c>
      <c r="C44" s="111" t="n">
        <v>0</v>
      </c>
    </row>
    <row r="45" customFormat="false" ht="18" hidden="false" customHeight="true" outlineLevel="0" collapsed="false">
      <c r="A45" s="107" t="s">
        <v>118</v>
      </c>
      <c r="B45" s="111" t="n">
        <v>95000</v>
      </c>
      <c r="C45" s="111" t="n">
        <v>0</v>
      </c>
    </row>
    <row r="46" customFormat="false" ht="18" hidden="false" customHeight="true" outlineLevel="0" collapsed="false">
      <c r="A46" s="107" t="s">
        <v>119</v>
      </c>
      <c r="B46" s="111" t="n">
        <v>35000</v>
      </c>
      <c r="C46" s="111" t="n">
        <v>0</v>
      </c>
    </row>
    <row r="47" customFormat="false" ht="18" hidden="false" customHeight="true" outlineLevel="0" collapsed="false">
      <c r="A47" s="107" t="s">
        <v>120</v>
      </c>
      <c r="B47" s="111" t="n">
        <v>65000</v>
      </c>
      <c r="C47" s="111" t="n">
        <v>0</v>
      </c>
    </row>
    <row r="48" customFormat="false" ht="18" hidden="false" customHeight="true" outlineLevel="0" collapsed="false">
      <c r="A48" s="107" t="s">
        <v>121</v>
      </c>
      <c r="B48" s="111" t="n">
        <v>44506.96</v>
      </c>
      <c r="C48" s="111" t="n">
        <v>0</v>
      </c>
    </row>
    <row r="49" customFormat="false" ht="18" hidden="false" customHeight="true" outlineLevel="0" collapsed="false">
      <c r="A49" s="110" t="s">
        <v>122</v>
      </c>
      <c r="B49" s="111" t="n">
        <v>28000</v>
      </c>
      <c r="C49" s="111" t="n">
        <v>0</v>
      </c>
    </row>
    <row r="50" customFormat="false" ht="18" hidden="false" customHeight="true" outlineLevel="0" collapsed="false">
      <c r="A50" s="110" t="s">
        <v>123</v>
      </c>
      <c r="B50" s="111" t="n">
        <v>26500</v>
      </c>
      <c r="C50" s="111" t="n">
        <v>0</v>
      </c>
    </row>
    <row r="51" customFormat="false" ht="18" hidden="false" customHeight="true" outlineLevel="0" collapsed="false">
      <c r="A51" s="110" t="s">
        <v>124</v>
      </c>
      <c r="B51" s="111" t="n">
        <v>24668.88</v>
      </c>
      <c r="C51" s="111" t="n">
        <v>0</v>
      </c>
    </row>
    <row r="52" customFormat="false" ht="18" hidden="false" customHeight="true" outlineLevel="0" collapsed="false">
      <c r="A52" s="110" t="s">
        <v>125</v>
      </c>
      <c r="B52" s="111" t="n">
        <v>47417</v>
      </c>
      <c r="C52" s="111" t="n">
        <v>0</v>
      </c>
    </row>
    <row r="53" customFormat="false" ht="18" hidden="false" customHeight="true" outlineLevel="0" collapsed="false">
      <c r="A53" s="110" t="s">
        <v>126</v>
      </c>
      <c r="B53" s="111" t="n">
        <v>38000</v>
      </c>
      <c r="C53" s="111" t="n">
        <v>0</v>
      </c>
    </row>
    <row r="54" customFormat="false" ht="18" hidden="false" customHeight="true" outlineLevel="0" collapsed="false">
      <c r="A54" s="110" t="s">
        <v>127</v>
      </c>
      <c r="B54" s="111" t="n">
        <v>100000</v>
      </c>
      <c r="C54" s="111" t="n">
        <v>35460</v>
      </c>
    </row>
    <row r="55" customFormat="false" ht="18" hidden="false" customHeight="true" outlineLevel="0" collapsed="false">
      <c r="A55" s="107" t="s">
        <v>128</v>
      </c>
      <c r="B55" s="111" t="n">
        <v>50000</v>
      </c>
      <c r="C55" s="111" t="n">
        <v>12025.84</v>
      </c>
    </row>
    <row r="56" customFormat="false" ht="18" hidden="false" customHeight="true" outlineLevel="0" collapsed="false">
      <c r="A56" s="110" t="s">
        <v>129</v>
      </c>
      <c r="B56" s="111" t="n">
        <v>50000</v>
      </c>
      <c r="C56" s="111" t="n">
        <v>12025.84</v>
      </c>
    </row>
    <row r="57" customFormat="false" ht="18" hidden="false" customHeight="true" outlineLevel="0" collapsed="false">
      <c r="A57" s="107" t="s">
        <v>130</v>
      </c>
      <c r="B57" s="111" t="n">
        <v>62250</v>
      </c>
      <c r="C57" s="111" t="n">
        <v>24650</v>
      </c>
    </row>
    <row r="58" customFormat="false" ht="18" hidden="false" customHeight="true" outlineLevel="0" collapsed="false">
      <c r="A58" s="107" t="s">
        <v>131</v>
      </c>
      <c r="B58" s="111" t="n">
        <v>25000</v>
      </c>
      <c r="C58" s="111" t="n">
        <v>24650</v>
      </c>
    </row>
    <row r="59" customFormat="false" ht="18" hidden="false" customHeight="true" outlineLevel="0" collapsed="false">
      <c r="A59" s="107" t="s">
        <v>132</v>
      </c>
      <c r="B59" s="111" t="n">
        <v>4750</v>
      </c>
      <c r="C59" s="111" t="n">
        <v>0</v>
      </c>
    </row>
    <row r="60" customFormat="false" ht="18" hidden="false" customHeight="true" outlineLevel="0" collapsed="false">
      <c r="A60" s="107" t="s">
        <v>133</v>
      </c>
      <c r="B60" s="111" t="n">
        <v>10000</v>
      </c>
      <c r="C60" s="111" t="n">
        <v>0</v>
      </c>
    </row>
    <row r="61" customFormat="false" ht="18" hidden="false" customHeight="true" outlineLevel="0" collapsed="false">
      <c r="A61" s="107" t="s">
        <v>134</v>
      </c>
      <c r="B61" s="111" t="n">
        <v>5000</v>
      </c>
      <c r="C61" s="111" t="n">
        <v>0</v>
      </c>
    </row>
    <row r="62" customFormat="false" ht="18" hidden="false" customHeight="true" outlineLevel="0" collapsed="false">
      <c r="A62" s="107" t="s">
        <v>135</v>
      </c>
      <c r="B62" s="111" t="n">
        <v>7500</v>
      </c>
      <c r="C62" s="111" t="n">
        <v>0</v>
      </c>
    </row>
    <row r="63" customFormat="false" ht="18" hidden="false" customHeight="true" outlineLevel="0" collapsed="false">
      <c r="A63" s="107" t="s">
        <v>136</v>
      </c>
      <c r="B63" s="111" t="n">
        <v>10000</v>
      </c>
      <c r="C63" s="111" t="n">
        <v>0</v>
      </c>
    </row>
    <row r="64" customFormat="false" ht="18" hidden="false" customHeight="true" outlineLevel="0" collapsed="false">
      <c r="A64" s="110" t="s">
        <v>137</v>
      </c>
      <c r="B64" s="111" t="n">
        <v>10000</v>
      </c>
      <c r="C64" s="111" t="n">
        <v>0</v>
      </c>
    </row>
    <row r="65" customFormat="false" ht="18" hidden="false" customHeight="true" outlineLevel="0" collapsed="false">
      <c r="A65" s="107" t="s">
        <v>138</v>
      </c>
      <c r="B65" s="111" t="n">
        <v>10000</v>
      </c>
      <c r="C65" s="111" t="n">
        <v>0</v>
      </c>
    </row>
    <row r="66" customFormat="false" ht="18" hidden="false" customHeight="true" outlineLevel="0" collapsed="false">
      <c r="A66" s="110" t="s">
        <v>139</v>
      </c>
      <c r="B66" s="111" t="n">
        <v>228000</v>
      </c>
      <c r="C66" s="111" t="n">
        <v>72289.25</v>
      </c>
    </row>
    <row r="67" customFormat="false" ht="18" hidden="false" customHeight="true" outlineLevel="0" collapsed="false">
      <c r="A67" s="107" t="s">
        <v>140</v>
      </c>
      <c r="B67" s="111" t="n">
        <v>46000</v>
      </c>
      <c r="C67" s="111" t="n">
        <v>37747.45</v>
      </c>
    </row>
    <row r="68" customFormat="false" ht="21" hidden="false" customHeight="true" outlineLevel="0" collapsed="false">
      <c r="A68" s="107" t="s">
        <v>141</v>
      </c>
      <c r="B68" s="111" t="n">
        <v>60000</v>
      </c>
      <c r="C68" s="111" t="n">
        <v>0</v>
      </c>
    </row>
    <row r="69" customFormat="false" ht="18" hidden="false" customHeight="true" outlineLevel="0" collapsed="false">
      <c r="A69" s="107" t="s">
        <v>142</v>
      </c>
      <c r="B69" s="111" t="n">
        <v>122000</v>
      </c>
      <c r="C69" s="111" t="n">
        <v>34541.8</v>
      </c>
    </row>
    <row r="70" customFormat="false" ht="18" hidden="false" customHeight="true" outlineLevel="0" collapsed="false">
      <c r="A70" s="107" t="s">
        <v>143</v>
      </c>
      <c r="B70" s="111" t="n">
        <v>18000</v>
      </c>
      <c r="C70" s="111" t="n">
        <v>0</v>
      </c>
    </row>
    <row r="71" customFormat="false" ht="18" hidden="false" customHeight="true" outlineLevel="0" collapsed="false">
      <c r="A71" s="110" t="s">
        <v>144</v>
      </c>
      <c r="B71" s="111" t="n">
        <v>18000</v>
      </c>
      <c r="C71" s="111" t="n">
        <v>0</v>
      </c>
    </row>
    <row r="72" customFormat="false" ht="18" hidden="false" customHeight="true" outlineLevel="0" collapsed="false">
      <c r="A72" s="107" t="s">
        <v>78</v>
      </c>
      <c r="B72" s="111" t="n">
        <v>38500</v>
      </c>
      <c r="C72" s="111" t="n">
        <v>18490</v>
      </c>
    </row>
    <row r="73" customFormat="false" ht="18" hidden="false" customHeight="true" outlineLevel="0" collapsed="false">
      <c r="A73" s="107" t="s">
        <v>145</v>
      </c>
      <c r="B73" s="111" t="n">
        <v>18500</v>
      </c>
      <c r="C73" s="111" t="n">
        <v>18490</v>
      </c>
    </row>
    <row r="74" customFormat="false" ht="18" hidden="false" customHeight="true" outlineLevel="0" collapsed="false">
      <c r="A74" s="110" t="s">
        <v>146</v>
      </c>
      <c r="B74" s="111" t="n">
        <v>20000</v>
      </c>
      <c r="C74" s="111" t="n">
        <v>0</v>
      </c>
    </row>
    <row r="75" customFormat="false" ht="18" hidden="false" customHeight="true" outlineLevel="0" collapsed="false">
      <c r="A75" s="108" t="s">
        <v>147</v>
      </c>
      <c r="B75" s="109" t="n">
        <v>133490</v>
      </c>
      <c r="C75" s="109" t="n">
        <v>0</v>
      </c>
    </row>
    <row r="76" customFormat="false" ht="18" hidden="false" customHeight="true" outlineLevel="0" collapsed="false">
      <c r="A76" s="110" t="s">
        <v>82</v>
      </c>
      <c r="B76" s="111" t="n">
        <v>103490</v>
      </c>
      <c r="C76" s="111" t="n">
        <v>0</v>
      </c>
    </row>
    <row r="77" customFormat="false" ht="18" hidden="false" customHeight="true" outlineLevel="0" collapsed="false">
      <c r="A77" s="110" t="s">
        <v>148</v>
      </c>
      <c r="B77" s="111" t="n">
        <v>50000</v>
      </c>
      <c r="C77" s="111" t="n">
        <v>0</v>
      </c>
    </row>
    <row r="78" customFormat="false" ht="18" hidden="false" customHeight="true" outlineLevel="0" collapsed="false">
      <c r="A78" s="110" t="s">
        <v>89</v>
      </c>
      <c r="B78" s="111" t="n">
        <v>53490</v>
      </c>
      <c r="C78" s="111" t="n">
        <v>0</v>
      </c>
    </row>
    <row r="79" customFormat="false" ht="18" hidden="false" customHeight="true" outlineLevel="0" collapsed="false">
      <c r="A79" s="110" t="s">
        <v>143</v>
      </c>
      <c r="B79" s="111" t="n">
        <v>10000</v>
      </c>
      <c r="C79" s="111" t="n">
        <v>0</v>
      </c>
    </row>
    <row r="80" customFormat="false" ht="18" hidden="false" customHeight="true" outlineLevel="0" collapsed="false">
      <c r="A80" s="110" t="s">
        <v>149</v>
      </c>
      <c r="B80" s="111" t="n">
        <v>10000</v>
      </c>
      <c r="C80" s="111" t="n">
        <v>0</v>
      </c>
    </row>
    <row r="81" customFormat="false" ht="18" hidden="false" customHeight="true" outlineLevel="0" collapsed="false">
      <c r="A81" s="110" t="s">
        <v>78</v>
      </c>
      <c r="B81" s="111" t="n">
        <v>20000</v>
      </c>
      <c r="C81" s="111" t="n">
        <v>0</v>
      </c>
    </row>
    <row r="82" customFormat="false" ht="18" hidden="false" customHeight="true" outlineLevel="0" collapsed="false">
      <c r="A82" s="110" t="s">
        <v>150</v>
      </c>
      <c r="B82" s="111" t="n">
        <v>20000</v>
      </c>
      <c r="C82" s="111" t="n">
        <v>0</v>
      </c>
    </row>
    <row r="83" customFormat="false" ht="18" hidden="false" customHeight="true" outlineLevel="0" collapsed="false">
      <c r="A83" s="108" t="s">
        <v>151</v>
      </c>
      <c r="B83" s="109" t="n">
        <v>812787.56</v>
      </c>
      <c r="C83" s="109" t="n">
        <v>24624.97</v>
      </c>
    </row>
    <row r="84" customFormat="false" ht="18" hidden="false" customHeight="true" outlineLevel="0" collapsed="false">
      <c r="A84" s="110" t="s">
        <v>82</v>
      </c>
      <c r="B84" s="111" t="n">
        <v>508694.43</v>
      </c>
      <c r="C84" s="111" t="n">
        <v>0</v>
      </c>
    </row>
    <row r="85" customFormat="false" ht="18" hidden="false" customHeight="true" outlineLevel="0" collapsed="false">
      <c r="A85" s="110" t="s">
        <v>152</v>
      </c>
      <c r="B85" s="111" t="n">
        <v>72000</v>
      </c>
      <c r="C85" s="111" t="n">
        <v>0</v>
      </c>
    </row>
    <row r="86" customFormat="false" ht="18" hidden="false" customHeight="true" outlineLevel="0" collapsed="false">
      <c r="A86" s="110" t="s">
        <v>153</v>
      </c>
      <c r="B86" s="111" t="n">
        <v>8500</v>
      </c>
      <c r="C86" s="111" t="n">
        <v>0</v>
      </c>
    </row>
    <row r="87" customFormat="false" ht="18" hidden="false" customHeight="true" outlineLevel="0" collapsed="false">
      <c r="A87" s="110" t="s">
        <v>154</v>
      </c>
      <c r="B87" s="111" t="n">
        <v>9300</v>
      </c>
      <c r="C87" s="111" t="n">
        <v>0</v>
      </c>
    </row>
    <row r="88" customFormat="false" ht="18" hidden="false" customHeight="true" outlineLevel="0" collapsed="false">
      <c r="A88" s="110" t="s">
        <v>148</v>
      </c>
      <c r="B88" s="111" t="n">
        <v>93773.43</v>
      </c>
      <c r="C88" s="111" t="n">
        <v>0</v>
      </c>
    </row>
    <row r="89" customFormat="false" ht="18" hidden="false" customHeight="true" outlineLevel="0" collapsed="false">
      <c r="A89" s="110" t="s">
        <v>86</v>
      </c>
      <c r="B89" s="111" t="n">
        <v>17959</v>
      </c>
      <c r="C89" s="111" t="n">
        <v>0</v>
      </c>
    </row>
    <row r="90" customFormat="false" ht="18" hidden="false" customHeight="true" outlineLevel="0" collapsed="false">
      <c r="A90" s="110" t="s">
        <v>87</v>
      </c>
      <c r="B90" s="111" t="n">
        <v>7162</v>
      </c>
      <c r="C90" s="111" t="n">
        <v>0</v>
      </c>
    </row>
    <row r="91" customFormat="false" ht="18" hidden="false" customHeight="true" outlineLevel="0" collapsed="false">
      <c r="A91" s="110" t="s">
        <v>89</v>
      </c>
      <c r="B91" s="111" t="n">
        <v>200000</v>
      </c>
      <c r="C91" s="111" t="n">
        <v>0</v>
      </c>
    </row>
    <row r="92" customFormat="false" ht="18" hidden="false" customHeight="true" outlineLevel="0" collapsed="false">
      <c r="A92" s="110" t="s">
        <v>155</v>
      </c>
      <c r="B92" s="111" t="n">
        <v>100000</v>
      </c>
      <c r="C92" s="111" t="n">
        <v>0</v>
      </c>
    </row>
    <row r="93" customFormat="false" ht="18" hidden="false" customHeight="true" outlineLevel="0" collapsed="false">
      <c r="A93" s="110" t="s">
        <v>130</v>
      </c>
      <c r="B93" s="111" t="n">
        <v>7500</v>
      </c>
      <c r="C93" s="111" t="n">
        <v>0</v>
      </c>
    </row>
    <row r="94" customFormat="false" ht="18" hidden="false" customHeight="true" outlineLevel="0" collapsed="false">
      <c r="A94" s="110" t="s">
        <v>156</v>
      </c>
      <c r="B94" s="111" t="n">
        <v>7500</v>
      </c>
      <c r="C94" s="111" t="n">
        <v>0</v>
      </c>
    </row>
    <row r="95" customFormat="false" ht="18" hidden="false" customHeight="true" outlineLevel="0" collapsed="false">
      <c r="A95" s="110" t="s">
        <v>139</v>
      </c>
      <c r="B95" s="111" t="n">
        <v>171028.26</v>
      </c>
      <c r="C95" s="111" t="n">
        <v>0</v>
      </c>
    </row>
    <row r="96" customFormat="false" ht="18" hidden="false" customHeight="true" outlineLevel="0" collapsed="false">
      <c r="A96" s="110" t="s">
        <v>157</v>
      </c>
      <c r="B96" s="111" t="n">
        <v>31027.66</v>
      </c>
      <c r="C96" s="111" t="n">
        <v>0</v>
      </c>
    </row>
    <row r="97" customFormat="false" ht="18" hidden="false" customHeight="true" outlineLevel="0" collapsed="false">
      <c r="A97" s="110" t="s">
        <v>158</v>
      </c>
      <c r="B97" s="111" t="n">
        <v>130000</v>
      </c>
      <c r="C97" s="111" t="n">
        <v>0</v>
      </c>
    </row>
    <row r="98" customFormat="false" ht="18" hidden="false" customHeight="true" outlineLevel="0" collapsed="false">
      <c r="A98" s="110" t="s">
        <v>159</v>
      </c>
      <c r="B98" s="111" t="n">
        <v>10000.6</v>
      </c>
      <c r="C98" s="111" t="n">
        <v>0</v>
      </c>
    </row>
    <row r="99" customFormat="false" ht="18" hidden="false" customHeight="true" outlineLevel="0" collapsed="false">
      <c r="A99" s="110" t="s">
        <v>78</v>
      </c>
      <c r="B99" s="111" t="n">
        <v>125564.87</v>
      </c>
      <c r="C99" s="111" t="n">
        <v>24624.97</v>
      </c>
    </row>
    <row r="100" customFormat="false" ht="18" hidden="false" customHeight="true" outlineLevel="0" collapsed="false">
      <c r="A100" s="110" t="s">
        <v>160</v>
      </c>
      <c r="B100" s="111" t="n">
        <v>7946.15</v>
      </c>
      <c r="C100" s="111" t="n">
        <v>0</v>
      </c>
    </row>
    <row r="101" customFormat="false" ht="18" hidden="false" customHeight="true" outlineLevel="0" collapsed="false">
      <c r="A101" s="110" t="s">
        <v>161</v>
      </c>
      <c r="B101" s="111" t="n">
        <v>81000</v>
      </c>
      <c r="C101" s="111" t="n">
        <v>0</v>
      </c>
    </row>
    <row r="102" customFormat="false" ht="18" hidden="false" customHeight="true" outlineLevel="0" collapsed="false">
      <c r="A102" s="110" t="s">
        <v>162</v>
      </c>
      <c r="B102" s="111" t="n">
        <v>30196.72</v>
      </c>
      <c r="C102" s="111" t="n">
        <v>18202.97</v>
      </c>
    </row>
    <row r="103" customFormat="false" ht="18" hidden="false" customHeight="true" outlineLevel="0" collapsed="false">
      <c r="A103" s="110" t="s">
        <v>163</v>
      </c>
      <c r="B103" s="111" t="n">
        <v>6422</v>
      </c>
      <c r="C103" s="111" t="n">
        <v>6422</v>
      </c>
    </row>
    <row r="104" customFormat="false" ht="18" hidden="false" customHeight="true" outlineLevel="0" collapsed="false">
      <c r="A104" s="113" t="s">
        <v>164</v>
      </c>
      <c r="B104" s="114" t="n">
        <v>745.21</v>
      </c>
      <c r="C104" s="114" t="n">
        <v>0</v>
      </c>
    </row>
    <row r="105" customFormat="false" ht="15.75" hidden="false" customHeight="false" outlineLevel="0" collapsed="false">
      <c r="A105" s="115" t="s">
        <v>82</v>
      </c>
      <c r="B105" s="116" t="n">
        <v>553.54</v>
      </c>
      <c r="C105" s="116" t="n">
        <v>0</v>
      </c>
    </row>
    <row r="106" customFormat="false" ht="15.75" hidden="false" customHeight="false" outlineLevel="0" collapsed="false">
      <c r="A106" s="115" t="s">
        <v>165</v>
      </c>
      <c r="B106" s="116" t="n">
        <v>8.5</v>
      </c>
      <c r="C106" s="116" t="n">
        <v>0</v>
      </c>
    </row>
    <row r="107" customFormat="false" ht="15.75" hidden="false" customHeight="false" outlineLevel="0" collapsed="false">
      <c r="A107" s="115" t="s">
        <v>166</v>
      </c>
      <c r="B107" s="116" t="n">
        <v>24</v>
      </c>
      <c r="C107" s="116" t="n">
        <v>0</v>
      </c>
    </row>
    <row r="108" customFormat="false" ht="15.75" hidden="false" customHeight="false" outlineLevel="0" collapsed="false">
      <c r="A108" s="115" t="s">
        <v>167</v>
      </c>
      <c r="B108" s="116" t="n">
        <v>10</v>
      </c>
      <c r="C108" s="116" t="n">
        <v>0</v>
      </c>
    </row>
    <row r="109" customFormat="false" ht="15.75" hidden="false" customHeight="false" outlineLevel="0" collapsed="false">
      <c r="A109" s="115" t="s">
        <v>168</v>
      </c>
      <c r="B109" s="116" t="n">
        <v>11.04</v>
      </c>
      <c r="C109" s="116" t="n">
        <v>0</v>
      </c>
    </row>
    <row r="110" customFormat="false" ht="15.75" hidden="false" customHeight="false" outlineLevel="0" collapsed="false">
      <c r="A110" s="115" t="s">
        <v>169</v>
      </c>
      <c r="B110" s="116" t="n">
        <v>500</v>
      </c>
      <c r="C110" s="116" t="n">
        <v>0</v>
      </c>
    </row>
    <row r="111" customFormat="false" ht="15.75" hidden="false" customHeight="false" outlineLevel="0" collapsed="false">
      <c r="A111" s="115" t="s">
        <v>170</v>
      </c>
      <c r="B111" s="116" t="n">
        <v>191.67</v>
      </c>
      <c r="C111" s="116" t="n">
        <v>0</v>
      </c>
    </row>
    <row r="112" customFormat="false" ht="15.75" hidden="false" customHeight="false" outlineLevel="0" collapsed="false">
      <c r="A112" s="115" t="s">
        <v>171</v>
      </c>
      <c r="B112" s="116" t="n">
        <v>191.67</v>
      </c>
      <c r="C112" s="116" t="n">
        <v>0</v>
      </c>
    </row>
    <row r="113" customFormat="false" ht="15.75" hidden="false" customHeight="false" outlineLevel="0" collapsed="false">
      <c r="A113" s="117" t="s">
        <v>172</v>
      </c>
      <c r="B113" s="114" t="n">
        <v>2.58</v>
      </c>
      <c r="C113" s="114" t="n">
        <v>0</v>
      </c>
    </row>
    <row r="114" customFormat="false" ht="15.75" hidden="false" customHeight="false" outlineLevel="0" collapsed="false">
      <c r="A114" s="115" t="s">
        <v>82</v>
      </c>
      <c r="B114" s="116" t="n">
        <v>2.58</v>
      </c>
      <c r="C114" s="116" t="n">
        <v>0</v>
      </c>
    </row>
    <row r="115" customFormat="false" ht="15.75" hidden="false" customHeight="false" outlineLevel="0" collapsed="false">
      <c r="A115" s="115" t="s">
        <v>173</v>
      </c>
      <c r="B115" s="116" t="n">
        <v>2.58</v>
      </c>
      <c r="C115" s="116" t="n">
        <v>0</v>
      </c>
    </row>
    <row r="116" customFormat="false" ht="15.75" hidden="false" customHeight="false" outlineLevel="0" collapsed="false">
      <c r="A116" s="115" t="s">
        <v>174</v>
      </c>
      <c r="B116" s="116" t="n">
        <v>400068</v>
      </c>
      <c r="C116" s="116" t="n">
        <v>0</v>
      </c>
    </row>
    <row r="117" customFormat="false" ht="15.75" hidden="false" customHeight="false" outlineLevel="0" collapsed="false">
      <c r="A117" s="115" t="s">
        <v>82</v>
      </c>
      <c r="B117" s="116" t="n">
        <v>400068</v>
      </c>
      <c r="C117" s="116" t="n">
        <v>0</v>
      </c>
    </row>
    <row r="118" customFormat="false" ht="15.75" hidden="false" customHeight="false" outlineLevel="0" collapsed="false">
      <c r="A118" s="115" t="s">
        <v>175</v>
      </c>
      <c r="B118" s="116" t="n">
        <v>400068</v>
      </c>
      <c r="C118" s="116" t="n">
        <v>0</v>
      </c>
    </row>
    <row r="119" customFormat="false" ht="15.75" hidden="false" customHeight="false" outlineLevel="0" collapsed="false">
      <c r="A119" s="117" t="s">
        <v>176</v>
      </c>
      <c r="B119" s="114" t="n">
        <v>8403.2</v>
      </c>
      <c r="C119" s="114" t="n">
        <v>0</v>
      </c>
    </row>
    <row r="120" customFormat="false" ht="15.75" hidden="false" customHeight="false" outlineLevel="0" collapsed="false">
      <c r="A120" s="115" t="s">
        <v>82</v>
      </c>
      <c r="B120" s="116" t="n">
        <v>3307.5</v>
      </c>
      <c r="C120" s="116" t="n">
        <v>0</v>
      </c>
    </row>
    <row r="121" customFormat="false" ht="15.75" hidden="false" customHeight="false" outlineLevel="0" collapsed="false">
      <c r="A121" s="115" t="s">
        <v>177</v>
      </c>
      <c r="B121" s="116" t="n">
        <v>3307.5</v>
      </c>
      <c r="C121" s="116" t="n">
        <v>0</v>
      </c>
    </row>
    <row r="122" customFormat="false" ht="15.75" hidden="false" customHeight="false" outlineLevel="0" collapsed="false">
      <c r="A122" s="115" t="s">
        <v>139</v>
      </c>
      <c r="B122" s="116" t="n">
        <v>5095.7</v>
      </c>
      <c r="C122" s="116" t="n">
        <v>0</v>
      </c>
    </row>
    <row r="123" customFormat="false" ht="15.75" hidden="false" customHeight="false" outlineLevel="0" collapsed="false">
      <c r="A123" s="115" t="s">
        <v>177</v>
      </c>
      <c r="B123" s="116" t="n">
        <v>5095.7</v>
      </c>
      <c r="C123" s="116" t="n">
        <v>0</v>
      </c>
    </row>
    <row r="124" customFormat="false" ht="15.75" hidden="false" customHeight="false" outlineLevel="0" collapsed="false">
      <c r="A124" s="117" t="s">
        <v>178</v>
      </c>
      <c r="B124" s="114" t="n">
        <v>2673.85</v>
      </c>
      <c r="C124" s="114" t="n">
        <v>2673.85</v>
      </c>
    </row>
    <row r="125" customFormat="false" ht="15.75" hidden="false" customHeight="false" outlineLevel="0" collapsed="false">
      <c r="A125" s="115" t="s">
        <v>78</v>
      </c>
      <c r="B125" s="116" t="n">
        <v>2673.85</v>
      </c>
      <c r="C125" s="116" t="n">
        <v>2673.85</v>
      </c>
    </row>
    <row r="126" customFormat="false" ht="15.75" hidden="false" customHeight="false" outlineLevel="0" collapsed="false">
      <c r="A126" s="115" t="s">
        <v>179</v>
      </c>
      <c r="B126" s="116" t="n">
        <v>2673.85</v>
      </c>
      <c r="C126" s="116" t="n">
        <v>2673.85</v>
      </c>
    </row>
    <row r="127" customFormat="false" ht="15.75" hidden="false" customHeight="false" outlineLevel="0" collapsed="false">
      <c r="A127" s="115" t="s">
        <v>180</v>
      </c>
      <c r="B127" s="116" t="n">
        <v>4118279.91</v>
      </c>
      <c r="C127" s="116" t="n">
        <v>407745.95</v>
      </c>
    </row>
    <row r="12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6.7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61.41"/>
    <col collapsed="false" customWidth="true" hidden="false" outlineLevel="0" max="5" min="5" style="0" width="38.14"/>
    <col collapsed="false" customWidth="true" hidden="false" outlineLevel="0" max="6" min="6" style="1" width="12.28"/>
  </cols>
  <sheetData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8" hidden="false" customHeight="true" outlineLevel="0" collapsed="false">
      <c r="A4" s="120" t="s">
        <v>181</v>
      </c>
      <c r="B4" s="120"/>
      <c r="C4" s="120"/>
      <c r="D4" s="120"/>
      <c r="E4" s="120"/>
      <c r="F4" s="120"/>
    </row>
    <row r="5" customFormat="false" ht="13.5" hidden="false" customHeight="false" outlineLevel="0" collapsed="false"/>
    <row r="6" customFormat="false" ht="69" hidden="false" customHeight="true" outlineLevel="0" collapsed="false">
      <c r="A6" s="121" t="s">
        <v>182</v>
      </c>
      <c r="B6" s="122" t="s">
        <v>183</v>
      </c>
      <c r="C6" s="123"/>
      <c r="D6" s="122" t="s">
        <v>184</v>
      </c>
      <c r="E6" s="122" t="s">
        <v>185</v>
      </c>
      <c r="F6" s="122" t="s">
        <v>186</v>
      </c>
    </row>
    <row r="7" s="127" customFormat="true" ht="42.75" hidden="false" customHeight="true" outlineLevel="0" collapsed="false">
      <c r="A7" s="124" t="n">
        <v>1</v>
      </c>
      <c r="B7" s="125" t="n">
        <v>16303</v>
      </c>
      <c r="C7" s="125" t="s">
        <v>187</v>
      </c>
      <c r="D7" s="125" t="s">
        <v>188</v>
      </c>
      <c r="E7" s="125" t="s">
        <v>189</v>
      </c>
      <c r="F7" s="107" t="n">
        <v>2512.47</v>
      </c>
      <c r="G7" s="126"/>
    </row>
    <row r="8" s="127" customFormat="true" ht="42.75" hidden="false" customHeight="true" outlineLevel="0" collapsed="false">
      <c r="A8" s="124" t="n">
        <v>1</v>
      </c>
      <c r="B8" s="125" t="n">
        <v>16303</v>
      </c>
      <c r="C8" s="125" t="s">
        <v>190</v>
      </c>
      <c r="D8" s="125" t="s">
        <v>188</v>
      </c>
      <c r="E8" s="125" t="s">
        <v>191</v>
      </c>
      <c r="F8" s="125" t="n">
        <v>4404.77</v>
      </c>
      <c r="G8" s="126"/>
    </row>
    <row r="9" s="127" customFormat="true" ht="42.75" hidden="false" customHeight="true" outlineLevel="0" collapsed="false">
      <c r="A9" s="124" t="n">
        <v>3</v>
      </c>
      <c r="B9" s="125" t="n">
        <v>16303</v>
      </c>
      <c r="C9" s="125" t="s">
        <v>192</v>
      </c>
      <c r="D9" s="125" t="s">
        <v>193</v>
      </c>
      <c r="E9" s="125" t="s">
        <v>194</v>
      </c>
      <c r="F9" s="125" t="n">
        <v>2606.76</v>
      </c>
      <c r="G9" s="126"/>
    </row>
    <row r="10" s="127" customFormat="true" ht="42.75" hidden="false" customHeight="true" outlineLevel="0" collapsed="false">
      <c r="A10" s="124" t="n">
        <v>3</v>
      </c>
      <c r="B10" s="125" t="n">
        <v>18163</v>
      </c>
      <c r="C10" s="125" t="s">
        <v>192</v>
      </c>
      <c r="D10" s="125" t="s">
        <v>195</v>
      </c>
      <c r="E10" s="125" t="s">
        <v>194</v>
      </c>
      <c r="F10" s="125" t="n">
        <v>2013.45</v>
      </c>
      <c r="G10" s="126"/>
    </row>
    <row r="11" s="127" customFormat="true" ht="42.75" hidden="false" customHeight="true" outlineLevel="0" collapsed="false">
      <c r="A11" s="124" t="n">
        <v>3</v>
      </c>
      <c r="B11" s="125" t="n">
        <v>18163</v>
      </c>
      <c r="C11" s="125" t="s">
        <v>192</v>
      </c>
      <c r="D11" s="125" t="s">
        <v>196</v>
      </c>
      <c r="E11" s="125" t="s">
        <v>197</v>
      </c>
      <c r="F11" s="125" t="n">
        <v>4687.09</v>
      </c>
      <c r="G11" s="126"/>
    </row>
    <row r="12" s="127" customFormat="true" ht="42.75" hidden="false" customHeight="true" outlineLevel="0" collapsed="false">
      <c r="A12" s="124" t="n">
        <v>3</v>
      </c>
      <c r="B12" s="125" t="n">
        <v>18163</v>
      </c>
      <c r="C12" s="125" t="s">
        <v>192</v>
      </c>
      <c r="D12" s="125" t="s">
        <v>198</v>
      </c>
      <c r="E12" s="125" t="s">
        <v>199</v>
      </c>
      <c r="F12" s="125" t="n">
        <v>925.41</v>
      </c>
      <c r="G12" s="126"/>
    </row>
    <row r="13" s="127" customFormat="true" ht="42.75" hidden="false" customHeight="true" outlineLevel="0" collapsed="false">
      <c r="A13" s="124" t="n">
        <v>3</v>
      </c>
      <c r="B13" s="125" t="n">
        <v>18163</v>
      </c>
      <c r="C13" s="125" t="s">
        <v>192</v>
      </c>
      <c r="D13" s="125" t="s">
        <v>196</v>
      </c>
      <c r="E13" s="125" t="s">
        <v>200</v>
      </c>
      <c r="F13" s="125" t="n">
        <v>4134.45</v>
      </c>
      <c r="G13" s="126"/>
    </row>
    <row r="14" s="127" customFormat="true" ht="42.75" hidden="false" customHeight="true" outlineLevel="0" collapsed="false">
      <c r="A14" s="124" t="n">
        <v>3</v>
      </c>
      <c r="B14" s="125" t="n">
        <v>18163</v>
      </c>
      <c r="C14" s="125" t="s">
        <v>192</v>
      </c>
      <c r="D14" s="125" t="s">
        <v>196</v>
      </c>
      <c r="E14" s="125" t="s">
        <v>201</v>
      </c>
      <c r="F14" s="125" t="n">
        <v>2943.67</v>
      </c>
      <c r="G14" s="126"/>
    </row>
    <row r="15" s="127" customFormat="true" ht="42.75" hidden="false" customHeight="true" outlineLevel="0" collapsed="false">
      <c r="A15" s="124" t="n">
        <v>3</v>
      </c>
      <c r="B15" s="125" t="n">
        <v>16003</v>
      </c>
      <c r="C15" s="125" t="s">
        <v>192</v>
      </c>
      <c r="D15" s="125" t="s">
        <v>202</v>
      </c>
      <c r="E15" s="125" t="s">
        <v>203</v>
      </c>
      <c r="F15" s="125" t="n">
        <v>2923.64</v>
      </c>
      <c r="G15" s="126"/>
    </row>
    <row r="16" s="127" customFormat="true" ht="42.75" hidden="false" customHeight="true" outlineLevel="0" collapsed="false">
      <c r="A16" s="124" t="n">
        <v>3</v>
      </c>
      <c r="B16" s="125" t="n">
        <v>16003</v>
      </c>
      <c r="C16" s="125" t="s">
        <v>192</v>
      </c>
      <c r="D16" s="125" t="s">
        <v>202</v>
      </c>
      <c r="E16" s="125" t="s">
        <v>204</v>
      </c>
      <c r="F16" s="125" t="n">
        <v>2440.93</v>
      </c>
      <c r="G16" s="126"/>
    </row>
    <row r="17" s="127" customFormat="true" ht="42.75" hidden="false" customHeight="true" outlineLevel="0" collapsed="false">
      <c r="A17" s="124" t="n">
        <v>3</v>
      </c>
      <c r="B17" s="125" t="n">
        <v>16003</v>
      </c>
      <c r="C17" s="125" t="s">
        <v>192</v>
      </c>
      <c r="D17" s="125" t="s">
        <v>202</v>
      </c>
      <c r="E17" s="125" t="s">
        <v>205</v>
      </c>
      <c r="F17" s="125" t="n">
        <v>5100.57</v>
      </c>
      <c r="G17" s="126"/>
    </row>
    <row r="18" s="127" customFormat="true" ht="42.75" hidden="false" customHeight="true" outlineLevel="0" collapsed="false">
      <c r="A18" s="124" t="n">
        <v>4</v>
      </c>
      <c r="B18" s="125" t="n">
        <v>16303</v>
      </c>
      <c r="C18" s="125" t="s">
        <v>206</v>
      </c>
      <c r="D18" s="125" t="s">
        <v>207</v>
      </c>
      <c r="E18" s="128" t="s">
        <v>208</v>
      </c>
      <c r="F18" s="128" t="n">
        <v>5098.68</v>
      </c>
      <c r="G18" s="126"/>
    </row>
    <row r="19" s="127" customFormat="true" ht="42.75" hidden="false" customHeight="true" outlineLevel="0" collapsed="false">
      <c r="A19" s="129" t="n">
        <v>3</v>
      </c>
      <c r="B19" s="130" t="n">
        <v>85003</v>
      </c>
      <c r="C19" s="130" t="s">
        <v>192</v>
      </c>
      <c r="D19" s="130" t="s">
        <v>209</v>
      </c>
      <c r="E19" s="130" t="s">
        <v>210</v>
      </c>
      <c r="F19" s="130" t="n">
        <v>4468.53</v>
      </c>
    </row>
    <row r="20" s="127" customFormat="true" ht="42.75" hidden="false" customHeight="true" outlineLevel="0" collapsed="false">
      <c r="A20" s="129" t="n">
        <v>4</v>
      </c>
      <c r="B20" s="130" t="n">
        <v>16303</v>
      </c>
      <c r="C20" s="130" t="s">
        <v>206</v>
      </c>
      <c r="D20" s="130" t="s">
        <v>188</v>
      </c>
      <c r="E20" s="130" t="s">
        <v>211</v>
      </c>
      <c r="F20" s="130" t="n">
        <v>2679.15</v>
      </c>
    </row>
    <row r="21" s="127" customFormat="true" ht="42.75" hidden="false" customHeight="true" outlineLevel="0" collapsed="false">
      <c r="A21" s="129" t="n">
        <v>4</v>
      </c>
      <c r="B21" s="130" t="n">
        <v>18163</v>
      </c>
      <c r="C21" s="130" t="s">
        <v>206</v>
      </c>
      <c r="D21" s="125" t="s">
        <v>212</v>
      </c>
      <c r="E21" s="130" t="s">
        <v>211</v>
      </c>
      <c r="F21" s="130" t="n">
        <v>294.39</v>
      </c>
    </row>
    <row r="22" s="127" customFormat="true" ht="42.75" hidden="false" customHeight="true" outlineLevel="0" collapsed="false">
      <c r="A22" s="129"/>
      <c r="B22" s="130"/>
      <c r="C22" s="130"/>
      <c r="D22" s="125" t="s">
        <v>213</v>
      </c>
      <c r="E22" s="130"/>
      <c r="F22" s="130" t="n">
        <f aca="false">SUM(F7:F21)</f>
        <v>47233.96</v>
      </c>
    </row>
    <row r="23" customFormat="false" ht="13.5" hidden="false" customHeight="false" outlineLevel="0" collapsed="false"/>
  </sheetData>
  <mergeCells count="2"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131" width="17.56"/>
    <col collapsed="false" customWidth="true" hidden="false" outlineLevel="0" max="3" min="3" style="131" width="15.7"/>
    <col collapsed="false" customWidth="true" hidden="false" outlineLevel="0" max="4" min="4" style="131" width="11.56"/>
    <col collapsed="false" customWidth="true" hidden="false" outlineLevel="0" max="5" min="5" style="131" width="13.85"/>
    <col collapsed="false" customWidth="true" hidden="false" outlineLevel="0" max="8" min="8" style="1" width="10.13"/>
    <col collapsed="false" customWidth="true" hidden="false" outlineLevel="0" max="10" min="10" style="0" width="11.99"/>
  </cols>
  <sheetData>
    <row r="1" customFormat="false" ht="66" hidden="false" customHeight="true" outlineLevel="0" collapsed="false">
      <c r="A1" s="132"/>
      <c r="B1" s="132"/>
      <c r="C1" s="132"/>
      <c r="D1" s="132"/>
      <c r="E1" s="132"/>
    </row>
    <row r="2" customFormat="false" ht="12" hidden="false" customHeight="true" outlineLevel="0" collapsed="false">
      <c r="A2" s="133" t="s">
        <v>214</v>
      </c>
      <c r="B2" s="133"/>
      <c r="C2" s="133"/>
      <c r="D2" s="133"/>
      <c r="E2" s="133"/>
    </row>
    <row r="3" customFormat="false" ht="10.5" hidden="false" customHeight="true" outlineLevel="0" collapsed="false">
      <c r="A3" s="133" t="s">
        <v>215</v>
      </c>
      <c r="B3" s="133"/>
      <c r="C3" s="133"/>
      <c r="D3" s="133"/>
      <c r="E3" s="133"/>
    </row>
    <row r="4" customFormat="false" ht="12" hidden="false" customHeight="true" outlineLevel="0" collapsed="false">
      <c r="A4" s="134" t="s">
        <v>216</v>
      </c>
      <c r="B4" s="134"/>
      <c r="C4" s="134"/>
      <c r="D4" s="134"/>
      <c r="E4" s="134"/>
    </row>
    <row r="5" customFormat="false" ht="27" hidden="false" customHeight="true" outlineLevel="0" collapsed="false">
      <c r="A5" s="120" t="s">
        <v>217</v>
      </c>
      <c r="B5" s="120"/>
      <c r="C5" s="120"/>
      <c r="D5" s="120"/>
      <c r="E5" s="120"/>
    </row>
    <row r="6" customFormat="false" ht="15" hidden="false" customHeight="false" outlineLevel="0" collapsed="false">
      <c r="A6" s="135" t="s">
        <v>218</v>
      </c>
      <c r="B6" s="136" t="s">
        <v>219</v>
      </c>
      <c r="C6" s="136" t="s">
        <v>220</v>
      </c>
      <c r="D6" s="136" t="s">
        <v>221</v>
      </c>
      <c r="E6" s="137" t="s">
        <v>222</v>
      </c>
    </row>
    <row r="7" customFormat="false" ht="15.75" hidden="false" customHeight="false" outlineLevel="0" collapsed="false">
      <c r="A7" s="138" t="s">
        <v>223</v>
      </c>
      <c r="B7" s="139"/>
      <c r="C7" s="139"/>
      <c r="D7" s="139"/>
      <c r="E7" s="139"/>
    </row>
    <row r="8" customFormat="false" ht="15.75" hidden="false" customHeight="false" outlineLevel="0" collapsed="false">
      <c r="A8" s="140" t="s">
        <v>224</v>
      </c>
      <c r="B8" s="141" t="n">
        <v>50000</v>
      </c>
      <c r="C8" s="142" t="n">
        <v>14128</v>
      </c>
      <c r="D8" s="142" t="n">
        <v>28.26</v>
      </c>
      <c r="E8" s="142" t="n">
        <v>-71.74</v>
      </c>
    </row>
    <row r="9" customFormat="false" ht="15.75" hidden="false" customHeight="false" outlineLevel="0" collapsed="false">
      <c r="A9" s="140" t="s">
        <v>225</v>
      </c>
      <c r="B9" s="141" t="n">
        <v>1400</v>
      </c>
      <c r="C9" s="142" t="n">
        <v>505</v>
      </c>
      <c r="D9" s="142" t="n">
        <v>36.07</v>
      </c>
      <c r="E9" s="142" t="n">
        <v>-63.93</v>
      </c>
    </row>
    <row r="10" customFormat="false" ht="15.75" hidden="false" customHeight="false" outlineLevel="0" collapsed="false">
      <c r="A10" s="140" t="s">
        <v>226</v>
      </c>
      <c r="B10" s="141" t="n">
        <v>1300</v>
      </c>
      <c r="C10" s="142" t="n">
        <v>282</v>
      </c>
      <c r="D10" s="142" t="n">
        <v>21.69</v>
      </c>
      <c r="E10" s="142" t="n">
        <v>-78.31</v>
      </c>
    </row>
    <row r="11" customFormat="false" ht="15.75" hidden="false" customHeight="false" outlineLevel="0" collapsed="false">
      <c r="A11" s="143" t="s">
        <v>227</v>
      </c>
      <c r="B11" s="142" t="n">
        <v>5300</v>
      </c>
      <c r="C11" s="142" t="n">
        <v>1359</v>
      </c>
      <c r="D11" s="142" t="n">
        <v>25.64</v>
      </c>
      <c r="E11" s="142" t="n">
        <v>-74.36</v>
      </c>
    </row>
    <row r="12" customFormat="false" ht="15.75" hidden="false" customHeight="false" outlineLevel="0" collapsed="false">
      <c r="A12" s="143" t="s">
        <v>228</v>
      </c>
      <c r="B12" s="142" t="n">
        <v>8000</v>
      </c>
      <c r="C12" s="142" t="n">
        <v>3237</v>
      </c>
      <c r="D12" s="142" t="n">
        <v>40.46</v>
      </c>
      <c r="E12" s="142" t="n">
        <v>-59.54</v>
      </c>
    </row>
    <row r="13" customFormat="false" ht="15.75" hidden="false" customHeight="false" outlineLevel="0" collapsed="false">
      <c r="A13" s="143" t="s">
        <v>229</v>
      </c>
      <c r="B13" s="142" t="n">
        <v>10000</v>
      </c>
      <c r="C13" s="142" t="n">
        <v>178.75</v>
      </c>
      <c r="D13" s="142" t="n">
        <v>1.79</v>
      </c>
      <c r="E13" s="142" t="n">
        <v>-98.21</v>
      </c>
    </row>
    <row r="14" customFormat="false" ht="15.75" hidden="false" customHeight="false" outlineLevel="0" collapsed="false">
      <c r="A14" s="143" t="s">
        <v>230</v>
      </c>
      <c r="B14" s="142" t="n">
        <v>2000</v>
      </c>
      <c r="C14" s="142" t="n">
        <v>492</v>
      </c>
      <c r="D14" s="142" t="n">
        <v>24.6</v>
      </c>
      <c r="E14" s="142" t="n">
        <v>-75.4</v>
      </c>
    </row>
    <row r="15" customFormat="false" ht="15.75" hidden="false" customHeight="false" outlineLevel="0" collapsed="false">
      <c r="A15" s="143" t="s">
        <v>231</v>
      </c>
      <c r="B15" s="142" t="n">
        <v>5000</v>
      </c>
      <c r="C15" s="142" t="n">
        <v>1300</v>
      </c>
      <c r="D15" s="142" t="n">
        <v>26</v>
      </c>
      <c r="E15" s="142" t="n">
        <v>-74</v>
      </c>
    </row>
    <row r="16" customFormat="false" ht="15.75" hidden="false" customHeight="false" outlineLevel="0" collapsed="false">
      <c r="A16" s="144" t="s">
        <v>232</v>
      </c>
      <c r="B16" s="142"/>
      <c r="C16" s="142"/>
      <c r="D16" s="142"/>
      <c r="E16" s="142"/>
    </row>
    <row r="17" customFormat="false" ht="15.75" hidden="false" customHeight="false" outlineLevel="0" collapsed="false">
      <c r="A17" s="143" t="s">
        <v>233</v>
      </c>
      <c r="B17" s="142" t="n">
        <v>1500</v>
      </c>
      <c r="C17" s="142" t="n">
        <v>450</v>
      </c>
      <c r="D17" s="142" t="n">
        <v>30</v>
      </c>
      <c r="E17" s="142" t="n">
        <v>-70</v>
      </c>
    </row>
    <row r="18" customFormat="false" ht="15.75" hidden="false" customHeight="false" outlineLevel="0" collapsed="false">
      <c r="A18" s="145" t="s">
        <v>234</v>
      </c>
      <c r="B18" s="142"/>
      <c r="C18" s="142"/>
      <c r="D18" s="142"/>
      <c r="E18" s="142"/>
    </row>
    <row r="19" customFormat="false" ht="15.75" hidden="false" customHeight="false" outlineLevel="0" collapsed="false">
      <c r="A19" s="146" t="s">
        <v>235</v>
      </c>
      <c r="B19" s="142" t="n">
        <v>100000</v>
      </c>
      <c r="C19" s="142" t="n">
        <v>44230</v>
      </c>
      <c r="D19" s="142" t="n">
        <v>44.23</v>
      </c>
      <c r="E19" s="142" t="n">
        <v>-55.77</v>
      </c>
    </row>
    <row r="20" customFormat="false" ht="15.75" hidden="false" customHeight="false" outlineLevel="0" collapsed="false">
      <c r="A20" s="143" t="s">
        <v>236</v>
      </c>
      <c r="B20" s="142" t="n">
        <v>966897</v>
      </c>
      <c r="C20" s="142" t="n">
        <v>203201.99</v>
      </c>
      <c r="D20" s="142" t="n">
        <v>21.02</v>
      </c>
      <c r="E20" s="142" t="n">
        <v>-78.98</v>
      </c>
    </row>
    <row r="21" customFormat="false" ht="15.75" hidden="false" customHeight="false" outlineLevel="0" collapsed="false">
      <c r="A21" s="144" t="s">
        <v>237</v>
      </c>
      <c r="B21" s="142" t="n">
        <v>74490</v>
      </c>
      <c r="C21" s="142" t="n">
        <v>0</v>
      </c>
      <c r="D21" s="142" t="n">
        <v>0</v>
      </c>
      <c r="E21" s="142" t="n">
        <v>-100</v>
      </c>
    </row>
    <row r="22" customFormat="false" ht="15.75" hidden="false" customHeight="false" outlineLevel="0" collapsed="false">
      <c r="A22" s="143" t="s">
        <v>238</v>
      </c>
      <c r="B22" s="142"/>
      <c r="C22" s="142" t="n">
        <v>0</v>
      </c>
      <c r="D22" s="142"/>
      <c r="E22" s="142"/>
    </row>
    <row r="23" customFormat="false" ht="15.75" hidden="false" customHeight="false" outlineLevel="0" collapsed="false">
      <c r="A23" s="143" t="s">
        <v>239</v>
      </c>
      <c r="B23" s="147" t="n">
        <v>1000</v>
      </c>
      <c r="C23" s="142" t="n">
        <v>0</v>
      </c>
      <c r="D23" s="142" t="n">
        <v>0</v>
      </c>
      <c r="E23" s="142" t="n">
        <v>-100</v>
      </c>
    </row>
    <row r="24" customFormat="false" ht="15.75" hidden="false" customHeight="false" outlineLevel="0" collapsed="false">
      <c r="A24" s="145" t="s">
        <v>240</v>
      </c>
      <c r="B24" s="142" t="n">
        <v>50000</v>
      </c>
      <c r="C24" s="142" t="n">
        <v>3259.78</v>
      </c>
      <c r="D24" s="142" t="n">
        <v>6.52</v>
      </c>
      <c r="E24" s="142" t="n">
        <v>-93.48</v>
      </c>
    </row>
    <row r="25" customFormat="false" ht="15.75" hidden="false" customHeight="false" outlineLevel="0" collapsed="false">
      <c r="A25" s="146" t="s">
        <v>241</v>
      </c>
      <c r="B25" s="147"/>
      <c r="C25" s="142"/>
      <c r="D25" s="142"/>
      <c r="E25" s="142"/>
    </row>
    <row r="26" customFormat="false" ht="15.75" hidden="false" customHeight="false" outlineLevel="0" collapsed="false">
      <c r="A26" s="143" t="s">
        <v>242</v>
      </c>
      <c r="B26" s="147" t="n">
        <v>3500</v>
      </c>
      <c r="C26" s="142" t="n">
        <v>1185</v>
      </c>
      <c r="D26" s="142" t="n">
        <v>33.86</v>
      </c>
      <c r="E26" s="142" t="n">
        <v>-66.14</v>
      </c>
    </row>
    <row r="27" customFormat="false" ht="15.75" hidden="false" customHeight="false" outlineLevel="0" collapsed="false">
      <c r="A27" s="144" t="s">
        <v>243</v>
      </c>
      <c r="B27" s="142" t="n">
        <v>6000</v>
      </c>
      <c r="C27" s="142" t="n">
        <v>625</v>
      </c>
      <c r="D27" s="142" t="n">
        <v>10.42</v>
      </c>
      <c r="E27" s="142" t="n">
        <v>-89.58</v>
      </c>
    </row>
    <row r="28" customFormat="false" ht="15.75" hidden="false" customHeight="false" outlineLevel="0" collapsed="false">
      <c r="A28" s="146" t="s">
        <v>244</v>
      </c>
      <c r="B28" s="142"/>
      <c r="C28" s="142"/>
      <c r="D28" s="142"/>
      <c r="E28" s="142"/>
    </row>
    <row r="29" customFormat="false" ht="15.75" hidden="false" customHeight="false" outlineLevel="0" collapsed="false">
      <c r="A29" s="143" t="s">
        <v>245</v>
      </c>
      <c r="B29" s="142" t="n">
        <v>40000</v>
      </c>
      <c r="C29" s="142" t="n">
        <v>11353</v>
      </c>
      <c r="D29" s="142" t="n">
        <v>28.38</v>
      </c>
      <c r="E29" s="142" t="n">
        <v>-71.62</v>
      </c>
    </row>
    <row r="30" customFormat="false" ht="15.75" hidden="false" customHeight="false" outlineLevel="0" collapsed="false">
      <c r="A30" s="143" t="s">
        <v>246</v>
      </c>
      <c r="B30" s="142" t="n">
        <v>50000</v>
      </c>
      <c r="C30" s="142" t="n">
        <v>13713.5</v>
      </c>
      <c r="D30" s="142" t="n">
        <v>27.43</v>
      </c>
      <c r="E30" s="142" t="n">
        <v>-72.57</v>
      </c>
    </row>
    <row r="31" customFormat="false" ht="15.75" hidden="false" customHeight="false" outlineLevel="0" collapsed="false">
      <c r="A31" s="145" t="s">
        <v>247</v>
      </c>
      <c r="B31" s="142" t="n">
        <v>40000</v>
      </c>
      <c r="C31" s="142" t="n">
        <v>6231</v>
      </c>
      <c r="D31" s="142" t="n">
        <v>15.58</v>
      </c>
      <c r="E31" s="142" t="n">
        <v>-84.42</v>
      </c>
    </row>
    <row r="32" customFormat="false" ht="15.75" hidden="false" customHeight="false" outlineLevel="0" collapsed="false">
      <c r="A32" s="143" t="s">
        <v>248</v>
      </c>
      <c r="B32" s="142"/>
      <c r="C32" s="142"/>
      <c r="D32" s="142"/>
      <c r="E32" s="142"/>
    </row>
    <row r="33" customFormat="false" ht="15.75" hidden="false" customHeight="false" outlineLevel="0" collapsed="false">
      <c r="A33" s="143" t="s">
        <v>249</v>
      </c>
      <c r="B33" s="142" t="n">
        <v>219032</v>
      </c>
      <c r="C33" s="142" t="n">
        <v>75156.53</v>
      </c>
      <c r="D33" s="142" t="n">
        <v>34.31</v>
      </c>
      <c r="E33" s="142" t="n">
        <v>-65.69</v>
      </c>
    </row>
    <row r="34" customFormat="false" ht="15.75" hidden="false" customHeight="false" outlineLevel="0" collapsed="false">
      <c r="A34" s="143" t="s">
        <v>250</v>
      </c>
      <c r="B34" s="142" t="n">
        <v>80000</v>
      </c>
      <c r="C34" s="142" t="n">
        <v>7311</v>
      </c>
      <c r="D34" s="142" t="n">
        <v>9.14</v>
      </c>
      <c r="E34" s="142" t="n">
        <v>-90.86</v>
      </c>
    </row>
    <row r="35" customFormat="false" ht="15.75" hidden="false" customHeight="false" outlineLevel="0" collapsed="false">
      <c r="A35" s="143" t="s">
        <v>251</v>
      </c>
      <c r="B35" s="142" t="n">
        <v>40000</v>
      </c>
      <c r="C35" s="142" t="n">
        <v>8409.71</v>
      </c>
      <c r="D35" s="142" t="n">
        <v>21.02</v>
      </c>
      <c r="E35" s="142" t="n">
        <v>-78.98</v>
      </c>
    </row>
    <row r="36" customFormat="false" ht="15.75" hidden="false" customHeight="false" outlineLevel="0" collapsed="false">
      <c r="A36" s="145" t="s">
        <v>252</v>
      </c>
      <c r="B36" s="142" t="n">
        <v>30000</v>
      </c>
      <c r="C36" s="142" t="n">
        <v>5792.64</v>
      </c>
      <c r="D36" s="142" t="n">
        <v>19.31</v>
      </c>
      <c r="E36" s="142" t="n">
        <v>-80.69</v>
      </c>
    </row>
    <row r="37" customFormat="false" ht="15.75" hidden="false" customHeight="false" outlineLevel="0" collapsed="false">
      <c r="A37" s="146" t="s">
        <v>253</v>
      </c>
      <c r="B37" s="142" t="n">
        <v>2000</v>
      </c>
      <c r="C37" s="142" t="n">
        <v>0</v>
      </c>
      <c r="D37" s="142" t="n">
        <v>0</v>
      </c>
      <c r="E37" s="142" t="n">
        <v>-100</v>
      </c>
    </row>
    <row r="38" customFormat="false" ht="15.75" hidden="false" customHeight="false" outlineLevel="0" collapsed="false">
      <c r="A38" s="146" t="s">
        <v>254</v>
      </c>
      <c r="B38" s="142"/>
      <c r="C38" s="142"/>
      <c r="D38" s="142"/>
      <c r="E38" s="142"/>
    </row>
    <row r="39" customFormat="false" ht="15.75" hidden="false" customHeight="false" outlineLevel="0" collapsed="false">
      <c r="A39" s="146" t="s">
        <v>255</v>
      </c>
      <c r="B39" s="142" t="n">
        <v>16000</v>
      </c>
      <c r="C39" s="142" t="n">
        <v>630</v>
      </c>
      <c r="D39" s="142" t="n">
        <v>3.94</v>
      </c>
      <c r="E39" s="142" t="n">
        <v>-96.06</v>
      </c>
    </row>
    <row r="40" customFormat="false" ht="15.75" hidden="false" customHeight="false" outlineLevel="0" collapsed="false">
      <c r="A40" s="146" t="s">
        <v>256</v>
      </c>
      <c r="B40" s="142" t="n">
        <v>53000</v>
      </c>
      <c r="C40" s="142" t="n">
        <v>10922</v>
      </c>
      <c r="D40" s="142" t="n">
        <v>20.61</v>
      </c>
      <c r="E40" s="142" t="n">
        <v>-79.39</v>
      </c>
    </row>
    <row r="41" customFormat="false" ht="15.75" hidden="false" customHeight="false" outlineLevel="0" collapsed="false">
      <c r="A41" s="144" t="s">
        <v>257</v>
      </c>
      <c r="B41" s="142" t="n">
        <v>2000</v>
      </c>
      <c r="C41" s="142" t="n">
        <v>0</v>
      </c>
      <c r="D41" s="142" t="n">
        <v>0</v>
      </c>
      <c r="E41" s="142" t="n">
        <v>-100</v>
      </c>
    </row>
    <row r="42" customFormat="false" ht="15.75" hidden="false" customHeight="false" outlineLevel="0" collapsed="false">
      <c r="A42" s="143" t="s">
        <v>258</v>
      </c>
      <c r="B42" s="142" t="n">
        <v>500</v>
      </c>
      <c r="C42" s="142" t="n">
        <v>0</v>
      </c>
      <c r="D42" s="142" t="n">
        <v>0</v>
      </c>
      <c r="E42" s="142" t="n">
        <v>-100</v>
      </c>
    </row>
    <row r="43" customFormat="false" ht="15.75" hidden="false" customHeight="false" outlineLevel="0" collapsed="false">
      <c r="A43" s="143" t="s">
        <v>259</v>
      </c>
      <c r="B43" s="147" t="n">
        <v>7000</v>
      </c>
      <c r="C43" s="142" t="n">
        <v>2670</v>
      </c>
      <c r="D43" s="142" t="n">
        <v>38.14</v>
      </c>
      <c r="E43" s="142" t="n">
        <v>-61.86</v>
      </c>
    </row>
    <row r="44" customFormat="false" ht="15.75" hidden="false" customHeight="false" outlineLevel="0" collapsed="false">
      <c r="A44" s="143" t="s">
        <v>260</v>
      </c>
      <c r="B44" s="142"/>
      <c r="C44" s="142"/>
      <c r="D44" s="142"/>
      <c r="E44" s="142"/>
    </row>
    <row r="45" customFormat="false" ht="15.75" hidden="false" customHeight="false" outlineLevel="0" collapsed="false">
      <c r="A45" s="143" t="s">
        <v>261</v>
      </c>
      <c r="B45" s="142" t="n">
        <v>500</v>
      </c>
      <c r="C45" s="142" t="n">
        <v>118</v>
      </c>
      <c r="D45" s="142" t="n">
        <v>23.6</v>
      </c>
      <c r="E45" s="142" t="n">
        <v>-76.4</v>
      </c>
    </row>
    <row r="46" customFormat="false" ht="15.75" hidden="false" customHeight="false" outlineLevel="0" collapsed="false">
      <c r="A46" s="143" t="s">
        <v>255</v>
      </c>
      <c r="B46" s="142" t="n">
        <v>500</v>
      </c>
      <c r="C46" s="142" t="n">
        <v>0</v>
      </c>
      <c r="D46" s="142" t="n">
        <v>0</v>
      </c>
      <c r="E46" s="142" t="n">
        <v>-100</v>
      </c>
    </row>
    <row r="47" customFormat="false" ht="15.75" hidden="false" customHeight="false" outlineLevel="0" collapsed="false">
      <c r="A47" s="117" t="s">
        <v>262</v>
      </c>
      <c r="B47" s="148" t="n">
        <v>1866919</v>
      </c>
      <c r="C47" s="148" t="n">
        <v>416740.9</v>
      </c>
      <c r="D47" s="148" t="n">
        <v>22.32</v>
      </c>
      <c r="E47" s="148" t="n">
        <v>-77.68</v>
      </c>
      <c r="J47" s="1"/>
    </row>
    <row r="48" customFormat="false" ht="15.75" hidden="false" customHeight="false" outlineLevel="0" collapsed="false">
      <c r="A48" s="143" t="s">
        <v>263</v>
      </c>
      <c r="B48" s="147" t="n">
        <v>45000</v>
      </c>
      <c r="C48" s="142" t="n">
        <v>12172</v>
      </c>
      <c r="D48" s="142" t="n">
        <v>27.05</v>
      </c>
      <c r="E48" s="142" t="n">
        <v>-72.95</v>
      </c>
      <c r="J48" s="1"/>
    </row>
    <row r="49" customFormat="false" ht="15.75" hidden="false" customHeight="false" outlineLevel="0" collapsed="false">
      <c r="A49" s="143" t="s">
        <v>264</v>
      </c>
      <c r="B49" s="142" t="n">
        <v>48000</v>
      </c>
      <c r="C49" s="142" t="n">
        <v>16234</v>
      </c>
      <c r="D49" s="142" t="n">
        <v>33.82</v>
      </c>
      <c r="E49" s="142" t="n">
        <v>-66.18</v>
      </c>
      <c r="J49" s="1"/>
    </row>
    <row r="50" customFormat="false" ht="15.75" hidden="false" customHeight="false" outlineLevel="0" collapsed="false">
      <c r="A50" s="143" t="s">
        <v>265</v>
      </c>
      <c r="B50" s="142" t="n">
        <v>10000</v>
      </c>
      <c r="C50" s="142" t="n">
        <v>7642.61</v>
      </c>
      <c r="D50" s="142" t="n">
        <v>76.43</v>
      </c>
      <c r="E50" s="142" t="n">
        <v>-23.57</v>
      </c>
      <c r="J50" s="1"/>
    </row>
    <row r="51" customFormat="false" ht="15.75" hidden="false" customHeight="false" outlineLevel="0" collapsed="false">
      <c r="A51" s="143" t="s">
        <v>240</v>
      </c>
      <c r="B51" s="142" t="n">
        <v>500</v>
      </c>
      <c r="C51" s="142" t="n">
        <v>0</v>
      </c>
      <c r="D51" s="142" t="n">
        <v>0</v>
      </c>
      <c r="E51" s="142" t="n">
        <v>-100</v>
      </c>
      <c r="J51" s="1"/>
    </row>
    <row r="52" customFormat="false" ht="15.75" hidden="false" customHeight="false" outlineLevel="0" collapsed="false">
      <c r="A52" s="143" t="s">
        <v>266</v>
      </c>
      <c r="B52" s="142" t="n">
        <v>500</v>
      </c>
      <c r="C52" s="142" t="n">
        <v>30</v>
      </c>
      <c r="D52" s="142" t="n">
        <v>6</v>
      </c>
      <c r="E52" s="142" t="n">
        <v>-94</v>
      </c>
      <c r="J52" s="1"/>
    </row>
    <row r="53" customFormat="false" ht="15.75" hidden="false" customHeight="false" outlineLevel="0" collapsed="false">
      <c r="A53" s="149" t="s">
        <v>267</v>
      </c>
      <c r="B53" s="150" t="n">
        <v>1970919</v>
      </c>
      <c r="C53" s="150" t="n">
        <v>452819.51</v>
      </c>
      <c r="D53" s="148" t="n">
        <v>22.98</v>
      </c>
      <c r="E53" s="148" t="n">
        <v>-77.02</v>
      </c>
      <c r="J53" s="1"/>
    </row>
    <row r="54" customFormat="false" ht="15.75" hidden="false" customHeight="false" outlineLevel="0" collapsed="false">
      <c r="A54" s="151" t="s">
        <v>268</v>
      </c>
      <c r="B54" s="152" t="n">
        <v>94800</v>
      </c>
      <c r="C54" s="152" t="n">
        <v>48470</v>
      </c>
      <c r="D54" s="142" t="n">
        <v>51.13</v>
      </c>
      <c r="E54" s="142" t="n">
        <v>-48.87</v>
      </c>
      <c r="J54" s="1"/>
    </row>
    <row r="55" customFormat="false" ht="15.75" hidden="false" customHeight="false" outlineLevel="0" collapsed="false">
      <c r="A55" s="153" t="s">
        <v>269</v>
      </c>
      <c r="B55" s="154" t="n">
        <v>14000</v>
      </c>
      <c r="C55" s="154" t="n">
        <v>5020</v>
      </c>
      <c r="D55" s="142" t="n">
        <v>35.86</v>
      </c>
      <c r="E55" s="142" t="n">
        <v>-64.14</v>
      </c>
      <c r="J55" s="1"/>
    </row>
    <row r="56" customFormat="false" ht="15.75" hidden="false" customHeight="false" outlineLevel="0" collapsed="false">
      <c r="A56" s="153" t="s">
        <v>270</v>
      </c>
      <c r="B56" s="154" t="n">
        <v>1200</v>
      </c>
      <c r="C56" s="154" t="n">
        <v>0</v>
      </c>
      <c r="D56" s="142" t="n">
        <v>0</v>
      </c>
      <c r="E56" s="142" t="n">
        <v>-100</v>
      </c>
      <c r="J56" s="1"/>
    </row>
    <row r="57" customFormat="false" ht="15.75" hidden="false" customHeight="false" outlineLevel="0" collapsed="false">
      <c r="A57" s="155" t="s">
        <v>271</v>
      </c>
      <c r="B57" s="156" t="n">
        <v>2080919</v>
      </c>
      <c r="C57" s="156" t="n">
        <v>506309.51</v>
      </c>
      <c r="D57" s="148" t="n">
        <v>24.33</v>
      </c>
      <c r="E57" s="148" t="n">
        <v>-75.67</v>
      </c>
      <c r="J57" s="1"/>
    </row>
    <row r="58" customFormat="false" ht="15.75" hidden="false" customHeight="false" outlineLevel="0" collapsed="false">
      <c r="A58" s="153" t="s">
        <v>272</v>
      </c>
      <c r="B58" s="154"/>
      <c r="C58" s="154" t="n">
        <v>410741.85</v>
      </c>
      <c r="D58" s="142"/>
      <c r="E58" s="142"/>
      <c r="J58" s="1"/>
    </row>
    <row r="59" customFormat="false" ht="15.75" hidden="false" customHeight="false" outlineLevel="0" collapsed="false">
      <c r="A59" s="155" t="s">
        <v>273</v>
      </c>
      <c r="B59" s="156" t="n">
        <v>2080919</v>
      </c>
      <c r="C59" s="156" t="n">
        <v>917051.36</v>
      </c>
      <c r="D59" s="148" t="n">
        <v>44.07</v>
      </c>
      <c r="E59" s="148" t="n">
        <v>-55.93</v>
      </c>
      <c r="J59" s="1"/>
    </row>
    <row r="60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131" width="16.42"/>
    <col collapsed="false" customWidth="true" hidden="false" outlineLevel="0" max="3" min="3" style="131" width="15.56"/>
    <col collapsed="false" customWidth="true" hidden="false" outlineLevel="0" max="4" min="4" style="131" width="9.56"/>
    <col collapsed="false" customWidth="true" hidden="false" outlineLevel="0" max="5" min="5" style="131" width="10.13"/>
  </cols>
  <sheetData>
    <row r="1" customFormat="false" ht="69.75" hidden="false" customHeight="true" outlineLevel="0" collapsed="false">
      <c r="A1" s="132"/>
      <c r="B1" s="132"/>
      <c r="C1" s="132"/>
      <c r="D1" s="132"/>
      <c r="E1" s="132"/>
    </row>
    <row r="2" customFormat="false" ht="12.75" hidden="false" customHeight="false" outlineLevel="0" collapsed="false">
      <c r="A2" s="133" t="s">
        <v>274</v>
      </c>
      <c r="B2" s="133"/>
      <c r="C2" s="133"/>
      <c r="D2" s="133"/>
      <c r="E2" s="133"/>
    </row>
    <row r="3" customFormat="false" ht="12.75" hidden="false" customHeight="true" outlineLevel="0" collapsed="false">
      <c r="A3" s="133" t="s">
        <v>275</v>
      </c>
      <c r="B3" s="133"/>
      <c r="C3" s="133"/>
      <c r="D3" s="133"/>
      <c r="E3" s="133"/>
    </row>
    <row r="4" customFormat="false" ht="12.75" hidden="false" customHeight="true" outlineLevel="0" collapsed="false">
      <c r="A4" s="134" t="s">
        <v>276</v>
      </c>
      <c r="B4" s="134"/>
      <c r="C4" s="134"/>
      <c r="D4" s="134"/>
      <c r="E4" s="134"/>
    </row>
    <row r="5" customFormat="false" ht="26.25" hidden="false" customHeight="true" outlineLevel="0" collapsed="false">
      <c r="A5" s="157" t="s">
        <v>277</v>
      </c>
      <c r="B5" s="157"/>
      <c r="C5" s="157"/>
      <c r="D5" s="157"/>
      <c r="E5" s="157"/>
    </row>
    <row r="6" customFormat="false" ht="18" hidden="false" customHeight="true" outlineLevel="0" collapsed="false">
      <c r="A6" s="158"/>
      <c r="B6" s="159" t="s">
        <v>278</v>
      </c>
      <c r="C6" s="159" t="s">
        <v>220</v>
      </c>
      <c r="D6" s="159" t="s">
        <v>221</v>
      </c>
      <c r="E6" s="159" t="s">
        <v>222</v>
      </c>
    </row>
    <row r="7" customFormat="false" ht="18" hidden="false" customHeight="true" outlineLevel="0" collapsed="false">
      <c r="A7" s="145" t="s">
        <v>223</v>
      </c>
      <c r="B7" s="142"/>
      <c r="C7" s="142"/>
      <c r="D7" s="142"/>
      <c r="E7" s="142"/>
    </row>
    <row r="8" customFormat="false" ht="18" hidden="false" customHeight="true" outlineLevel="0" collapsed="false">
      <c r="A8" s="140" t="s">
        <v>224</v>
      </c>
      <c r="B8" s="141" t="n">
        <v>26766</v>
      </c>
      <c r="C8" s="142" t="n">
        <v>14128</v>
      </c>
      <c r="D8" s="142" t="n">
        <v>52.78</v>
      </c>
      <c r="E8" s="142" t="n">
        <v>-47.22</v>
      </c>
    </row>
    <row r="9" customFormat="false" ht="18" hidden="false" customHeight="true" outlineLevel="0" collapsed="false">
      <c r="A9" s="140" t="s">
        <v>225</v>
      </c>
      <c r="B9" s="141" t="n">
        <v>972</v>
      </c>
      <c r="C9" s="142" t="n">
        <v>505</v>
      </c>
      <c r="D9" s="142" t="n">
        <v>51.95</v>
      </c>
      <c r="E9" s="142" t="n">
        <v>-48.05</v>
      </c>
    </row>
    <row r="10" customFormat="false" ht="18" hidden="false" customHeight="true" outlineLevel="0" collapsed="false">
      <c r="A10" s="140" t="s">
        <v>226</v>
      </c>
      <c r="B10" s="141" t="n">
        <v>675</v>
      </c>
      <c r="C10" s="142" t="n">
        <v>282</v>
      </c>
      <c r="D10" s="142" t="n">
        <v>41.78</v>
      </c>
      <c r="E10" s="142" t="n">
        <v>-58.22</v>
      </c>
    </row>
    <row r="11" customFormat="false" ht="18" hidden="false" customHeight="true" outlineLevel="0" collapsed="false">
      <c r="A11" s="140" t="s">
        <v>227</v>
      </c>
      <c r="B11" s="141" t="n">
        <v>2231</v>
      </c>
      <c r="C11" s="142" t="n">
        <v>1359</v>
      </c>
      <c r="D11" s="142" t="n">
        <v>60.91</v>
      </c>
      <c r="E11" s="142" t="n">
        <v>-39.09</v>
      </c>
    </row>
    <row r="12" customFormat="false" ht="18" hidden="false" customHeight="true" outlineLevel="0" collapsed="false">
      <c r="A12" s="140" t="s">
        <v>228</v>
      </c>
      <c r="B12" s="141" t="n">
        <v>4411.5</v>
      </c>
      <c r="C12" s="142" t="n">
        <v>3237</v>
      </c>
      <c r="D12" s="142" t="n">
        <v>73.38</v>
      </c>
      <c r="E12" s="142" t="n">
        <v>-26.62</v>
      </c>
    </row>
    <row r="13" customFormat="false" ht="18" hidden="false" customHeight="true" outlineLevel="0" collapsed="false">
      <c r="A13" s="140" t="s">
        <v>229</v>
      </c>
      <c r="B13" s="141" t="n">
        <v>0</v>
      </c>
      <c r="C13" s="142" t="n">
        <v>178.75</v>
      </c>
      <c r="D13" s="142" t="e">
        <f aca="false"/>
        <v>#DIV/0!</v>
      </c>
      <c r="E13" s="142" t="e">
        <f aca="false"/>
        <v>#DIV/0!</v>
      </c>
    </row>
    <row r="14" customFormat="false" ht="18" hidden="false" customHeight="true" outlineLevel="0" collapsed="false">
      <c r="A14" s="140" t="s">
        <v>230</v>
      </c>
      <c r="B14" s="141" t="n">
        <v>952</v>
      </c>
      <c r="C14" s="142" t="n">
        <v>492</v>
      </c>
      <c r="D14" s="142" t="n">
        <v>51.68</v>
      </c>
      <c r="E14" s="142" t="n">
        <v>-48.32</v>
      </c>
    </row>
    <row r="15" customFormat="false" ht="18" hidden="false" customHeight="true" outlineLevel="0" collapsed="false">
      <c r="A15" s="140" t="s">
        <v>231</v>
      </c>
      <c r="B15" s="141" t="n">
        <v>0</v>
      </c>
      <c r="C15" s="142" t="n">
        <v>1300</v>
      </c>
      <c r="D15" s="142" t="e">
        <f aca="false"/>
        <v>#DIV/0!</v>
      </c>
      <c r="E15" s="142" t="e">
        <f aca="false"/>
        <v>#DIV/0!</v>
      </c>
    </row>
    <row r="16" customFormat="false" ht="18" hidden="false" customHeight="true" outlineLevel="0" collapsed="false">
      <c r="A16" s="140" t="s">
        <v>232</v>
      </c>
      <c r="B16" s="141"/>
      <c r="C16" s="142" t="n">
        <v>0</v>
      </c>
      <c r="D16" s="142"/>
      <c r="E16" s="142"/>
    </row>
    <row r="17" customFormat="false" ht="18" hidden="false" customHeight="true" outlineLevel="0" collapsed="false">
      <c r="A17" s="140" t="s">
        <v>233</v>
      </c>
      <c r="B17" s="141" t="n">
        <v>750</v>
      </c>
      <c r="C17" s="142" t="n">
        <v>450</v>
      </c>
      <c r="D17" s="142" t="n">
        <v>60</v>
      </c>
      <c r="E17" s="142" t="n">
        <v>-40</v>
      </c>
    </row>
    <row r="18" customFormat="false" ht="18" hidden="false" customHeight="true" outlineLevel="0" collapsed="false">
      <c r="A18" s="140" t="s">
        <v>234</v>
      </c>
      <c r="B18" s="141"/>
      <c r="C18" s="142" t="n">
        <v>0</v>
      </c>
      <c r="D18" s="142"/>
      <c r="E18" s="142"/>
    </row>
    <row r="19" customFormat="false" ht="18" hidden="false" customHeight="true" outlineLevel="0" collapsed="false">
      <c r="A19" s="143" t="s">
        <v>235</v>
      </c>
      <c r="B19" s="142" t="n">
        <v>54061</v>
      </c>
      <c r="C19" s="142" t="n">
        <v>44230</v>
      </c>
      <c r="D19" s="142" t="n">
        <v>81.81</v>
      </c>
      <c r="E19" s="142" t="n">
        <v>-18.19</v>
      </c>
    </row>
    <row r="20" customFormat="false" ht="18" hidden="false" customHeight="true" outlineLevel="0" collapsed="false">
      <c r="A20" s="144" t="s">
        <v>236</v>
      </c>
      <c r="B20" s="142" t="n">
        <v>434004.47</v>
      </c>
      <c r="C20" s="142" t="n">
        <v>203201.99</v>
      </c>
      <c r="D20" s="142" t="n">
        <v>46.82</v>
      </c>
      <c r="E20" s="142" t="n">
        <v>-53.18</v>
      </c>
    </row>
    <row r="21" customFormat="false" ht="18" hidden="false" customHeight="true" outlineLevel="0" collapsed="false">
      <c r="A21" s="143" t="s">
        <v>237</v>
      </c>
      <c r="B21" s="142" t="n">
        <v>0</v>
      </c>
      <c r="C21" s="142" t="n">
        <v>0</v>
      </c>
      <c r="D21" s="142" t="n">
        <v>0</v>
      </c>
      <c r="E21" s="142" t="n">
        <v>0</v>
      </c>
    </row>
    <row r="22" customFormat="false" ht="18" hidden="false" customHeight="true" outlineLevel="0" collapsed="false">
      <c r="A22" s="145" t="s">
        <v>238</v>
      </c>
      <c r="B22" s="142"/>
      <c r="C22" s="142" t="n">
        <v>0</v>
      </c>
      <c r="D22" s="142"/>
      <c r="E22" s="142"/>
    </row>
    <row r="23" customFormat="false" ht="18" hidden="false" customHeight="true" outlineLevel="0" collapsed="false">
      <c r="A23" s="146" t="s">
        <v>239</v>
      </c>
      <c r="B23" s="142" t="n">
        <v>0</v>
      </c>
      <c r="C23" s="142" t="n">
        <v>0</v>
      </c>
      <c r="D23" s="142"/>
      <c r="E23" s="142"/>
    </row>
    <row r="24" customFormat="false" ht="18" hidden="false" customHeight="true" outlineLevel="0" collapsed="false">
      <c r="A24" s="143" t="s">
        <v>240</v>
      </c>
      <c r="B24" s="142" t="n">
        <v>14010.63</v>
      </c>
      <c r="C24" s="142" t="n">
        <v>3259.78</v>
      </c>
      <c r="D24" s="142" t="n">
        <v>23.27</v>
      </c>
      <c r="E24" s="142" t="n">
        <v>-76.73</v>
      </c>
    </row>
    <row r="25" customFormat="false" ht="18" hidden="false" customHeight="true" outlineLevel="0" collapsed="false">
      <c r="A25" s="144" t="s">
        <v>241</v>
      </c>
      <c r="B25" s="142"/>
      <c r="C25" s="142" t="n">
        <v>0</v>
      </c>
      <c r="D25" s="142"/>
      <c r="E25" s="142"/>
    </row>
    <row r="26" customFormat="false" ht="18" hidden="false" customHeight="true" outlineLevel="0" collapsed="false">
      <c r="A26" s="143" t="s">
        <v>242</v>
      </c>
      <c r="B26" s="142" t="n">
        <v>370</v>
      </c>
      <c r="C26" s="142" t="n">
        <v>1185</v>
      </c>
      <c r="D26" s="142" t="n">
        <v>320.27</v>
      </c>
      <c r="E26" s="142" t="n">
        <v>220.27</v>
      </c>
    </row>
    <row r="27" customFormat="false" ht="18" hidden="false" customHeight="true" outlineLevel="0" collapsed="false">
      <c r="A27" s="143" t="s">
        <v>243</v>
      </c>
      <c r="B27" s="147" t="n">
        <v>1975</v>
      </c>
      <c r="C27" s="142" t="n">
        <v>625</v>
      </c>
      <c r="D27" s="142" t="n">
        <v>31.65</v>
      </c>
      <c r="E27" s="142" t="n">
        <v>-68.35</v>
      </c>
    </row>
    <row r="28" customFormat="false" ht="18" hidden="false" customHeight="true" outlineLevel="0" collapsed="false">
      <c r="A28" s="145" t="s">
        <v>244</v>
      </c>
      <c r="B28" s="142"/>
      <c r="C28" s="142" t="n">
        <v>0</v>
      </c>
      <c r="D28" s="142"/>
      <c r="E28" s="142"/>
    </row>
    <row r="29" customFormat="false" ht="18" hidden="false" customHeight="true" outlineLevel="0" collapsed="false">
      <c r="A29" s="146" t="s">
        <v>245</v>
      </c>
      <c r="B29" s="147" t="n">
        <v>26609</v>
      </c>
      <c r="C29" s="142" t="n">
        <v>11353</v>
      </c>
      <c r="D29" s="142" t="n">
        <v>42.67</v>
      </c>
      <c r="E29" s="142" t="n">
        <v>-57.33</v>
      </c>
    </row>
    <row r="30" customFormat="false" ht="18" hidden="false" customHeight="true" outlineLevel="0" collapsed="false">
      <c r="A30" s="143" t="s">
        <v>246</v>
      </c>
      <c r="B30" s="147" t="n">
        <v>20078</v>
      </c>
      <c r="C30" s="142" t="n">
        <v>13713.5</v>
      </c>
      <c r="D30" s="142" t="n">
        <v>68.3</v>
      </c>
      <c r="E30" s="142" t="n">
        <v>-31.7</v>
      </c>
    </row>
    <row r="31" customFormat="false" ht="18" hidden="false" customHeight="true" outlineLevel="0" collapsed="false">
      <c r="A31" s="144" t="s">
        <v>247</v>
      </c>
      <c r="B31" s="142" t="n">
        <v>11887.5</v>
      </c>
      <c r="C31" s="142" t="n">
        <v>6231</v>
      </c>
      <c r="D31" s="142" t="n">
        <v>52.42</v>
      </c>
      <c r="E31" s="142" t="n">
        <v>-47.58</v>
      </c>
    </row>
    <row r="32" customFormat="false" ht="18" hidden="false" customHeight="true" outlineLevel="0" collapsed="false">
      <c r="A32" s="146" t="s">
        <v>248</v>
      </c>
      <c r="B32" s="142"/>
      <c r="C32" s="142" t="n">
        <v>0</v>
      </c>
      <c r="D32" s="142"/>
      <c r="E32" s="142"/>
    </row>
    <row r="33" customFormat="false" ht="18" hidden="false" customHeight="true" outlineLevel="0" collapsed="false">
      <c r="A33" s="143" t="s">
        <v>249</v>
      </c>
      <c r="B33" s="142" t="n">
        <v>128838.62</v>
      </c>
      <c r="C33" s="142" t="n">
        <v>75156.53</v>
      </c>
      <c r="D33" s="142" t="n">
        <v>58.33</v>
      </c>
      <c r="E33" s="142" t="n">
        <v>-41.67</v>
      </c>
    </row>
    <row r="34" customFormat="false" ht="18" hidden="false" customHeight="true" outlineLevel="0" collapsed="false">
      <c r="A34" s="143" t="s">
        <v>279</v>
      </c>
      <c r="B34" s="142" t="n">
        <v>19151</v>
      </c>
      <c r="C34" s="142" t="n">
        <v>7311</v>
      </c>
      <c r="D34" s="142" t="n">
        <v>38.18</v>
      </c>
      <c r="E34" s="142" t="n">
        <v>-61.82</v>
      </c>
    </row>
    <row r="35" customFormat="false" ht="18" hidden="false" customHeight="true" outlineLevel="0" collapsed="false">
      <c r="A35" s="145" t="s">
        <v>251</v>
      </c>
      <c r="B35" s="142" t="n">
        <v>0</v>
      </c>
      <c r="C35" s="142" t="n">
        <v>8409.71</v>
      </c>
      <c r="D35" s="142"/>
      <c r="E35" s="142"/>
    </row>
    <row r="36" customFormat="false" ht="18" hidden="false" customHeight="true" outlineLevel="0" collapsed="false">
      <c r="A36" s="143" t="s">
        <v>280</v>
      </c>
      <c r="B36" s="142" t="n">
        <v>12271.58</v>
      </c>
      <c r="C36" s="142" t="n">
        <v>5792.64</v>
      </c>
      <c r="D36" s="142" t="n">
        <v>47.2</v>
      </c>
      <c r="E36" s="142" t="n">
        <v>-52.8</v>
      </c>
    </row>
    <row r="37" customFormat="false" ht="18" hidden="false" customHeight="true" outlineLevel="0" collapsed="false">
      <c r="A37" s="143" t="s">
        <v>281</v>
      </c>
      <c r="B37" s="142" t="n">
        <v>0</v>
      </c>
      <c r="C37" s="142" t="n">
        <v>0</v>
      </c>
      <c r="D37" s="142" t="e">
        <f aca="false"/>
        <v>#DIV/0!</v>
      </c>
      <c r="E37" s="142" t="e">
        <f aca="false"/>
        <v>#DIV/0!</v>
      </c>
    </row>
    <row r="38" customFormat="false" ht="18" hidden="false" customHeight="true" outlineLevel="0" collapsed="false">
      <c r="A38" s="143" t="s">
        <v>254</v>
      </c>
      <c r="B38" s="142"/>
      <c r="C38" s="142" t="n">
        <v>0</v>
      </c>
      <c r="D38" s="142"/>
      <c r="E38" s="142"/>
    </row>
    <row r="39" customFormat="false" ht="18" hidden="false" customHeight="true" outlineLevel="0" collapsed="false">
      <c r="A39" s="143" t="s">
        <v>255</v>
      </c>
      <c r="B39" s="142" t="n">
        <v>11061.8</v>
      </c>
      <c r="C39" s="142" t="n">
        <v>630</v>
      </c>
      <c r="D39" s="142" t="n">
        <v>5.7</v>
      </c>
      <c r="E39" s="142" t="n">
        <v>-94.3</v>
      </c>
    </row>
    <row r="40" customFormat="false" ht="18" hidden="false" customHeight="true" outlineLevel="0" collapsed="false">
      <c r="A40" s="145" t="s">
        <v>256</v>
      </c>
      <c r="B40" s="142" t="n">
        <v>26655.15</v>
      </c>
      <c r="C40" s="142" t="n">
        <v>10922</v>
      </c>
      <c r="D40" s="142" t="n">
        <v>40.98</v>
      </c>
      <c r="E40" s="142" t="n">
        <v>-59.02</v>
      </c>
    </row>
    <row r="41" customFormat="false" ht="18" hidden="false" customHeight="true" outlineLevel="0" collapsed="false">
      <c r="A41" s="146" t="s">
        <v>257</v>
      </c>
      <c r="B41" s="142" t="n">
        <v>467.75</v>
      </c>
      <c r="C41" s="142" t="n">
        <v>0</v>
      </c>
      <c r="D41" s="142" t="n">
        <v>0</v>
      </c>
      <c r="E41" s="142" t="n">
        <v>-100</v>
      </c>
    </row>
    <row r="42" customFormat="false" ht="18" hidden="false" customHeight="true" outlineLevel="0" collapsed="false">
      <c r="A42" s="143" t="s">
        <v>228</v>
      </c>
      <c r="B42" s="142" t="n">
        <v>3810</v>
      </c>
      <c r="C42" s="142" t="n">
        <v>0</v>
      </c>
      <c r="D42" s="142" t="n">
        <v>0</v>
      </c>
      <c r="E42" s="142" t="n">
        <v>-100</v>
      </c>
    </row>
    <row r="43" customFormat="false" ht="18" hidden="false" customHeight="true" outlineLevel="0" collapsed="false">
      <c r="A43" s="143" t="s">
        <v>259</v>
      </c>
      <c r="B43" s="142" t="n">
        <v>0</v>
      </c>
      <c r="C43" s="142" t="n">
        <v>2670</v>
      </c>
      <c r="D43" s="142"/>
      <c r="E43" s="142"/>
    </row>
    <row r="44" customFormat="false" ht="18" hidden="false" customHeight="true" outlineLevel="0" collapsed="false">
      <c r="A44" s="143" t="s">
        <v>260</v>
      </c>
      <c r="B44" s="142"/>
      <c r="C44" s="142" t="n">
        <v>0</v>
      </c>
      <c r="D44" s="142"/>
      <c r="E44" s="142"/>
    </row>
    <row r="45" customFormat="false" ht="18" hidden="false" customHeight="true" outlineLevel="0" collapsed="false">
      <c r="A45" s="143" t="s">
        <v>261</v>
      </c>
      <c r="B45" s="142" t="n">
        <v>196.5</v>
      </c>
      <c r="C45" s="142" t="n">
        <v>118</v>
      </c>
      <c r="D45" s="142" t="n">
        <v>60.05</v>
      </c>
      <c r="E45" s="142" t="n">
        <v>-39.95</v>
      </c>
    </row>
    <row r="46" customFormat="false" ht="18" hidden="false" customHeight="true" outlineLevel="0" collapsed="false">
      <c r="A46" s="143" t="s">
        <v>255</v>
      </c>
      <c r="B46" s="147" t="n">
        <v>60</v>
      </c>
      <c r="C46" s="142" t="n">
        <v>0</v>
      </c>
      <c r="D46" s="142" t="n">
        <v>0</v>
      </c>
      <c r="E46" s="142" t="n">
        <v>-100</v>
      </c>
    </row>
    <row r="47" customFormat="false" ht="18" hidden="false" customHeight="true" outlineLevel="0" collapsed="false">
      <c r="A47" s="143" t="s">
        <v>262</v>
      </c>
      <c r="B47" s="142" t="n">
        <v>802265.6</v>
      </c>
      <c r="C47" s="142" t="n">
        <v>416740.9</v>
      </c>
      <c r="D47" s="142" t="n">
        <v>51.95</v>
      </c>
      <c r="E47" s="142" t="n">
        <v>-48.05</v>
      </c>
    </row>
    <row r="48" customFormat="false" ht="18" hidden="false" customHeight="true" outlineLevel="0" collapsed="false">
      <c r="A48" s="143" t="s">
        <v>263</v>
      </c>
      <c r="B48" s="142" t="n">
        <v>20181</v>
      </c>
      <c r="C48" s="142" t="n">
        <v>12172</v>
      </c>
      <c r="D48" s="142" t="n">
        <v>60.31</v>
      </c>
      <c r="E48" s="142" t="n">
        <v>-39.69</v>
      </c>
    </row>
    <row r="49" customFormat="false" ht="18" hidden="false" customHeight="true" outlineLevel="0" collapsed="false">
      <c r="A49" s="143" t="s">
        <v>264</v>
      </c>
      <c r="B49" s="142" t="n">
        <v>20250</v>
      </c>
      <c r="C49" s="142" t="n">
        <v>16234</v>
      </c>
      <c r="D49" s="142" t="n">
        <v>80.17</v>
      </c>
      <c r="E49" s="142" t="n">
        <v>-19.83</v>
      </c>
    </row>
    <row r="50" customFormat="false" ht="18" hidden="false" customHeight="true" outlineLevel="0" collapsed="false">
      <c r="A50" s="143" t="s">
        <v>265</v>
      </c>
      <c r="B50" s="142" t="n">
        <v>5607</v>
      </c>
      <c r="C50" s="142" t="n">
        <v>7642.61</v>
      </c>
      <c r="D50" s="142" t="n">
        <v>136.3</v>
      </c>
      <c r="E50" s="142" t="n">
        <v>36.3</v>
      </c>
    </row>
    <row r="51" customFormat="false" ht="18" hidden="false" customHeight="true" outlineLevel="0" collapsed="false">
      <c r="A51" s="143" t="s">
        <v>255</v>
      </c>
      <c r="B51" s="147" t="n">
        <v>0</v>
      </c>
      <c r="C51" s="142" t="n">
        <v>0</v>
      </c>
      <c r="D51" s="142" t="e">
        <f aca="false"/>
        <v>#DIV/0!</v>
      </c>
      <c r="E51" s="142" t="e">
        <f aca="false"/>
        <v>#DIV/0!</v>
      </c>
    </row>
    <row r="52" customFormat="false" ht="18" hidden="false" customHeight="true" outlineLevel="0" collapsed="false">
      <c r="A52" s="143" t="s">
        <v>266</v>
      </c>
      <c r="B52" s="142" t="n">
        <v>52</v>
      </c>
      <c r="C52" s="142" t="n">
        <v>30</v>
      </c>
      <c r="D52" s="142" t="n">
        <v>57.69</v>
      </c>
      <c r="E52" s="142" t="n">
        <v>-42.31</v>
      </c>
    </row>
    <row r="53" customFormat="false" ht="18" hidden="false" customHeight="true" outlineLevel="0" collapsed="false">
      <c r="A53" s="143" t="s">
        <v>267</v>
      </c>
      <c r="B53" s="142" t="n">
        <v>848358.6</v>
      </c>
      <c r="C53" s="142" t="n">
        <v>452819.51</v>
      </c>
      <c r="D53" s="142" t="n">
        <v>53.38</v>
      </c>
      <c r="E53" s="142" t="n">
        <v>-46.62</v>
      </c>
    </row>
    <row r="54" customFormat="false" ht="18" hidden="false" customHeight="true" outlineLevel="0" collapsed="false">
      <c r="A54" s="143" t="s">
        <v>268</v>
      </c>
      <c r="B54" s="142" t="n">
        <v>103950</v>
      </c>
      <c r="C54" s="142" t="n">
        <v>48470</v>
      </c>
      <c r="D54" s="142" t="n">
        <v>46.63</v>
      </c>
      <c r="E54" s="142" t="n">
        <v>-53.37</v>
      </c>
    </row>
    <row r="55" customFormat="false" ht="18" hidden="false" customHeight="true" outlineLevel="0" collapsed="false">
      <c r="A55" s="143" t="s">
        <v>269</v>
      </c>
      <c r="B55" s="142" t="n">
        <v>7845</v>
      </c>
      <c r="C55" s="142" t="n">
        <v>5020</v>
      </c>
      <c r="D55" s="142" t="n">
        <v>63.99</v>
      </c>
      <c r="E55" s="142" t="n">
        <v>-36.01</v>
      </c>
    </row>
    <row r="56" customFormat="false" ht="18" hidden="false" customHeight="true" outlineLevel="0" collapsed="false">
      <c r="A56" s="143" t="s">
        <v>270</v>
      </c>
      <c r="B56" s="142" t="n">
        <v>2.88</v>
      </c>
      <c r="C56" s="142" t="n">
        <v>0</v>
      </c>
      <c r="D56" s="142" t="n">
        <v>0</v>
      </c>
      <c r="E56" s="142" t="n">
        <v>-100</v>
      </c>
    </row>
    <row r="57" customFormat="false" ht="18" hidden="false" customHeight="true" outlineLevel="0" collapsed="false">
      <c r="A57" s="117" t="s">
        <v>271</v>
      </c>
      <c r="B57" s="148" t="n">
        <v>960156.48</v>
      </c>
      <c r="C57" s="148" t="n">
        <v>506309.51</v>
      </c>
      <c r="D57" s="148" t="n">
        <v>52.73</v>
      </c>
      <c r="E57" s="148" t="n">
        <v>-47.27</v>
      </c>
    </row>
    <row r="58" customFormat="false" ht="18" hidden="false" customHeight="true" outlineLevel="0" collapsed="false">
      <c r="A58" s="143" t="s">
        <v>272</v>
      </c>
      <c r="B58" s="142" t="n">
        <v>0</v>
      </c>
      <c r="C58" s="142" t="n">
        <v>410741.85</v>
      </c>
      <c r="D58" s="142"/>
      <c r="E58" s="142"/>
    </row>
    <row r="59" customFormat="false" ht="14.25" hidden="false" customHeight="false" outlineLevel="0" collapsed="false">
      <c r="A59" s="160" t="s">
        <v>273</v>
      </c>
      <c r="B59" s="161" t="n">
        <v>960156.48</v>
      </c>
      <c r="C59" s="161" t="n">
        <v>917051.36</v>
      </c>
      <c r="D59" s="161" t="n">
        <v>95.51</v>
      </c>
      <c r="E59" s="161" t="n">
        <v>-4.49</v>
      </c>
    </row>
    <row r="60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20"/>
  <sheetViews>
    <sheetView showFormulas="false" showGridLines="true" showRowColHeaders="true" showZeros="true" rightToLeft="false" tabSelected="false" showOutlineSymbols="true" defaultGridColor="true" view="normal" topLeftCell="A685" colorId="64" zoomScale="100" zoomScaleNormal="100" zoomScalePageLayoutView="100" workbookViewId="0">
      <selection pane="topLeft" activeCell="C719" activeCellId="0" sqref="C7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3" width="79.56"/>
    <col collapsed="false" customWidth="true" hidden="false" outlineLevel="0" max="3" min="3" style="12" width="17.28"/>
    <col collapsed="false" customWidth="true" hidden="false" outlineLevel="0" max="5" min="5" style="1" width="20.41"/>
    <col collapsed="false" customWidth="true" hidden="false" outlineLevel="0" max="8" min="8" style="0" width="33.14"/>
  </cols>
  <sheetData>
    <row r="1" customFormat="false" ht="15.75" hidden="false" customHeight="false" outlineLevel="0" collapsed="false">
      <c r="B1" s="162" t="s">
        <v>282</v>
      </c>
      <c r="C1" s="163"/>
    </row>
    <row r="2" customFormat="false" ht="15.6" hidden="false" customHeight="true" outlineLevel="0" collapsed="false">
      <c r="B2" s="164" t="s">
        <v>283</v>
      </c>
      <c r="C2" s="165" t="s">
        <v>6</v>
      </c>
    </row>
    <row r="3" customFormat="false" ht="15.6" hidden="false" customHeight="true" outlineLevel="0" collapsed="false">
      <c r="B3" s="166" t="s">
        <v>284</v>
      </c>
      <c r="C3" s="166" t="n">
        <v>5771451.91</v>
      </c>
    </row>
    <row r="4" customFormat="false" ht="15.6" hidden="false" customHeight="true" outlineLevel="0" collapsed="false">
      <c r="B4" s="146" t="s">
        <v>285</v>
      </c>
      <c r="C4" s="146" t="n">
        <v>116978.31</v>
      </c>
    </row>
    <row r="5" customFormat="false" ht="15.6" hidden="false" customHeight="true" outlineLevel="0" collapsed="false">
      <c r="B5" s="146" t="s">
        <v>286</v>
      </c>
      <c r="C5" s="146" t="n">
        <v>86491.55</v>
      </c>
    </row>
    <row r="6" customFormat="false" ht="15.6" hidden="false" customHeight="true" outlineLevel="0" collapsed="false">
      <c r="B6" s="146" t="s">
        <v>287</v>
      </c>
      <c r="C6" s="146" t="n">
        <v>280.43</v>
      </c>
    </row>
    <row r="7" customFormat="false" ht="15.6" hidden="false" customHeight="true" outlineLevel="0" collapsed="false">
      <c r="B7" s="146" t="s">
        <v>288</v>
      </c>
      <c r="C7" s="146" t="n">
        <v>5268.91</v>
      </c>
    </row>
    <row r="8" customFormat="false" ht="15.6" hidden="false" customHeight="true" outlineLevel="0" collapsed="false">
      <c r="B8" s="146" t="s">
        <v>289</v>
      </c>
      <c r="C8" s="146" t="n">
        <v>4844.44</v>
      </c>
    </row>
    <row r="9" customFormat="false" ht="15.6" hidden="false" customHeight="true" outlineLevel="0" collapsed="false">
      <c r="B9" s="146" t="s">
        <v>290</v>
      </c>
      <c r="C9" s="146" t="n">
        <v>4844.44</v>
      </c>
    </row>
    <row r="10" customFormat="false" ht="15.6" hidden="false" customHeight="true" outlineLevel="0" collapsed="false">
      <c r="B10" s="146" t="s">
        <v>291</v>
      </c>
      <c r="C10" s="146" t="n">
        <v>176.4</v>
      </c>
    </row>
    <row r="11" customFormat="false" ht="15.6" hidden="false" customHeight="true" outlineLevel="0" collapsed="false">
      <c r="B11" s="146" t="s">
        <v>292</v>
      </c>
      <c r="C11" s="146" t="n">
        <v>308.69</v>
      </c>
    </row>
    <row r="12" customFormat="false" ht="15.6" hidden="false" customHeight="true" outlineLevel="0" collapsed="false">
      <c r="B12" s="146" t="s">
        <v>293</v>
      </c>
      <c r="C12" s="146" t="n">
        <v>280</v>
      </c>
    </row>
    <row r="13" customFormat="false" ht="15.6" hidden="false" customHeight="true" outlineLevel="0" collapsed="false">
      <c r="B13" s="146" t="s">
        <v>294</v>
      </c>
      <c r="C13" s="146" t="n">
        <v>1271.31</v>
      </c>
    </row>
    <row r="14" customFormat="false" ht="15.6" hidden="false" customHeight="true" outlineLevel="0" collapsed="false">
      <c r="B14" s="146" t="s">
        <v>295</v>
      </c>
      <c r="C14" s="146" t="n">
        <v>50</v>
      </c>
    </row>
    <row r="15" customFormat="false" ht="15.6" hidden="false" customHeight="true" outlineLevel="0" collapsed="false">
      <c r="B15" s="146" t="s">
        <v>296</v>
      </c>
      <c r="C15" s="146" t="n">
        <v>269</v>
      </c>
    </row>
    <row r="16" customFormat="false" ht="15.6" hidden="false" customHeight="true" outlineLevel="0" collapsed="false">
      <c r="B16" s="146" t="s">
        <v>297</v>
      </c>
      <c r="C16" s="146" t="n">
        <v>255</v>
      </c>
    </row>
    <row r="17" customFormat="false" ht="15.6" hidden="false" customHeight="true" outlineLevel="0" collapsed="false">
      <c r="B17" s="146" t="s">
        <v>298</v>
      </c>
      <c r="C17" s="146" t="n">
        <v>400</v>
      </c>
    </row>
    <row r="18" customFormat="false" ht="15.6" hidden="false" customHeight="true" outlineLevel="0" collapsed="false">
      <c r="B18" s="146" t="s">
        <v>299</v>
      </c>
      <c r="C18" s="146" t="n">
        <v>1773</v>
      </c>
    </row>
    <row r="19" customFormat="false" ht="15.6" hidden="false" customHeight="true" outlineLevel="0" collapsed="false">
      <c r="B19" s="146" t="s">
        <v>300</v>
      </c>
      <c r="C19" s="146" t="n">
        <v>10465.14</v>
      </c>
    </row>
    <row r="20" customFormat="false" ht="15.6" hidden="false" customHeight="true" outlineLevel="0" collapsed="false">
      <c r="B20" s="146" t="s">
        <v>301</v>
      </c>
      <c r="C20" s="146" t="n">
        <v>220229.73</v>
      </c>
    </row>
    <row r="21" customFormat="false" ht="15.6" hidden="false" customHeight="true" outlineLevel="0" collapsed="false">
      <c r="B21" s="146" t="s">
        <v>286</v>
      </c>
      <c r="C21" s="146" t="n">
        <v>74768.74</v>
      </c>
    </row>
    <row r="22" customFormat="false" ht="15.6" hidden="false" customHeight="true" outlineLevel="0" collapsed="false">
      <c r="B22" s="146" t="s">
        <v>287</v>
      </c>
      <c r="C22" s="146" t="n">
        <v>329.89</v>
      </c>
    </row>
    <row r="23" customFormat="false" ht="15.6" hidden="false" customHeight="true" outlineLevel="0" collapsed="false">
      <c r="B23" s="146" t="s">
        <v>288</v>
      </c>
      <c r="C23" s="146" t="n">
        <v>3757.63</v>
      </c>
    </row>
    <row r="24" customFormat="false" ht="15.6" hidden="false" customHeight="true" outlineLevel="0" collapsed="false">
      <c r="B24" s="146" t="s">
        <v>289</v>
      </c>
      <c r="C24" s="146" t="n">
        <v>4150.54</v>
      </c>
    </row>
    <row r="25" customFormat="false" ht="15.6" hidden="false" customHeight="true" outlineLevel="0" collapsed="false">
      <c r="B25" s="146" t="s">
        <v>290</v>
      </c>
      <c r="C25" s="146" t="n">
        <v>4150.54</v>
      </c>
    </row>
    <row r="26" customFormat="false" ht="15.6" hidden="false" customHeight="true" outlineLevel="0" collapsed="false">
      <c r="B26" s="146" t="s">
        <v>302</v>
      </c>
      <c r="C26" s="146" t="n">
        <v>1235.8</v>
      </c>
    </row>
    <row r="27" customFormat="false" ht="15.6" hidden="false" customHeight="true" outlineLevel="0" collapsed="false">
      <c r="B27" s="146" t="s">
        <v>303</v>
      </c>
      <c r="C27" s="146" t="n">
        <v>10752.25</v>
      </c>
    </row>
    <row r="28" customFormat="false" ht="15.6" hidden="false" customHeight="true" outlineLevel="0" collapsed="false">
      <c r="B28" s="146" t="s">
        <v>304</v>
      </c>
      <c r="C28" s="146" t="n">
        <v>880.1</v>
      </c>
    </row>
    <row r="29" customFormat="false" ht="15.6" hidden="false" customHeight="true" outlineLevel="0" collapsed="false">
      <c r="B29" s="146" t="s">
        <v>305</v>
      </c>
      <c r="C29" s="146" t="n">
        <v>199.5</v>
      </c>
    </row>
    <row r="30" customFormat="false" ht="15.6" hidden="false" customHeight="true" outlineLevel="0" collapsed="false">
      <c r="B30" s="146" t="s">
        <v>306</v>
      </c>
      <c r="C30" s="146" t="n">
        <v>656.09</v>
      </c>
    </row>
    <row r="31" customFormat="false" ht="15.6" hidden="false" customHeight="true" outlineLevel="0" collapsed="false">
      <c r="B31" s="146" t="s">
        <v>292</v>
      </c>
      <c r="C31" s="146" t="n">
        <v>1266.11</v>
      </c>
    </row>
    <row r="32" customFormat="false" ht="15.6" hidden="false" customHeight="true" outlineLevel="0" collapsed="false">
      <c r="B32" s="146" t="s">
        <v>307</v>
      </c>
      <c r="C32" s="146" t="n">
        <v>11066.41</v>
      </c>
    </row>
    <row r="33" customFormat="false" ht="15.6" hidden="false" customHeight="true" outlineLevel="0" collapsed="false">
      <c r="B33" s="146" t="s">
        <v>308</v>
      </c>
      <c r="C33" s="146" t="n">
        <v>42771.96</v>
      </c>
    </row>
    <row r="34" customFormat="false" ht="15.6" hidden="false" customHeight="true" outlineLevel="0" collapsed="false">
      <c r="B34" s="146" t="s">
        <v>309</v>
      </c>
      <c r="C34" s="146" t="n">
        <v>5760.5</v>
      </c>
    </row>
    <row r="35" customFormat="false" ht="15.6" hidden="false" customHeight="true" outlineLevel="0" collapsed="false">
      <c r="B35" s="146" t="s">
        <v>294</v>
      </c>
      <c r="C35" s="146" t="n">
        <v>2719.45</v>
      </c>
    </row>
    <row r="36" customFormat="false" ht="15.6" hidden="false" customHeight="true" outlineLevel="0" collapsed="false">
      <c r="B36" s="146" t="s">
        <v>295</v>
      </c>
      <c r="C36" s="146" t="n">
        <v>150</v>
      </c>
    </row>
    <row r="37" customFormat="false" ht="15.6" hidden="false" customHeight="true" outlineLevel="0" collapsed="false">
      <c r="B37" s="146" t="s">
        <v>310</v>
      </c>
      <c r="C37" s="146" t="n">
        <v>8066.05</v>
      </c>
    </row>
    <row r="38" customFormat="false" ht="15.6" hidden="false" customHeight="true" outlineLevel="0" collapsed="false">
      <c r="B38" s="146" t="s">
        <v>311</v>
      </c>
      <c r="C38" s="146" t="n">
        <v>9421.8</v>
      </c>
    </row>
    <row r="39" customFormat="false" ht="15.6" hidden="false" customHeight="true" outlineLevel="0" collapsed="false">
      <c r="B39" s="146" t="s">
        <v>312</v>
      </c>
      <c r="C39" s="146" t="n">
        <v>500</v>
      </c>
    </row>
    <row r="40" customFormat="false" ht="15.6" hidden="false" customHeight="true" outlineLevel="0" collapsed="false">
      <c r="B40" s="146" t="s">
        <v>313</v>
      </c>
      <c r="C40" s="146" t="n">
        <v>735</v>
      </c>
    </row>
    <row r="41" customFormat="false" ht="15.6" hidden="false" customHeight="true" outlineLevel="0" collapsed="false">
      <c r="B41" s="146" t="s">
        <v>314</v>
      </c>
      <c r="C41" s="146" t="n">
        <v>8032</v>
      </c>
    </row>
    <row r="42" customFormat="false" ht="15.6" hidden="false" customHeight="true" outlineLevel="0" collapsed="false">
      <c r="B42" s="146" t="s">
        <v>315</v>
      </c>
      <c r="C42" s="146" t="n">
        <v>299.99</v>
      </c>
    </row>
    <row r="43" customFormat="false" ht="15.6" hidden="false" customHeight="true" outlineLevel="0" collapsed="false">
      <c r="B43" s="146" t="s">
        <v>297</v>
      </c>
      <c r="C43" s="146" t="n">
        <v>1955</v>
      </c>
    </row>
    <row r="44" customFormat="false" ht="15.6" hidden="false" customHeight="true" outlineLevel="0" collapsed="false">
      <c r="B44" s="146" t="s">
        <v>316</v>
      </c>
      <c r="C44" s="146" t="n">
        <v>240</v>
      </c>
    </row>
    <row r="45" customFormat="false" ht="15.6" hidden="false" customHeight="true" outlineLevel="0" collapsed="false">
      <c r="B45" s="146" t="s">
        <v>317</v>
      </c>
      <c r="C45" s="146" t="n">
        <v>7694.8</v>
      </c>
    </row>
    <row r="46" customFormat="false" ht="15.6" hidden="false" customHeight="true" outlineLevel="0" collapsed="false">
      <c r="B46" s="146" t="s">
        <v>318</v>
      </c>
      <c r="C46" s="146" t="n">
        <v>1287.75</v>
      </c>
    </row>
    <row r="47" customFormat="false" ht="15.6" hidden="false" customHeight="true" outlineLevel="0" collapsed="false">
      <c r="B47" s="146" t="s">
        <v>299</v>
      </c>
      <c r="C47" s="146" t="n">
        <v>80</v>
      </c>
    </row>
    <row r="48" customFormat="false" ht="15.6" hidden="false" customHeight="true" outlineLevel="0" collapsed="false">
      <c r="B48" s="146" t="s">
        <v>319</v>
      </c>
      <c r="C48" s="146" t="n">
        <v>17301.83</v>
      </c>
    </row>
    <row r="49" customFormat="false" ht="15.6" hidden="false" customHeight="true" outlineLevel="0" collapsed="false">
      <c r="B49" s="146" t="s">
        <v>320</v>
      </c>
      <c r="C49" s="146" t="n">
        <v>35922.53</v>
      </c>
    </row>
    <row r="50" customFormat="false" ht="15.6" hidden="false" customHeight="true" outlineLevel="0" collapsed="false">
      <c r="B50" s="146" t="s">
        <v>286</v>
      </c>
      <c r="C50" s="146" t="n">
        <v>30433.06</v>
      </c>
    </row>
    <row r="51" customFormat="false" ht="15.6" hidden="false" customHeight="true" outlineLevel="0" collapsed="false">
      <c r="B51" s="146" t="s">
        <v>287</v>
      </c>
      <c r="C51" s="146" t="n">
        <v>131.4</v>
      </c>
    </row>
    <row r="52" customFormat="false" ht="15.6" hidden="false" customHeight="true" outlineLevel="0" collapsed="false">
      <c r="B52" s="146" t="s">
        <v>288</v>
      </c>
      <c r="C52" s="146" t="n">
        <v>1775.49</v>
      </c>
    </row>
    <row r="53" customFormat="false" ht="15.6" hidden="false" customHeight="true" outlineLevel="0" collapsed="false">
      <c r="B53" s="146" t="s">
        <v>289</v>
      </c>
      <c r="C53" s="146" t="n">
        <v>1702.19</v>
      </c>
    </row>
    <row r="54" customFormat="false" ht="15.6" hidden="false" customHeight="true" outlineLevel="0" collapsed="false">
      <c r="B54" s="146" t="s">
        <v>290</v>
      </c>
      <c r="C54" s="146" t="n">
        <v>1702.19</v>
      </c>
    </row>
    <row r="55" customFormat="false" ht="15.6" hidden="false" customHeight="true" outlineLevel="0" collapsed="false">
      <c r="B55" s="146" t="s">
        <v>294</v>
      </c>
      <c r="C55" s="146" t="n">
        <v>98.2</v>
      </c>
    </row>
    <row r="56" customFormat="false" ht="15.6" hidden="false" customHeight="true" outlineLevel="0" collapsed="false">
      <c r="B56" s="146" t="s">
        <v>299</v>
      </c>
      <c r="C56" s="146" t="n">
        <v>80</v>
      </c>
    </row>
    <row r="57" customFormat="false" ht="15.6" hidden="false" customHeight="true" outlineLevel="0" collapsed="false">
      <c r="B57" s="146" t="s">
        <v>321</v>
      </c>
      <c r="C57" s="146" t="n">
        <v>21416.69</v>
      </c>
    </row>
    <row r="58" customFormat="false" ht="15.6" hidden="false" customHeight="true" outlineLevel="0" collapsed="false">
      <c r="B58" s="146" t="s">
        <v>286</v>
      </c>
      <c r="C58" s="146" t="n">
        <v>18231.73</v>
      </c>
    </row>
    <row r="59" customFormat="false" ht="15.6" hidden="false" customHeight="true" outlineLevel="0" collapsed="false">
      <c r="B59" s="146" t="s">
        <v>287</v>
      </c>
      <c r="C59" s="146" t="n">
        <v>70.74</v>
      </c>
    </row>
    <row r="60" customFormat="false" ht="15.6" hidden="false" customHeight="true" outlineLevel="0" collapsed="false">
      <c r="B60" s="146" t="s">
        <v>288</v>
      </c>
      <c r="C60" s="146" t="n">
        <v>1038.49</v>
      </c>
    </row>
    <row r="61" customFormat="false" ht="15.6" hidden="false" customHeight="true" outlineLevel="0" collapsed="false">
      <c r="B61" s="146" t="s">
        <v>289</v>
      </c>
      <c r="C61" s="146" t="n">
        <v>857.95</v>
      </c>
    </row>
    <row r="62" customFormat="false" ht="15.6" hidden="false" customHeight="true" outlineLevel="0" collapsed="false">
      <c r="B62" s="146" t="s">
        <v>290</v>
      </c>
      <c r="C62" s="146" t="n">
        <v>857.95</v>
      </c>
    </row>
    <row r="63" customFormat="false" ht="15.6" hidden="false" customHeight="true" outlineLevel="0" collapsed="false">
      <c r="B63" s="146" t="s">
        <v>294</v>
      </c>
      <c r="C63" s="146" t="n">
        <v>279.83</v>
      </c>
    </row>
    <row r="64" customFormat="false" ht="15.6" hidden="false" customHeight="true" outlineLevel="0" collapsed="false">
      <c r="B64" s="146" t="s">
        <v>299</v>
      </c>
      <c r="C64" s="146" t="n">
        <v>80</v>
      </c>
    </row>
    <row r="65" customFormat="false" ht="15.6" hidden="false" customHeight="true" outlineLevel="0" collapsed="false">
      <c r="B65" s="146" t="s">
        <v>322</v>
      </c>
      <c r="C65" s="146" t="n">
        <v>51627.37</v>
      </c>
    </row>
    <row r="66" customFormat="false" ht="15.6" hidden="false" customHeight="true" outlineLevel="0" collapsed="false">
      <c r="B66" s="146" t="s">
        <v>286</v>
      </c>
      <c r="C66" s="146" t="n">
        <v>44076.96</v>
      </c>
    </row>
    <row r="67" customFormat="false" ht="15.6" hidden="false" customHeight="true" outlineLevel="0" collapsed="false">
      <c r="B67" s="146" t="s">
        <v>323</v>
      </c>
      <c r="C67" s="146" t="n">
        <v>4.27</v>
      </c>
    </row>
    <row r="68" customFormat="false" ht="15.6" hidden="false" customHeight="true" outlineLevel="0" collapsed="false">
      <c r="B68" s="146" t="s">
        <v>288</v>
      </c>
      <c r="C68" s="146" t="n">
        <v>2210.66</v>
      </c>
    </row>
    <row r="69" customFormat="false" ht="15.6" hidden="false" customHeight="true" outlineLevel="0" collapsed="false">
      <c r="B69" s="146" t="s">
        <v>289</v>
      </c>
      <c r="C69" s="146" t="n">
        <v>2298.24</v>
      </c>
    </row>
    <row r="70" customFormat="false" ht="15.6" hidden="false" customHeight="true" outlineLevel="0" collapsed="false">
      <c r="B70" s="146" t="s">
        <v>290</v>
      </c>
      <c r="C70" s="146" t="n">
        <v>2298.24</v>
      </c>
    </row>
    <row r="71" customFormat="false" ht="15.6" hidden="false" customHeight="true" outlineLevel="0" collapsed="false">
      <c r="B71" s="146" t="s">
        <v>295</v>
      </c>
      <c r="C71" s="146" t="n">
        <v>639</v>
      </c>
    </row>
    <row r="72" customFormat="false" ht="15.6" hidden="false" customHeight="true" outlineLevel="0" collapsed="false">
      <c r="B72" s="146" t="s">
        <v>299</v>
      </c>
      <c r="C72" s="146" t="n">
        <v>100</v>
      </c>
    </row>
    <row r="73" customFormat="false" ht="15.6" hidden="false" customHeight="true" outlineLevel="0" collapsed="false">
      <c r="B73" s="146" t="s">
        <v>324</v>
      </c>
      <c r="C73" s="146" t="n">
        <v>53740.5</v>
      </c>
    </row>
    <row r="74" customFormat="false" ht="15.6" hidden="false" customHeight="true" outlineLevel="0" collapsed="false">
      <c r="B74" s="146" t="s">
        <v>286</v>
      </c>
      <c r="C74" s="146" t="n">
        <v>44657.82</v>
      </c>
    </row>
    <row r="75" customFormat="false" ht="15.6" hidden="false" customHeight="true" outlineLevel="0" collapsed="false">
      <c r="B75" s="146" t="s">
        <v>287</v>
      </c>
      <c r="C75" s="146" t="n">
        <v>178.59</v>
      </c>
    </row>
    <row r="76" customFormat="false" ht="15.6" hidden="false" customHeight="true" outlineLevel="0" collapsed="false">
      <c r="B76" s="146" t="s">
        <v>288</v>
      </c>
      <c r="C76" s="146" t="n">
        <v>2440.41</v>
      </c>
    </row>
    <row r="77" customFormat="false" ht="15.6" hidden="false" customHeight="true" outlineLevel="0" collapsed="false">
      <c r="B77" s="146" t="s">
        <v>289</v>
      </c>
      <c r="C77" s="146" t="n">
        <v>2488.29</v>
      </c>
    </row>
    <row r="78" customFormat="false" ht="15.6" hidden="false" customHeight="true" outlineLevel="0" collapsed="false">
      <c r="B78" s="146" t="s">
        <v>290</v>
      </c>
      <c r="C78" s="146" t="n">
        <v>2488.29</v>
      </c>
    </row>
    <row r="79" customFormat="false" ht="15.6" hidden="false" customHeight="true" outlineLevel="0" collapsed="false">
      <c r="B79" s="146" t="s">
        <v>292</v>
      </c>
      <c r="C79" s="146" t="n">
        <v>99</v>
      </c>
    </row>
    <row r="80" customFormat="false" ht="15.6" hidden="false" customHeight="true" outlineLevel="0" collapsed="false">
      <c r="B80" s="146" t="s">
        <v>294</v>
      </c>
      <c r="C80" s="146" t="n">
        <v>1053.1</v>
      </c>
    </row>
    <row r="81" customFormat="false" ht="15.6" hidden="false" customHeight="true" outlineLevel="0" collapsed="false">
      <c r="B81" s="146" t="s">
        <v>297</v>
      </c>
      <c r="C81" s="146" t="n">
        <v>255</v>
      </c>
    </row>
    <row r="82" customFormat="false" ht="15.6" hidden="false" customHeight="true" outlineLevel="0" collapsed="false">
      <c r="B82" s="146" t="s">
        <v>299</v>
      </c>
      <c r="C82" s="146" t="n">
        <v>80</v>
      </c>
    </row>
    <row r="83" customFormat="false" ht="15.6" hidden="false" customHeight="true" outlineLevel="0" collapsed="false">
      <c r="B83" s="146" t="s">
        <v>325</v>
      </c>
      <c r="C83" s="146" t="n">
        <v>557472.37</v>
      </c>
    </row>
    <row r="84" customFormat="false" ht="15.6" hidden="false" customHeight="true" outlineLevel="0" collapsed="false">
      <c r="B84" s="146" t="s">
        <v>286</v>
      </c>
      <c r="C84" s="146" t="n">
        <v>115147.53</v>
      </c>
    </row>
    <row r="85" customFormat="false" ht="15.6" hidden="false" customHeight="true" outlineLevel="0" collapsed="false">
      <c r="B85" s="146" t="s">
        <v>287</v>
      </c>
      <c r="C85" s="146" t="n">
        <v>494.54</v>
      </c>
    </row>
    <row r="86" customFormat="false" ht="15.6" hidden="false" customHeight="true" outlineLevel="0" collapsed="false">
      <c r="B86" s="146" t="s">
        <v>288</v>
      </c>
      <c r="C86" s="146" t="n">
        <v>7962.94</v>
      </c>
    </row>
    <row r="87" customFormat="false" ht="15.6" hidden="false" customHeight="true" outlineLevel="0" collapsed="false">
      <c r="B87" s="146" t="s">
        <v>289</v>
      </c>
      <c r="C87" s="146" t="n">
        <v>6505.84</v>
      </c>
    </row>
    <row r="88" customFormat="false" ht="15.6" hidden="false" customHeight="true" outlineLevel="0" collapsed="false">
      <c r="B88" s="146" t="s">
        <v>290</v>
      </c>
      <c r="C88" s="146" t="n">
        <v>6505.84</v>
      </c>
    </row>
    <row r="89" customFormat="false" ht="15.6" hidden="false" customHeight="true" outlineLevel="0" collapsed="false">
      <c r="B89" s="146" t="s">
        <v>303</v>
      </c>
      <c r="C89" s="146" t="n">
        <v>23909.79</v>
      </c>
    </row>
    <row r="90" customFormat="false" ht="15.6" hidden="false" customHeight="true" outlineLevel="0" collapsed="false">
      <c r="B90" s="146" t="s">
        <v>306</v>
      </c>
      <c r="C90" s="146" t="n">
        <v>112.13</v>
      </c>
    </row>
    <row r="91" customFormat="false" ht="15.6" hidden="false" customHeight="true" outlineLevel="0" collapsed="false">
      <c r="B91" s="146" t="s">
        <v>308</v>
      </c>
      <c r="C91" s="146" t="n">
        <v>131983.55</v>
      </c>
    </row>
    <row r="92" customFormat="false" ht="15.6" hidden="false" customHeight="true" outlineLevel="0" collapsed="false">
      <c r="B92" s="146" t="s">
        <v>326</v>
      </c>
      <c r="C92" s="146" t="n">
        <v>250</v>
      </c>
    </row>
    <row r="93" customFormat="false" ht="15.6" hidden="false" customHeight="true" outlineLevel="0" collapsed="false">
      <c r="B93" s="146" t="s">
        <v>327</v>
      </c>
      <c r="C93" s="146" t="n">
        <v>984</v>
      </c>
    </row>
    <row r="94" customFormat="false" ht="15.6" hidden="false" customHeight="true" outlineLevel="0" collapsed="false">
      <c r="B94" s="146" t="s">
        <v>294</v>
      </c>
      <c r="C94" s="146" t="n">
        <v>413.38</v>
      </c>
    </row>
    <row r="95" customFormat="false" ht="15.6" hidden="false" customHeight="true" outlineLevel="0" collapsed="false">
      <c r="B95" s="146" t="s">
        <v>328</v>
      </c>
      <c r="C95" s="146" t="n">
        <v>96</v>
      </c>
    </row>
    <row r="96" customFormat="false" ht="15.6" hidden="false" customHeight="true" outlineLevel="0" collapsed="false">
      <c r="B96" s="146" t="s">
        <v>310</v>
      </c>
      <c r="C96" s="146" t="n">
        <v>2422.94</v>
      </c>
    </row>
    <row r="97" customFormat="false" ht="15.6" hidden="false" customHeight="true" outlineLevel="0" collapsed="false">
      <c r="B97" s="146" t="s">
        <v>311</v>
      </c>
      <c r="C97" s="146" t="n">
        <v>1578.53</v>
      </c>
    </row>
    <row r="98" customFormat="false" ht="15.6" hidden="false" customHeight="true" outlineLevel="0" collapsed="false">
      <c r="B98" s="146" t="s">
        <v>313</v>
      </c>
      <c r="C98" s="146" t="n">
        <v>660</v>
      </c>
    </row>
    <row r="99" customFormat="false" ht="15.6" hidden="false" customHeight="true" outlineLevel="0" collapsed="false">
      <c r="B99" s="146" t="s">
        <v>314</v>
      </c>
      <c r="C99" s="146" t="n">
        <v>760</v>
      </c>
    </row>
    <row r="100" customFormat="false" ht="15.6" hidden="false" customHeight="true" outlineLevel="0" collapsed="false">
      <c r="B100" s="146" t="s">
        <v>299</v>
      </c>
      <c r="C100" s="146" t="n">
        <v>160</v>
      </c>
    </row>
    <row r="101" customFormat="false" ht="15.6" hidden="false" customHeight="true" outlineLevel="0" collapsed="false">
      <c r="B101" s="146" t="s">
        <v>319</v>
      </c>
      <c r="C101" s="146" t="n">
        <v>14998.46</v>
      </c>
    </row>
    <row r="102" customFormat="false" ht="15.6" hidden="false" customHeight="true" outlineLevel="0" collapsed="false">
      <c r="B102" s="146" t="s">
        <v>329</v>
      </c>
      <c r="C102" s="146" t="n">
        <v>75877.5</v>
      </c>
    </row>
    <row r="103" customFormat="false" ht="15.6" hidden="false" customHeight="true" outlineLevel="0" collapsed="false">
      <c r="B103" s="146" t="s">
        <v>330</v>
      </c>
      <c r="C103" s="146" t="n">
        <v>35460</v>
      </c>
    </row>
    <row r="104" customFormat="false" ht="15.6" hidden="false" customHeight="true" outlineLevel="0" collapsed="false">
      <c r="B104" s="146" t="s">
        <v>331</v>
      </c>
      <c r="C104" s="146" t="n">
        <v>16281.32</v>
      </c>
    </row>
    <row r="105" customFormat="false" ht="15.6" hidden="false" customHeight="true" outlineLevel="0" collapsed="false">
      <c r="B105" s="146" t="s">
        <v>332</v>
      </c>
      <c r="C105" s="146" t="n">
        <v>80000</v>
      </c>
    </row>
    <row r="106" customFormat="false" ht="15.6" hidden="false" customHeight="true" outlineLevel="0" collapsed="false">
      <c r="B106" s="146" t="s">
        <v>333</v>
      </c>
      <c r="C106" s="146" t="n">
        <v>14985.3</v>
      </c>
    </row>
    <row r="107" customFormat="false" ht="15.6" hidden="false" customHeight="true" outlineLevel="0" collapsed="false">
      <c r="B107" s="146" t="s">
        <v>334</v>
      </c>
      <c r="C107" s="146" t="n">
        <v>19922.78</v>
      </c>
    </row>
    <row r="108" customFormat="false" ht="15.6" hidden="false" customHeight="true" outlineLevel="0" collapsed="false">
      <c r="B108" s="146" t="s">
        <v>335</v>
      </c>
      <c r="C108" s="146" t="n">
        <v>19638.32</v>
      </c>
    </row>
    <row r="109" customFormat="false" ht="15.6" hidden="false" customHeight="true" outlineLevel="0" collapsed="false">
      <c r="B109" s="146" t="s">
        <v>286</v>
      </c>
      <c r="C109" s="146" t="n">
        <v>16726.77</v>
      </c>
    </row>
    <row r="110" customFormat="false" ht="15.6" hidden="false" customHeight="true" outlineLevel="0" collapsed="false">
      <c r="B110" s="146" t="s">
        <v>287</v>
      </c>
      <c r="C110" s="146" t="n">
        <v>84.03</v>
      </c>
    </row>
    <row r="111" customFormat="false" ht="15.6" hidden="false" customHeight="true" outlineLevel="0" collapsed="false">
      <c r="B111" s="146" t="s">
        <v>288</v>
      </c>
      <c r="C111" s="146" t="n">
        <v>884.76</v>
      </c>
    </row>
    <row r="112" customFormat="false" ht="15.6" hidden="false" customHeight="true" outlineLevel="0" collapsed="false">
      <c r="B112" s="146" t="s">
        <v>289</v>
      </c>
      <c r="C112" s="146" t="n">
        <v>931.38</v>
      </c>
    </row>
    <row r="113" customFormat="false" ht="15.6" hidden="false" customHeight="true" outlineLevel="0" collapsed="false">
      <c r="B113" s="146" t="s">
        <v>290</v>
      </c>
      <c r="C113" s="146" t="n">
        <v>931.38</v>
      </c>
    </row>
    <row r="114" customFormat="false" ht="15.6" hidden="false" customHeight="true" outlineLevel="0" collapsed="false">
      <c r="B114" s="146" t="s">
        <v>299</v>
      </c>
      <c r="C114" s="146" t="n">
        <v>80</v>
      </c>
    </row>
    <row r="115" customFormat="false" ht="15.6" hidden="false" customHeight="true" outlineLevel="0" collapsed="false">
      <c r="B115" s="146" t="s">
        <v>336</v>
      </c>
      <c r="C115" s="146" t="n">
        <v>33381.29</v>
      </c>
    </row>
    <row r="116" customFormat="false" ht="15.6" hidden="false" customHeight="true" outlineLevel="0" collapsed="false">
      <c r="B116" s="146" t="s">
        <v>286</v>
      </c>
      <c r="C116" s="146" t="n">
        <v>28319.61</v>
      </c>
    </row>
    <row r="117" customFormat="false" ht="15.6" hidden="false" customHeight="true" outlineLevel="0" collapsed="false">
      <c r="B117" s="146" t="s">
        <v>287</v>
      </c>
      <c r="C117" s="146" t="n">
        <v>124.11</v>
      </c>
    </row>
    <row r="118" customFormat="false" ht="15.6" hidden="false" customHeight="true" outlineLevel="0" collapsed="false">
      <c r="B118" s="146" t="s">
        <v>288</v>
      </c>
      <c r="C118" s="146" t="n">
        <v>1392.15</v>
      </c>
    </row>
    <row r="119" customFormat="false" ht="15.6" hidden="false" customHeight="true" outlineLevel="0" collapsed="false">
      <c r="B119" s="146" t="s">
        <v>289</v>
      </c>
      <c r="C119" s="146" t="n">
        <v>1570.41</v>
      </c>
    </row>
    <row r="120" customFormat="false" ht="15.6" hidden="false" customHeight="true" outlineLevel="0" collapsed="false">
      <c r="B120" s="146" t="s">
        <v>290</v>
      </c>
      <c r="C120" s="146" t="n">
        <v>1570.41</v>
      </c>
    </row>
    <row r="121" customFormat="false" ht="15.6" hidden="false" customHeight="true" outlineLevel="0" collapsed="false">
      <c r="B121" s="146" t="s">
        <v>327</v>
      </c>
      <c r="C121" s="146" t="n">
        <v>80</v>
      </c>
    </row>
    <row r="122" customFormat="false" ht="15.6" hidden="false" customHeight="true" outlineLevel="0" collapsed="false">
      <c r="B122" s="146" t="s">
        <v>294</v>
      </c>
      <c r="C122" s="146" t="n">
        <v>244.6</v>
      </c>
    </row>
    <row r="123" customFormat="false" ht="15.6" hidden="false" customHeight="true" outlineLevel="0" collapsed="false">
      <c r="B123" s="146" t="s">
        <v>299</v>
      </c>
      <c r="C123" s="146" t="n">
        <v>80</v>
      </c>
    </row>
    <row r="124" customFormat="false" ht="15.6" hidden="false" customHeight="true" outlineLevel="0" collapsed="false">
      <c r="B124" s="146" t="s">
        <v>337</v>
      </c>
      <c r="C124" s="146" t="n">
        <v>20351.51</v>
      </c>
    </row>
    <row r="125" customFormat="false" ht="15.6" hidden="false" customHeight="true" outlineLevel="0" collapsed="false">
      <c r="B125" s="146" t="s">
        <v>286</v>
      </c>
      <c r="C125" s="146" t="n">
        <v>17208.72</v>
      </c>
    </row>
    <row r="126" customFormat="false" ht="15.6" hidden="false" customHeight="true" outlineLevel="0" collapsed="false">
      <c r="B126" s="146" t="s">
        <v>287</v>
      </c>
      <c r="C126" s="146" t="n">
        <v>64.03</v>
      </c>
    </row>
    <row r="127" customFormat="false" ht="15.6" hidden="false" customHeight="true" outlineLevel="0" collapsed="false">
      <c r="B127" s="146" t="s">
        <v>288</v>
      </c>
      <c r="C127" s="146" t="n">
        <v>899.32</v>
      </c>
    </row>
    <row r="128" customFormat="false" ht="15.6" hidden="false" customHeight="true" outlineLevel="0" collapsed="false">
      <c r="B128" s="146" t="s">
        <v>289</v>
      </c>
      <c r="C128" s="146" t="n">
        <v>956.48</v>
      </c>
    </row>
    <row r="129" customFormat="false" ht="15.6" hidden="false" customHeight="true" outlineLevel="0" collapsed="false">
      <c r="B129" s="146" t="s">
        <v>290</v>
      </c>
      <c r="C129" s="146" t="n">
        <v>956.48</v>
      </c>
    </row>
    <row r="130" customFormat="false" ht="15.6" hidden="false" customHeight="true" outlineLevel="0" collapsed="false">
      <c r="B130" s="146" t="s">
        <v>291</v>
      </c>
      <c r="C130" s="146" t="n">
        <v>186.48</v>
      </c>
    </row>
    <row r="131" customFormat="false" ht="15.6" hidden="false" customHeight="true" outlineLevel="0" collapsed="false">
      <c r="B131" s="146" t="s">
        <v>299</v>
      </c>
      <c r="C131" s="146" t="n">
        <v>80</v>
      </c>
    </row>
    <row r="132" customFormat="false" ht="15.6" hidden="false" customHeight="true" outlineLevel="0" collapsed="false">
      <c r="B132" s="146" t="s">
        <v>338</v>
      </c>
      <c r="C132" s="146" t="n">
        <v>28330.23</v>
      </c>
    </row>
    <row r="133" customFormat="false" ht="15.6" hidden="false" customHeight="true" outlineLevel="0" collapsed="false">
      <c r="B133" s="146" t="s">
        <v>286</v>
      </c>
      <c r="C133" s="146" t="n">
        <v>23943.99</v>
      </c>
    </row>
    <row r="134" customFormat="false" ht="15.6" hidden="false" customHeight="true" outlineLevel="0" collapsed="false">
      <c r="B134" s="146" t="s">
        <v>287</v>
      </c>
      <c r="C134" s="146" t="n">
        <v>99.06</v>
      </c>
    </row>
    <row r="135" customFormat="false" ht="15.6" hidden="false" customHeight="true" outlineLevel="0" collapsed="false">
      <c r="B135" s="146" t="s">
        <v>288</v>
      </c>
      <c r="C135" s="146" t="n">
        <v>1280.1</v>
      </c>
    </row>
    <row r="136" customFormat="false" ht="15.6" hidden="false" customHeight="true" outlineLevel="0" collapsed="false">
      <c r="B136" s="146" t="s">
        <v>289</v>
      </c>
      <c r="C136" s="146" t="n">
        <v>1332.84</v>
      </c>
    </row>
    <row r="137" customFormat="false" ht="15.6" hidden="false" customHeight="true" outlineLevel="0" collapsed="false">
      <c r="B137" s="146" t="s">
        <v>290</v>
      </c>
      <c r="C137" s="146" t="n">
        <v>1332.84</v>
      </c>
    </row>
    <row r="138" customFormat="false" ht="15.6" hidden="false" customHeight="true" outlineLevel="0" collapsed="false">
      <c r="B138" s="146" t="s">
        <v>294</v>
      </c>
      <c r="C138" s="146" t="n">
        <v>261.4</v>
      </c>
    </row>
    <row r="139" customFormat="false" ht="15.6" hidden="false" customHeight="true" outlineLevel="0" collapsed="false">
      <c r="B139" s="146" t="s">
        <v>299</v>
      </c>
      <c r="C139" s="146" t="n">
        <v>80</v>
      </c>
    </row>
    <row r="140" customFormat="false" ht="15.6" hidden="false" customHeight="true" outlineLevel="0" collapsed="false">
      <c r="B140" s="146" t="s">
        <v>339</v>
      </c>
      <c r="C140" s="146" t="n">
        <v>29654.28</v>
      </c>
    </row>
    <row r="141" customFormat="false" ht="15.6" hidden="false" customHeight="true" outlineLevel="0" collapsed="false">
      <c r="B141" s="146" t="s">
        <v>286</v>
      </c>
      <c r="C141" s="146" t="n">
        <v>14782.28</v>
      </c>
    </row>
    <row r="142" customFormat="false" ht="15.6" hidden="false" customHeight="true" outlineLevel="0" collapsed="false">
      <c r="B142" s="146" t="s">
        <v>287</v>
      </c>
      <c r="C142" s="146" t="n">
        <v>51.49</v>
      </c>
    </row>
    <row r="143" customFormat="false" ht="15.6" hidden="false" customHeight="true" outlineLevel="0" collapsed="false">
      <c r="B143" s="146" t="s">
        <v>288</v>
      </c>
      <c r="C143" s="146" t="n">
        <v>812.55</v>
      </c>
    </row>
    <row r="144" customFormat="false" ht="15.6" hidden="false" customHeight="true" outlineLevel="0" collapsed="false">
      <c r="B144" s="146" t="s">
        <v>289</v>
      </c>
      <c r="C144" s="146" t="n">
        <v>823.56</v>
      </c>
    </row>
    <row r="145" customFormat="false" ht="15.6" hidden="false" customHeight="true" outlineLevel="0" collapsed="false">
      <c r="B145" s="146" t="s">
        <v>290</v>
      </c>
      <c r="C145" s="146" t="n">
        <v>823.56</v>
      </c>
    </row>
    <row r="146" customFormat="false" ht="15.6" hidden="false" customHeight="true" outlineLevel="0" collapsed="false">
      <c r="B146" s="146" t="s">
        <v>297</v>
      </c>
      <c r="C146" s="146" t="n">
        <v>255</v>
      </c>
    </row>
    <row r="147" customFormat="false" ht="15.6" hidden="false" customHeight="true" outlineLevel="0" collapsed="false">
      <c r="B147" s="146" t="s">
        <v>299</v>
      </c>
      <c r="C147" s="146" t="n">
        <v>80</v>
      </c>
    </row>
    <row r="148" customFormat="false" ht="15.6" hidden="false" customHeight="true" outlineLevel="0" collapsed="false">
      <c r="B148" s="146" t="s">
        <v>340</v>
      </c>
      <c r="C148" s="146" t="n">
        <v>7999.84</v>
      </c>
    </row>
    <row r="149" customFormat="false" ht="15.6" hidden="false" customHeight="true" outlineLevel="0" collapsed="false">
      <c r="B149" s="146" t="s">
        <v>331</v>
      </c>
      <c r="C149" s="146" t="n">
        <v>4026</v>
      </c>
    </row>
    <row r="150" customFormat="false" ht="15.6" hidden="false" customHeight="true" outlineLevel="0" collapsed="false">
      <c r="B150" s="146" t="s">
        <v>341</v>
      </c>
      <c r="C150" s="146" t="n">
        <v>0</v>
      </c>
    </row>
    <row r="151" customFormat="false" ht="15.6" hidden="false" customHeight="true" outlineLevel="0" collapsed="false">
      <c r="B151" s="146" t="s">
        <v>342</v>
      </c>
      <c r="C151" s="146" t="n">
        <v>1069382.57</v>
      </c>
    </row>
    <row r="152" customFormat="false" ht="15.6" hidden="false" customHeight="true" outlineLevel="0" collapsed="false">
      <c r="B152" s="146" t="s">
        <v>286</v>
      </c>
      <c r="C152" s="146" t="n">
        <v>760160.4</v>
      </c>
    </row>
    <row r="153" customFormat="false" ht="15.6" hidden="false" customHeight="true" outlineLevel="0" collapsed="false">
      <c r="B153" s="146" t="s">
        <v>287</v>
      </c>
      <c r="C153" s="146" t="n">
        <v>6396.19</v>
      </c>
    </row>
    <row r="154" customFormat="false" ht="15.6" hidden="false" customHeight="true" outlineLevel="0" collapsed="false">
      <c r="B154" s="146" t="s">
        <v>323</v>
      </c>
      <c r="C154" s="146" t="n">
        <v>1845.63</v>
      </c>
    </row>
    <row r="155" customFormat="false" ht="15.6" hidden="false" customHeight="true" outlineLevel="0" collapsed="false">
      <c r="B155" s="146" t="s">
        <v>343</v>
      </c>
      <c r="C155" s="146" t="n">
        <v>3520</v>
      </c>
    </row>
    <row r="156" customFormat="false" ht="15.6" hidden="false" customHeight="true" outlineLevel="0" collapsed="false">
      <c r="B156" s="146" t="s">
        <v>288</v>
      </c>
      <c r="C156" s="146" t="n">
        <v>50506.2</v>
      </c>
    </row>
    <row r="157" customFormat="false" ht="15.6" hidden="false" customHeight="true" outlineLevel="0" collapsed="false">
      <c r="B157" s="146" t="s">
        <v>289</v>
      </c>
      <c r="C157" s="146" t="n">
        <v>43285.84</v>
      </c>
    </row>
    <row r="158" customFormat="false" ht="15.6" hidden="false" customHeight="true" outlineLevel="0" collapsed="false">
      <c r="B158" s="146" t="s">
        <v>290</v>
      </c>
      <c r="C158" s="146" t="n">
        <v>43285.84</v>
      </c>
    </row>
    <row r="159" customFormat="false" ht="15.6" hidden="false" customHeight="true" outlineLevel="0" collapsed="false">
      <c r="B159" s="146" t="s">
        <v>303</v>
      </c>
      <c r="C159" s="146" t="n">
        <v>11715.58</v>
      </c>
    </row>
    <row r="160" customFormat="false" ht="15.6" hidden="false" customHeight="true" outlineLevel="0" collapsed="false">
      <c r="B160" s="146" t="s">
        <v>304</v>
      </c>
      <c r="C160" s="146" t="n">
        <v>1644.14</v>
      </c>
    </row>
    <row r="161" customFormat="false" ht="15.6" hidden="false" customHeight="true" outlineLevel="0" collapsed="false">
      <c r="B161" s="146" t="s">
        <v>305</v>
      </c>
      <c r="C161" s="146" t="n">
        <v>542.01</v>
      </c>
    </row>
    <row r="162" customFormat="false" ht="15.6" hidden="false" customHeight="true" outlineLevel="0" collapsed="false">
      <c r="B162" s="146" t="s">
        <v>306</v>
      </c>
      <c r="C162" s="146" t="n">
        <v>98.27</v>
      </c>
    </row>
    <row r="163" customFormat="false" ht="15.6" hidden="false" customHeight="true" outlineLevel="0" collapsed="false">
      <c r="B163" s="146" t="s">
        <v>292</v>
      </c>
      <c r="C163" s="146" t="n">
        <v>1795.64</v>
      </c>
    </row>
    <row r="164" customFormat="false" ht="15.6" hidden="false" customHeight="true" outlineLevel="0" collapsed="false">
      <c r="B164" s="146" t="s">
        <v>308</v>
      </c>
      <c r="C164" s="146" t="n">
        <v>71234</v>
      </c>
    </row>
    <row r="165" customFormat="false" ht="15.6" hidden="false" customHeight="true" outlineLevel="0" collapsed="false">
      <c r="B165" s="146" t="s">
        <v>327</v>
      </c>
      <c r="C165" s="146" t="n">
        <v>179</v>
      </c>
    </row>
    <row r="166" customFormat="false" ht="15.6" hidden="false" customHeight="true" outlineLevel="0" collapsed="false">
      <c r="B166" s="146" t="s">
        <v>294</v>
      </c>
      <c r="C166" s="146" t="n">
        <v>4315.5</v>
      </c>
    </row>
    <row r="167" customFormat="false" ht="15.6" hidden="false" customHeight="true" outlineLevel="0" collapsed="false">
      <c r="B167" s="146" t="s">
        <v>344</v>
      </c>
      <c r="C167" s="146" t="n">
        <v>19348.7</v>
      </c>
    </row>
    <row r="168" customFormat="false" ht="15.6" hidden="false" customHeight="true" outlineLevel="0" collapsed="false">
      <c r="B168" s="146" t="s">
        <v>328</v>
      </c>
      <c r="C168" s="146" t="n">
        <v>5395.64</v>
      </c>
    </row>
    <row r="169" customFormat="false" ht="15.6" hidden="false" customHeight="true" outlineLevel="0" collapsed="false">
      <c r="B169" s="146" t="s">
        <v>345</v>
      </c>
      <c r="C169" s="146" t="n">
        <v>7363</v>
      </c>
    </row>
    <row r="170" customFormat="false" ht="15.6" hidden="false" customHeight="true" outlineLevel="0" collapsed="false">
      <c r="B170" s="146" t="s">
        <v>346</v>
      </c>
      <c r="C170" s="146" t="n">
        <v>482.75</v>
      </c>
    </row>
    <row r="171" customFormat="false" ht="15.6" hidden="false" customHeight="true" outlineLevel="0" collapsed="false">
      <c r="B171" s="146" t="s">
        <v>311</v>
      </c>
      <c r="C171" s="146" t="n">
        <v>7470.32</v>
      </c>
    </row>
    <row r="172" customFormat="false" ht="15.6" hidden="false" customHeight="true" outlineLevel="0" collapsed="false">
      <c r="B172" s="146" t="s">
        <v>313</v>
      </c>
      <c r="C172" s="146" t="n">
        <v>210</v>
      </c>
    </row>
    <row r="173" customFormat="false" ht="15.6" hidden="false" customHeight="true" outlineLevel="0" collapsed="false">
      <c r="B173" s="146" t="s">
        <v>347</v>
      </c>
      <c r="C173" s="146" t="n">
        <v>59.42</v>
      </c>
    </row>
    <row r="174" customFormat="false" ht="15.6" hidden="false" customHeight="true" outlineLevel="0" collapsed="false">
      <c r="B174" s="146" t="s">
        <v>314</v>
      </c>
      <c r="C174" s="146" t="n">
        <v>1530</v>
      </c>
    </row>
    <row r="175" customFormat="false" ht="15.6" hidden="false" customHeight="true" outlineLevel="0" collapsed="false">
      <c r="B175" s="146" t="s">
        <v>348</v>
      </c>
      <c r="C175" s="146" t="n">
        <v>2090.5</v>
      </c>
    </row>
    <row r="176" customFormat="false" ht="15.6" hidden="false" customHeight="true" outlineLevel="0" collapsed="false">
      <c r="B176" s="146" t="s">
        <v>316</v>
      </c>
      <c r="C176" s="146" t="n">
        <v>178</v>
      </c>
    </row>
    <row r="177" customFormat="false" ht="15.6" hidden="false" customHeight="true" outlineLevel="0" collapsed="false">
      <c r="B177" s="146" t="s">
        <v>299</v>
      </c>
      <c r="C177" s="146" t="n">
        <v>80</v>
      </c>
    </row>
    <row r="178" customFormat="false" ht="15.6" hidden="false" customHeight="true" outlineLevel="0" collapsed="false">
      <c r="B178" s="146" t="s">
        <v>349</v>
      </c>
      <c r="C178" s="146" t="n">
        <v>24650</v>
      </c>
    </row>
    <row r="179" customFormat="false" ht="15.6" hidden="false" customHeight="true" outlineLevel="0" collapsed="false">
      <c r="B179" s="146" t="s">
        <v>350</v>
      </c>
      <c r="C179" s="146" t="n">
        <v>96822.26</v>
      </c>
    </row>
    <row r="180" customFormat="false" ht="15.6" hidden="false" customHeight="true" outlineLevel="0" collapsed="false">
      <c r="B180" s="146" t="s">
        <v>286</v>
      </c>
      <c r="C180" s="146" t="n">
        <v>56726.04</v>
      </c>
    </row>
    <row r="181" customFormat="false" ht="15.6" hidden="false" customHeight="true" outlineLevel="0" collapsed="false">
      <c r="B181" s="146" t="s">
        <v>287</v>
      </c>
      <c r="C181" s="146" t="n">
        <v>241.22</v>
      </c>
    </row>
    <row r="182" customFormat="false" ht="15.6" hidden="false" customHeight="true" outlineLevel="0" collapsed="false">
      <c r="B182" s="146" t="s">
        <v>323</v>
      </c>
      <c r="C182" s="146" t="n">
        <v>30.63</v>
      </c>
    </row>
    <row r="183" customFormat="false" ht="15.6" hidden="false" customHeight="true" outlineLevel="0" collapsed="false">
      <c r="B183" s="146" t="s">
        <v>288</v>
      </c>
      <c r="C183" s="146" t="n">
        <v>3161.3</v>
      </c>
    </row>
    <row r="184" customFormat="false" ht="15.6" hidden="false" customHeight="true" outlineLevel="0" collapsed="false">
      <c r="B184" s="146" t="s">
        <v>289</v>
      </c>
      <c r="C184" s="146" t="n">
        <v>3166.29</v>
      </c>
    </row>
    <row r="185" customFormat="false" ht="15.6" hidden="false" customHeight="true" outlineLevel="0" collapsed="false">
      <c r="B185" s="146" t="s">
        <v>290</v>
      </c>
      <c r="C185" s="146" t="n">
        <v>3166.29</v>
      </c>
    </row>
    <row r="186" customFormat="false" ht="15.6" hidden="false" customHeight="true" outlineLevel="0" collapsed="false">
      <c r="B186" s="146" t="s">
        <v>303</v>
      </c>
      <c r="C186" s="146" t="n">
        <v>1480.77</v>
      </c>
    </row>
    <row r="187" customFormat="false" ht="15.6" hidden="false" customHeight="true" outlineLevel="0" collapsed="false">
      <c r="B187" s="146" t="s">
        <v>304</v>
      </c>
      <c r="C187" s="146" t="n">
        <v>513.91</v>
      </c>
    </row>
    <row r="188" customFormat="false" ht="15.6" hidden="false" customHeight="true" outlineLevel="0" collapsed="false">
      <c r="B188" s="146" t="s">
        <v>305</v>
      </c>
      <c r="C188" s="146" t="n">
        <v>119.7</v>
      </c>
    </row>
    <row r="189" customFormat="false" ht="15.6" hidden="false" customHeight="true" outlineLevel="0" collapsed="false">
      <c r="B189" s="146" t="s">
        <v>306</v>
      </c>
      <c r="C189" s="146" t="n">
        <v>83.75</v>
      </c>
    </row>
    <row r="190" customFormat="false" ht="15.6" hidden="false" customHeight="true" outlineLevel="0" collapsed="false">
      <c r="B190" s="146" t="s">
        <v>292</v>
      </c>
      <c r="C190" s="146" t="n">
        <v>159.96</v>
      </c>
    </row>
    <row r="191" customFormat="false" ht="15.6" hidden="false" customHeight="true" outlineLevel="0" collapsed="false">
      <c r="B191" s="146" t="s">
        <v>308</v>
      </c>
      <c r="C191" s="146" t="n">
        <v>19431.68</v>
      </c>
    </row>
    <row r="192" customFormat="false" ht="15.6" hidden="false" customHeight="true" outlineLevel="0" collapsed="false">
      <c r="B192" s="146" t="s">
        <v>294</v>
      </c>
      <c r="C192" s="146" t="n">
        <v>379.7</v>
      </c>
    </row>
    <row r="193" customFormat="false" ht="15.6" hidden="false" customHeight="true" outlineLevel="0" collapsed="false">
      <c r="B193" s="146" t="s">
        <v>295</v>
      </c>
      <c r="C193" s="146" t="n">
        <v>3605.25</v>
      </c>
    </row>
    <row r="194" customFormat="false" ht="15.6" hidden="false" customHeight="true" outlineLevel="0" collapsed="false">
      <c r="B194" s="146" t="s">
        <v>344</v>
      </c>
      <c r="C194" s="146" t="n">
        <v>462.5</v>
      </c>
    </row>
    <row r="195" customFormat="false" ht="15.6" hidden="false" customHeight="true" outlineLevel="0" collapsed="false">
      <c r="B195" s="146" t="s">
        <v>310</v>
      </c>
      <c r="C195" s="146" t="n">
        <v>3570.43</v>
      </c>
    </row>
    <row r="196" customFormat="false" ht="15.6" hidden="false" customHeight="true" outlineLevel="0" collapsed="false">
      <c r="B196" s="146" t="s">
        <v>311</v>
      </c>
      <c r="C196" s="146" t="n">
        <v>337.84</v>
      </c>
    </row>
    <row r="197" customFormat="false" ht="15.6" hidden="false" customHeight="true" outlineLevel="0" collapsed="false">
      <c r="B197" s="146" t="s">
        <v>313</v>
      </c>
      <c r="C197" s="146" t="n">
        <v>105</v>
      </c>
    </row>
    <row r="198" customFormat="false" ht="15.6" hidden="false" customHeight="true" outlineLevel="0" collapsed="false">
      <c r="B198" s="146" t="s">
        <v>299</v>
      </c>
      <c r="C198" s="146" t="n">
        <v>80</v>
      </c>
    </row>
    <row r="199" customFormat="false" ht="15.6" hidden="false" customHeight="true" outlineLevel="0" collapsed="false">
      <c r="B199" s="146" t="s">
        <v>351</v>
      </c>
      <c r="C199" s="146" t="n">
        <v>126827.27</v>
      </c>
    </row>
    <row r="200" customFormat="false" ht="15.6" hidden="false" customHeight="true" outlineLevel="0" collapsed="false">
      <c r="B200" s="146" t="s">
        <v>286</v>
      </c>
      <c r="C200" s="146" t="n">
        <v>34244.97</v>
      </c>
    </row>
    <row r="201" customFormat="false" ht="15.6" hidden="false" customHeight="true" outlineLevel="0" collapsed="false">
      <c r="B201" s="146" t="s">
        <v>287</v>
      </c>
      <c r="C201" s="146" t="n">
        <v>153.66</v>
      </c>
    </row>
    <row r="202" customFormat="false" ht="15.6" hidden="false" customHeight="true" outlineLevel="0" collapsed="false">
      <c r="B202" s="146" t="s">
        <v>288</v>
      </c>
      <c r="C202" s="146" t="n">
        <v>1753.22</v>
      </c>
    </row>
    <row r="203" customFormat="false" ht="15.6" hidden="false" customHeight="true" outlineLevel="0" collapsed="false">
      <c r="B203" s="146" t="s">
        <v>289</v>
      </c>
      <c r="C203" s="146" t="n">
        <v>1902.75</v>
      </c>
    </row>
    <row r="204" customFormat="false" ht="15.6" hidden="false" customHeight="true" outlineLevel="0" collapsed="false">
      <c r="B204" s="146" t="s">
        <v>290</v>
      </c>
      <c r="C204" s="146" t="n">
        <v>1902.75</v>
      </c>
    </row>
    <row r="205" customFormat="false" ht="15.6" hidden="false" customHeight="true" outlineLevel="0" collapsed="false">
      <c r="B205" s="146" t="s">
        <v>303</v>
      </c>
      <c r="C205" s="146" t="n">
        <v>3429.85</v>
      </c>
    </row>
    <row r="206" customFormat="false" ht="15.6" hidden="false" customHeight="true" outlineLevel="0" collapsed="false">
      <c r="B206" s="146" t="s">
        <v>304</v>
      </c>
      <c r="C206" s="146" t="n">
        <v>118.79</v>
      </c>
    </row>
    <row r="207" customFormat="false" ht="15.6" hidden="false" customHeight="true" outlineLevel="0" collapsed="false">
      <c r="B207" s="146" t="s">
        <v>293</v>
      </c>
      <c r="C207" s="146" t="n">
        <v>651</v>
      </c>
    </row>
    <row r="208" customFormat="false" ht="15.6" hidden="false" customHeight="true" outlineLevel="0" collapsed="false">
      <c r="B208" s="146" t="s">
        <v>308</v>
      </c>
      <c r="C208" s="146" t="n">
        <v>3173</v>
      </c>
    </row>
    <row r="209" customFormat="false" ht="15.6" hidden="false" customHeight="true" outlineLevel="0" collapsed="false">
      <c r="B209" s="146" t="s">
        <v>294</v>
      </c>
      <c r="C209" s="146" t="n">
        <v>1706.5</v>
      </c>
    </row>
    <row r="210" customFormat="false" ht="15.6" hidden="false" customHeight="true" outlineLevel="0" collapsed="false">
      <c r="B210" s="146" t="s">
        <v>299</v>
      </c>
      <c r="C210" s="146" t="n">
        <v>1033</v>
      </c>
    </row>
    <row r="211" customFormat="false" ht="15.6" hidden="false" customHeight="true" outlineLevel="0" collapsed="false">
      <c r="B211" s="146" t="s">
        <v>319</v>
      </c>
      <c r="C211" s="146" t="n">
        <v>4468.53</v>
      </c>
    </row>
    <row r="212" customFormat="false" ht="15.6" hidden="false" customHeight="true" outlineLevel="0" collapsed="false">
      <c r="B212" s="146" t="s">
        <v>352</v>
      </c>
      <c r="C212" s="146" t="n">
        <v>72289.25</v>
      </c>
    </row>
    <row r="213" customFormat="false" ht="15.6" hidden="false" customHeight="true" outlineLevel="0" collapsed="false">
      <c r="B213" s="167" t="s">
        <v>353</v>
      </c>
      <c r="C213" s="167" t="n">
        <v>3289676.68</v>
      </c>
    </row>
    <row r="214" customFormat="false" ht="20.25" hidden="false" customHeight="true" outlineLevel="0" collapsed="false">
      <c r="B214" s="143" t="s">
        <v>286</v>
      </c>
      <c r="C214" s="146" t="n">
        <v>2660963.27</v>
      </c>
    </row>
    <row r="215" customFormat="false" ht="15.75" hidden="false" customHeight="false" outlineLevel="0" collapsed="false">
      <c r="B215" s="115" t="s">
        <v>287</v>
      </c>
      <c r="C215" s="116" t="n">
        <v>11699.54</v>
      </c>
    </row>
    <row r="216" customFormat="false" ht="15.75" hidden="false" customHeight="false" outlineLevel="0" collapsed="false">
      <c r="B216" s="168" t="s">
        <v>288</v>
      </c>
      <c r="C216" s="169" t="n">
        <v>146620.12</v>
      </c>
    </row>
    <row r="217" customFormat="false" ht="15.75" hidden="false" customHeight="false" outlineLevel="0" collapsed="false">
      <c r="B217" s="115" t="s">
        <v>289</v>
      </c>
      <c r="C217" s="116" t="n">
        <v>148112.88</v>
      </c>
    </row>
    <row r="218" customFormat="false" ht="15.75" hidden="false" customHeight="false" outlineLevel="0" collapsed="false">
      <c r="B218" s="115" t="s">
        <v>290</v>
      </c>
      <c r="C218" s="116" t="n">
        <v>148112.88</v>
      </c>
    </row>
    <row r="219" customFormat="false" ht="15.75" hidden="false" customHeight="false" outlineLevel="0" collapsed="false">
      <c r="B219" s="115" t="s">
        <v>354</v>
      </c>
      <c r="C219" s="116" t="n">
        <v>30883.46</v>
      </c>
    </row>
    <row r="220" customFormat="false" ht="15.75" hidden="false" customHeight="false" outlineLevel="0" collapsed="false">
      <c r="B220" s="115" t="s">
        <v>303</v>
      </c>
      <c r="C220" s="116" t="n">
        <v>18271.79</v>
      </c>
    </row>
    <row r="221" customFormat="false" ht="15.75" hidden="false" customHeight="false" outlineLevel="0" collapsed="false">
      <c r="B221" s="115" t="s">
        <v>304</v>
      </c>
      <c r="C221" s="116" t="n">
        <v>15506.76</v>
      </c>
    </row>
    <row r="222" customFormat="false" ht="15.75" hidden="false" customHeight="false" outlineLevel="0" collapsed="false">
      <c r="B222" s="115" t="s">
        <v>305</v>
      </c>
      <c r="C222" s="116" t="n">
        <v>3880.87</v>
      </c>
    </row>
    <row r="223" customFormat="false" ht="15.75" hidden="false" customHeight="false" outlineLevel="0" collapsed="false">
      <c r="B223" s="115" t="s">
        <v>306</v>
      </c>
      <c r="C223" s="116" t="n">
        <v>1130.31</v>
      </c>
    </row>
    <row r="224" customFormat="false" ht="15.75" hidden="false" customHeight="false" outlineLevel="0" collapsed="false">
      <c r="B224" s="115" t="s">
        <v>355</v>
      </c>
      <c r="C224" s="116" t="n">
        <v>1193.6</v>
      </c>
    </row>
    <row r="225" customFormat="false" ht="15.75" hidden="false" customHeight="false" outlineLevel="0" collapsed="false">
      <c r="B225" s="115" t="s">
        <v>292</v>
      </c>
      <c r="C225" s="116" t="n">
        <v>157.72</v>
      </c>
    </row>
    <row r="226" customFormat="false" ht="15.75" hidden="false" customHeight="false" outlineLevel="0" collapsed="false">
      <c r="B226" s="115" t="s">
        <v>293</v>
      </c>
      <c r="C226" s="116" t="n">
        <v>99</v>
      </c>
    </row>
    <row r="227" customFormat="false" ht="15.75" hidden="false" customHeight="false" outlineLevel="0" collapsed="false">
      <c r="B227" s="115" t="s">
        <v>308</v>
      </c>
      <c r="C227" s="116" t="n">
        <v>27573.65</v>
      </c>
    </row>
    <row r="228" customFormat="false" ht="15.75" hidden="false" customHeight="false" outlineLevel="0" collapsed="false">
      <c r="B228" s="115" t="s">
        <v>356</v>
      </c>
      <c r="C228" s="116" t="n">
        <v>10</v>
      </c>
    </row>
    <row r="229" customFormat="false" ht="15.75" hidden="false" customHeight="false" outlineLevel="0" collapsed="false">
      <c r="B229" s="115" t="s">
        <v>357</v>
      </c>
      <c r="C229" s="116" t="n">
        <v>3040</v>
      </c>
    </row>
    <row r="230" customFormat="false" ht="15.75" hidden="false" customHeight="false" outlineLevel="0" collapsed="false">
      <c r="B230" s="115" t="s">
        <v>327</v>
      </c>
      <c r="C230" s="116" t="n">
        <v>1565</v>
      </c>
    </row>
    <row r="231" customFormat="false" ht="15.75" hidden="false" customHeight="false" outlineLevel="0" collapsed="false">
      <c r="B231" s="115" t="s">
        <v>294</v>
      </c>
      <c r="C231" s="116" t="n">
        <v>6294.5</v>
      </c>
    </row>
    <row r="232" customFormat="false" ht="15.75" hidden="false" customHeight="false" outlineLevel="0" collapsed="false">
      <c r="B232" s="115" t="s">
        <v>295</v>
      </c>
      <c r="C232" s="116" t="n">
        <v>1324.28</v>
      </c>
    </row>
    <row r="233" customFormat="false" ht="15.75" hidden="false" customHeight="false" outlineLevel="0" collapsed="false">
      <c r="B233" s="115" t="s">
        <v>328</v>
      </c>
      <c r="C233" s="116" t="n">
        <v>8412.59</v>
      </c>
    </row>
    <row r="234" customFormat="false" ht="15.75" hidden="false" customHeight="false" outlineLevel="0" collapsed="false">
      <c r="B234" s="115" t="s">
        <v>310</v>
      </c>
      <c r="C234" s="116" t="n">
        <v>3722.3</v>
      </c>
    </row>
    <row r="235" customFormat="false" ht="15.75" hidden="false" customHeight="false" outlineLevel="0" collapsed="false">
      <c r="B235" s="115" t="s">
        <v>345</v>
      </c>
      <c r="C235" s="116" t="n">
        <v>24451.8</v>
      </c>
    </row>
    <row r="236" customFormat="false" ht="15.75" hidden="false" customHeight="false" outlineLevel="0" collapsed="false">
      <c r="B236" s="115" t="s">
        <v>346</v>
      </c>
      <c r="C236" s="116" t="n">
        <v>435.63</v>
      </c>
    </row>
    <row r="237" customFormat="false" ht="15.75" hidden="false" customHeight="false" outlineLevel="0" collapsed="false">
      <c r="B237" s="115" t="s">
        <v>311</v>
      </c>
      <c r="C237" s="116" t="n">
        <v>2321.13</v>
      </c>
    </row>
    <row r="238" customFormat="false" ht="15.75" hidden="false" customHeight="false" outlineLevel="0" collapsed="false">
      <c r="B238" s="115" t="s">
        <v>313</v>
      </c>
      <c r="C238" s="116" t="n">
        <v>545</v>
      </c>
    </row>
    <row r="239" customFormat="false" ht="15.75" hidden="false" customHeight="false" outlineLevel="0" collapsed="false">
      <c r="B239" s="115" t="s">
        <v>358</v>
      </c>
      <c r="C239" s="116" t="n">
        <v>324</v>
      </c>
    </row>
    <row r="240" customFormat="false" ht="15.75" hidden="false" customHeight="false" outlineLevel="0" collapsed="false">
      <c r="B240" s="115" t="s">
        <v>314</v>
      </c>
      <c r="C240" s="116" t="n">
        <v>1250</v>
      </c>
    </row>
    <row r="241" customFormat="false" ht="15.75" hidden="false" customHeight="false" outlineLevel="0" collapsed="false">
      <c r="B241" s="115" t="s">
        <v>359</v>
      </c>
      <c r="C241" s="116" t="n">
        <v>2530</v>
      </c>
    </row>
    <row r="242" customFormat="false" ht="15.75" hidden="false" customHeight="false" outlineLevel="0" collapsed="false">
      <c r="B242" s="115" t="s">
        <v>297</v>
      </c>
      <c r="C242" s="116" t="n">
        <v>129.6</v>
      </c>
    </row>
    <row r="243" customFormat="false" ht="15.75" hidden="false" customHeight="false" outlineLevel="0" collapsed="false">
      <c r="B243" s="115" t="s">
        <v>316</v>
      </c>
      <c r="C243" s="116" t="n">
        <v>260</v>
      </c>
    </row>
    <row r="244" customFormat="false" ht="15.75" hidden="false" customHeight="false" outlineLevel="0" collapsed="false">
      <c r="B244" s="115" t="s">
        <v>299</v>
      </c>
      <c r="C244" s="116" t="n">
        <v>365</v>
      </c>
    </row>
    <row r="245" customFormat="false" ht="15.75" hidden="false" customHeight="false" outlineLevel="0" collapsed="false">
      <c r="B245" s="115" t="s">
        <v>360</v>
      </c>
      <c r="C245" s="116" t="n">
        <v>18490</v>
      </c>
    </row>
    <row r="246" customFormat="false" ht="15.75" hidden="false" customHeight="false" outlineLevel="0" collapsed="false">
      <c r="B246" s="115" t="s">
        <v>361</v>
      </c>
      <c r="C246" s="116" t="n">
        <v>199886.56</v>
      </c>
    </row>
    <row r="247" customFormat="false" ht="15.75" hidden="false" customHeight="false" outlineLevel="0" collapsed="false">
      <c r="B247" s="115" t="s">
        <v>285</v>
      </c>
      <c r="C247" s="116" t="n">
        <v>47700</v>
      </c>
    </row>
    <row r="248" customFormat="false" ht="15.75" hidden="false" customHeight="false" outlineLevel="0" collapsed="false">
      <c r="B248" s="115" t="s">
        <v>362</v>
      </c>
      <c r="C248" s="116" t="n">
        <v>4000</v>
      </c>
    </row>
    <row r="249" customFormat="false" ht="15.75" hidden="false" customHeight="false" outlineLevel="0" collapsed="false">
      <c r="B249" s="115" t="s">
        <v>363</v>
      </c>
      <c r="C249" s="116" t="n">
        <v>43700</v>
      </c>
    </row>
    <row r="250" customFormat="false" ht="15.75" hidden="false" customHeight="false" outlineLevel="0" collapsed="false">
      <c r="B250" s="115" t="s">
        <v>301</v>
      </c>
      <c r="C250" s="116" t="n">
        <v>2847.1</v>
      </c>
    </row>
    <row r="251" customFormat="false" ht="15.75" hidden="false" customHeight="false" outlineLevel="0" collapsed="false">
      <c r="B251" s="115" t="s">
        <v>307</v>
      </c>
      <c r="C251" s="116" t="n">
        <v>457.6</v>
      </c>
    </row>
    <row r="252" customFormat="false" ht="15.75" hidden="false" customHeight="false" outlineLevel="0" collapsed="false">
      <c r="B252" s="115" t="s">
        <v>294</v>
      </c>
      <c r="C252" s="116" t="n">
        <v>234</v>
      </c>
    </row>
    <row r="253" customFormat="false" ht="15.75" hidden="false" customHeight="false" outlineLevel="0" collapsed="false">
      <c r="B253" s="115" t="s">
        <v>313</v>
      </c>
      <c r="C253" s="116" t="n">
        <v>105</v>
      </c>
    </row>
    <row r="254" customFormat="false" ht="15.75" hidden="false" customHeight="false" outlineLevel="0" collapsed="false">
      <c r="B254" s="115" t="s">
        <v>316</v>
      </c>
      <c r="C254" s="116" t="n">
        <v>940.5</v>
      </c>
    </row>
    <row r="255" customFormat="false" ht="15.75" hidden="false" customHeight="false" outlineLevel="0" collapsed="false">
      <c r="B255" s="115" t="s">
        <v>318</v>
      </c>
      <c r="C255" s="116" t="n">
        <v>1110</v>
      </c>
    </row>
    <row r="256" customFormat="false" ht="15.75" hidden="false" customHeight="false" outlineLevel="0" collapsed="false">
      <c r="B256" s="115" t="s">
        <v>325</v>
      </c>
      <c r="C256" s="116" t="n">
        <v>56439.75</v>
      </c>
    </row>
    <row r="257" customFormat="false" ht="15.75" hidden="false" customHeight="false" outlineLevel="0" collapsed="false">
      <c r="B257" s="115" t="s">
        <v>308</v>
      </c>
      <c r="C257" s="116" t="n">
        <v>56439.75</v>
      </c>
    </row>
    <row r="258" customFormat="false" ht="15.75" hidden="false" customHeight="false" outlineLevel="0" collapsed="false">
      <c r="B258" s="115" t="s">
        <v>336</v>
      </c>
      <c r="C258" s="116" t="n">
        <v>18500</v>
      </c>
    </row>
    <row r="259" customFormat="false" ht="15.75" hidden="false" customHeight="false" outlineLevel="0" collapsed="false">
      <c r="B259" s="115" t="s">
        <v>362</v>
      </c>
      <c r="C259" s="116" t="n">
        <v>15000</v>
      </c>
    </row>
    <row r="260" customFormat="false" ht="15.75" hidden="false" customHeight="false" outlineLevel="0" collapsed="false">
      <c r="B260" s="115" t="s">
        <v>363</v>
      </c>
      <c r="C260" s="116" t="n">
        <v>3500</v>
      </c>
    </row>
    <row r="261" customFormat="false" ht="15.75" hidden="false" customHeight="false" outlineLevel="0" collapsed="false">
      <c r="B261" s="115" t="s">
        <v>342</v>
      </c>
      <c r="C261" s="116" t="n">
        <v>1758.16</v>
      </c>
    </row>
    <row r="262" customFormat="false" ht="15.75" hidden="false" customHeight="false" outlineLevel="0" collapsed="false">
      <c r="B262" s="115" t="s">
        <v>327</v>
      </c>
      <c r="C262" s="116" t="n">
        <v>155</v>
      </c>
    </row>
    <row r="263" customFormat="false" ht="15.75" hidden="false" customHeight="false" outlineLevel="0" collapsed="false">
      <c r="B263" s="115" t="s">
        <v>294</v>
      </c>
      <c r="C263" s="116" t="n">
        <v>176</v>
      </c>
    </row>
    <row r="264" customFormat="false" ht="15.75" hidden="false" customHeight="false" outlineLevel="0" collapsed="false">
      <c r="B264" s="115" t="s">
        <v>311</v>
      </c>
      <c r="C264" s="116" t="n">
        <v>1427.16</v>
      </c>
    </row>
    <row r="265" customFormat="false" ht="15.75" hidden="false" customHeight="false" outlineLevel="0" collapsed="false">
      <c r="B265" s="115" t="s">
        <v>350</v>
      </c>
      <c r="C265" s="116" t="n">
        <v>3100</v>
      </c>
    </row>
    <row r="266" customFormat="false" ht="15.75" hidden="false" customHeight="false" outlineLevel="0" collapsed="false">
      <c r="B266" s="115" t="s">
        <v>363</v>
      </c>
      <c r="C266" s="116" t="n">
        <v>3100</v>
      </c>
    </row>
    <row r="267" customFormat="false" ht="15.75" hidden="false" customHeight="false" outlineLevel="0" collapsed="false">
      <c r="B267" s="115" t="s">
        <v>351</v>
      </c>
      <c r="C267" s="116" t="n">
        <v>57783.34</v>
      </c>
    </row>
    <row r="268" customFormat="false" ht="15.75" hidden="false" customHeight="false" outlineLevel="0" collapsed="false">
      <c r="B268" s="115" t="s">
        <v>362</v>
      </c>
      <c r="C268" s="116" t="n">
        <v>51833.34</v>
      </c>
    </row>
    <row r="269" customFormat="false" ht="15.75" hidden="false" customHeight="false" outlineLevel="0" collapsed="false">
      <c r="B269" s="115" t="s">
        <v>363</v>
      </c>
      <c r="C269" s="116" t="n">
        <v>5950</v>
      </c>
    </row>
    <row r="270" customFormat="false" ht="15.75" hidden="false" customHeight="false" outlineLevel="0" collapsed="false">
      <c r="B270" s="115" t="s">
        <v>353</v>
      </c>
      <c r="C270" s="116" t="n">
        <v>11758.21</v>
      </c>
    </row>
    <row r="271" customFormat="false" ht="15.75" hidden="false" customHeight="false" outlineLevel="0" collapsed="false">
      <c r="B271" s="115" t="s">
        <v>308</v>
      </c>
      <c r="C271" s="116" t="n">
        <v>9333.33</v>
      </c>
    </row>
    <row r="272" customFormat="false" ht="15.75" hidden="false" customHeight="false" outlineLevel="0" collapsed="false">
      <c r="B272" s="115" t="s">
        <v>295</v>
      </c>
      <c r="C272" s="116" t="n">
        <v>2218.64</v>
      </c>
    </row>
    <row r="273" customFormat="false" ht="15.75" hidden="false" customHeight="false" outlineLevel="0" collapsed="false">
      <c r="B273" s="115" t="s">
        <v>328</v>
      </c>
      <c r="C273" s="116" t="n">
        <v>206.24</v>
      </c>
    </row>
    <row r="274" customFormat="false" ht="15.75" hidden="false" customHeight="false" outlineLevel="0" collapsed="false">
      <c r="B274" s="115" t="s">
        <v>364</v>
      </c>
      <c r="C274" s="116" t="n">
        <v>42015.82</v>
      </c>
    </row>
    <row r="275" customFormat="false" ht="15.75" hidden="false" customHeight="false" outlineLevel="0" collapsed="false">
      <c r="B275" s="115" t="s">
        <v>285</v>
      </c>
      <c r="C275" s="116" t="n">
        <v>300</v>
      </c>
    </row>
    <row r="276" customFormat="false" ht="15.75" hidden="false" customHeight="false" outlineLevel="0" collapsed="false">
      <c r="B276" s="115" t="s">
        <v>363</v>
      </c>
      <c r="C276" s="116" t="n">
        <v>300</v>
      </c>
    </row>
    <row r="277" customFormat="false" ht="15.75" hidden="false" customHeight="false" outlineLevel="0" collapsed="false">
      <c r="B277" s="115" t="s">
        <v>325</v>
      </c>
      <c r="C277" s="116" t="n">
        <v>2815.88</v>
      </c>
    </row>
    <row r="278" customFormat="false" ht="15.75" hidden="false" customHeight="false" outlineLevel="0" collapsed="false">
      <c r="B278" s="115" t="s">
        <v>308</v>
      </c>
      <c r="C278" s="116" t="n">
        <v>2351.14</v>
      </c>
    </row>
    <row r="279" customFormat="false" ht="15.75" hidden="false" customHeight="false" outlineLevel="0" collapsed="false">
      <c r="B279" s="115" t="s">
        <v>295</v>
      </c>
      <c r="C279" s="116" t="n">
        <v>60</v>
      </c>
    </row>
    <row r="280" customFormat="false" ht="15.75" hidden="false" customHeight="false" outlineLevel="0" collapsed="false">
      <c r="B280" s="115" t="s">
        <v>311</v>
      </c>
      <c r="C280" s="116" t="n">
        <v>299.74</v>
      </c>
    </row>
    <row r="281" customFormat="false" ht="15.75" hidden="false" customHeight="false" outlineLevel="0" collapsed="false">
      <c r="B281" s="115" t="s">
        <v>313</v>
      </c>
      <c r="C281" s="116" t="n">
        <v>105</v>
      </c>
    </row>
    <row r="282" customFormat="false" ht="15.75" hidden="false" customHeight="false" outlineLevel="0" collapsed="false">
      <c r="B282" s="115" t="s">
        <v>336</v>
      </c>
      <c r="C282" s="116" t="n">
        <v>3507.5</v>
      </c>
    </row>
    <row r="283" customFormat="false" ht="15.75" hidden="false" customHeight="false" outlineLevel="0" collapsed="false">
      <c r="B283" s="115" t="s">
        <v>363</v>
      </c>
      <c r="C283" s="116" t="n">
        <v>3507.5</v>
      </c>
    </row>
    <row r="284" customFormat="false" ht="15.75" hidden="false" customHeight="false" outlineLevel="0" collapsed="false">
      <c r="B284" s="115" t="s">
        <v>342</v>
      </c>
      <c r="C284" s="116" t="n">
        <v>7367.27</v>
      </c>
    </row>
    <row r="285" customFormat="false" ht="15.75" hidden="false" customHeight="false" outlineLevel="0" collapsed="false">
      <c r="B285" s="115" t="s">
        <v>303</v>
      </c>
      <c r="C285" s="116" t="n">
        <v>351.46</v>
      </c>
    </row>
    <row r="286" customFormat="false" ht="15.75" hidden="false" customHeight="false" outlineLevel="0" collapsed="false">
      <c r="B286" s="115" t="s">
        <v>304</v>
      </c>
      <c r="C286" s="116" t="n">
        <v>740.36</v>
      </c>
    </row>
    <row r="287" customFormat="false" ht="15.75" hidden="false" customHeight="false" outlineLevel="0" collapsed="false">
      <c r="B287" s="115" t="s">
        <v>311</v>
      </c>
      <c r="C287" s="116" t="n">
        <v>978.2</v>
      </c>
    </row>
    <row r="288" customFormat="false" ht="15.75" hidden="false" customHeight="false" outlineLevel="0" collapsed="false">
      <c r="B288" s="115" t="s">
        <v>314</v>
      </c>
      <c r="C288" s="116" t="n">
        <v>1052</v>
      </c>
    </row>
    <row r="289" customFormat="false" ht="15.75" hidden="false" customHeight="false" outlineLevel="0" collapsed="false">
      <c r="B289" s="115" t="s">
        <v>316</v>
      </c>
      <c r="C289" s="116" t="n">
        <v>4245.25</v>
      </c>
    </row>
    <row r="290" customFormat="false" ht="15.75" hidden="false" customHeight="false" outlineLevel="0" collapsed="false">
      <c r="B290" s="115" t="s">
        <v>353</v>
      </c>
      <c r="C290" s="116" t="n">
        <v>28025.17</v>
      </c>
    </row>
    <row r="291" customFormat="false" ht="15.75" hidden="false" customHeight="false" outlineLevel="0" collapsed="false">
      <c r="B291" s="115" t="s">
        <v>303</v>
      </c>
      <c r="C291" s="116" t="n">
        <v>468.83</v>
      </c>
    </row>
    <row r="292" customFormat="false" ht="15.75" hidden="false" customHeight="false" outlineLevel="0" collapsed="false">
      <c r="B292" s="115" t="s">
        <v>305</v>
      </c>
      <c r="C292" s="116" t="n">
        <v>22.8</v>
      </c>
    </row>
    <row r="293" customFormat="false" ht="15.75" hidden="false" customHeight="false" outlineLevel="0" collapsed="false">
      <c r="B293" s="115" t="s">
        <v>306</v>
      </c>
      <c r="C293" s="116" t="n">
        <v>176.68</v>
      </c>
    </row>
    <row r="294" customFormat="false" ht="15.75" hidden="false" customHeight="false" outlineLevel="0" collapsed="false">
      <c r="B294" s="115" t="s">
        <v>365</v>
      </c>
      <c r="C294" s="116" t="n">
        <v>99.9</v>
      </c>
    </row>
    <row r="295" customFormat="false" ht="15.75" hidden="false" customHeight="false" outlineLevel="0" collapsed="false">
      <c r="B295" s="115" t="s">
        <v>294</v>
      </c>
      <c r="C295" s="116" t="n">
        <v>1569.75</v>
      </c>
    </row>
    <row r="296" customFormat="false" ht="15.75" hidden="false" customHeight="false" outlineLevel="0" collapsed="false">
      <c r="B296" s="115" t="s">
        <v>328</v>
      </c>
      <c r="C296" s="116" t="n">
        <v>975</v>
      </c>
    </row>
    <row r="297" customFormat="false" ht="15.75" hidden="false" customHeight="false" outlineLevel="0" collapsed="false">
      <c r="B297" s="115" t="s">
        <v>346</v>
      </c>
      <c r="C297" s="116" t="n">
        <v>87.24</v>
      </c>
    </row>
    <row r="298" customFormat="false" ht="15.75" hidden="false" customHeight="false" outlineLevel="0" collapsed="false">
      <c r="B298" s="115" t="s">
        <v>366</v>
      </c>
      <c r="C298" s="116" t="n">
        <v>18202.97</v>
      </c>
    </row>
    <row r="299" customFormat="false" ht="15.75" hidden="false" customHeight="false" outlineLevel="0" collapsed="false">
      <c r="B299" s="115" t="s">
        <v>333</v>
      </c>
      <c r="C299" s="116" t="n">
        <v>6422</v>
      </c>
    </row>
    <row r="300" customFormat="false" ht="15.75" hidden="false" customHeight="false" outlineLevel="0" collapsed="false">
      <c r="B300" s="115" t="s">
        <v>367</v>
      </c>
      <c r="C300" s="116" t="n">
        <v>2673.85</v>
      </c>
    </row>
    <row r="301" customFormat="false" ht="15.75" hidden="false" customHeight="false" outlineLevel="0" collapsed="false">
      <c r="B301" s="115" t="s">
        <v>353</v>
      </c>
      <c r="C301" s="116" t="n">
        <v>2673.85</v>
      </c>
    </row>
    <row r="302" customFormat="false" ht="15.75" hidden="false" customHeight="false" outlineLevel="0" collapsed="false">
      <c r="B302" s="115" t="s">
        <v>333</v>
      </c>
      <c r="C302" s="116" t="n">
        <v>2673.85</v>
      </c>
    </row>
    <row r="303" customFormat="false" ht="15.75" hidden="false" customHeight="false" outlineLevel="0" collapsed="false">
      <c r="B303" s="115" t="s">
        <v>368</v>
      </c>
      <c r="C303" s="116" t="n">
        <v>6016028.14</v>
      </c>
    </row>
    <row r="304" customFormat="false" ht="15.75" hidden="false" customHeight="false" outlineLevel="0" collapsed="false">
      <c r="B304" s="115" t="s">
        <v>304</v>
      </c>
      <c r="C304" s="116" t="n">
        <v>144.04</v>
      </c>
    </row>
    <row r="305" customFormat="false" ht="15.75" hidden="false" customHeight="false" outlineLevel="0" collapsed="false">
      <c r="B305" s="115" t="s">
        <v>306</v>
      </c>
      <c r="C305" s="116" t="n">
        <v>98.93</v>
      </c>
    </row>
    <row r="306" customFormat="false" ht="15.75" hidden="false" customHeight="false" outlineLevel="0" collapsed="false">
      <c r="B306" s="115" t="s">
        <v>308</v>
      </c>
      <c r="C306" s="116" t="n">
        <v>82.02</v>
      </c>
    </row>
    <row r="307" customFormat="false" ht="15.75" hidden="false" customHeight="false" outlineLevel="0" collapsed="false">
      <c r="B307" s="115" t="s">
        <v>328</v>
      </c>
      <c r="C307" s="116" t="n">
        <v>399.3</v>
      </c>
    </row>
    <row r="308" customFormat="false" ht="15.75" hidden="false" customHeight="false" outlineLevel="0" collapsed="false">
      <c r="B308" s="115" t="s">
        <v>369</v>
      </c>
      <c r="C308" s="116" t="n">
        <v>108112.83</v>
      </c>
    </row>
    <row r="309" customFormat="false" ht="15.75" hidden="false" customHeight="false" outlineLevel="0" collapsed="false">
      <c r="B309" s="115" t="s">
        <v>286</v>
      </c>
      <c r="C309" s="116" t="n">
        <v>89117.08</v>
      </c>
    </row>
    <row r="310" customFormat="false" ht="15.75" hidden="false" customHeight="false" outlineLevel="0" collapsed="false">
      <c r="B310" s="115" t="s">
        <v>287</v>
      </c>
      <c r="C310" s="116" t="n">
        <v>369.22</v>
      </c>
    </row>
    <row r="311" customFormat="false" ht="15.75" hidden="false" customHeight="false" outlineLevel="0" collapsed="false">
      <c r="B311" s="115" t="s">
        <v>288</v>
      </c>
      <c r="C311" s="116" t="n">
        <v>4766.53</v>
      </c>
    </row>
    <row r="312" customFormat="false" ht="15.75" hidden="false" customHeight="false" outlineLevel="0" collapsed="false">
      <c r="B312" s="115" t="s">
        <v>289</v>
      </c>
      <c r="C312" s="116" t="n">
        <v>4960.7</v>
      </c>
    </row>
    <row r="313" customFormat="false" ht="15.75" hidden="false" customHeight="false" outlineLevel="0" collapsed="false">
      <c r="B313" s="115" t="s">
        <v>290</v>
      </c>
      <c r="C313" s="116" t="n">
        <v>4960.7</v>
      </c>
    </row>
    <row r="314" customFormat="false" ht="15.75" hidden="false" customHeight="false" outlineLevel="0" collapsed="false">
      <c r="B314" s="115" t="s">
        <v>354</v>
      </c>
      <c r="C314" s="116" t="n">
        <v>2171.6</v>
      </c>
    </row>
    <row r="315" customFormat="false" ht="15.75" hidden="false" customHeight="false" outlineLevel="0" collapsed="false">
      <c r="B315" s="115" t="s">
        <v>303</v>
      </c>
      <c r="C315" s="116" t="n">
        <v>478.85</v>
      </c>
    </row>
    <row r="316" customFormat="false" ht="15.75" hidden="false" customHeight="false" outlineLevel="0" collapsed="false">
      <c r="B316" s="115" t="s">
        <v>304</v>
      </c>
      <c r="C316" s="116" t="n">
        <v>50.65</v>
      </c>
    </row>
    <row r="317" customFormat="false" ht="15.75" hidden="false" customHeight="false" outlineLevel="0" collapsed="false">
      <c r="B317" s="115" t="s">
        <v>305</v>
      </c>
      <c r="C317" s="116" t="n">
        <v>188.1</v>
      </c>
    </row>
    <row r="318" customFormat="false" ht="15.75" hidden="false" customHeight="false" outlineLevel="0" collapsed="false">
      <c r="B318" s="115" t="s">
        <v>355</v>
      </c>
      <c r="C318" s="116" t="n">
        <v>59.8</v>
      </c>
    </row>
    <row r="319" customFormat="false" ht="15.75" hidden="false" customHeight="false" outlineLevel="0" collapsed="false">
      <c r="B319" s="115" t="s">
        <v>308</v>
      </c>
      <c r="C319" s="116" t="n">
        <v>98</v>
      </c>
    </row>
    <row r="320" customFormat="false" ht="15.75" hidden="false" customHeight="false" outlineLevel="0" collapsed="false">
      <c r="B320" s="115" t="s">
        <v>328</v>
      </c>
      <c r="C320" s="116" t="n">
        <v>398.1</v>
      </c>
    </row>
    <row r="321" customFormat="false" ht="15.75" hidden="false" customHeight="false" outlineLevel="0" collapsed="false">
      <c r="B321" s="115" t="s">
        <v>345</v>
      </c>
      <c r="C321" s="116" t="n">
        <v>493.5</v>
      </c>
    </row>
    <row r="322" customFormat="false" ht="15.75" hidden="false" customHeight="false" outlineLevel="0" collapsed="false">
      <c r="B322" s="115" t="s">
        <v>370</v>
      </c>
      <c r="C322" s="116" t="n">
        <v>87033.33</v>
      </c>
    </row>
    <row r="323" customFormat="false" ht="15.75" hidden="false" customHeight="false" outlineLevel="0" collapsed="false">
      <c r="B323" s="115" t="s">
        <v>286</v>
      </c>
      <c r="C323" s="116" t="n">
        <v>66108.38</v>
      </c>
    </row>
    <row r="324" customFormat="false" ht="15.75" hidden="false" customHeight="false" outlineLevel="0" collapsed="false">
      <c r="B324" s="115" t="s">
        <v>287</v>
      </c>
      <c r="C324" s="116" t="n">
        <v>269.19</v>
      </c>
    </row>
    <row r="325" customFormat="false" ht="15.75" hidden="false" customHeight="false" outlineLevel="0" collapsed="false">
      <c r="B325" s="115" t="s">
        <v>288</v>
      </c>
      <c r="C325" s="116" t="n">
        <v>3596.08</v>
      </c>
    </row>
    <row r="326" customFormat="false" ht="15.75" hidden="false" customHeight="false" outlineLevel="0" collapsed="false">
      <c r="B326" s="115" t="s">
        <v>289</v>
      </c>
      <c r="C326" s="116" t="n">
        <v>3683.05</v>
      </c>
    </row>
    <row r="327" customFormat="false" ht="15.75" hidden="false" customHeight="false" outlineLevel="0" collapsed="false">
      <c r="B327" s="115" t="s">
        <v>290</v>
      </c>
      <c r="C327" s="116" t="n">
        <v>3683.05</v>
      </c>
    </row>
    <row r="328" customFormat="false" ht="15.75" hidden="false" customHeight="false" outlineLevel="0" collapsed="false">
      <c r="B328" s="115" t="s">
        <v>354</v>
      </c>
      <c r="C328" s="116" t="n">
        <v>1037</v>
      </c>
    </row>
    <row r="329" customFormat="false" ht="15.75" hidden="false" customHeight="false" outlineLevel="0" collapsed="false">
      <c r="B329" s="115" t="s">
        <v>303</v>
      </c>
      <c r="C329" s="116" t="n">
        <v>149.51</v>
      </c>
    </row>
    <row r="330" customFormat="false" ht="15.75" hidden="false" customHeight="false" outlineLevel="0" collapsed="false">
      <c r="B330" s="115" t="s">
        <v>305</v>
      </c>
      <c r="C330" s="116" t="n">
        <v>74.1</v>
      </c>
    </row>
    <row r="331" customFormat="false" ht="15.75" hidden="false" customHeight="false" outlineLevel="0" collapsed="false">
      <c r="B331" s="115" t="s">
        <v>355</v>
      </c>
      <c r="C331" s="116" t="n">
        <v>59.8</v>
      </c>
    </row>
    <row r="332" customFormat="false" ht="15.75" hidden="false" customHeight="false" outlineLevel="0" collapsed="false">
      <c r="B332" s="115" t="s">
        <v>308</v>
      </c>
      <c r="C332" s="116" t="n">
        <v>566.02</v>
      </c>
    </row>
    <row r="333" customFormat="false" ht="15.75" hidden="false" customHeight="false" outlineLevel="0" collapsed="false">
      <c r="B333" s="115" t="s">
        <v>327</v>
      </c>
      <c r="C333" s="116" t="n">
        <v>750</v>
      </c>
    </row>
    <row r="334" customFormat="false" ht="15.75" hidden="false" customHeight="false" outlineLevel="0" collapsed="false">
      <c r="B334" s="115" t="s">
        <v>328</v>
      </c>
      <c r="C334" s="116" t="n">
        <v>394.9</v>
      </c>
    </row>
    <row r="335" customFormat="false" ht="15.75" hidden="false" customHeight="false" outlineLevel="0" collapsed="false">
      <c r="B335" s="115" t="s">
        <v>345</v>
      </c>
      <c r="C335" s="116" t="n">
        <v>6662.25</v>
      </c>
    </row>
    <row r="336" customFormat="false" ht="15.75" hidden="false" customHeight="false" outlineLevel="0" collapsed="false">
      <c r="B336" s="115" t="s">
        <v>371</v>
      </c>
      <c r="C336" s="116" t="n">
        <v>177702.58</v>
      </c>
    </row>
    <row r="337" customFormat="false" ht="15.75" hidden="false" customHeight="false" outlineLevel="0" collapsed="false">
      <c r="B337" s="115" t="s">
        <v>286</v>
      </c>
      <c r="C337" s="116" t="n">
        <v>145064.21</v>
      </c>
    </row>
    <row r="338" customFormat="false" ht="15.75" hidden="false" customHeight="false" outlineLevel="0" collapsed="false">
      <c r="B338" s="115" t="s">
        <v>287</v>
      </c>
      <c r="C338" s="116" t="n">
        <v>666.89</v>
      </c>
    </row>
    <row r="339" customFormat="false" ht="15.75" hidden="false" customHeight="false" outlineLevel="0" collapsed="false">
      <c r="B339" s="115" t="s">
        <v>288</v>
      </c>
      <c r="C339" s="116" t="n">
        <v>7760.08</v>
      </c>
    </row>
    <row r="340" customFormat="false" ht="15.75" hidden="false" customHeight="false" outlineLevel="0" collapsed="false">
      <c r="B340" s="115" t="s">
        <v>289</v>
      </c>
      <c r="C340" s="116" t="n">
        <v>8078.53</v>
      </c>
    </row>
    <row r="341" customFormat="false" ht="15.75" hidden="false" customHeight="false" outlineLevel="0" collapsed="false">
      <c r="B341" s="115" t="s">
        <v>290</v>
      </c>
      <c r="C341" s="116" t="n">
        <v>8078.53</v>
      </c>
    </row>
    <row r="342" customFormat="false" ht="15.75" hidden="false" customHeight="false" outlineLevel="0" collapsed="false">
      <c r="B342" s="115" t="s">
        <v>354</v>
      </c>
      <c r="C342" s="116" t="n">
        <v>3508.11</v>
      </c>
    </row>
    <row r="343" customFormat="false" ht="15.75" hidden="false" customHeight="false" outlineLevel="0" collapsed="false">
      <c r="B343" s="115" t="s">
        <v>303</v>
      </c>
      <c r="C343" s="116" t="n">
        <v>1255.45</v>
      </c>
    </row>
    <row r="344" customFormat="false" ht="15.75" hidden="false" customHeight="false" outlineLevel="0" collapsed="false">
      <c r="B344" s="115" t="s">
        <v>304</v>
      </c>
      <c r="C344" s="116" t="n">
        <v>362.49</v>
      </c>
    </row>
    <row r="345" customFormat="false" ht="15.75" hidden="false" customHeight="false" outlineLevel="0" collapsed="false">
      <c r="B345" s="115" t="s">
        <v>305</v>
      </c>
      <c r="C345" s="116" t="n">
        <v>22.8</v>
      </c>
    </row>
    <row r="346" customFormat="false" ht="15.75" hidden="false" customHeight="false" outlineLevel="0" collapsed="false">
      <c r="B346" s="115" t="s">
        <v>355</v>
      </c>
      <c r="C346" s="116" t="n">
        <v>59.8</v>
      </c>
    </row>
    <row r="347" customFormat="false" ht="15.75" hidden="false" customHeight="false" outlineLevel="0" collapsed="false">
      <c r="B347" s="115" t="s">
        <v>308</v>
      </c>
      <c r="C347" s="116" t="n">
        <v>82.02</v>
      </c>
    </row>
    <row r="348" customFormat="false" ht="15.75" hidden="false" customHeight="false" outlineLevel="0" collapsed="false">
      <c r="B348" s="115" t="s">
        <v>328</v>
      </c>
      <c r="C348" s="116" t="n">
        <v>799.2</v>
      </c>
    </row>
    <row r="349" customFormat="false" ht="15.75" hidden="false" customHeight="false" outlineLevel="0" collapsed="false">
      <c r="B349" s="115" t="s">
        <v>311</v>
      </c>
      <c r="C349" s="116" t="n">
        <v>661.47</v>
      </c>
    </row>
    <row r="350" customFormat="false" ht="15.75" hidden="false" customHeight="false" outlineLevel="0" collapsed="false">
      <c r="B350" s="115" t="s">
        <v>313</v>
      </c>
      <c r="C350" s="116" t="n">
        <v>220</v>
      </c>
    </row>
    <row r="351" customFormat="false" ht="15.75" hidden="false" customHeight="false" outlineLevel="0" collapsed="false">
      <c r="B351" s="115" t="s">
        <v>314</v>
      </c>
      <c r="C351" s="116" t="n">
        <v>135</v>
      </c>
    </row>
    <row r="352" customFormat="false" ht="15.75" hidden="false" customHeight="false" outlineLevel="0" collapsed="false">
      <c r="B352" s="115" t="s">
        <v>359</v>
      </c>
      <c r="C352" s="116" t="n">
        <v>948</v>
      </c>
    </row>
    <row r="353" customFormat="false" ht="15.75" hidden="false" customHeight="false" outlineLevel="0" collapsed="false">
      <c r="B353" s="115" t="s">
        <v>372</v>
      </c>
      <c r="C353" s="116" t="n">
        <v>25349.5</v>
      </c>
    </row>
    <row r="354" customFormat="false" ht="15.75" hidden="false" customHeight="false" outlineLevel="0" collapsed="false">
      <c r="B354" s="115" t="s">
        <v>286</v>
      </c>
      <c r="C354" s="116" t="n">
        <v>15578.52</v>
      </c>
    </row>
    <row r="355" customFormat="false" ht="15.75" hidden="false" customHeight="false" outlineLevel="0" collapsed="false">
      <c r="B355" s="115" t="s">
        <v>287</v>
      </c>
      <c r="C355" s="116" t="n">
        <v>48.96</v>
      </c>
    </row>
    <row r="356" customFormat="false" ht="15.75" hidden="false" customHeight="false" outlineLevel="0" collapsed="false">
      <c r="B356" s="115" t="s">
        <v>288</v>
      </c>
      <c r="C356" s="116" t="n">
        <v>615.87</v>
      </c>
    </row>
    <row r="357" customFormat="false" ht="15.75" hidden="false" customHeight="false" outlineLevel="0" collapsed="false">
      <c r="B357" s="115" t="s">
        <v>289</v>
      </c>
      <c r="C357" s="116" t="n">
        <v>854.91</v>
      </c>
    </row>
    <row r="358" customFormat="false" ht="15.75" hidden="false" customHeight="false" outlineLevel="0" collapsed="false">
      <c r="B358" s="115" t="s">
        <v>290</v>
      </c>
      <c r="C358" s="116" t="n">
        <v>854.91</v>
      </c>
    </row>
    <row r="359" customFormat="false" ht="15.75" hidden="false" customHeight="false" outlineLevel="0" collapsed="false">
      <c r="B359" s="115" t="s">
        <v>303</v>
      </c>
      <c r="C359" s="116" t="n">
        <v>618.19</v>
      </c>
    </row>
    <row r="360" customFormat="false" ht="15.75" hidden="false" customHeight="false" outlineLevel="0" collapsed="false">
      <c r="B360" s="115" t="s">
        <v>304</v>
      </c>
      <c r="C360" s="116" t="n">
        <v>5694.99</v>
      </c>
    </row>
    <row r="361" customFormat="false" ht="15.75" hidden="false" customHeight="false" outlineLevel="0" collapsed="false">
      <c r="B361" s="115" t="s">
        <v>305</v>
      </c>
      <c r="C361" s="116" t="n">
        <v>91.2</v>
      </c>
    </row>
    <row r="362" customFormat="false" ht="15.75" hidden="false" customHeight="false" outlineLevel="0" collapsed="false">
      <c r="B362" s="115" t="s">
        <v>306</v>
      </c>
      <c r="C362" s="116" t="n">
        <v>102.28</v>
      </c>
    </row>
    <row r="363" customFormat="false" ht="15.75" hidden="false" customHeight="false" outlineLevel="0" collapsed="false">
      <c r="B363" s="115" t="s">
        <v>308</v>
      </c>
      <c r="C363" s="116" t="n">
        <v>630.37</v>
      </c>
    </row>
    <row r="364" customFormat="false" ht="15.75" hidden="false" customHeight="false" outlineLevel="0" collapsed="false">
      <c r="B364" s="115" t="s">
        <v>328</v>
      </c>
      <c r="C364" s="116" t="n">
        <v>259.3</v>
      </c>
    </row>
    <row r="365" customFormat="false" ht="15.75" hidden="false" customHeight="false" outlineLevel="0" collapsed="false">
      <c r="B365" s="115" t="s">
        <v>373</v>
      </c>
      <c r="C365" s="116" t="n">
        <v>48395.99</v>
      </c>
    </row>
    <row r="366" customFormat="false" ht="15.75" hidden="false" customHeight="false" outlineLevel="0" collapsed="false">
      <c r="B366" s="115" t="s">
        <v>286</v>
      </c>
      <c r="C366" s="116" t="n">
        <v>40522.1</v>
      </c>
    </row>
    <row r="367" customFormat="false" ht="15.75" hidden="false" customHeight="false" outlineLevel="0" collapsed="false">
      <c r="B367" s="115" t="s">
        <v>287</v>
      </c>
      <c r="C367" s="116" t="n">
        <v>182.77</v>
      </c>
    </row>
    <row r="368" customFormat="false" ht="15.75" hidden="false" customHeight="false" outlineLevel="0" collapsed="false">
      <c r="B368" s="115" t="s">
        <v>288</v>
      </c>
      <c r="C368" s="116" t="n">
        <v>2229.93</v>
      </c>
    </row>
    <row r="369" customFormat="false" ht="15.75" hidden="false" customHeight="false" outlineLevel="0" collapsed="false">
      <c r="B369" s="115" t="s">
        <v>289</v>
      </c>
      <c r="C369" s="116" t="n">
        <v>2259.72</v>
      </c>
    </row>
    <row r="370" customFormat="false" ht="15.75" hidden="false" customHeight="false" outlineLevel="0" collapsed="false">
      <c r="B370" s="115" t="s">
        <v>290</v>
      </c>
      <c r="C370" s="116" t="n">
        <v>2259.72</v>
      </c>
    </row>
    <row r="371" customFormat="false" ht="15.75" hidden="false" customHeight="false" outlineLevel="0" collapsed="false">
      <c r="B371" s="115" t="s">
        <v>303</v>
      </c>
      <c r="C371" s="116" t="n">
        <v>151.03</v>
      </c>
    </row>
    <row r="372" customFormat="false" ht="15.75" hidden="false" customHeight="false" outlineLevel="0" collapsed="false">
      <c r="B372" s="115" t="s">
        <v>305</v>
      </c>
      <c r="C372" s="116" t="n">
        <v>28.5</v>
      </c>
    </row>
    <row r="373" customFormat="false" ht="15.75" hidden="false" customHeight="false" outlineLevel="0" collapsed="false">
      <c r="B373" s="115" t="s">
        <v>355</v>
      </c>
      <c r="C373" s="116" t="n">
        <v>59.8</v>
      </c>
    </row>
    <row r="374" customFormat="false" ht="15.75" hidden="false" customHeight="false" outlineLevel="0" collapsed="false">
      <c r="B374" s="115" t="s">
        <v>308</v>
      </c>
      <c r="C374" s="116" t="n">
        <v>702.42</v>
      </c>
    </row>
    <row r="375" customFormat="false" ht="15.75" hidden="false" customHeight="false" outlineLevel="0" collapsed="false">
      <c r="B375" s="115" t="s">
        <v>374</v>
      </c>
      <c r="C375" s="116" t="n">
        <v>109264.69</v>
      </c>
    </row>
    <row r="376" customFormat="false" ht="15.75" hidden="false" customHeight="false" outlineLevel="0" collapsed="false">
      <c r="B376" s="115" t="s">
        <v>286</v>
      </c>
      <c r="C376" s="116" t="n">
        <v>90520.47</v>
      </c>
    </row>
    <row r="377" customFormat="false" ht="15.75" hidden="false" customHeight="false" outlineLevel="0" collapsed="false">
      <c r="B377" s="115" t="s">
        <v>287</v>
      </c>
      <c r="C377" s="116" t="n">
        <v>434.79</v>
      </c>
    </row>
    <row r="378" customFormat="false" ht="15.75" hidden="false" customHeight="false" outlineLevel="0" collapsed="false">
      <c r="B378" s="115" t="s">
        <v>288</v>
      </c>
      <c r="C378" s="116" t="n">
        <v>4939.75</v>
      </c>
    </row>
    <row r="379" customFormat="false" ht="15.75" hidden="false" customHeight="false" outlineLevel="0" collapsed="false">
      <c r="B379" s="115" t="s">
        <v>289</v>
      </c>
      <c r="C379" s="116" t="n">
        <v>5047.12</v>
      </c>
    </row>
    <row r="380" customFormat="false" ht="15.75" hidden="false" customHeight="false" outlineLevel="0" collapsed="false">
      <c r="B380" s="115" t="s">
        <v>290</v>
      </c>
      <c r="C380" s="116" t="n">
        <v>5047.12</v>
      </c>
    </row>
    <row r="381" customFormat="false" ht="15.75" hidden="false" customHeight="false" outlineLevel="0" collapsed="false">
      <c r="B381" s="115" t="s">
        <v>354</v>
      </c>
      <c r="C381" s="116" t="n">
        <v>1031.51</v>
      </c>
    </row>
    <row r="382" customFormat="false" ht="15.75" hidden="false" customHeight="false" outlineLevel="0" collapsed="false">
      <c r="B382" s="115" t="s">
        <v>303</v>
      </c>
      <c r="C382" s="116" t="n">
        <v>793.2</v>
      </c>
    </row>
    <row r="383" customFormat="false" ht="15.75" hidden="false" customHeight="false" outlineLevel="0" collapsed="false">
      <c r="B383" s="115" t="s">
        <v>304</v>
      </c>
      <c r="C383" s="116" t="n">
        <v>623.11</v>
      </c>
    </row>
    <row r="384" customFormat="false" ht="15.75" hidden="false" customHeight="false" outlineLevel="0" collapsed="false">
      <c r="B384" s="115" t="s">
        <v>305</v>
      </c>
      <c r="C384" s="116" t="n">
        <v>57</v>
      </c>
    </row>
    <row r="385" customFormat="false" ht="15.75" hidden="false" customHeight="false" outlineLevel="0" collapsed="false">
      <c r="B385" s="115" t="s">
        <v>355</v>
      </c>
      <c r="C385" s="116" t="n">
        <v>59.8</v>
      </c>
    </row>
    <row r="386" customFormat="false" ht="15.75" hidden="false" customHeight="false" outlineLevel="0" collapsed="false">
      <c r="B386" s="115" t="s">
        <v>308</v>
      </c>
      <c r="C386" s="116" t="n">
        <v>680.82</v>
      </c>
    </row>
    <row r="387" customFormat="false" ht="15.75" hidden="false" customHeight="false" outlineLevel="0" collapsed="false">
      <c r="B387" s="115" t="s">
        <v>294</v>
      </c>
      <c r="C387" s="116" t="n">
        <v>30</v>
      </c>
    </row>
    <row r="388" customFormat="false" ht="15.75" hidden="false" customHeight="false" outlineLevel="0" collapsed="false">
      <c r="B388" s="115" t="s">
        <v>375</v>
      </c>
      <c r="C388" s="116" t="n">
        <v>95739.53</v>
      </c>
    </row>
    <row r="389" customFormat="false" ht="15.75" hidden="false" customHeight="false" outlineLevel="0" collapsed="false">
      <c r="B389" s="115" t="s">
        <v>286</v>
      </c>
      <c r="C389" s="116" t="n">
        <v>80378.65</v>
      </c>
    </row>
    <row r="390" customFormat="false" ht="15.75" hidden="false" customHeight="false" outlineLevel="0" collapsed="false">
      <c r="B390" s="115" t="s">
        <v>287</v>
      </c>
      <c r="C390" s="116" t="n">
        <v>385.01</v>
      </c>
    </row>
    <row r="391" customFormat="false" ht="15.75" hidden="false" customHeight="false" outlineLevel="0" collapsed="false">
      <c r="B391" s="115" t="s">
        <v>288</v>
      </c>
      <c r="C391" s="116" t="n">
        <v>4392.43</v>
      </c>
    </row>
    <row r="392" customFormat="false" ht="15.75" hidden="false" customHeight="false" outlineLevel="0" collapsed="false">
      <c r="B392" s="115" t="s">
        <v>289</v>
      </c>
      <c r="C392" s="116" t="n">
        <v>4482.09</v>
      </c>
    </row>
    <row r="393" customFormat="false" ht="15.75" hidden="false" customHeight="false" outlineLevel="0" collapsed="false">
      <c r="B393" s="115" t="s">
        <v>290</v>
      </c>
      <c r="C393" s="116" t="n">
        <v>4482.09</v>
      </c>
    </row>
    <row r="394" customFormat="false" ht="15.75" hidden="false" customHeight="false" outlineLevel="0" collapsed="false">
      <c r="B394" s="115" t="s">
        <v>303</v>
      </c>
      <c r="C394" s="116" t="n">
        <v>582.57</v>
      </c>
    </row>
    <row r="395" customFormat="false" ht="15.75" hidden="false" customHeight="false" outlineLevel="0" collapsed="false">
      <c r="B395" s="115" t="s">
        <v>304</v>
      </c>
      <c r="C395" s="116" t="n">
        <v>147.53</v>
      </c>
    </row>
    <row r="396" customFormat="false" ht="15.75" hidden="false" customHeight="false" outlineLevel="0" collapsed="false">
      <c r="B396" s="115" t="s">
        <v>305</v>
      </c>
      <c r="C396" s="116" t="n">
        <v>111.36</v>
      </c>
    </row>
    <row r="397" customFormat="false" ht="15.75" hidden="false" customHeight="false" outlineLevel="0" collapsed="false">
      <c r="B397" s="115" t="s">
        <v>306</v>
      </c>
      <c r="C397" s="116" t="n">
        <v>139.57</v>
      </c>
    </row>
    <row r="398" customFormat="false" ht="15.75" hidden="false" customHeight="false" outlineLevel="0" collapsed="false">
      <c r="B398" s="115" t="s">
        <v>308</v>
      </c>
      <c r="C398" s="116" t="n">
        <v>82.02</v>
      </c>
    </row>
    <row r="399" customFormat="false" ht="15.75" hidden="false" customHeight="false" outlineLevel="0" collapsed="false">
      <c r="B399" s="115" t="s">
        <v>345</v>
      </c>
      <c r="C399" s="116" t="n">
        <v>493.5</v>
      </c>
    </row>
    <row r="400" customFormat="false" ht="15.75" hidden="false" customHeight="false" outlineLevel="0" collapsed="false">
      <c r="B400" s="115" t="s">
        <v>346</v>
      </c>
      <c r="C400" s="116" t="n">
        <v>62.71</v>
      </c>
    </row>
    <row r="401" customFormat="false" ht="15.75" hidden="false" customHeight="false" outlineLevel="0" collapsed="false">
      <c r="B401" s="115" t="s">
        <v>376</v>
      </c>
      <c r="C401" s="116" t="n">
        <v>52327.05</v>
      </c>
    </row>
    <row r="402" customFormat="false" ht="15.75" hidden="false" customHeight="false" outlineLevel="0" collapsed="false">
      <c r="B402" s="115" t="s">
        <v>286</v>
      </c>
      <c r="C402" s="116" t="n">
        <v>41026.67</v>
      </c>
    </row>
    <row r="403" customFormat="false" ht="15.75" hidden="false" customHeight="false" outlineLevel="0" collapsed="false">
      <c r="B403" s="115" t="s">
        <v>287</v>
      </c>
      <c r="C403" s="116" t="n">
        <v>194.74</v>
      </c>
    </row>
    <row r="404" customFormat="false" ht="15.75" hidden="false" customHeight="false" outlineLevel="0" collapsed="false">
      <c r="B404" s="115" t="s">
        <v>288</v>
      </c>
      <c r="C404" s="116" t="n">
        <v>2159.86</v>
      </c>
    </row>
    <row r="405" customFormat="false" ht="15.75" hidden="false" customHeight="false" outlineLevel="0" collapsed="false">
      <c r="B405" s="115" t="s">
        <v>289</v>
      </c>
      <c r="C405" s="116" t="n">
        <v>2283.26</v>
      </c>
    </row>
    <row r="406" customFormat="false" ht="15.75" hidden="false" customHeight="false" outlineLevel="0" collapsed="false">
      <c r="B406" s="115" t="s">
        <v>290</v>
      </c>
      <c r="C406" s="116" t="n">
        <v>2283.26</v>
      </c>
    </row>
    <row r="407" customFormat="false" ht="15.75" hidden="false" customHeight="false" outlineLevel="0" collapsed="false">
      <c r="B407" s="115" t="s">
        <v>303</v>
      </c>
      <c r="C407" s="116" t="n">
        <v>252.03</v>
      </c>
    </row>
    <row r="408" customFormat="false" ht="15.75" hidden="false" customHeight="false" outlineLevel="0" collapsed="false">
      <c r="B408" s="115" t="s">
        <v>305</v>
      </c>
      <c r="C408" s="116" t="n">
        <v>176.7</v>
      </c>
    </row>
    <row r="409" customFormat="false" ht="15.75" hidden="false" customHeight="false" outlineLevel="0" collapsed="false">
      <c r="B409" s="115" t="s">
        <v>355</v>
      </c>
      <c r="C409" s="116" t="n">
        <v>59.8</v>
      </c>
    </row>
    <row r="410" customFormat="false" ht="15.75" hidden="false" customHeight="false" outlineLevel="0" collapsed="false">
      <c r="B410" s="115" t="s">
        <v>308</v>
      </c>
      <c r="C410" s="116" t="n">
        <v>82.02</v>
      </c>
    </row>
    <row r="411" customFormat="false" ht="15.75" hidden="false" customHeight="false" outlineLevel="0" collapsed="false">
      <c r="B411" s="115" t="s">
        <v>294</v>
      </c>
      <c r="C411" s="116" t="n">
        <v>332.16</v>
      </c>
    </row>
    <row r="412" customFormat="false" ht="15.75" hidden="false" customHeight="false" outlineLevel="0" collapsed="false">
      <c r="B412" s="115" t="s">
        <v>345</v>
      </c>
      <c r="C412" s="116" t="n">
        <v>3454.5</v>
      </c>
    </row>
    <row r="413" customFormat="false" ht="15.75" hidden="false" customHeight="false" outlineLevel="0" collapsed="false">
      <c r="B413" s="115" t="s">
        <v>346</v>
      </c>
      <c r="C413" s="116" t="n">
        <v>22.05</v>
      </c>
    </row>
    <row r="414" customFormat="false" ht="15.75" hidden="false" customHeight="false" outlineLevel="0" collapsed="false">
      <c r="B414" s="115" t="s">
        <v>377</v>
      </c>
      <c r="C414" s="116" t="n">
        <v>124433.4</v>
      </c>
    </row>
    <row r="415" customFormat="false" ht="15.75" hidden="false" customHeight="false" outlineLevel="0" collapsed="false">
      <c r="B415" s="115" t="s">
        <v>286</v>
      </c>
      <c r="C415" s="116" t="n">
        <v>100676.3</v>
      </c>
    </row>
    <row r="416" customFormat="false" ht="15.75" hidden="false" customHeight="false" outlineLevel="0" collapsed="false">
      <c r="B416" s="115" t="s">
        <v>287</v>
      </c>
      <c r="C416" s="116" t="n">
        <v>493.6</v>
      </c>
    </row>
    <row r="417" customFormat="false" ht="15.75" hidden="false" customHeight="false" outlineLevel="0" collapsed="false">
      <c r="B417" s="115" t="s">
        <v>288</v>
      </c>
      <c r="C417" s="116" t="n">
        <v>5518.5</v>
      </c>
    </row>
    <row r="418" customFormat="false" ht="15.75" hidden="false" customHeight="false" outlineLevel="0" collapsed="false">
      <c r="B418" s="115" t="s">
        <v>289</v>
      </c>
      <c r="C418" s="116" t="n">
        <v>5569.49</v>
      </c>
    </row>
    <row r="419" customFormat="false" ht="15.75" hidden="false" customHeight="false" outlineLevel="0" collapsed="false">
      <c r="B419" s="115" t="s">
        <v>290</v>
      </c>
      <c r="C419" s="116" t="n">
        <v>5569.49</v>
      </c>
    </row>
    <row r="420" customFormat="false" ht="15.75" hidden="false" customHeight="false" outlineLevel="0" collapsed="false">
      <c r="B420" s="115" t="s">
        <v>354</v>
      </c>
      <c r="C420" s="116" t="n">
        <v>1610.4</v>
      </c>
    </row>
    <row r="421" customFormat="false" ht="15.75" hidden="false" customHeight="false" outlineLevel="0" collapsed="false">
      <c r="B421" s="115" t="s">
        <v>303</v>
      </c>
      <c r="C421" s="116" t="n">
        <v>507.28</v>
      </c>
    </row>
    <row r="422" customFormat="false" ht="15.75" hidden="false" customHeight="false" outlineLevel="0" collapsed="false">
      <c r="B422" s="115" t="s">
        <v>304</v>
      </c>
      <c r="C422" s="116" t="n">
        <v>123.11</v>
      </c>
    </row>
    <row r="423" customFormat="false" ht="15.75" hidden="false" customHeight="false" outlineLevel="0" collapsed="false">
      <c r="B423" s="115" t="s">
        <v>305</v>
      </c>
      <c r="C423" s="116" t="n">
        <v>216.6</v>
      </c>
    </row>
    <row r="424" customFormat="false" ht="15.75" hidden="false" customHeight="false" outlineLevel="0" collapsed="false">
      <c r="B424" s="115" t="s">
        <v>306</v>
      </c>
      <c r="C424" s="116" t="n">
        <v>130.48</v>
      </c>
    </row>
    <row r="425" customFormat="false" ht="15.75" hidden="false" customHeight="false" outlineLevel="0" collapsed="false">
      <c r="B425" s="115" t="s">
        <v>308</v>
      </c>
      <c r="C425" s="116" t="n">
        <v>82.02</v>
      </c>
    </row>
    <row r="426" customFormat="false" ht="15.75" hidden="false" customHeight="false" outlineLevel="0" collapsed="false">
      <c r="B426" s="115" t="s">
        <v>328</v>
      </c>
      <c r="C426" s="116" t="n">
        <v>397.98</v>
      </c>
    </row>
    <row r="427" customFormat="false" ht="15.75" hidden="false" customHeight="false" outlineLevel="0" collapsed="false">
      <c r="B427" s="115" t="s">
        <v>345</v>
      </c>
      <c r="C427" s="116" t="n">
        <v>1990</v>
      </c>
    </row>
    <row r="428" customFormat="false" ht="15.75" hidden="false" customHeight="false" outlineLevel="0" collapsed="false">
      <c r="B428" s="115" t="s">
        <v>346</v>
      </c>
      <c r="C428" s="116" t="n">
        <v>52.63</v>
      </c>
    </row>
    <row r="429" customFormat="false" ht="15.75" hidden="false" customHeight="false" outlineLevel="0" collapsed="false">
      <c r="B429" s="115" t="s">
        <v>311</v>
      </c>
      <c r="C429" s="116" t="n">
        <v>765.52</v>
      </c>
    </row>
    <row r="430" customFormat="false" ht="15.75" hidden="false" customHeight="false" outlineLevel="0" collapsed="false">
      <c r="B430" s="115" t="s">
        <v>313</v>
      </c>
      <c r="C430" s="116" t="n">
        <v>220</v>
      </c>
    </row>
    <row r="431" customFormat="false" ht="15.75" hidden="false" customHeight="false" outlineLevel="0" collapsed="false">
      <c r="B431" s="115" t="s">
        <v>314</v>
      </c>
      <c r="C431" s="116" t="n">
        <v>510</v>
      </c>
    </row>
    <row r="432" customFormat="false" ht="15.75" hidden="false" customHeight="false" outlineLevel="0" collapsed="false">
      <c r="B432" s="115" t="s">
        <v>378</v>
      </c>
      <c r="C432" s="116" t="n">
        <v>55650.64</v>
      </c>
    </row>
    <row r="433" customFormat="false" ht="15.75" hidden="false" customHeight="false" outlineLevel="0" collapsed="false">
      <c r="B433" s="115" t="s">
        <v>286</v>
      </c>
      <c r="C433" s="116" t="n">
        <v>45929.28</v>
      </c>
    </row>
    <row r="434" customFormat="false" ht="15.75" hidden="false" customHeight="false" outlineLevel="0" collapsed="false">
      <c r="B434" s="115" t="s">
        <v>287</v>
      </c>
      <c r="C434" s="116" t="n">
        <v>198.24</v>
      </c>
    </row>
    <row r="435" customFormat="false" ht="15.75" hidden="false" customHeight="false" outlineLevel="0" collapsed="false">
      <c r="B435" s="115" t="s">
        <v>288</v>
      </c>
      <c r="C435" s="116" t="n">
        <v>2520.56</v>
      </c>
    </row>
    <row r="436" customFormat="false" ht="15.75" hidden="false" customHeight="false" outlineLevel="0" collapsed="false">
      <c r="B436" s="115" t="s">
        <v>289</v>
      </c>
      <c r="C436" s="116" t="n">
        <v>2560.38</v>
      </c>
    </row>
    <row r="437" customFormat="false" ht="15.75" hidden="false" customHeight="false" outlineLevel="0" collapsed="false">
      <c r="B437" s="115" t="s">
        <v>290</v>
      </c>
      <c r="C437" s="116" t="n">
        <v>2560.38</v>
      </c>
    </row>
    <row r="438" customFormat="false" ht="15.75" hidden="false" customHeight="false" outlineLevel="0" collapsed="false">
      <c r="B438" s="115" t="s">
        <v>303</v>
      </c>
      <c r="C438" s="116" t="n">
        <v>197.1</v>
      </c>
    </row>
    <row r="439" customFormat="false" ht="15.75" hidden="false" customHeight="false" outlineLevel="0" collapsed="false">
      <c r="B439" s="115" t="s">
        <v>305</v>
      </c>
      <c r="C439" s="116" t="n">
        <v>68.4</v>
      </c>
    </row>
    <row r="440" customFormat="false" ht="15.75" hidden="false" customHeight="false" outlineLevel="0" collapsed="false">
      <c r="B440" s="115" t="s">
        <v>306</v>
      </c>
      <c r="C440" s="116" t="n">
        <v>97.93</v>
      </c>
    </row>
    <row r="441" customFormat="false" ht="15.75" hidden="false" customHeight="false" outlineLevel="0" collapsed="false">
      <c r="B441" s="115" t="s">
        <v>308</v>
      </c>
      <c r="C441" s="116" t="n">
        <v>302.02</v>
      </c>
    </row>
    <row r="442" customFormat="false" ht="15.75" hidden="false" customHeight="false" outlineLevel="0" collapsed="false">
      <c r="B442" s="115" t="s">
        <v>327</v>
      </c>
      <c r="C442" s="116" t="n">
        <v>745</v>
      </c>
    </row>
    <row r="443" customFormat="false" ht="15.75" hidden="false" customHeight="false" outlineLevel="0" collapsed="false">
      <c r="B443" s="115" t="s">
        <v>328</v>
      </c>
      <c r="C443" s="116" t="n">
        <v>398.35</v>
      </c>
    </row>
    <row r="444" customFormat="false" ht="15.75" hidden="false" customHeight="false" outlineLevel="0" collapsed="false">
      <c r="B444" s="115" t="s">
        <v>359</v>
      </c>
      <c r="C444" s="116" t="n">
        <v>73</v>
      </c>
    </row>
    <row r="445" customFormat="false" ht="15.75" hidden="false" customHeight="false" outlineLevel="0" collapsed="false">
      <c r="B445" s="115" t="s">
        <v>379</v>
      </c>
      <c r="C445" s="116" t="n">
        <v>112947.78</v>
      </c>
    </row>
    <row r="446" customFormat="false" ht="15.75" hidden="false" customHeight="false" outlineLevel="0" collapsed="false">
      <c r="B446" s="115" t="s">
        <v>286</v>
      </c>
      <c r="C446" s="116" t="n">
        <v>94408.05</v>
      </c>
    </row>
    <row r="447" customFormat="false" ht="15.75" hidden="false" customHeight="false" outlineLevel="0" collapsed="false">
      <c r="B447" s="115" t="s">
        <v>287</v>
      </c>
      <c r="C447" s="116" t="n">
        <v>424.37</v>
      </c>
    </row>
    <row r="448" customFormat="false" ht="15.75" hidden="false" customHeight="false" outlineLevel="0" collapsed="false">
      <c r="B448" s="115" t="s">
        <v>288</v>
      </c>
      <c r="C448" s="116" t="n">
        <v>5079.67</v>
      </c>
    </row>
    <row r="449" customFormat="false" ht="15.75" hidden="false" customHeight="false" outlineLevel="0" collapsed="false">
      <c r="B449" s="115" t="s">
        <v>289</v>
      </c>
      <c r="C449" s="116" t="n">
        <v>5258.58</v>
      </c>
    </row>
    <row r="450" customFormat="false" ht="15.75" hidden="false" customHeight="false" outlineLevel="0" collapsed="false">
      <c r="B450" s="115" t="s">
        <v>290</v>
      </c>
      <c r="C450" s="116" t="n">
        <v>5258.58</v>
      </c>
    </row>
    <row r="451" customFormat="false" ht="15.75" hidden="false" customHeight="false" outlineLevel="0" collapsed="false">
      <c r="B451" s="115" t="s">
        <v>303</v>
      </c>
      <c r="C451" s="116" t="n">
        <v>931.81</v>
      </c>
    </row>
    <row r="452" customFormat="false" ht="15.75" hidden="false" customHeight="false" outlineLevel="0" collapsed="false">
      <c r="B452" s="115" t="s">
        <v>305</v>
      </c>
      <c r="C452" s="116" t="n">
        <v>22.8</v>
      </c>
    </row>
    <row r="453" customFormat="false" ht="15.75" hidden="false" customHeight="false" outlineLevel="0" collapsed="false">
      <c r="B453" s="115" t="s">
        <v>355</v>
      </c>
      <c r="C453" s="116" t="n">
        <v>59.8</v>
      </c>
    </row>
    <row r="454" customFormat="false" ht="15.75" hidden="false" customHeight="false" outlineLevel="0" collapsed="false">
      <c r="B454" s="115" t="s">
        <v>308</v>
      </c>
      <c r="C454" s="116" t="n">
        <v>976.42</v>
      </c>
    </row>
    <row r="455" customFormat="false" ht="15.75" hidden="false" customHeight="false" outlineLevel="0" collapsed="false">
      <c r="B455" s="115" t="s">
        <v>328</v>
      </c>
      <c r="C455" s="116" t="n">
        <v>398.1</v>
      </c>
    </row>
    <row r="456" customFormat="false" ht="15.75" hidden="false" customHeight="false" outlineLevel="0" collapsed="false">
      <c r="B456" s="115" t="s">
        <v>297</v>
      </c>
      <c r="C456" s="116" t="n">
        <v>129.6</v>
      </c>
    </row>
    <row r="457" customFormat="false" ht="15.75" hidden="false" customHeight="false" outlineLevel="0" collapsed="false">
      <c r="B457" s="115" t="s">
        <v>380</v>
      </c>
      <c r="C457" s="116" t="n">
        <v>91557.79</v>
      </c>
    </row>
    <row r="458" customFormat="false" ht="15.75" hidden="false" customHeight="false" outlineLevel="0" collapsed="false">
      <c r="B458" s="115" t="s">
        <v>286</v>
      </c>
      <c r="C458" s="116" t="n">
        <v>75351.22</v>
      </c>
    </row>
    <row r="459" customFormat="false" ht="15.75" hidden="false" customHeight="false" outlineLevel="0" collapsed="false">
      <c r="B459" s="115" t="s">
        <v>287</v>
      </c>
      <c r="C459" s="116" t="n">
        <v>371</v>
      </c>
    </row>
    <row r="460" customFormat="false" ht="15.75" hidden="false" customHeight="false" outlineLevel="0" collapsed="false">
      <c r="B460" s="115" t="s">
        <v>288</v>
      </c>
      <c r="C460" s="116" t="n">
        <v>4031.17</v>
      </c>
    </row>
    <row r="461" customFormat="false" ht="15.75" hidden="false" customHeight="false" outlineLevel="0" collapsed="false">
      <c r="B461" s="115" t="s">
        <v>289</v>
      </c>
      <c r="C461" s="116" t="n">
        <v>4197.63</v>
      </c>
    </row>
    <row r="462" customFormat="false" ht="15.75" hidden="false" customHeight="false" outlineLevel="0" collapsed="false">
      <c r="B462" s="115" t="s">
        <v>290</v>
      </c>
      <c r="C462" s="116" t="n">
        <v>4197.63</v>
      </c>
    </row>
    <row r="463" customFormat="false" ht="15.75" hidden="false" customHeight="false" outlineLevel="0" collapsed="false">
      <c r="B463" s="115" t="s">
        <v>354</v>
      </c>
      <c r="C463" s="116" t="n">
        <v>1556.72</v>
      </c>
    </row>
    <row r="464" customFormat="false" ht="15.75" hidden="false" customHeight="false" outlineLevel="0" collapsed="false">
      <c r="B464" s="115" t="s">
        <v>303</v>
      </c>
      <c r="C464" s="116" t="n">
        <v>460.23</v>
      </c>
    </row>
    <row r="465" customFormat="false" ht="15.75" hidden="false" customHeight="false" outlineLevel="0" collapsed="false">
      <c r="B465" s="115" t="s">
        <v>305</v>
      </c>
      <c r="C465" s="116" t="n">
        <v>176.7</v>
      </c>
    </row>
    <row r="466" customFormat="false" ht="15.75" hidden="false" customHeight="false" outlineLevel="0" collapsed="false">
      <c r="B466" s="115" t="s">
        <v>355</v>
      </c>
      <c r="C466" s="116" t="n">
        <v>59.8</v>
      </c>
    </row>
    <row r="467" customFormat="false" ht="15.75" hidden="false" customHeight="false" outlineLevel="0" collapsed="false">
      <c r="B467" s="115" t="s">
        <v>308</v>
      </c>
      <c r="C467" s="116" t="n">
        <v>164.04</v>
      </c>
    </row>
    <row r="468" customFormat="false" ht="15.75" hidden="false" customHeight="false" outlineLevel="0" collapsed="false">
      <c r="B468" s="115" t="s">
        <v>328</v>
      </c>
      <c r="C468" s="116" t="n">
        <v>498.15</v>
      </c>
    </row>
    <row r="469" customFormat="false" ht="15.75" hidden="false" customHeight="false" outlineLevel="0" collapsed="false">
      <c r="B469" s="115" t="s">
        <v>345</v>
      </c>
      <c r="C469" s="116" t="n">
        <v>493.5</v>
      </c>
    </row>
    <row r="470" customFormat="false" ht="15.75" hidden="false" customHeight="false" outlineLevel="0" collapsed="false">
      <c r="B470" s="115" t="s">
        <v>381</v>
      </c>
      <c r="C470" s="116" t="n">
        <v>264397.51</v>
      </c>
    </row>
    <row r="471" customFormat="false" ht="15.75" hidden="false" customHeight="false" outlineLevel="0" collapsed="false">
      <c r="B471" s="115" t="s">
        <v>286</v>
      </c>
      <c r="C471" s="116" t="n">
        <v>213267.84</v>
      </c>
    </row>
    <row r="472" customFormat="false" ht="15.75" hidden="false" customHeight="false" outlineLevel="0" collapsed="false">
      <c r="B472" s="115" t="s">
        <v>287</v>
      </c>
      <c r="C472" s="116" t="n">
        <v>857.64</v>
      </c>
    </row>
    <row r="473" customFormat="false" ht="15.75" hidden="false" customHeight="false" outlineLevel="0" collapsed="false">
      <c r="B473" s="115" t="s">
        <v>288</v>
      </c>
      <c r="C473" s="116" t="n">
        <v>11570.65</v>
      </c>
    </row>
    <row r="474" customFormat="false" ht="15.75" hidden="false" customHeight="false" outlineLevel="0" collapsed="false">
      <c r="B474" s="115" t="s">
        <v>289</v>
      </c>
      <c r="C474" s="116" t="n">
        <v>11878.82</v>
      </c>
    </row>
    <row r="475" customFormat="false" ht="15.75" hidden="false" customHeight="false" outlineLevel="0" collapsed="false">
      <c r="B475" s="115" t="s">
        <v>290</v>
      </c>
      <c r="C475" s="116" t="n">
        <v>11878.82</v>
      </c>
    </row>
    <row r="476" customFormat="false" ht="15.75" hidden="false" customHeight="false" outlineLevel="0" collapsed="false">
      <c r="B476" s="115" t="s">
        <v>354</v>
      </c>
      <c r="C476" s="116" t="n">
        <v>3123.68</v>
      </c>
    </row>
    <row r="477" customFormat="false" ht="15.75" hidden="false" customHeight="false" outlineLevel="0" collapsed="false">
      <c r="B477" s="115" t="s">
        <v>303</v>
      </c>
      <c r="C477" s="116" t="n">
        <v>1466.33</v>
      </c>
    </row>
    <row r="478" customFormat="false" ht="15.75" hidden="false" customHeight="false" outlineLevel="0" collapsed="false">
      <c r="B478" s="115" t="s">
        <v>304</v>
      </c>
      <c r="C478" s="116" t="n">
        <v>1560.71</v>
      </c>
    </row>
    <row r="479" customFormat="false" ht="15.75" hidden="false" customHeight="false" outlineLevel="0" collapsed="false">
      <c r="B479" s="115" t="s">
        <v>305</v>
      </c>
      <c r="C479" s="116" t="n">
        <v>529.7</v>
      </c>
    </row>
    <row r="480" customFormat="false" ht="15.75" hidden="false" customHeight="false" outlineLevel="0" collapsed="false">
      <c r="B480" s="115" t="s">
        <v>306</v>
      </c>
      <c r="C480" s="116" t="n">
        <v>49.66</v>
      </c>
    </row>
    <row r="481" customFormat="false" ht="15.75" hidden="false" customHeight="false" outlineLevel="0" collapsed="false">
      <c r="B481" s="115" t="s">
        <v>308</v>
      </c>
      <c r="C481" s="116" t="n">
        <v>7169.36</v>
      </c>
    </row>
    <row r="482" customFormat="false" ht="15.75" hidden="false" customHeight="false" outlineLevel="0" collapsed="false">
      <c r="B482" s="115" t="s">
        <v>294</v>
      </c>
      <c r="C482" s="116" t="n">
        <v>427.6</v>
      </c>
    </row>
    <row r="483" customFormat="false" ht="15.75" hidden="false" customHeight="false" outlineLevel="0" collapsed="false">
      <c r="B483" s="115" t="s">
        <v>328</v>
      </c>
      <c r="C483" s="116" t="n">
        <v>616.7</v>
      </c>
    </row>
    <row r="484" customFormat="false" ht="15.75" hidden="false" customHeight="false" outlineLevel="0" collapsed="false">
      <c r="B484" s="115" t="s">
        <v>382</v>
      </c>
      <c r="C484" s="116" t="n">
        <v>77401.52</v>
      </c>
    </row>
    <row r="485" customFormat="false" ht="15.75" hidden="false" customHeight="false" outlineLevel="0" collapsed="false">
      <c r="B485" s="115" t="s">
        <v>286</v>
      </c>
      <c r="C485" s="116" t="n">
        <v>64728.37</v>
      </c>
    </row>
    <row r="486" customFormat="false" ht="15.75" hidden="false" customHeight="false" outlineLevel="0" collapsed="false">
      <c r="B486" s="115" t="s">
        <v>287</v>
      </c>
      <c r="C486" s="116" t="n">
        <v>270.56</v>
      </c>
    </row>
    <row r="487" customFormat="false" ht="15.75" hidden="false" customHeight="false" outlineLevel="0" collapsed="false">
      <c r="B487" s="115" t="s">
        <v>288</v>
      </c>
      <c r="C487" s="116" t="n">
        <v>3462.72</v>
      </c>
    </row>
    <row r="488" customFormat="false" ht="15.75" hidden="false" customHeight="false" outlineLevel="0" collapsed="false">
      <c r="B488" s="115" t="s">
        <v>289</v>
      </c>
      <c r="C488" s="116" t="n">
        <v>3528.96</v>
      </c>
    </row>
    <row r="489" customFormat="false" ht="15.75" hidden="false" customHeight="false" outlineLevel="0" collapsed="false">
      <c r="B489" s="115" t="s">
        <v>290</v>
      </c>
      <c r="C489" s="116" t="n">
        <v>3528.96</v>
      </c>
    </row>
    <row r="490" customFormat="false" ht="15.75" hidden="false" customHeight="false" outlineLevel="0" collapsed="false">
      <c r="B490" s="115" t="s">
        <v>303</v>
      </c>
      <c r="C490" s="116" t="n">
        <v>190.6</v>
      </c>
    </row>
    <row r="491" customFormat="false" ht="15.75" hidden="false" customHeight="false" outlineLevel="0" collapsed="false">
      <c r="B491" s="115" t="s">
        <v>305</v>
      </c>
      <c r="C491" s="116" t="n">
        <v>96.9</v>
      </c>
    </row>
    <row r="492" customFormat="false" ht="15.75" hidden="false" customHeight="false" outlineLevel="0" collapsed="false">
      <c r="B492" s="115" t="s">
        <v>355</v>
      </c>
      <c r="C492" s="116" t="n">
        <v>59.8</v>
      </c>
    </row>
    <row r="493" customFormat="false" ht="15.75" hidden="false" customHeight="false" outlineLevel="0" collapsed="false">
      <c r="B493" s="115" t="s">
        <v>308</v>
      </c>
      <c r="C493" s="116" t="n">
        <v>1114.65</v>
      </c>
    </row>
    <row r="494" customFormat="false" ht="15.75" hidden="false" customHeight="false" outlineLevel="0" collapsed="false">
      <c r="B494" s="115" t="s">
        <v>327</v>
      </c>
      <c r="C494" s="116" t="n">
        <v>20</v>
      </c>
    </row>
    <row r="495" customFormat="false" ht="15.75" hidden="false" customHeight="false" outlineLevel="0" collapsed="false">
      <c r="B495" s="115" t="s">
        <v>328</v>
      </c>
      <c r="C495" s="116" t="n">
        <v>400</v>
      </c>
    </row>
    <row r="496" customFormat="false" ht="15.75" hidden="false" customHeight="false" outlineLevel="0" collapsed="false">
      <c r="B496" s="115" t="s">
        <v>383</v>
      </c>
      <c r="C496" s="116" t="n">
        <v>52841.16</v>
      </c>
    </row>
    <row r="497" customFormat="false" ht="15.75" hidden="false" customHeight="false" outlineLevel="0" collapsed="false">
      <c r="B497" s="115" t="s">
        <v>286</v>
      </c>
      <c r="C497" s="116" t="n">
        <v>44763.21</v>
      </c>
    </row>
    <row r="498" customFormat="false" ht="15.75" hidden="false" customHeight="false" outlineLevel="0" collapsed="false">
      <c r="B498" s="115" t="s">
        <v>287</v>
      </c>
      <c r="C498" s="116" t="n">
        <v>213.51</v>
      </c>
    </row>
    <row r="499" customFormat="false" ht="15.75" hidden="false" customHeight="false" outlineLevel="0" collapsed="false">
      <c r="B499" s="115" t="s">
        <v>288</v>
      </c>
      <c r="C499" s="116" t="n">
        <v>2413.5</v>
      </c>
    </row>
    <row r="500" customFormat="false" ht="15.75" hidden="false" customHeight="false" outlineLevel="0" collapsed="false">
      <c r="B500" s="115" t="s">
        <v>289</v>
      </c>
      <c r="C500" s="116" t="n">
        <v>2494.32</v>
      </c>
    </row>
    <row r="501" customFormat="false" ht="15.75" hidden="false" customHeight="false" outlineLevel="0" collapsed="false">
      <c r="B501" s="115" t="s">
        <v>290</v>
      </c>
      <c r="C501" s="116" t="n">
        <v>2494.32</v>
      </c>
    </row>
    <row r="502" customFormat="false" ht="15.75" hidden="false" customHeight="false" outlineLevel="0" collapsed="false">
      <c r="B502" s="115" t="s">
        <v>303</v>
      </c>
      <c r="C502" s="116" t="n">
        <v>240.68</v>
      </c>
    </row>
    <row r="503" customFormat="false" ht="15.75" hidden="false" customHeight="false" outlineLevel="0" collapsed="false">
      <c r="B503" s="115" t="s">
        <v>305</v>
      </c>
      <c r="C503" s="116" t="n">
        <v>79.8</v>
      </c>
    </row>
    <row r="504" customFormat="false" ht="15.75" hidden="false" customHeight="false" outlineLevel="0" collapsed="false">
      <c r="B504" s="115" t="s">
        <v>355</v>
      </c>
      <c r="C504" s="116" t="n">
        <v>59.8</v>
      </c>
    </row>
    <row r="505" customFormat="false" ht="15.75" hidden="false" customHeight="false" outlineLevel="0" collapsed="false">
      <c r="B505" s="115" t="s">
        <v>308</v>
      </c>
      <c r="C505" s="116" t="n">
        <v>82.02</v>
      </c>
    </row>
    <row r="506" customFormat="false" ht="15.75" hidden="false" customHeight="false" outlineLevel="0" collapsed="false">
      <c r="B506" s="115" t="s">
        <v>384</v>
      </c>
      <c r="C506" s="116" t="n">
        <v>79701.88</v>
      </c>
    </row>
    <row r="507" customFormat="false" ht="15.75" hidden="false" customHeight="false" outlineLevel="0" collapsed="false">
      <c r="B507" s="115" t="s">
        <v>286</v>
      </c>
      <c r="C507" s="116" t="n">
        <v>67659.05</v>
      </c>
    </row>
    <row r="508" customFormat="false" ht="15.75" hidden="false" customHeight="false" outlineLevel="0" collapsed="false">
      <c r="B508" s="115" t="s">
        <v>287</v>
      </c>
      <c r="C508" s="116" t="n">
        <v>315.39</v>
      </c>
    </row>
    <row r="509" customFormat="false" ht="15.75" hidden="false" customHeight="false" outlineLevel="0" collapsed="false">
      <c r="B509" s="115" t="s">
        <v>288</v>
      </c>
      <c r="C509" s="116" t="n">
        <v>3760.28</v>
      </c>
    </row>
    <row r="510" customFormat="false" ht="15.75" hidden="false" customHeight="false" outlineLevel="0" collapsed="false">
      <c r="B510" s="115" t="s">
        <v>289</v>
      </c>
      <c r="C510" s="116" t="n">
        <v>3775.55</v>
      </c>
    </row>
    <row r="511" customFormat="false" ht="15.75" hidden="false" customHeight="false" outlineLevel="0" collapsed="false">
      <c r="B511" s="115" t="s">
        <v>290</v>
      </c>
      <c r="C511" s="116" t="n">
        <v>3775.55</v>
      </c>
    </row>
    <row r="512" customFormat="false" ht="15.75" hidden="false" customHeight="false" outlineLevel="0" collapsed="false">
      <c r="B512" s="115" t="s">
        <v>303</v>
      </c>
      <c r="C512" s="116" t="n">
        <v>160.24</v>
      </c>
    </row>
    <row r="513" customFormat="false" ht="15.75" hidden="false" customHeight="false" outlineLevel="0" collapsed="false">
      <c r="B513" s="115" t="s">
        <v>305</v>
      </c>
      <c r="C513" s="116" t="n">
        <v>114</v>
      </c>
    </row>
    <row r="514" customFormat="false" ht="15.75" hidden="false" customHeight="false" outlineLevel="0" collapsed="false">
      <c r="B514" s="115" t="s">
        <v>355</v>
      </c>
      <c r="C514" s="116" t="n">
        <v>59.8</v>
      </c>
    </row>
    <row r="515" customFormat="false" ht="15.75" hidden="false" customHeight="false" outlineLevel="0" collapsed="false">
      <c r="B515" s="115" t="s">
        <v>308</v>
      </c>
      <c r="C515" s="116" t="n">
        <v>82.02</v>
      </c>
    </row>
    <row r="516" customFormat="false" ht="15.75" hidden="false" customHeight="false" outlineLevel="0" collapsed="false">
      <c r="B516" s="115" t="s">
        <v>385</v>
      </c>
      <c r="C516" s="116" t="n">
        <v>42972.6</v>
      </c>
    </row>
    <row r="517" customFormat="false" ht="15.75" hidden="false" customHeight="false" outlineLevel="0" collapsed="false">
      <c r="B517" s="115" t="s">
        <v>286</v>
      </c>
      <c r="C517" s="116" t="n">
        <v>35658.67</v>
      </c>
    </row>
    <row r="518" customFormat="false" ht="15.75" hidden="false" customHeight="false" outlineLevel="0" collapsed="false">
      <c r="B518" s="115" t="s">
        <v>287</v>
      </c>
      <c r="C518" s="116" t="n">
        <v>158.64</v>
      </c>
    </row>
    <row r="519" customFormat="false" ht="15.75" hidden="false" customHeight="false" outlineLevel="0" collapsed="false">
      <c r="B519" s="115" t="s">
        <v>288</v>
      </c>
      <c r="C519" s="116" t="n">
        <v>1998.7</v>
      </c>
    </row>
    <row r="520" customFormat="false" ht="15.75" hidden="false" customHeight="false" outlineLevel="0" collapsed="false">
      <c r="B520" s="115" t="s">
        <v>289</v>
      </c>
      <c r="C520" s="116" t="n">
        <v>1990.37</v>
      </c>
    </row>
    <row r="521" customFormat="false" ht="15.75" hidden="false" customHeight="false" outlineLevel="0" collapsed="false">
      <c r="B521" s="115" t="s">
        <v>290</v>
      </c>
      <c r="C521" s="116" t="n">
        <v>1990.37</v>
      </c>
    </row>
    <row r="522" customFormat="false" ht="15.75" hidden="false" customHeight="false" outlineLevel="0" collapsed="false">
      <c r="B522" s="115" t="s">
        <v>303</v>
      </c>
      <c r="C522" s="116" t="n">
        <v>69.54</v>
      </c>
    </row>
    <row r="523" customFormat="false" ht="15.75" hidden="false" customHeight="false" outlineLevel="0" collapsed="false">
      <c r="B523" s="115" t="s">
        <v>304</v>
      </c>
      <c r="C523" s="116" t="n">
        <v>241.19</v>
      </c>
    </row>
    <row r="524" customFormat="false" ht="15.75" hidden="false" customHeight="false" outlineLevel="0" collapsed="false">
      <c r="B524" s="115" t="s">
        <v>305</v>
      </c>
      <c r="C524" s="116" t="n">
        <v>216.6</v>
      </c>
    </row>
    <row r="525" customFormat="false" ht="15.75" hidden="false" customHeight="false" outlineLevel="0" collapsed="false">
      <c r="B525" s="115" t="s">
        <v>355</v>
      </c>
      <c r="C525" s="116" t="n">
        <v>59.8</v>
      </c>
    </row>
    <row r="526" customFormat="false" ht="15.75" hidden="false" customHeight="false" outlineLevel="0" collapsed="false">
      <c r="B526" s="115" t="s">
        <v>308</v>
      </c>
      <c r="C526" s="116" t="n">
        <v>82.02</v>
      </c>
    </row>
    <row r="527" customFormat="false" ht="15.75" hidden="false" customHeight="false" outlineLevel="0" collapsed="false">
      <c r="B527" s="115" t="s">
        <v>295</v>
      </c>
      <c r="C527" s="116" t="n">
        <v>89.56</v>
      </c>
    </row>
    <row r="528" customFormat="false" ht="15.75" hidden="false" customHeight="false" outlineLevel="0" collapsed="false">
      <c r="B528" s="115" t="s">
        <v>328</v>
      </c>
      <c r="C528" s="116" t="n">
        <v>399.5</v>
      </c>
    </row>
    <row r="529" customFormat="false" ht="15.75" hidden="false" customHeight="false" outlineLevel="0" collapsed="false">
      <c r="B529" s="115" t="s">
        <v>346</v>
      </c>
      <c r="C529" s="116" t="n">
        <v>17.64</v>
      </c>
    </row>
    <row r="530" customFormat="false" ht="15.75" hidden="false" customHeight="false" outlineLevel="0" collapsed="false">
      <c r="B530" s="115" t="s">
        <v>386</v>
      </c>
      <c r="C530" s="116" t="n">
        <v>55556.5</v>
      </c>
    </row>
    <row r="531" customFormat="false" ht="15.75" hidden="false" customHeight="false" outlineLevel="0" collapsed="false">
      <c r="B531" s="115" t="s">
        <v>286</v>
      </c>
      <c r="C531" s="116" t="n">
        <v>47031.41</v>
      </c>
    </row>
    <row r="532" customFormat="false" ht="15.75" hidden="false" customHeight="false" outlineLevel="0" collapsed="false">
      <c r="B532" s="115" t="s">
        <v>287</v>
      </c>
      <c r="C532" s="116" t="n">
        <v>185.91</v>
      </c>
    </row>
    <row r="533" customFormat="false" ht="15.75" hidden="false" customHeight="false" outlineLevel="0" collapsed="false">
      <c r="B533" s="115" t="s">
        <v>288</v>
      </c>
      <c r="C533" s="116" t="n">
        <v>2569.45</v>
      </c>
    </row>
    <row r="534" customFormat="false" ht="15.75" hidden="false" customHeight="false" outlineLevel="0" collapsed="false">
      <c r="B534" s="115" t="s">
        <v>289</v>
      </c>
      <c r="C534" s="116" t="n">
        <v>2620.39</v>
      </c>
    </row>
    <row r="535" customFormat="false" ht="15.75" hidden="false" customHeight="false" outlineLevel="0" collapsed="false">
      <c r="B535" s="115" t="s">
        <v>290</v>
      </c>
      <c r="C535" s="116" t="n">
        <v>2620.39</v>
      </c>
    </row>
    <row r="536" customFormat="false" ht="15.75" hidden="false" customHeight="false" outlineLevel="0" collapsed="false">
      <c r="B536" s="115" t="s">
        <v>303</v>
      </c>
      <c r="C536" s="116" t="n">
        <v>335.01</v>
      </c>
    </row>
    <row r="537" customFormat="false" ht="15.75" hidden="false" customHeight="false" outlineLevel="0" collapsed="false">
      <c r="B537" s="115" t="s">
        <v>306</v>
      </c>
      <c r="C537" s="116" t="n">
        <v>111.92</v>
      </c>
    </row>
    <row r="538" customFormat="false" ht="15.75" hidden="false" customHeight="false" outlineLevel="0" collapsed="false">
      <c r="B538" s="115" t="s">
        <v>308</v>
      </c>
      <c r="C538" s="116" t="n">
        <v>82.02</v>
      </c>
    </row>
    <row r="539" customFormat="false" ht="15.75" hidden="false" customHeight="false" outlineLevel="0" collapsed="false">
      <c r="B539" s="115" t="s">
        <v>387</v>
      </c>
      <c r="C539" s="116" t="n">
        <v>218436.66</v>
      </c>
    </row>
    <row r="540" customFormat="false" ht="15.75" hidden="false" customHeight="false" outlineLevel="0" collapsed="false">
      <c r="B540" s="115" t="s">
        <v>286</v>
      </c>
      <c r="C540" s="116" t="n">
        <v>176381.77</v>
      </c>
    </row>
    <row r="541" customFormat="false" ht="15.75" hidden="false" customHeight="false" outlineLevel="0" collapsed="false">
      <c r="B541" s="115" t="s">
        <v>287</v>
      </c>
      <c r="C541" s="116" t="n">
        <v>702.24</v>
      </c>
    </row>
    <row r="542" customFormat="false" ht="15.75" hidden="false" customHeight="false" outlineLevel="0" collapsed="false">
      <c r="B542" s="115" t="s">
        <v>288</v>
      </c>
      <c r="C542" s="116" t="n">
        <v>9724.77</v>
      </c>
    </row>
    <row r="543" customFormat="false" ht="15.75" hidden="false" customHeight="false" outlineLevel="0" collapsed="false">
      <c r="B543" s="115" t="s">
        <v>289</v>
      </c>
      <c r="C543" s="116" t="n">
        <v>9755.26</v>
      </c>
    </row>
    <row r="544" customFormat="false" ht="15.75" hidden="false" customHeight="false" outlineLevel="0" collapsed="false">
      <c r="B544" s="115" t="s">
        <v>290</v>
      </c>
      <c r="C544" s="116" t="n">
        <v>9755.26</v>
      </c>
    </row>
    <row r="545" customFormat="false" ht="15.75" hidden="false" customHeight="false" outlineLevel="0" collapsed="false">
      <c r="B545" s="115" t="s">
        <v>354</v>
      </c>
      <c r="C545" s="116" t="n">
        <v>4758.74</v>
      </c>
    </row>
    <row r="546" customFormat="false" ht="15.75" hidden="false" customHeight="false" outlineLevel="0" collapsed="false">
      <c r="B546" s="115" t="s">
        <v>303</v>
      </c>
      <c r="C546" s="116" t="n">
        <v>749.35</v>
      </c>
    </row>
    <row r="547" customFormat="false" ht="15.75" hidden="false" customHeight="false" outlineLevel="0" collapsed="false">
      <c r="B547" s="115" t="s">
        <v>304</v>
      </c>
      <c r="C547" s="116" t="n">
        <v>82.94</v>
      </c>
    </row>
    <row r="548" customFormat="false" ht="15.75" hidden="false" customHeight="false" outlineLevel="0" collapsed="false">
      <c r="B548" s="115" t="s">
        <v>305</v>
      </c>
      <c r="C548" s="116" t="n">
        <v>201.68</v>
      </c>
    </row>
    <row r="549" customFormat="false" ht="15.75" hidden="false" customHeight="false" outlineLevel="0" collapsed="false">
      <c r="B549" s="115" t="s">
        <v>306</v>
      </c>
      <c r="C549" s="116" t="n">
        <v>77.19</v>
      </c>
    </row>
    <row r="550" customFormat="false" ht="15.75" hidden="false" customHeight="false" outlineLevel="0" collapsed="false">
      <c r="B550" s="115" t="s">
        <v>308</v>
      </c>
      <c r="C550" s="116" t="n">
        <v>82.02</v>
      </c>
    </row>
    <row r="551" customFormat="false" ht="15.75" hidden="false" customHeight="false" outlineLevel="0" collapsed="false">
      <c r="B551" s="115" t="s">
        <v>294</v>
      </c>
      <c r="C551" s="116" t="n">
        <v>739.8</v>
      </c>
    </row>
    <row r="552" customFormat="false" ht="15.75" hidden="false" customHeight="false" outlineLevel="0" collapsed="false">
      <c r="B552" s="115" t="s">
        <v>328</v>
      </c>
      <c r="C552" s="116" t="n">
        <v>1315.8</v>
      </c>
    </row>
    <row r="553" customFormat="false" ht="15.75" hidden="false" customHeight="false" outlineLevel="0" collapsed="false">
      <c r="B553" s="115" t="s">
        <v>345</v>
      </c>
      <c r="C553" s="116" t="n">
        <v>2475.05</v>
      </c>
    </row>
    <row r="554" customFormat="false" ht="15.75" hidden="false" customHeight="false" outlineLevel="0" collapsed="false">
      <c r="B554" s="115" t="s">
        <v>346</v>
      </c>
      <c r="C554" s="116" t="n">
        <v>227.67</v>
      </c>
    </row>
    <row r="555" customFormat="false" ht="15.75" hidden="false" customHeight="false" outlineLevel="0" collapsed="false">
      <c r="B555" s="115" t="s">
        <v>311</v>
      </c>
      <c r="C555" s="116" t="n">
        <v>632.12</v>
      </c>
    </row>
    <row r="556" customFormat="false" ht="15.75" hidden="false" customHeight="false" outlineLevel="0" collapsed="false">
      <c r="B556" s="115" t="s">
        <v>314</v>
      </c>
      <c r="C556" s="116" t="n">
        <v>605</v>
      </c>
    </row>
    <row r="557" customFormat="false" ht="15.75" hidden="false" customHeight="false" outlineLevel="0" collapsed="false">
      <c r="B557" s="115" t="s">
        <v>316</v>
      </c>
      <c r="C557" s="116" t="n">
        <v>170</v>
      </c>
    </row>
    <row r="558" customFormat="false" ht="15.75" hidden="false" customHeight="false" outlineLevel="0" collapsed="false">
      <c r="B558" s="115" t="s">
        <v>388</v>
      </c>
      <c r="C558" s="116" t="n">
        <v>181959.93</v>
      </c>
    </row>
    <row r="559" customFormat="false" ht="15.75" hidden="false" customHeight="false" outlineLevel="0" collapsed="false">
      <c r="B559" s="115" t="s">
        <v>286</v>
      </c>
      <c r="C559" s="116" t="n">
        <v>147444.09</v>
      </c>
    </row>
    <row r="560" customFormat="false" ht="15.75" hidden="false" customHeight="false" outlineLevel="0" collapsed="false">
      <c r="B560" s="115" t="s">
        <v>287</v>
      </c>
      <c r="C560" s="116" t="n">
        <v>718.64</v>
      </c>
    </row>
    <row r="561" customFormat="false" ht="15.75" hidden="false" customHeight="false" outlineLevel="0" collapsed="false">
      <c r="B561" s="115" t="s">
        <v>288</v>
      </c>
      <c r="C561" s="116" t="n">
        <v>8089.68</v>
      </c>
    </row>
    <row r="562" customFormat="false" ht="15.75" hidden="false" customHeight="false" outlineLevel="0" collapsed="false">
      <c r="B562" s="115" t="s">
        <v>289</v>
      </c>
      <c r="C562" s="116" t="n">
        <v>8223.93</v>
      </c>
    </row>
    <row r="563" customFormat="false" ht="15.75" hidden="false" customHeight="false" outlineLevel="0" collapsed="false">
      <c r="B563" s="115" t="s">
        <v>290</v>
      </c>
      <c r="C563" s="116" t="n">
        <v>8223.93</v>
      </c>
    </row>
    <row r="564" customFormat="false" ht="15.75" hidden="false" customHeight="false" outlineLevel="0" collapsed="false">
      <c r="B564" s="115" t="s">
        <v>354</v>
      </c>
      <c r="C564" s="116" t="n">
        <v>3491.64</v>
      </c>
    </row>
    <row r="565" customFormat="false" ht="15.75" hidden="false" customHeight="false" outlineLevel="0" collapsed="false">
      <c r="B565" s="115" t="s">
        <v>303</v>
      </c>
      <c r="C565" s="116" t="n">
        <v>866</v>
      </c>
    </row>
    <row r="566" customFormat="false" ht="15.75" hidden="false" customHeight="false" outlineLevel="0" collapsed="false">
      <c r="B566" s="115" t="s">
        <v>304</v>
      </c>
      <c r="C566" s="116" t="n">
        <v>1057.29</v>
      </c>
    </row>
    <row r="567" customFormat="false" ht="15.75" hidden="false" customHeight="false" outlineLevel="0" collapsed="false">
      <c r="B567" s="115" t="s">
        <v>305</v>
      </c>
      <c r="C567" s="116" t="n">
        <v>199.51</v>
      </c>
    </row>
    <row r="568" customFormat="false" ht="15.75" hidden="false" customHeight="false" outlineLevel="0" collapsed="false">
      <c r="B568" s="115" t="s">
        <v>306</v>
      </c>
      <c r="C568" s="116" t="n">
        <v>125</v>
      </c>
    </row>
    <row r="569" customFormat="false" ht="15.75" hidden="false" customHeight="false" outlineLevel="0" collapsed="false">
      <c r="B569" s="115" t="s">
        <v>355</v>
      </c>
      <c r="C569" s="116" t="n">
        <v>117.2</v>
      </c>
    </row>
    <row r="570" customFormat="false" ht="15.75" hidden="false" customHeight="false" outlineLevel="0" collapsed="false">
      <c r="B570" s="115" t="s">
        <v>293</v>
      </c>
      <c r="C570" s="116" t="n">
        <v>99</v>
      </c>
    </row>
    <row r="571" customFormat="false" ht="15.75" hidden="false" customHeight="false" outlineLevel="0" collapsed="false">
      <c r="B571" s="115" t="s">
        <v>308</v>
      </c>
      <c r="C571" s="116" t="n">
        <v>1203.02</v>
      </c>
    </row>
    <row r="572" customFormat="false" ht="15.75" hidden="false" customHeight="false" outlineLevel="0" collapsed="false">
      <c r="B572" s="115" t="s">
        <v>356</v>
      </c>
      <c r="C572" s="116" t="n">
        <v>10</v>
      </c>
    </row>
    <row r="573" customFormat="false" ht="15.75" hidden="false" customHeight="false" outlineLevel="0" collapsed="false">
      <c r="B573" s="115" t="s">
        <v>294</v>
      </c>
      <c r="C573" s="116" t="n">
        <v>117</v>
      </c>
    </row>
    <row r="574" customFormat="false" ht="15.75" hidden="false" customHeight="false" outlineLevel="0" collapsed="false">
      <c r="B574" s="115" t="s">
        <v>345</v>
      </c>
      <c r="C574" s="116" t="n">
        <v>1974</v>
      </c>
    </row>
    <row r="575" customFormat="false" ht="15.75" hidden="false" customHeight="false" outlineLevel="0" collapsed="false">
      <c r="B575" s="115" t="s">
        <v>389</v>
      </c>
      <c r="C575" s="116" t="n">
        <v>65600.14</v>
      </c>
    </row>
    <row r="576" customFormat="false" ht="15.75" hidden="false" customHeight="false" outlineLevel="0" collapsed="false">
      <c r="B576" s="115" t="s">
        <v>286</v>
      </c>
      <c r="C576" s="116" t="n">
        <v>53747.9</v>
      </c>
    </row>
    <row r="577" customFormat="false" ht="15.75" hidden="false" customHeight="false" outlineLevel="0" collapsed="false">
      <c r="B577" s="115" t="s">
        <v>287</v>
      </c>
      <c r="C577" s="116" t="n">
        <v>260.14</v>
      </c>
    </row>
    <row r="578" customFormat="false" ht="15.75" hidden="false" customHeight="false" outlineLevel="0" collapsed="false">
      <c r="B578" s="115" t="s">
        <v>288</v>
      </c>
      <c r="C578" s="116" t="n">
        <v>2983.57</v>
      </c>
    </row>
    <row r="579" customFormat="false" ht="15.75" hidden="false" customHeight="false" outlineLevel="0" collapsed="false">
      <c r="B579" s="115" t="s">
        <v>289</v>
      </c>
      <c r="C579" s="116" t="n">
        <v>2999.61</v>
      </c>
    </row>
    <row r="580" customFormat="false" ht="15.75" hidden="false" customHeight="false" outlineLevel="0" collapsed="false">
      <c r="B580" s="115" t="s">
        <v>290</v>
      </c>
      <c r="C580" s="116" t="n">
        <v>2999.61</v>
      </c>
    </row>
    <row r="581" customFormat="false" ht="15.75" hidden="false" customHeight="false" outlineLevel="0" collapsed="false">
      <c r="B581" s="115" t="s">
        <v>354</v>
      </c>
      <c r="C581" s="116" t="n">
        <v>1474.98</v>
      </c>
    </row>
    <row r="582" customFormat="false" ht="15.75" hidden="false" customHeight="false" outlineLevel="0" collapsed="false">
      <c r="B582" s="115" t="s">
        <v>303</v>
      </c>
      <c r="C582" s="116" t="n">
        <v>454.53</v>
      </c>
    </row>
    <row r="583" customFormat="false" ht="15.75" hidden="false" customHeight="false" outlineLevel="0" collapsed="false">
      <c r="B583" s="115" t="s">
        <v>305</v>
      </c>
      <c r="C583" s="116" t="n">
        <v>85.5</v>
      </c>
    </row>
    <row r="584" customFormat="false" ht="15.75" hidden="false" customHeight="false" outlineLevel="0" collapsed="false">
      <c r="B584" s="115" t="s">
        <v>355</v>
      </c>
      <c r="C584" s="116" t="n">
        <v>59.8</v>
      </c>
    </row>
    <row r="585" customFormat="false" ht="15.75" hidden="false" customHeight="false" outlineLevel="0" collapsed="false">
      <c r="B585" s="115" t="s">
        <v>308</v>
      </c>
      <c r="C585" s="116" t="n">
        <v>82.02</v>
      </c>
    </row>
    <row r="586" customFormat="false" ht="15.75" hidden="false" customHeight="false" outlineLevel="0" collapsed="false">
      <c r="B586" s="115" t="s">
        <v>328</v>
      </c>
      <c r="C586" s="116" t="n">
        <v>399.55</v>
      </c>
    </row>
    <row r="587" customFormat="false" ht="15.75" hidden="false" customHeight="false" outlineLevel="0" collapsed="false">
      <c r="B587" s="115" t="s">
        <v>346</v>
      </c>
      <c r="C587" s="116" t="n">
        <v>52.93</v>
      </c>
    </row>
    <row r="588" customFormat="false" ht="15.75" hidden="false" customHeight="false" outlineLevel="0" collapsed="false">
      <c r="B588" s="115" t="s">
        <v>390</v>
      </c>
      <c r="C588" s="116" t="n">
        <v>45398.86</v>
      </c>
    </row>
    <row r="589" customFormat="false" ht="15.75" hidden="false" customHeight="false" outlineLevel="0" collapsed="false">
      <c r="B589" s="115" t="s">
        <v>286</v>
      </c>
      <c r="C589" s="116" t="n">
        <v>38585.06</v>
      </c>
    </row>
    <row r="590" customFormat="false" ht="15.75" hidden="false" customHeight="false" outlineLevel="0" collapsed="false">
      <c r="B590" s="115" t="s">
        <v>287</v>
      </c>
      <c r="C590" s="116" t="n">
        <v>179.23</v>
      </c>
    </row>
    <row r="591" customFormat="false" ht="15.75" hidden="false" customHeight="false" outlineLevel="0" collapsed="false">
      <c r="B591" s="115" t="s">
        <v>288</v>
      </c>
      <c r="C591" s="116" t="n">
        <v>2050.05</v>
      </c>
    </row>
    <row r="592" customFormat="false" ht="15.75" hidden="false" customHeight="false" outlineLevel="0" collapsed="false">
      <c r="B592" s="115" t="s">
        <v>289</v>
      </c>
      <c r="C592" s="116" t="n">
        <v>2148.16</v>
      </c>
    </row>
    <row r="593" customFormat="false" ht="15.75" hidden="false" customHeight="false" outlineLevel="0" collapsed="false">
      <c r="B593" s="115" t="s">
        <v>290</v>
      </c>
      <c r="C593" s="116" t="n">
        <v>2148.16</v>
      </c>
    </row>
    <row r="594" customFormat="false" ht="15.75" hidden="false" customHeight="false" outlineLevel="0" collapsed="false">
      <c r="B594" s="115" t="s">
        <v>303</v>
      </c>
      <c r="C594" s="116" t="n">
        <v>151.3</v>
      </c>
    </row>
    <row r="595" customFormat="false" ht="15.75" hidden="false" customHeight="false" outlineLevel="0" collapsed="false">
      <c r="B595" s="115" t="s">
        <v>305</v>
      </c>
      <c r="C595" s="116" t="n">
        <v>17.1</v>
      </c>
    </row>
    <row r="596" customFormat="false" ht="15.75" hidden="false" customHeight="false" outlineLevel="0" collapsed="false">
      <c r="B596" s="115" t="s">
        <v>355</v>
      </c>
      <c r="C596" s="116" t="n">
        <v>59.8</v>
      </c>
    </row>
    <row r="597" customFormat="false" ht="15.75" hidden="false" customHeight="false" outlineLevel="0" collapsed="false">
      <c r="B597" s="115" t="s">
        <v>308</v>
      </c>
      <c r="C597" s="116" t="n">
        <v>60</v>
      </c>
    </row>
    <row r="598" customFormat="false" ht="15.75" hidden="false" customHeight="false" outlineLevel="0" collapsed="false">
      <c r="B598" s="115" t="s">
        <v>391</v>
      </c>
      <c r="C598" s="116" t="n">
        <v>46116.81</v>
      </c>
    </row>
    <row r="599" customFormat="false" ht="15.75" hidden="false" customHeight="false" outlineLevel="0" collapsed="false">
      <c r="B599" s="115" t="s">
        <v>286</v>
      </c>
      <c r="C599" s="116" t="n">
        <v>38047.95</v>
      </c>
    </row>
    <row r="600" customFormat="false" ht="15.75" hidden="false" customHeight="false" outlineLevel="0" collapsed="false">
      <c r="B600" s="115" t="s">
        <v>287</v>
      </c>
      <c r="C600" s="116" t="n">
        <v>168.74</v>
      </c>
    </row>
    <row r="601" customFormat="false" ht="15.75" hidden="false" customHeight="false" outlineLevel="0" collapsed="false">
      <c r="B601" s="115" t="s">
        <v>288</v>
      </c>
      <c r="C601" s="116" t="n">
        <v>2036.5</v>
      </c>
    </row>
    <row r="602" customFormat="false" ht="15.75" hidden="false" customHeight="false" outlineLevel="0" collapsed="false">
      <c r="B602" s="115" t="s">
        <v>289</v>
      </c>
      <c r="C602" s="116" t="n">
        <v>2118.7</v>
      </c>
    </row>
    <row r="603" customFormat="false" ht="15.75" hidden="false" customHeight="false" outlineLevel="0" collapsed="false">
      <c r="B603" s="115" t="s">
        <v>290</v>
      </c>
      <c r="C603" s="116" t="n">
        <v>2118.7</v>
      </c>
    </row>
    <row r="604" customFormat="false" ht="15.75" hidden="false" customHeight="false" outlineLevel="0" collapsed="false">
      <c r="B604" s="115" t="s">
        <v>303</v>
      </c>
      <c r="C604" s="116" t="n">
        <v>424.94</v>
      </c>
    </row>
    <row r="605" customFormat="false" ht="15.75" hidden="false" customHeight="false" outlineLevel="0" collapsed="false">
      <c r="B605" s="115" t="s">
        <v>305</v>
      </c>
      <c r="C605" s="116" t="n">
        <v>17.1</v>
      </c>
    </row>
    <row r="606" customFormat="false" ht="15.75" hidden="false" customHeight="false" outlineLevel="0" collapsed="false">
      <c r="B606" s="115" t="s">
        <v>355</v>
      </c>
      <c r="C606" s="116" t="n">
        <v>59.8</v>
      </c>
    </row>
    <row r="607" customFormat="false" ht="15.75" hidden="false" customHeight="false" outlineLevel="0" collapsed="false">
      <c r="B607" s="115" t="s">
        <v>308</v>
      </c>
      <c r="C607" s="116" t="n">
        <v>82.02</v>
      </c>
    </row>
    <row r="608" customFormat="false" ht="15.75" hidden="false" customHeight="false" outlineLevel="0" collapsed="false">
      <c r="B608" s="115" t="s">
        <v>294</v>
      </c>
      <c r="C608" s="116" t="n">
        <v>257.26</v>
      </c>
    </row>
    <row r="609" customFormat="false" ht="15.75" hidden="false" customHeight="false" outlineLevel="0" collapsed="false">
      <c r="B609" s="115" t="s">
        <v>295</v>
      </c>
      <c r="C609" s="116" t="n">
        <v>97.97</v>
      </c>
    </row>
    <row r="610" customFormat="false" ht="15.75" hidden="false" customHeight="false" outlineLevel="0" collapsed="false">
      <c r="B610" s="115" t="s">
        <v>328</v>
      </c>
      <c r="C610" s="116" t="n">
        <v>193.63</v>
      </c>
    </row>
    <row r="611" customFormat="false" ht="15.75" hidden="false" customHeight="false" outlineLevel="0" collapsed="false">
      <c r="B611" s="115" t="s">
        <v>345</v>
      </c>
      <c r="C611" s="116" t="n">
        <v>493.5</v>
      </c>
    </row>
    <row r="612" customFormat="false" ht="15.75" hidden="false" customHeight="false" outlineLevel="0" collapsed="false">
      <c r="B612" s="115" t="s">
        <v>392</v>
      </c>
      <c r="C612" s="116" t="n">
        <v>335554.87</v>
      </c>
    </row>
    <row r="613" customFormat="false" ht="15.75" hidden="false" customHeight="false" outlineLevel="0" collapsed="false">
      <c r="B613" s="115" t="s">
        <v>286</v>
      </c>
      <c r="C613" s="116" t="n">
        <v>267899.54</v>
      </c>
    </row>
    <row r="614" customFormat="false" ht="15.75" hidden="false" customHeight="false" outlineLevel="0" collapsed="false">
      <c r="B614" s="115" t="s">
        <v>287</v>
      </c>
      <c r="C614" s="116" t="n">
        <v>1084.83</v>
      </c>
    </row>
    <row r="615" customFormat="false" ht="15.75" hidden="false" customHeight="false" outlineLevel="0" collapsed="false">
      <c r="B615" s="115" t="s">
        <v>288</v>
      </c>
      <c r="C615" s="116" t="n">
        <v>16037.78</v>
      </c>
    </row>
    <row r="616" customFormat="false" ht="15.75" hidden="false" customHeight="false" outlineLevel="0" collapsed="false">
      <c r="B616" s="115" t="s">
        <v>289</v>
      </c>
      <c r="C616" s="116" t="n">
        <v>15001.64</v>
      </c>
    </row>
    <row r="617" customFormat="false" ht="15.75" hidden="false" customHeight="false" outlineLevel="0" collapsed="false">
      <c r="B617" s="115" t="s">
        <v>290</v>
      </c>
      <c r="C617" s="116" t="n">
        <v>15001.64</v>
      </c>
    </row>
    <row r="618" customFormat="false" ht="15.75" hidden="false" customHeight="false" outlineLevel="0" collapsed="false">
      <c r="B618" s="115" t="s">
        <v>303</v>
      </c>
      <c r="C618" s="116" t="n">
        <v>2815.67</v>
      </c>
    </row>
    <row r="619" customFormat="false" ht="15.75" hidden="false" customHeight="false" outlineLevel="0" collapsed="false">
      <c r="B619" s="115" t="s">
        <v>304</v>
      </c>
      <c r="C619" s="116" t="n">
        <v>1827.91</v>
      </c>
    </row>
    <row r="620" customFormat="false" ht="15.75" hidden="false" customHeight="false" outlineLevel="0" collapsed="false">
      <c r="B620" s="115" t="s">
        <v>305</v>
      </c>
      <c r="C620" s="116" t="n">
        <v>159.6</v>
      </c>
    </row>
    <row r="621" customFormat="false" ht="15.75" hidden="false" customHeight="false" outlineLevel="0" collapsed="false">
      <c r="B621" s="115" t="s">
        <v>306</v>
      </c>
      <c r="C621" s="116" t="n">
        <v>73.79</v>
      </c>
    </row>
    <row r="622" customFormat="false" ht="15.75" hidden="false" customHeight="false" outlineLevel="0" collapsed="false">
      <c r="B622" s="115" t="s">
        <v>355</v>
      </c>
      <c r="C622" s="116" t="n">
        <v>59.8</v>
      </c>
    </row>
    <row r="623" customFormat="false" ht="15.75" hidden="false" customHeight="false" outlineLevel="0" collapsed="false">
      <c r="B623" s="115" t="s">
        <v>308</v>
      </c>
      <c r="C623" s="116" t="n">
        <v>10077.52</v>
      </c>
    </row>
    <row r="624" customFormat="false" ht="15.75" hidden="false" customHeight="false" outlineLevel="0" collapsed="false">
      <c r="B624" s="115" t="s">
        <v>357</v>
      </c>
      <c r="C624" s="116" t="n">
        <v>3040</v>
      </c>
    </row>
    <row r="625" customFormat="false" ht="15.75" hidden="false" customHeight="false" outlineLevel="0" collapsed="false">
      <c r="B625" s="115" t="s">
        <v>327</v>
      </c>
      <c r="C625" s="116" t="n">
        <v>50</v>
      </c>
    </row>
    <row r="626" customFormat="false" ht="15.75" hidden="false" customHeight="false" outlineLevel="0" collapsed="false">
      <c r="B626" s="115" t="s">
        <v>294</v>
      </c>
      <c r="C626" s="116" t="n">
        <v>1789.63</v>
      </c>
    </row>
    <row r="627" customFormat="false" ht="15.75" hidden="false" customHeight="false" outlineLevel="0" collapsed="false">
      <c r="B627" s="115" t="s">
        <v>295</v>
      </c>
      <c r="C627" s="116" t="n">
        <v>75</v>
      </c>
    </row>
    <row r="628" customFormat="false" ht="15.75" hidden="false" customHeight="false" outlineLevel="0" collapsed="false">
      <c r="B628" s="115" t="s">
        <v>311</v>
      </c>
      <c r="C628" s="116" t="n">
        <v>262.02</v>
      </c>
    </row>
    <row r="629" customFormat="false" ht="15.75" hidden="false" customHeight="false" outlineLevel="0" collapsed="false">
      <c r="B629" s="115" t="s">
        <v>313</v>
      </c>
      <c r="C629" s="116" t="n">
        <v>105</v>
      </c>
    </row>
    <row r="630" customFormat="false" ht="15.75" hidden="false" customHeight="false" outlineLevel="0" collapsed="false">
      <c r="B630" s="115" t="s">
        <v>359</v>
      </c>
      <c r="C630" s="116" t="n">
        <v>193.5</v>
      </c>
    </row>
    <row r="631" customFormat="false" ht="15.75" hidden="false" customHeight="false" outlineLevel="0" collapsed="false">
      <c r="B631" s="115" t="s">
        <v>393</v>
      </c>
      <c r="C631" s="116" t="n">
        <v>293548.08</v>
      </c>
    </row>
    <row r="632" customFormat="false" ht="15.75" hidden="false" customHeight="false" outlineLevel="0" collapsed="false">
      <c r="B632" s="115" t="s">
        <v>286</v>
      </c>
      <c r="C632" s="116" t="n">
        <v>243783.56</v>
      </c>
    </row>
    <row r="633" customFormat="false" ht="15.75" hidden="false" customHeight="false" outlineLevel="0" collapsed="false">
      <c r="B633" s="115" t="s">
        <v>287</v>
      </c>
      <c r="C633" s="116" t="n">
        <v>1147.75</v>
      </c>
    </row>
    <row r="634" customFormat="false" ht="15.75" hidden="false" customHeight="false" outlineLevel="0" collapsed="false">
      <c r="B634" s="115" t="s">
        <v>288</v>
      </c>
      <c r="C634" s="116" t="n">
        <v>14260.57</v>
      </c>
    </row>
    <row r="635" customFormat="false" ht="15.75" hidden="false" customHeight="false" outlineLevel="0" collapsed="false">
      <c r="B635" s="115" t="s">
        <v>289</v>
      </c>
      <c r="C635" s="116" t="n">
        <v>13642.19</v>
      </c>
    </row>
    <row r="636" customFormat="false" ht="15.75" hidden="false" customHeight="false" outlineLevel="0" collapsed="false">
      <c r="B636" s="115" t="s">
        <v>290</v>
      </c>
      <c r="C636" s="116" t="n">
        <v>13642.19</v>
      </c>
    </row>
    <row r="637" customFormat="false" ht="15.75" hidden="false" customHeight="false" outlineLevel="0" collapsed="false">
      <c r="B637" s="115" t="s">
        <v>303</v>
      </c>
      <c r="C637" s="116" t="n">
        <v>1211.81</v>
      </c>
    </row>
    <row r="638" customFormat="false" ht="15.75" hidden="false" customHeight="false" outlineLevel="0" collapsed="false">
      <c r="B638" s="115" t="s">
        <v>304</v>
      </c>
      <c r="C638" s="116" t="n">
        <v>3552.7</v>
      </c>
    </row>
    <row r="639" customFormat="false" ht="15.75" hidden="false" customHeight="false" outlineLevel="0" collapsed="false">
      <c r="B639" s="115" t="s">
        <v>305</v>
      </c>
      <c r="C639" s="116" t="n">
        <v>649.82</v>
      </c>
    </row>
    <row r="640" customFormat="false" ht="15.75" hidden="false" customHeight="false" outlineLevel="0" collapsed="false">
      <c r="B640" s="115" t="s">
        <v>306</v>
      </c>
      <c r="C640" s="116" t="n">
        <v>91.47</v>
      </c>
    </row>
    <row r="641" customFormat="false" ht="15.75" hidden="false" customHeight="false" outlineLevel="0" collapsed="false">
      <c r="B641" s="115" t="s">
        <v>308</v>
      </c>
      <c r="C641" s="116" t="n">
        <v>82.02</v>
      </c>
    </row>
    <row r="642" customFormat="false" ht="15.75" hidden="false" customHeight="false" outlineLevel="0" collapsed="false">
      <c r="B642" s="115" t="s">
        <v>294</v>
      </c>
      <c r="C642" s="116" t="n">
        <v>543.5</v>
      </c>
    </row>
    <row r="643" customFormat="false" ht="15.75" hidden="false" customHeight="false" outlineLevel="0" collapsed="false">
      <c r="B643" s="115" t="s">
        <v>328</v>
      </c>
      <c r="C643" s="116" t="n">
        <v>498</v>
      </c>
    </row>
    <row r="644" customFormat="false" ht="15.75" hidden="false" customHeight="false" outlineLevel="0" collapsed="false">
      <c r="B644" s="115" t="s">
        <v>358</v>
      </c>
      <c r="C644" s="116" t="n">
        <v>324</v>
      </c>
    </row>
    <row r="645" customFormat="false" ht="15.75" hidden="false" customHeight="false" outlineLevel="0" collapsed="false">
      <c r="B645" s="115" t="s">
        <v>359</v>
      </c>
      <c r="C645" s="116" t="n">
        <v>118.5</v>
      </c>
    </row>
    <row r="646" customFormat="false" ht="15.75" hidden="false" customHeight="false" outlineLevel="0" collapsed="false">
      <c r="B646" s="115" t="s">
        <v>394</v>
      </c>
      <c r="C646" s="116" t="n">
        <v>74193.19</v>
      </c>
    </row>
    <row r="647" customFormat="false" ht="15.75" hidden="false" customHeight="false" outlineLevel="0" collapsed="false">
      <c r="B647" s="115" t="s">
        <v>286</v>
      </c>
      <c r="C647" s="116" t="n">
        <v>62064.53</v>
      </c>
    </row>
    <row r="648" customFormat="false" ht="15.75" hidden="false" customHeight="false" outlineLevel="0" collapsed="false">
      <c r="B648" s="115" t="s">
        <v>287</v>
      </c>
      <c r="C648" s="116" t="n">
        <v>196.71</v>
      </c>
    </row>
    <row r="649" customFormat="false" ht="15.75" hidden="false" customHeight="false" outlineLevel="0" collapsed="false">
      <c r="B649" s="115" t="s">
        <v>288</v>
      </c>
      <c r="C649" s="116" t="n">
        <v>3585.63</v>
      </c>
    </row>
    <row r="650" customFormat="false" ht="15.75" hidden="false" customHeight="false" outlineLevel="0" collapsed="false">
      <c r="B650" s="115" t="s">
        <v>289</v>
      </c>
      <c r="C650" s="116" t="n">
        <v>3465.77</v>
      </c>
    </row>
    <row r="651" customFormat="false" ht="15.75" hidden="false" customHeight="false" outlineLevel="0" collapsed="false">
      <c r="B651" s="115" t="s">
        <v>290</v>
      </c>
      <c r="C651" s="116" t="n">
        <v>3465.77</v>
      </c>
    </row>
    <row r="652" customFormat="false" ht="15.75" hidden="false" customHeight="false" outlineLevel="0" collapsed="false">
      <c r="B652" s="115" t="s">
        <v>303</v>
      </c>
      <c r="C652" s="116" t="n">
        <v>484.61</v>
      </c>
    </row>
    <row r="653" customFormat="false" ht="15.75" hidden="false" customHeight="false" outlineLevel="0" collapsed="false">
      <c r="B653" s="115" t="s">
        <v>305</v>
      </c>
      <c r="C653" s="116" t="n">
        <v>131.1</v>
      </c>
    </row>
    <row r="654" customFormat="false" ht="15.75" hidden="false" customHeight="false" outlineLevel="0" collapsed="false">
      <c r="B654" s="115" t="s">
        <v>355</v>
      </c>
      <c r="C654" s="116" t="n">
        <v>59.8</v>
      </c>
    </row>
    <row r="655" customFormat="false" ht="15.75" hidden="false" customHeight="false" outlineLevel="0" collapsed="false">
      <c r="B655" s="115" t="s">
        <v>308</v>
      </c>
      <c r="C655" s="116" t="n">
        <v>82.02</v>
      </c>
    </row>
    <row r="656" customFormat="false" ht="15.75" hidden="false" customHeight="false" outlineLevel="0" collapsed="false">
      <c r="B656" s="115" t="s">
        <v>294</v>
      </c>
      <c r="C656" s="116" t="n">
        <v>74.25</v>
      </c>
    </row>
    <row r="657" customFormat="false" ht="15.75" hidden="false" customHeight="false" outlineLevel="0" collapsed="false">
      <c r="B657" s="115" t="s">
        <v>345</v>
      </c>
      <c r="C657" s="116" t="n">
        <v>493.5</v>
      </c>
    </row>
    <row r="658" customFormat="false" ht="15.75" hidden="false" customHeight="false" outlineLevel="0" collapsed="false">
      <c r="B658" s="115" t="s">
        <v>359</v>
      </c>
      <c r="C658" s="116" t="n">
        <v>89.5</v>
      </c>
    </row>
    <row r="659" customFormat="false" ht="15.75" hidden="false" customHeight="false" outlineLevel="0" collapsed="false">
      <c r="B659" s="170" t="s">
        <v>361</v>
      </c>
      <c r="C659" s="166" t="n">
        <v>199886.56</v>
      </c>
    </row>
    <row r="660" customFormat="false" ht="15.75" hidden="false" customHeight="false" outlineLevel="0" collapsed="false">
      <c r="B660" s="115" t="s">
        <v>395</v>
      </c>
      <c r="C660" s="116" t="n">
        <v>47700</v>
      </c>
    </row>
    <row r="661" customFormat="false" ht="15.75" hidden="false" customHeight="false" outlineLevel="0" collapsed="false">
      <c r="B661" s="115" t="s">
        <v>362</v>
      </c>
      <c r="C661" s="116" t="n">
        <v>4000</v>
      </c>
    </row>
    <row r="662" customFormat="false" ht="15.75" hidden="false" customHeight="false" outlineLevel="0" collapsed="false">
      <c r="B662" s="115" t="s">
        <v>363</v>
      </c>
      <c r="C662" s="116" t="n">
        <v>43700</v>
      </c>
    </row>
    <row r="663" customFormat="false" ht="15.75" hidden="false" customHeight="false" outlineLevel="0" collapsed="false">
      <c r="B663" s="115" t="s">
        <v>396</v>
      </c>
      <c r="C663" s="116" t="n">
        <v>2847.1</v>
      </c>
    </row>
    <row r="664" customFormat="false" ht="15.75" hidden="false" customHeight="false" outlineLevel="0" collapsed="false">
      <c r="B664" s="115" t="s">
        <v>307</v>
      </c>
      <c r="C664" s="116" t="n">
        <v>457.6</v>
      </c>
    </row>
    <row r="665" customFormat="false" ht="15.75" hidden="false" customHeight="false" outlineLevel="0" collapsed="false">
      <c r="B665" s="115" t="s">
        <v>294</v>
      </c>
      <c r="C665" s="116" t="n">
        <v>234</v>
      </c>
    </row>
    <row r="666" customFormat="false" ht="15.75" hidden="false" customHeight="false" outlineLevel="0" collapsed="false">
      <c r="B666" s="115" t="s">
        <v>313</v>
      </c>
      <c r="C666" s="116" t="n">
        <v>105</v>
      </c>
    </row>
    <row r="667" customFormat="false" ht="15.75" hidden="false" customHeight="false" outlineLevel="0" collapsed="false">
      <c r="B667" s="115" t="s">
        <v>316</v>
      </c>
      <c r="C667" s="116" t="n">
        <v>940.5</v>
      </c>
    </row>
    <row r="668" customFormat="false" ht="15.75" hidden="false" customHeight="false" outlineLevel="0" collapsed="false">
      <c r="B668" s="115" t="s">
        <v>318</v>
      </c>
      <c r="C668" s="116" t="n">
        <v>1110</v>
      </c>
    </row>
    <row r="669" customFormat="false" ht="15.75" hidden="false" customHeight="false" outlineLevel="0" collapsed="false">
      <c r="B669" s="115" t="s">
        <v>397</v>
      </c>
      <c r="C669" s="116" t="n">
        <v>56439.75</v>
      </c>
    </row>
    <row r="670" customFormat="false" ht="15.75" hidden="false" customHeight="false" outlineLevel="0" collapsed="false">
      <c r="B670" s="115" t="s">
        <v>308</v>
      </c>
      <c r="C670" s="116" t="n">
        <v>56439.75</v>
      </c>
    </row>
    <row r="671" customFormat="false" ht="15.75" hidden="false" customHeight="false" outlineLevel="0" collapsed="false">
      <c r="B671" s="115" t="s">
        <v>398</v>
      </c>
      <c r="C671" s="116" t="n">
        <v>18500</v>
      </c>
    </row>
    <row r="672" customFormat="false" ht="15.75" hidden="false" customHeight="false" outlineLevel="0" collapsed="false">
      <c r="B672" s="115" t="s">
        <v>362</v>
      </c>
      <c r="C672" s="116" t="n">
        <v>15000</v>
      </c>
    </row>
    <row r="673" customFormat="false" ht="15.75" hidden="false" customHeight="false" outlineLevel="0" collapsed="false">
      <c r="B673" s="115" t="s">
        <v>363</v>
      </c>
      <c r="C673" s="116" t="n">
        <v>3500</v>
      </c>
    </row>
    <row r="674" customFormat="false" ht="15.75" hidden="false" customHeight="false" outlineLevel="0" collapsed="false">
      <c r="B674" s="115" t="s">
        <v>399</v>
      </c>
      <c r="C674" s="116" t="n">
        <v>1758.16</v>
      </c>
    </row>
    <row r="675" customFormat="false" ht="15.75" hidden="false" customHeight="false" outlineLevel="0" collapsed="false">
      <c r="B675" s="115" t="s">
        <v>327</v>
      </c>
      <c r="C675" s="116" t="n">
        <v>155</v>
      </c>
    </row>
    <row r="676" customFormat="false" ht="15.75" hidden="false" customHeight="false" outlineLevel="0" collapsed="false">
      <c r="B676" s="115" t="s">
        <v>294</v>
      </c>
      <c r="C676" s="116" t="n">
        <v>176</v>
      </c>
    </row>
    <row r="677" customFormat="false" ht="15.75" hidden="false" customHeight="false" outlineLevel="0" collapsed="false">
      <c r="B677" s="115" t="s">
        <v>311</v>
      </c>
      <c r="C677" s="116" t="n">
        <v>1427.16</v>
      </c>
    </row>
    <row r="678" customFormat="false" ht="15.75" hidden="false" customHeight="false" outlineLevel="0" collapsed="false">
      <c r="B678" s="115" t="s">
        <v>400</v>
      </c>
      <c r="C678" s="116" t="n">
        <v>3100</v>
      </c>
    </row>
    <row r="679" customFormat="false" ht="15.75" hidden="false" customHeight="false" outlineLevel="0" collapsed="false">
      <c r="B679" s="115" t="s">
        <v>363</v>
      </c>
      <c r="C679" s="116" t="n">
        <v>3100</v>
      </c>
    </row>
    <row r="680" customFormat="false" ht="15.75" hidden="false" customHeight="false" outlineLevel="0" collapsed="false">
      <c r="B680" s="115" t="s">
        <v>401</v>
      </c>
      <c r="C680" s="116" t="n">
        <v>57783.34</v>
      </c>
    </row>
    <row r="681" customFormat="false" ht="15.75" hidden="false" customHeight="false" outlineLevel="0" collapsed="false">
      <c r="B681" s="115" t="s">
        <v>362</v>
      </c>
      <c r="C681" s="116" t="n">
        <v>51833.34</v>
      </c>
    </row>
    <row r="682" customFormat="false" ht="15.75" hidden="false" customHeight="false" outlineLevel="0" collapsed="false">
      <c r="B682" s="115" t="s">
        <v>363</v>
      </c>
      <c r="C682" s="116" t="n">
        <v>5950</v>
      </c>
    </row>
    <row r="683" customFormat="false" ht="15.75" hidden="false" customHeight="false" outlineLevel="0" collapsed="false">
      <c r="B683" s="115" t="s">
        <v>402</v>
      </c>
      <c r="C683" s="116" t="n">
        <v>2424.88</v>
      </c>
    </row>
    <row r="684" customFormat="false" ht="15.75" hidden="false" customHeight="false" outlineLevel="0" collapsed="false">
      <c r="B684" s="115" t="s">
        <v>295</v>
      </c>
      <c r="C684" s="116" t="n">
        <v>2218.64</v>
      </c>
    </row>
    <row r="685" customFormat="false" ht="15.75" hidden="false" customHeight="false" outlineLevel="0" collapsed="false">
      <c r="B685" s="115" t="s">
        <v>328</v>
      </c>
      <c r="C685" s="116" t="n">
        <v>206.24</v>
      </c>
    </row>
    <row r="686" customFormat="false" ht="15.75" hidden="false" customHeight="false" outlineLevel="0" collapsed="false">
      <c r="B686" s="115" t="s">
        <v>403</v>
      </c>
      <c r="C686" s="116" t="n">
        <v>9333.33</v>
      </c>
    </row>
    <row r="687" customFormat="false" ht="15.75" hidden="false" customHeight="false" outlineLevel="0" collapsed="false">
      <c r="B687" s="115" t="s">
        <v>308</v>
      </c>
      <c r="C687" s="116" t="n">
        <v>9333.33</v>
      </c>
    </row>
    <row r="688" customFormat="false" ht="15.75" hidden="false" customHeight="false" outlineLevel="0" collapsed="false">
      <c r="B688" s="170" t="s">
        <v>364</v>
      </c>
      <c r="C688" s="166" t="n">
        <v>42015.82</v>
      </c>
    </row>
    <row r="689" customFormat="false" ht="15.75" hidden="false" customHeight="false" outlineLevel="0" collapsed="false">
      <c r="B689" s="115" t="s">
        <v>395</v>
      </c>
      <c r="C689" s="116" t="n">
        <v>300</v>
      </c>
    </row>
    <row r="690" customFormat="false" ht="15.75" hidden="false" customHeight="false" outlineLevel="0" collapsed="false">
      <c r="B690" s="115" t="s">
        <v>363</v>
      </c>
      <c r="C690" s="116" t="n">
        <v>300</v>
      </c>
    </row>
    <row r="691" customFormat="false" ht="15.75" hidden="false" customHeight="false" outlineLevel="0" collapsed="false">
      <c r="B691" s="115" t="s">
        <v>397</v>
      </c>
      <c r="C691" s="116" t="n">
        <v>2351.14</v>
      </c>
    </row>
    <row r="692" customFormat="false" ht="15.75" hidden="false" customHeight="false" outlineLevel="0" collapsed="false">
      <c r="B692" s="115" t="s">
        <v>308</v>
      </c>
      <c r="C692" s="116" t="n">
        <v>2351.14</v>
      </c>
    </row>
    <row r="693" customFormat="false" ht="15.75" hidden="false" customHeight="false" outlineLevel="0" collapsed="false">
      <c r="B693" s="115" t="s">
        <v>404</v>
      </c>
      <c r="C693" s="116" t="n">
        <v>464.74</v>
      </c>
    </row>
    <row r="694" customFormat="false" ht="15.75" hidden="false" customHeight="false" outlineLevel="0" collapsed="false">
      <c r="B694" s="115" t="s">
        <v>295</v>
      </c>
      <c r="C694" s="116" t="n">
        <v>60</v>
      </c>
    </row>
    <row r="695" customFormat="false" ht="15.75" hidden="false" customHeight="false" outlineLevel="0" collapsed="false">
      <c r="B695" s="115" t="s">
        <v>311</v>
      </c>
      <c r="C695" s="116" t="n">
        <v>299.74</v>
      </c>
    </row>
    <row r="696" customFormat="false" ht="15.75" hidden="false" customHeight="false" outlineLevel="0" collapsed="false">
      <c r="B696" s="115" t="s">
        <v>313</v>
      </c>
      <c r="C696" s="116" t="n">
        <v>105</v>
      </c>
    </row>
    <row r="697" customFormat="false" ht="15.75" hidden="false" customHeight="false" outlineLevel="0" collapsed="false">
      <c r="B697" s="115" t="s">
        <v>398</v>
      </c>
      <c r="C697" s="116" t="n">
        <v>3507.5</v>
      </c>
    </row>
    <row r="698" customFormat="false" ht="15.75" hidden="false" customHeight="false" outlineLevel="0" collapsed="false">
      <c r="B698" s="115" t="s">
        <v>363</v>
      </c>
      <c r="C698" s="116" t="n">
        <v>3507.5</v>
      </c>
    </row>
    <row r="699" customFormat="false" ht="15.75" hidden="false" customHeight="false" outlineLevel="0" collapsed="false">
      <c r="B699" s="115" t="s">
        <v>399</v>
      </c>
      <c r="C699" s="116" t="n">
        <v>7367.27</v>
      </c>
    </row>
    <row r="700" customFormat="false" ht="15.75" hidden="false" customHeight="false" outlineLevel="0" collapsed="false">
      <c r="B700" s="115" t="s">
        <v>303</v>
      </c>
      <c r="C700" s="116" t="n">
        <v>351.46</v>
      </c>
    </row>
    <row r="701" customFormat="false" ht="15.75" hidden="false" customHeight="false" outlineLevel="0" collapsed="false">
      <c r="B701" s="115" t="s">
        <v>304</v>
      </c>
      <c r="C701" s="116" t="n">
        <v>740.36</v>
      </c>
    </row>
    <row r="702" customFormat="false" ht="15.75" hidden="false" customHeight="false" outlineLevel="0" collapsed="false">
      <c r="B702" s="115" t="s">
        <v>311</v>
      </c>
      <c r="C702" s="116" t="n">
        <v>978.2</v>
      </c>
    </row>
    <row r="703" customFormat="false" ht="15.75" hidden="false" customHeight="false" outlineLevel="0" collapsed="false">
      <c r="B703" s="115" t="s">
        <v>314</v>
      </c>
      <c r="C703" s="116" t="n">
        <v>1052</v>
      </c>
    </row>
    <row r="704" customFormat="false" ht="15.75" hidden="false" customHeight="false" outlineLevel="0" collapsed="false">
      <c r="B704" s="115" t="s">
        <v>316</v>
      </c>
      <c r="C704" s="116" t="n">
        <v>4245.25</v>
      </c>
    </row>
    <row r="705" customFormat="false" ht="15.75" hidden="false" customHeight="false" outlineLevel="0" collapsed="false">
      <c r="B705" s="115" t="s">
        <v>402</v>
      </c>
      <c r="C705" s="116" t="n">
        <v>768.21</v>
      </c>
    </row>
    <row r="706" customFormat="false" ht="15.75" hidden="false" customHeight="false" outlineLevel="0" collapsed="false">
      <c r="B706" s="115" t="s">
        <v>303</v>
      </c>
      <c r="C706" s="116" t="n">
        <v>468.83</v>
      </c>
    </row>
    <row r="707" customFormat="false" ht="15.75" hidden="false" customHeight="false" outlineLevel="0" collapsed="false">
      <c r="B707" s="115" t="s">
        <v>305</v>
      </c>
      <c r="C707" s="116" t="n">
        <v>22.8</v>
      </c>
    </row>
    <row r="708" customFormat="false" ht="15.75" hidden="false" customHeight="false" outlineLevel="0" collapsed="false">
      <c r="B708" s="115" t="s">
        <v>306</v>
      </c>
      <c r="C708" s="116" t="n">
        <v>176.68</v>
      </c>
    </row>
    <row r="709" customFormat="false" ht="15.75" hidden="false" customHeight="false" outlineLevel="0" collapsed="false">
      <c r="B709" s="115" t="s">
        <v>365</v>
      </c>
      <c r="C709" s="116" t="n">
        <v>99.9</v>
      </c>
    </row>
    <row r="710" customFormat="false" ht="15.75" hidden="false" customHeight="false" outlineLevel="0" collapsed="false">
      <c r="B710" s="115" t="s">
        <v>403</v>
      </c>
      <c r="C710" s="116" t="n">
        <v>27256.96</v>
      </c>
    </row>
    <row r="711" customFormat="false" ht="15.75" hidden="false" customHeight="false" outlineLevel="0" collapsed="false">
      <c r="B711" s="115" t="s">
        <v>294</v>
      </c>
      <c r="C711" s="116" t="n">
        <v>1569.75</v>
      </c>
    </row>
    <row r="712" customFormat="false" ht="15.75" hidden="false" customHeight="false" outlineLevel="0" collapsed="false">
      <c r="B712" s="115" t="s">
        <v>328</v>
      </c>
      <c r="C712" s="116" t="n">
        <v>975</v>
      </c>
    </row>
    <row r="713" customFormat="false" ht="15.75" hidden="false" customHeight="false" outlineLevel="0" collapsed="false">
      <c r="B713" s="115" t="s">
        <v>346</v>
      </c>
      <c r="C713" s="116" t="n">
        <v>87.24</v>
      </c>
    </row>
    <row r="714" customFormat="false" ht="15.75" hidden="false" customHeight="false" outlineLevel="0" collapsed="false">
      <c r="B714" s="115" t="s">
        <v>366</v>
      </c>
      <c r="C714" s="116" t="n">
        <v>18202.97</v>
      </c>
    </row>
    <row r="715" customFormat="false" ht="15.75" hidden="false" customHeight="false" outlineLevel="0" collapsed="false">
      <c r="B715" s="115" t="s">
        <v>333</v>
      </c>
      <c r="C715" s="116" t="n">
        <v>6422</v>
      </c>
    </row>
    <row r="716" customFormat="false" ht="15.75" hidden="false" customHeight="false" outlineLevel="0" collapsed="false">
      <c r="B716" s="170" t="s">
        <v>367</v>
      </c>
      <c r="C716" s="166" t="n">
        <v>2673.85</v>
      </c>
    </row>
    <row r="717" customFormat="false" ht="15.75" hidden="false" customHeight="false" outlineLevel="0" collapsed="false">
      <c r="B717" s="115" t="s">
        <v>405</v>
      </c>
      <c r="C717" s="116" t="n">
        <v>2673.85</v>
      </c>
    </row>
    <row r="718" customFormat="false" ht="15.75" hidden="false" customHeight="false" outlineLevel="0" collapsed="false">
      <c r="B718" s="115" t="s">
        <v>333</v>
      </c>
      <c r="C718" s="116" t="n">
        <v>2673.85</v>
      </c>
    </row>
    <row r="719" customFormat="false" ht="15.75" hidden="false" customHeight="false" outlineLevel="0" collapsed="false">
      <c r="B719" s="115" t="s">
        <v>406</v>
      </c>
      <c r="C719" s="116" t="n">
        <v>6016028.14</v>
      </c>
    </row>
    <row r="720" customFormat="false" ht="15" hidden="false" customHeight="false" outlineLevel="0" collapsed="false"/>
  </sheetData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0-06-02T07:26:34Z</cp:lastPrinted>
  <dcterms:modified xsi:type="dcterms:W3CDTF">2020-08-11T11:48:17Z</dcterms:modified>
  <cp:revision>0</cp:revision>
  <dc:subject/>
  <dc:title/>
</cp:coreProperties>
</file>