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0" sheetId="1" state="visible" r:id="rId2"/>
    <sheet name="KAPITALET 2020" sheetId="2" state="visible" r:id="rId3"/>
    <sheet name="Lendet e ekzekutuar nga thesari" sheetId="3" state="visible" r:id="rId4"/>
    <sheet name="Te hyrat vetanake 2020" sheetId="4" state="visible" r:id="rId5"/>
    <sheet name="Krahasimi 2019-2020" sheetId="5" state="visible" r:id="rId6"/>
    <sheet name="Shpenzimi me kode 2020" sheetId="6" state="visible" r:id="rId7"/>
    <sheet name="Sheet1" sheetId="7" state="visible" r:id="rId8"/>
  </sheets>
  <definedNames>
    <definedName function="false" hidden="false" localSheetId="1" name="_xlnm.Print_Titles" vbProcedure="false">'KAPITALET 2020'!$1:$1</definedName>
    <definedName function="false" hidden="true" localSheetId="2" name="_xlnm._FilterDatabase" vbProcedure="false">'Lendet e ekzekutuar nga thesari'!$A$2:$G$2</definedName>
    <definedName function="false" hidden="false" localSheetId="0" name="_xlnm.Print_Area" vbProcedure="false">'SHPENZIMET 2020'!$A$1:$F$288</definedName>
    <definedName function="false" hidden="false" name="_xlfn_AGGREGATE" vbProcedure="false"/>
    <definedName function="false" hidden="false" localSheetId="1" name="Excel_BuiltIn__FilterDatabase" vbProcedure="false">'KAPITALET 2020'!$A$5:$E$5</definedName>
    <definedName function="false" hidden="false" localSheetId="5" name="Excel_BuiltIn__FilterDatabase" vbProcedure="false">'Shpenzimi me kode 2020'!$A$3:$B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59">
  <si>
    <t xml:space="preserve">KOMUNA E LIPJANIT</t>
  </si>
  <si>
    <t xml:space="preserve">RAPORTI I BUXHETIT  DHE SHPENZIMI NË BAZË TË BURIMIT TË MJETEVE KATEGORIVE EKONOMIKE DHE PROGRAMEVE          JANAR-DHJETOR      2020 PËR  KOMUNËN E LIPJANIT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TE HYRAT VETANAKE TE BARTURA</t>
  </si>
  <si>
    <t xml:space="preserve">31,52,61,93,99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(04)</t>
  </si>
  <si>
    <t xml:space="preserve">Fondi Burimor( Grant Qeveritar)</t>
  </si>
  <si>
    <t xml:space="preserve">         11 PAGA DHE MEDITJE</t>
  </si>
  <si>
    <t xml:space="preserve">        13 MALLRA DHE SHËRBIME</t>
  </si>
  <si>
    <t xml:space="preserve">        30 PASURITË JOFINANCIARE</t>
  </si>
  <si>
    <t xml:space="preserve">BUXHETI DHE SHPENZIMET  NGA GRANTI QEVERITAR(10)</t>
  </si>
  <si>
    <t xml:space="preserve">        11 RROGA DHE PAGA</t>
  </si>
  <si>
    <t xml:space="preserve">        14 SHPENZIME KOMUNALE</t>
  </si>
  <si>
    <t xml:space="preserve">        20 SUBVENCIONE DHE TRANSFERE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        31 PASURITË JOFINANCIAR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3 MALLRA DHE SHËRBIME</t>
  </si>
  <si>
    <t xml:space="preserve">          20 SUBVENCIONE DHE TRANSFERE</t>
  </si>
  <si>
    <t xml:space="preserve">          30 PASURITË JOFINANCIA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THV21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Buxheti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THV 22</t>
  </si>
  <si>
    <t xml:space="preserve">Zyra Lokale e Komuniteteve</t>
  </si>
  <si>
    <t xml:space="preserve">THV 21</t>
  </si>
  <si>
    <t xml:space="preserve">Bujqësi  dhe Zhvillim Rural</t>
  </si>
  <si>
    <t xml:space="preserve">GQ 11</t>
  </si>
  <si>
    <t xml:space="preserve">           30 PASURITË JOFINANCIARE</t>
  </si>
  <si>
    <t xml:space="preserve">Pylltari</t>
  </si>
  <si>
    <t xml:space="preserve">          11 RROGA DHE PAGA (PYLLTARIA)</t>
  </si>
  <si>
    <t xml:space="preserve">          13 MALLRA DHE SHËRBIME(PYLLTARIA)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04</t>
  </si>
  <si>
    <t xml:space="preserve">Sherbime Sociale  </t>
  </si>
  <si>
    <t xml:space="preserve">Sherbime  Rezidenciale   </t>
  </si>
  <si>
    <t xml:space="preserve">Kultur  Rini dhe Sport</t>
  </si>
  <si>
    <t xml:space="preserve">THV22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          30 PASURITË JOFINANCIARE(VORLD VISION)</t>
  </si>
  <si>
    <t xml:space="preserve">Arsimi I Mesem</t>
  </si>
  <si>
    <t xml:space="preserve">THV10</t>
  </si>
  <si>
    <t xml:space="preserve">TOTALI</t>
  </si>
  <si>
    <t xml:space="preserve">Pershkrimi per investime kapitale 2020 Lipjan</t>
  </si>
  <si>
    <t xml:space="preserve">Buxheti për financimin e investimeve kapitale</t>
  </si>
  <si>
    <t xml:space="preserve">Shpenzimi për investime kapitale</t>
  </si>
  <si>
    <t xml:space="preserve">%</t>
  </si>
  <si>
    <t xml:space="preserve">    04 FINANCIMET NGA HUAMARRJET</t>
  </si>
  <si>
    <t xml:space="preserve">        93060 ARSIMI FILLOR - LIPJAN</t>
  </si>
  <si>
    <t xml:space="preserve">            42131 MJETE KOKRETIZIMI,PAISJE TEKNOLOGJISE INFORMATIVE-LIPJAN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2143 RIKONSTRUIMI I NDRIQIMIT PUBLIK NE QYTETIN E LIPJANIT</t>
  </si>
  <si>
    <t xml:space="preserve">            42144 VAZHDIMI I NDERTIMIT SHTRATIT TE LUMIT NE DOBRAJE TE MADHE</t>
  </si>
  <si>
    <t xml:space="preserve">            42160 ASFALTIMI I RRUGICAVE</t>
  </si>
  <si>
    <t xml:space="preserve">            47422 MIRMBAJTJA INVESTIVE E NDRIQIMIT PUBLIK NE QYTET DHE FSHATRA</t>
  </si>
  <si>
    <t xml:space="preserve">            47632 REKON.TROTU.DHE INSTALIMI I NDRIQIMIT PUBLIK NË GLLOGOVC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80 NDËRTIMI I OBJEKTIT TË RI TË ADMINISTRATËS KOMUNËS LIPJANIT</t>
  </si>
  <si>
    <t xml:space="preserve"> 49136 NDERTIMI I RRJETIT TE NDRIQIMIT PUBLIK PERGJAT  RRUGES LIPJAN -                MAGURE DHE FSHTRAT HALLAQ I V. RUFC I RI, RUFC  I VJ.TORINE,   POTUROVC,QYLAGE,MAGURE</t>
  </si>
  <si>
    <t xml:space="preserve">            49138 NDERTIMI I KANALIZIMIT NE FSHATIN RUBOVC I VOGEL DERI TE LUMI SITNICA</t>
  </si>
  <si>
    <t xml:space="preserve">          49141 ASFALTIMI  I RRUGEVE RIBAR I MADH (VEHBI KOZHANI, AJET KOZHANI,RRAHIM HOTI,AGIM BLLACA,HAMDI HOTI ETJ)</t>
  </si>
  <si>
    <t xml:space="preserve">     49144 NDERTIMI I RRUGICAVE ME KUBESA  NE JANJEVE(BAJRAM GAJTANI, DARDANIA,PJETER MAZREKU,DUBROVNIKU,SHKELZEN HARADINAJ ETJ)</t>
  </si>
  <si>
    <t xml:space="preserve">49146 ASFALTIMI I RRUGEVE NE FSHATIN GADIME E EPERME (ZEQIR BEHLULI,QAMERIA,SHEFKI AJETI,VLLEZERIT LIMANI ETJ)</t>
  </si>
  <si>
    <t xml:space="preserve"> 49147 ASFALTIMI I RRUGEVE NE FSHATIN GADIME E ULET(RRUGA MIRDITA, REXHEPHASHANI,MARTIRET,SHEFKI MAHOLLI,GONXHE BOJAXHIU,SHEFRADINTASHOLLI,ILIRIDA,IBUSH TASHOLLI,NENE TEREZA ETJ)</t>
  </si>
  <si>
    <t xml:space="preserve">            49148 ASFALTIMI I RRUGEVE NE KROJMIR(AFERDITA QERIQI, RRUGA E SHPETIMIT)</t>
  </si>
  <si>
    <t xml:space="preserve">            49149 NDERTIMI I TROTUAREVE NE BABUSH</t>
  </si>
  <si>
    <t xml:space="preserve">49153 ASFALTIMI I RRUGEVE NE FSHATIN KRAISHTE(SYLEJMAN MALIQI, MAHALLAT,DESHMORI I JANARIT,REXHEP BALLABANI,11 MARSI 1981,ETJ)</t>
  </si>
  <si>
    <t xml:space="preserve">            49155 ASFALTIMI I RRUGICAVE NE FSHATIN POTUROVC</t>
  </si>
  <si>
    <t xml:space="preserve">            49157 NDËRTIMI I SHTRATIT TË LUMIT NË KONJUH FAZA II</t>
  </si>
  <si>
    <t xml:space="preserve">            49165 REHABILITIMI I RRJETIT TE UJESJELLSIT NE  FSHATIN KROJMIR</t>
  </si>
  <si>
    <t xml:space="preserve">         49332 ASFALTIMI I RRUGEVE NE FSHATIN AKLLAP(HAMDI GASHI, BAHTI KRASNIQI,  MUSLI GASHI ETJ</t>
  </si>
  <si>
    <t xml:space="preserve">            49333 ZGJERIMI I RRJETIT TE KANALIZIMIT NE QYTETIN E LIPJANIT DHE FSHATRA</t>
  </si>
  <si>
    <t xml:space="preserve">            49334 ASFALTIMI I RRUGES GLLANICE- TORINE</t>
  </si>
  <si>
    <t xml:space="preserve">     49335 ASFALTIMI I RRUGEVE NE BANULLE  ( LAGJEJA IBRAHIMI, HAJRULLAHU, LIVADHET E BANULLES ETJ)</t>
  </si>
  <si>
    <t xml:space="preserve">            49338 NDERTIMI I TROTUAREVE ME NDRIQIM PUBLIK NE SLLOVI</t>
  </si>
  <si>
    <t xml:space="preserve">            49339 ASFALTIMI I RRUGEVE NE FSHATIN LLUGA</t>
  </si>
  <si>
    <t xml:space="preserve">            49341 ASFALTIMI I RRUGEVE VRELLE E GADIMES(RRUGA GJAKOVA)</t>
  </si>
  <si>
    <t xml:space="preserve">            49345 ASFALTIMI I RRUGEVE NE TOPLIQAN (ISLAM ELSHANI, KAMER SYLEJM</t>
  </si>
  <si>
    <t xml:space="preserve">            49348 TROTUARET ME NDRIQIM PUBLIK NE TOPLIQAN DHE GRACK E VOGEL</t>
  </si>
  <si>
    <t xml:space="preserve">            49350 ASFALTIMI I RRUGICAVE NE GLLOGOVC</t>
  </si>
  <si>
    <t xml:space="preserve">            49351 ASFALTIMI I RRUGICAVE NE GRACK TE VJETER</t>
  </si>
  <si>
    <t xml:space="preserve">      49352 ASFALTIMI I RRUGEVE NE FSHATIN JETA E RE ( AHMET DELIA,   REXHEP STUBLLA ETJ)</t>
  </si>
  <si>
    <t xml:space="preserve">        49354 NDERTIMI I RRUGEVE NE LIPJAN(ANTON QETA,AVDI AVDIU,MBRETRESHA TEUTE,RRUGICAT QE LIDHEN ME MALET E SHARRIT ETJ)</t>
  </si>
  <si>
    <t xml:space="preserve">            49355 NDERTIMI  I RRUGICAVE NE FSHATIN  DOBRAJE E MADHE</t>
  </si>
  <si>
    <t xml:space="preserve">            49356 ASFALTIMI I RRUGEVE SHALE</t>
  </si>
  <si>
    <t xml:space="preserve">            49357 ASFALTIMI I RRUGEVE MAREVC-GLLAVICE (MAJA E GERBESHIT, A GLLAVICA</t>
  </si>
  <si>
    <t xml:space="preserve">            49358 NDERTIMI I TROTUARVE DHE NDRIQIMI PUBLIK NE FSHATIN DOBRAJE</t>
  </si>
  <si>
    <t xml:space="preserve">            49360 NDERTIMI I TROTUARIT ME NDRIQIM PUBLIK NE SMALLUSHE</t>
  </si>
  <si>
    <t xml:space="preserve">            49362 NDRIQIMI PUBLIK NE MEDVEC DHE VRELL TE MAGURES</t>
  </si>
  <si>
    <t xml:space="preserve">            49364 ASFALTIMI I RRUGICAVE NE VRELLE TE MAGURES</t>
  </si>
  <si>
    <t xml:space="preserve">            49365 ASFALTIMI I RRUGICAVE NE BUJARI</t>
  </si>
  <si>
    <t xml:space="preserve">            49366 ASFALTIMI I RRUGICAVE NE RESINOVC</t>
  </si>
  <si>
    <t xml:space="preserve">            49369 ASFALTIMI I RRUGICAVE NE QALLOPEK</t>
  </si>
  <si>
    <t xml:space="preserve">            49371 ASFALTIMI I RRUGICAVE NE BUJAN</t>
  </si>
  <si>
    <t xml:space="preserve">            49372 ASFALTIMI I RRUGICAVE NE FSHATIN BAICE</t>
  </si>
  <si>
    <t xml:space="preserve">            49988 NDERTIMI I POLIGONIT SPORTIV NE FSHATIN DOBRAJE E MADHE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2145 RREGULLIMI I INFRASTRUKTURES NE OBORRIN E QKMF-SE</t>
  </si>
  <si>
    <t xml:space="preserve">            47647 BLERJA E PAISJEVE MJEKSORE PËR QKMF</t>
  </si>
  <si>
    <t xml:space="preserve">            49373 RENOVIMI DHE INSTALIMI I NXEMJES NË AMF-DOBRAJË</t>
  </si>
  <si>
    <t xml:space="preserve">            49374 BLERJA E INTERIERIT TË QKMF-SË, MATERNITETIT DHE STOMATOLOGJISE</t>
  </si>
  <si>
    <t xml:space="preserve">            49375 RENOVIMI I QMF-SË NË JANJEVË</t>
  </si>
  <si>
    <t xml:space="preserve">            49376 RENOVIMI DHE INSTALIMI I NXEMJEVE NË AMF DHE QMF</t>
  </si>
  <si>
    <t xml:space="preserve">            49377 BLERJA E APARATURAVE PER QK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2146 NDERTIMI I FUSHES NDIHMESE NE DOBRAJE  TE MADHE</t>
  </si>
  <si>
    <t xml:space="preserve">            42147 NDERTIMI I TRE LAPIDARVE(XH. KOZHANI,H. BAJRAMI,R. SHABANI)</t>
  </si>
  <si>
    <t xml:space="preserve">            47644 NDËRTIMI I SALLES SË SPORTEVE NË KRAISHTË</t>
  </si>
  <si>
    <t xml:space="preserve">     49378 NDERTIMI I 5 FUSHAVE SPORTIVE( TEQE, KOJSKE,GLLANICE, JETA E RE, QALLAPEK</t>
  </si>
  <si>
    <t xml:space="preserve">            49379 NDËRTIMI I PALESTRES SË RE SPORTIVE NË LIPJAN</t>
  </si>
  <si>
    <t xml:space="preserve">        92250 ARSIMI PARAFILLOR  ÇERDHET - LIPJAN</t>
  </si>
  <si>
    <t xml:space="preserve">            49151 RIPARIMI I KULMIT NE QERDHE LIPJAN</t>
  </si>
  <si>
    <t xml:space="preserve">            42157 RREGULLIMI I INFRASTRUKTURES RRETHOJAVE PARKINGJEVE NE SHKOLLA</t>
  </si>
  <si>
    <t xml:space="preserve">            42161 INSTALIMI I KALDAJAVE DHE RREGULLIMI I NXEMJEVE QENDRORE NE SHKO</t>
  </si>
  <si>
    <t xml:space="preserve">            47840 BLERJA E INVENTARIT NË SHKOLLA</t>
  </si>
  <si>
    <t xml:space="preserve">            49161 KABINETET E TIK-UT</t>
  </si>
  <si>
    <t xml:space="preserve">        94260 ARSIMI I MESEM - LIPJAN</t>
  </si>
  <si>
    <t xml:space="preserve">            42158 NDERTIMI I SHKOLLES SE MESME GADIME E EPERME</t>
  </si>
  <si>
    <t xml:space="preserve">            42159 NDERTIMI I POLIGONIT SOPRTIV TE SHKOLLAT E MESME NE LIPJAN</t>
  </si>
  <si>
    <t xml:space="preserve">    21 TE HYRAT VETANAKE</t>
  </si>
  <si>
    <t xml:space="preserve">            44511 BASHKFINANCIMI ME DONATOR</t>
  </si>
  <si>
    <t xml:space="preserve">            47780 NDËRTIMI I OBJEKTIT TË RI TË ADMINISTRATËS KOMUNËS LIPJAN</t>
  </si>
  <si>
    <t xml:space="preserve">            49136 NDERTIMI I RRJETIT TE NDRIQIMIT PUBLIK PERGJAT  RRUGES LIPJA</t>
  </si>
  <si>
    <t xml:space="preserve">     49146 ASFALTIMI I RRUGEVE NE FSHATIN GADIME E EPERME (ZEQIR BEHLULI, QAMERIA,SHEFKI AJETI,VLLEZERIT LIMANI ETJ)</t>
  </si>
  <si>
    <t xml:space="preserve">        49147 ASFALTIMI I RRUGEVE NE FSHATIN GADIME E ULET(RRUGA MIRDITA,REXHEP HASHANI,MARTIRET, SHEFKI MAHOLLI, GONXHE BOJAXHIU,SHEFRADINTASHOLLI,ILIRIDA,IBUSH TASHOLLI,NENE TEREZA ETJ)</t>
  </si>
  <si>
    <t xml:space="preserve">            89225 ASFAL.RRUG.SHQ.HAJ.BAJRAMI</t>
  </si>
  <si>
    <t xml:space="preserve">            49383 NDERTIMI I QERDHES NE FSHATIN GADIME E ULËT</t>
  </si>
  <si>
    <t xml:space="preserve">            49163 NDERTIMI I SHKOLLES FILLORE NE LIPJAN</t>
  </si>
  <si>
    <t xml:space="preserve">    22 TË HYRAT VETANAKE- 2018</t>
  </si>
  <si>
    <t xml:space="preserve">            42094 ZGJERIMI I PROJEKTIT LLUGAXHI, FAZA II</t>
  </si>
  <si>
    <t xml:space="preserve">            42095 NDERTIMI I KROIT NE KRAISHTE</t>
  </si>
  <si>
    <t xml:space="preserve">            42098 NDERT.PJERINAVE ADEKUATE-PERSONA NEVOJA VEÇANTA NE OBJ.</t>
  </si>
  <si>
    <t xml:space="preserve">            42099 RENOVIMI I OBJEKTIT SHËNDETËSOR NE BABUSH</t>
  </si>
  <si>
    <t xml:space="preserve">            42096 NDERTIMI I SALLES SE SPORTEVE NE KRAISHT, FAZA II</t>
  </si>
  <si>
    <t xml:space="preserve">            42097 RREGULLIMI STADIUMIT NE DOBRAJ TE MADHE DHE MAGURE FAZA II</t>
  </si>
  <si>
    <t xml:space="preserve">            47830 NDËRTIMI I PALESTRES SË RE SPORTIVE NË LIPJAN</t>
  </si>
  <si>
    <t xml:space="preserve">            42090 PERF.PUN.NE SHK.FILL.FSH.RUBOVC-FAZA III</t>
  </si>
  <si>
    <t xml:space="preserve">            42100 RREG.INFRAS.SE JASHTME OBORRET E INST.EDUKAT.ARSIM LIPJAN</t>
  </si>
  <si>
    <t xml:space="preserve">            47457 NDERTIMI I SHKOLLES NE FSHATIN RUBOVC FAZA II</t>
  </si>
  <si>
    <t xml:space="preserve">            47842 RENOVIMI I BANJOVE NË SHKOLLA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E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69 NGRITJE E PERFORMANCËS 2020</t>
  </si>
  <si>
    <t xml:space="preserve">    93 COUNCIL OF EUROPE</t>
  </si>
  <si>
    <t xml:space="preserve">            99347 PROM.QEVERIS.SE MIRE DHE FUQIZ.ROMEVE NE NIV.LOK</t>
  </si>
  <si>
    <t xml:space="preserve">    99 VORLD VISION</t>
  </si>
  <si>
    <t xml:space="preserve">            99903 RREGULLIMI I TUALETEVE TE SHFMU MIGJENI</t>
  </si>
  <si>
    <t xml:space="preserve">            99904 KRIJIMI I KABINETIT TE ITC NE SHKOLLAT FILLORE</t>
  </si>
  <si>
    <t xml:space="preserve">Totali I Përgjithshmë</t>
  </si>
  <si>
    <t xml:space="preserve">Kodi i Programit</t>
  </si>
  <si>
    <t xml:space="preserve">Kodi Ekonomik</t>
  </si>
  <si>
    <t xml:space="preserve">Muaji</t>
  </si>
  <si>
    <t xml:space="preserve">Shuma</t>
  </si>
  <si>
    <t xml:space="preserve">Furnitori</t>
  </si>
  <si>
    <t xml:space="preserve">12/2019</t>
  </si>
  <si>
    <t xml:space="preserve">Pagesë e Pagave-Mjetet janë marrur nga Drejtorati i Administrates kodi 14410 pagesë për vendime gjyqsore kategoria ekonomike mallra dhe sherbime </t>
  </si>
  <si>
    <t xml:space="preserve">MATKO GASHI</t>
  </si>
  <si>
    <t xml:space="preserve">Pagesë e Pagave-Mjetet janë marrur nga Drejtorati i Administrates kodi 14410 pagesë për vendim gjyqsore kategoria ekonomike mallra dhe sherbime </t>
  </si>
  <si>
    <t xml:space="preserve">MEJDI BYTYQI</t>
  </si>
  <si>
    <t xml:space="preserve">Pagesë e Pages për pervoje te punes-Mjetet janë marrur nga Drejtorati i administrates kodi 14410 pagesë për vendime gjyqsore kategoria ekonomike mallra dhe sherbime </t>
  </si>
  <si>
    <t xml:space="preserve">TEUTA EMINI(AV.SHPETIM SADIKU)</t>
  </si>
  <si>
    <t xml:space="preserve">Pagesë e Pages percjellse dhe jubilare-Mjetet janë marrur nga Drejtorati i sherbimeve publike kodi 14410 pagesë për vendim gjyqsore kategoria ekonomike mallra dhe sherbime </t>
  </si>
  <si>
    <t xml:space="preserve">FEHMI GAJTANI(AV.VALON SADIKU)</t>
  </si>
  <si>
    <t xml:space="preserve">Pagesë e Pages percjellse dhe jubilare-Mjetet janë marrur nga Drejtorati i sherbimev publike kodi 14410 pagesë për vendim gjyqsore kategoria ekonomike mallra dhe sherbime </t>
  </si>
  <si>
    <t xml:space="preserve">MUJA GASHI(AV.VALON SADIKU)</t>
  </si>
  <si>
    <t xml:space="preserve">Pagesë e Pages -Mjetet janë marrur nga Zyra e Kryetarit kodi 34000 pagesë për vendim gjyqsore kategoria ekonomike investimet kapitale</t>
  </si>
  <si>
    <t xml:space="preserve">BASHKIM BUDAKOVA(NAZMIJE ALIU BI)</t>
  </si>
  <si>
    <t xml:space="preserve">SUZANA KONJUFCA(AV.SHPETIM SADIKU)</t>
  </si>
  <si>
    <t xml:space="preserve">NEXHAT IBRAHIMI(AV. VALON SADIKU)</t>
  </si>
  <si>
    <t xml:space="preserve">Pagesë e Pages percjellse dhe jubilare-Mjetet janë marrur nga Drejtorati i Administrates kodi 14410 pagesë për vendim gjyqsore kategoria ekonomike mallra dhe sherbime </t>
  </si>
  <si>
    <t xml:space="preserve">ISA BAHTIRI(VALON N.SADIKU BI)</t>
  </si>
  <si>
    <t xml:space="preserve">Pagesë e Pages percjellse dhe jubilare-Mjetet janë marrur nga Drejtorati i kultures kodi 14410 pagesë për vendim gjyqsore kategoria ekonomike mallra dhe sherbime </t>
  </si>
  <si>
    <t xml:space="preserve">ADNAN BYLYKBASHI(VALON N.SADIKU BI)</t>
  </si>
  <si>
    <t xml:space="preserve">NEBAHATE RRAHMANI(EKREM AGUSHI AVOKAT)</t>
  </si>
  <si>
    <t xml:space="preserve">Pagesë e Pagave-Mjetet janë marrur nga Drejtorati i sherbimev publike kodi 14410 pagesë për vendim gjyqsore kategoria ekonomike mallra dhe sherbime </t>
  </si>
  <si>
    <t xml:space="preserve">02/2020</t>
  </si>
  <si>
    <t xml:space="preserve">Pagesë e Pagave-Mjetet janë marrur nga Zyra e Kryetarit kodi 14410 pagesë për vendim gjyqsore kategoria ekonomike mallra dhe sherbime </t>
  </si>
  <si>
    <t xml:space="preserve">BLERTA STUBLLA(NAZMIJE I. ALIU BI)</t>
  </si>
  <si>
    <t xml:space="preserve">Pagesë e Pagave-Mjetet janë marrur nga Drejtorati I Administrates kodi 14410 pagesë për vendim gjyqsore kategoria ekonomike mallra dhe sherbime </t>
  </si>
  <si>
    <t xml:space="preserve">NJOMZA OLLURI(SHPETIM SADIKU AVOKAT)</t>
  </si>
  <si>
    <t xml:space="preserve">12/2018</t>
  </si>
  <si>
    <t xml:space="preserve">SELVIJE ISMAJLI KRASNIQI(JUSUF D. BYTYQI BI)</t>
  </si>
  <si>
    <t xml:space="preserve">ABDURRAMAN EJUPI(ISLAM I. GASHI)</t>
  </si>
  <si>
    <t xml:space="preserve">Pagesë e Pagave-Mjetet janë marrur nga Drejtorati I Arsimit kodi 14410 pagesë për vendim gjyqsore kategoria ekonomike mallra dhe sherbime </t>
  </si>
  <si>
    <t xml:space="preserve">MEHMET BRAHIMI(SHPETIM SADIKU AVOKAT)</t>
  </si>
  <si>
    <t xml:space="preserve">Pagesë e Pagave-Mjetet janë marrur nga Drejtorati I Sherbimev Publike kodi 14410 pagesë për vendim gjyqsore kategoria ekonomike mallra dhe sherbime </t>
  </si>
  <si>
    <t xml:space="preserve">ISMET FEJZULLAHU(VALON N. SADIKU BI)</t>
  </si>
  <si>
    <t xml:space="preserve">RIZA QERIQI(VALON N. SADIKU BI)</t>
  </si>
  <si>
    <t xml:space="preserve">Pagesë e Pages -Mjetet janë marrur nga Zyra e Kryetarit kodi 34000 pagesë për vendim gjyqsore kategoria ekonomike investimet kapitale kodi i projektit 89224</t>
  </si>
  <si>
    <t xml:space="preserve">FATA GASHI(SHPETIM SADIKU AVOKAT)</t>
  </si>
  <si>
    <t xml:space="preserve">FERIZ REXHEPI(VALON N. SADIKU BI)</t>
  </si>
  <si>
    <t xml:space="preserve">NEZIR BYTYQI(VALON N. SADIKU BI)</t>
  </si>
  <si>
    <t xml:space="preserve">ISMAJL GASHI, ISAK GASHI,SEBAHATE QERIQI, ALBAN SALLANI DHE FAIK LEKAJ</t>
  </si>
  <si>
    <t xml:space="preserve">FAHRI GASHI(NASER RI. GASHI BI)</t>
  </si>
  <si>
    <t xml:space="preserve">NEGJAT IBRAHIMI(VALON N.SADIKU BI)</t>
  </si>
  <si>
    <t xml:space="preserve">Pagesë e Pagave-Mjetet janë marrur nga Zyra e Kuvendit Komunal kodi 14410 pagesë për vendim gjyqsore kategoria ekonomike mallra dhe sherbime </t>
  </si>
  <si>
    <t xml:space="preserve">Pagesë e Pagave Jubilare-Mjetet janë marrur nga Drejtorati Buxhet dhe Financa kodi 14410 pagesë për vendim gjyqsore kategoria ekonomike mallra dhe sherbime </t>
  </si>
  <si>
    <t xml:space="preserve">REXHEP ARIFI(VALON N.SADIKU BI)</t>
  </si>
  <si>
    <t xml:space="preserve">Pagesë e Pagave Jubilare-Mjetet janë marrur nga Drejtorati i Kulturesl kodi 14410 pagesë për vendim gjyqsore kategoria ekonomike mallra dhe sherbime </t>
  </si>
  <si>
    <t xml:space="preserve">Pagesë e Pagave Jubilare-Mjetet janë marrur nga Drejtorati i Arsimit kodi 14410 pagesë për vendim gjyqsore kategoria ekonomike mallra dhe sherbime </t>
  </si>
  <si>
    <t xml:space="preserve">ARIF HASI B.I.</t>
  </si>
  <si>
    <t xml:space="preserve">Pagesë e Pagave Jubilare-Mjetet janë marrur nga Drejtorati i Shendetsis kodi 14410 pagesë për vendim gjyqsore kategoria ekonomike mallra dhe sherbime </t>
  </si>
  <si>
    <t xml:space="preserve">NASER RI GASHI BI</t>
  </si>
  <si>
    <t xml:space="preserve">12/2020</t>
  </si>
  <si>
    <t xml:space="preserve">EGZONA N.GASHI B.I</t>
  </si>
  <si>
    <t xml:space="preserve">Pagesë e Pagave Jubilare-Mjetet janë marrur nga Drejtorati i Shendetsis kodi 14410 pagesë për vendim gjyqsore kategoria ekonomike mallra dhe sherbime -kthim I meteve</t>
  </si>
  <si>
    <t xml:space="preserve">Pagesë e Pagave Jubilare-Mjetet janë marrur nga Drejtorati i Sherbiev Publike kodi 14410 pagesë për vendim gjyqsore kategoria ekonomike mallra dhe sherbime </t>
  </si>
  <si>
    <t xml:space="preserve">Pagesë e Pagave Jubilare-Mjetet janë marrur nga Drejtorati i Sherbiev Publike kodi 14410 pagesë për vendim gjyqsore kategoria ekonomike mallra dhe sherbime -kthim i mjeteve</t>
  </si>
  <si>
    <t xml:space="preserve">Pagesë e Pages jubilare -Mjetet janë marrur nga Zyra e Kryetarit kodi 34000 pagesë për vendim gjyqsore kategoria ekonomike investimet kapitale kodi i projektit 89224</t>
  </si>
  <si>
    <t xml:space="preserve">RRUSTEM ADEMI(VALON N.SADIKU BI)</t>
  </si>
  <si>
    <t xml:space="preserve">11/2020</t>
  </si>
  <si>
    <t xml:space="preserve">FAIK ZEQIRI(VALON N.SADIKU BI)</t>
  </si>
  <si>
    <t xml:space="preserve">QAMIL MEJZINOLLI(VALON N.SADIKU BI)</t>
  </si>
  <si>
    <t xml:space="preserve">RAMADAN JASHANICA(VALON N.SADIKU BI)</t>
  </si>
  <si>
    <t xml:space="preserve">FERIZ KOLSHI(EKREM AGUSHI AVOKAT)</t>
  </si>
  <si>
    <t xml:space="preserve">ARIF HASI BI</t>
  </si>
  <si>
    <t xml:space="preserve">Pagesë e Pagave Jubilare-Mjetet janë marrur nga Drejtorati i Inspeksionit kodi 14410 pagesë për vendim gjyqsore kategoria ekonomike mallra dhe sherbime </t>
  </si>
  <si>
    <t xml:space="preserve">Pagesë e Pagave Jubilare-Mjetet janë marrur nga Drejtorati Planifikimi Ekonomik kodi 14410 pagesë për vendim gjyqsore kategoria ekonomike mallra dhe sherbime </t>
  </si>
  <si>
    <t xml:space="preserve">Pagesë e Pagave Jubilare-Mjetet janë marrur nga Drejtorati i Kultures kodi 14410 pagesë për vendim gjyqsore kategoria ekonomike mallra dhe sherbime </t>
  </si>
  <si>
    <t xml:space="preserve">Pagesë e fatures 59RA asfaltimi i rruges në fshatin Poturovc faza II -Mjetet janë marrur nga Zyra e Kryetarit kodi 34000 pagesë për vendim gjyqsore kategoria ekonomike investimet kapitale kodi i projektit 89224</t>
  </si>
  <si>
    <t xml:space="preserve">NTSH KOSOVA ASFALT</t>
  </si>
  <si>
    <t xml:space="preserve">Pagesë e fatures 59RA asfaltimi i rruges në fshatin Poturovc faza II -Mjetet janë marrur nga Sherbimet Publike kodi 34000 pagesë për vendim gjyqsore kategoria ekonomike investimet kapitale kodi i projektit 47776</t>
  </si>
  <si>
    <t xml:space="preserve">Pagesë e fatures 59RA asfaltimi I rruges në fshatin Poturovc faza II -Mjetet janë marrur nga Sherbimet Publike kodi 34000 pagesë për vendim gjyqsore kategoria ekonomike investimet kapitale kodi i projektit 49348</t>
  </si>
  <si>
    <t xml:space="preserve">Pagesë e fatures 59RA asfaltimi I rruges në fshatin Poturovc faza II -Mjetet janë marrur nga Drejtorati i Shendetsis kodi 34000 pagesë për vendim gjyqsore kategoria ekonomike investimet kapitale kodi i projektit 47647</t>
  </si>
  <si>
    <t xml:space="preserve">Pagesë e fatures 59RA asfaltimi i rruges në fshatin Poturovc faza II -Mjetet janë marrur nga Sherbimet Publike kodi 34000 pagesë për vendim gjyqsore kategoria ekonomike investimet kapitale kodi i projektit 49350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0- Lipjan</t>
  </si>
  <si>
    <t xml:space="preserve">Kodet Ekonomike</t>
  </si>
  <si>
    <t xml:space="preserve">Planifikimi 2019</t>
  </si>
  <si>
    <t xml:space="preserve">Realizimi 2019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9-2020-Lipjan             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SHPENZIMI I BUXHETIT SIPAS KODEVE EKONOMIKE</t>
  </si>
  <si>
    <t xml:space="preserve">    04  -  FINANCIMET NGA HUAMARRJET</t>
  </si>
  <si>
    <t xml:space="preserve">        730  -  KUJDESI PRIMAR SHENDETESOR</t>
  </si>
  <si>
    <t xml:space="preserve">          11110  -  PAGAT NETO PËRMES LISTAVE TË PAGAV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755  -  SHERBIMET SOCIALE REZIDENCIALE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5  -  PAGESA PËR SINDIKATE</t>
  </si>
  <si>
    <t xml:space="preserve">          13141  -  SHPENZIME TE VOGLA - PARA XHEPI</t>
  </si>
  <si>
    <t xml:space="preserve">          13320  -  SHPENZIMET E TELEFONISË MOBILE</t>
  </si>
  <si>
    <t xml:space="preserve">          13450  -  SHËRBIME SHTYPJE - JO MARKETING</t>
  </si>
  <si>
    <t xml:space="preserve">          13610  -  FURNIZIME PËR ZYRË</t>
  </si>
  <si>
    <t xml:space="preserve">          13620  -  FURNIZIM ME USHQIM DHE PIJE(JO DREKA ZYRTARE</t>
  </si>
  <si>
    <t xml:space="preserve">          13820  -  AVANSC PËR UDHËTIME ZYRTARE</t>
  </si>
  <si>
    <t xml:space="preserve">          14040  -  MIRËMBAJTJA E TEKNOLOGJISË INFORMATIVE</t>
  </si>
  <si>
    <t xml:space="preserve">          14230  -  SHPENZIMET  PËR INFORMIM  PUBLIK</t>
  </si>
  <si>
    <t xml:space="preserve">          14310  -  DREKA ZYRTARE</t>
  </si>
  <si>
    <t xml:space="preserve">          14410  -  SHPENZIME - VENDIMET E GJYKATAVE</t>
  </si>
  <si>
    <t xml:space="preserve">          21200  -  SUBVENCIONE  PËR ENTITETE JOPUBLIKE</t>
  </si>
  <si>
    <t xml:space="preserve">          22200  -  PAGESA PËR PËRFITUESIT INDIVIDUAL</t>
  </si>
  <si>
    <t xml:space="preserve">          34000  -  PAGESA - VENDIME GJYQËSORE</t>
  </si>
  <si>
    <t xml:space="preserve">        163  -  ADMINISTRATA DHE PERSONELI</t>
  </si>
  <si>
    <t xml:space="preserve">          13140  -  SHPENZIMET E UDHËTIMEVE  ZYRTARE JASHTË VENDIT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440  -  SHËRBIMET E NDRYSHME INTELEKTUALE  DHE KËSHILLËDHËNËS</t>
  </si>
  <si>
    <t xml:space="preserve">          13480  -  SHPENZIMET PËR ANËTARËSIM</t>
  </si>
  <si>
    <t xml:space="preserve">          13501  -  MOBILEJE (MË PAK SE 1000 EURO)</t>
  </si>
  <si>
    <t xml:space="preserve">          13503  -  KOMPJUTERË MË PAK SE 1000 EURO</t>
  </si>
  <si>
    <t xml:space="preserve">          13509  -  PAJISJE TJERA &lt;1000</t>
  </si>
  <si>
    <t xml:space="preserve">          13630  -  FURNIZIME MJEKËSORE</t>
  </si>
  <si>
    <t xml:space="preserve">          13640  -  FURNIZIME PASTRIMI</t>
  </si>
  <si>
    <t xml:space="preserve">          13720  -  NAFTE PËR NGROHJE QENDRORE</t>
  </si>
  <si>
    <t xml:space="preserve">          13770  -  DERIVATE PËR GJENERATOR</t>
  </si>
  <si>
    <t xml:space="preserve">          13780  -  KARBURANT PËR VETURA</t>
  </si>
  <si>
    <t xml:space="preserve">          13810  -  AVANC PËR PARA TE IMËT(PETTY CASH)</t>
  </si>
  <si>
    <t xml:space="preserve">          13950  -  REGJISTRIMI I AUTOMJETEVE</t>
  </si>
  <si>
    <t xml:space="preserve">          13951  -  SIGURIMI I AUTOMJETEVE</t>
  </si>
  <si>
    <t xml:space="preserve">          14010  -  MIRËMBAJTJA  RIPARIMI I AUTOMJETEVE</t>
  </si>
  <si>
    <t xml:space="preserve">          14020  -  MIRËMBAJTJA E NDËRTESAVE</t>
  </si>
  <si>
    <t xml:space="preserve">          14050  -  MIRËMBAJTA E MOBILEVE DHE PAJISJEVE</t>
  </si>
  <si>
    <t xml:space="preserve">          14140  -  QIRAJA - MAKINERIA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5  -  ANËTARËSIM - ODA E INFERMIERËVE TË KOSOVËS</t>
  </si>
  <si>
    <t xml:space="preserve">        175  -  BUXHET,FINANCA</t>
  </si>
  <si>
    <t xml:space="preserve">        180  -  SHERB.PUBLI.MBROJT.CIVIL.EMER</t>
  </si>
  <si>
    <t xml:space="preserve">          13470  -  SHËRBIME TEKNIKE</t>
  </si>
  <si>
    <t xml:space="preserve">          14032  -  MIRËMBAJTJA AUTO RRUGËVE LOKALE</t>
  </si>
  <si>
    <t xml:space="preserve">          31120  -  NDËRTESAT ADMINISTRATËS AFARISTE</t>
  </si>
  <si>
    <t xml:space="preserve">          31129  -  FUSHAT SPORTIV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60  -  UJËSJELLËSI</t>
  </si>
  <si>
    <t xml:space="preserve">          31270  -  MIRËMBAJTJA INVESTIME</t>
  </si>
  <si>
    <t xml:space="preserve">          31510  -  FURNIZIMI ME RRYMË GJENRATOR TRAFNS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11126  -  ANËTARËSIM - ODA E MJEKËVE TË KOSOVËS</t>
  </si>
  <si>
    <t xml:space="preserve">          13650  -  FURNIZIM ME VESHMBATHJE</t>
  </si>
  <si>
    <t xml:space="preserve">          13760  -  DRU</t>
  </si>
  <si>
    <t xml:space="preserve">          14024  -  MIRËMBAJTJA OBJEKTEVE SHËNDETËSORE</t>
  </si>
  <si>
    <t xml:space="preserve">          31122  -  OBJEKTET SHËNDETËSORE</t>
  </si>
  <si>
    <t xml:space="preserve">          31620  -  MOBILJE</t>
  </si>
  <si>
    <t xml:space="preserve">        850  -  KULTURË,RINI,SPORT</t>
  </si>
  <si>
    <t xml:space="preserve">          31124  -  OBJEKTET SPORTIVE</t>
  </si>
  <si>
    <t xml:space="preserve">          31125  -  OBJEKTET MEMORIALË</t>
  </si>
  <si>
    <t xml:space="preserve">          13130  -  SHPENZIMET E UDHËTIMEVE ZYRTAR BRENDA VENDIT</t>
  </si>
  <si>
    <t xml:space="preserve">          13310  -  SHPENZIMET PËR INTERNET</t>
  </si>
  <si>
    <t xml:space="preserve">          13490  -  SHËRBIMET E VARRIMIT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21  -  TE HYRAT VETANAKE</t>
  </si>
  <si>
    <t xml:space="preserve">          31123  -  OBJEKTET KULTURORE</t>
  </si>
  <si>
    <t xml:space="preserve">          31640  -  KOMPJUTER</t>
  </si>
  <si>
    <t xml:space="preserve">          31930  -  DEPONI E MBETURINAVE</t>
  </si>
  <si>
    <t xml:space="preserve">    22  -  TË HYRAT VETANAKE - 2018</t>
  </si>
  <si>
    <t xml:space="preserve">          13506  -  PAJISJE SPECIALISTIKE MJEKËSORE &lt;1000</t>
  </si>
  <si>
    <t xml:space="preserve">    31  -  GRANT I DONAT.TË MBRENDSHËM</t>
  </si>
  <si>
    <t xml:space="preserve">    61  -  QEVERIA ZVICRANE</t>
  </si>
  <si>
    <t xml:space="preserve">    93  -  COUNCIL OF EUROPE</t>
  </si>
  <si>
    <t xml:space="preserve">    99  -  WORLD VISION</t>
  </si>
  <si>
    <t xml:space="preserve">Total Balan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0.0%"/>
    <numFmt numFmtId="170" formatCode="@"/>
    <numFmt numFmtId="171" formatCode="0.00"/>
    <numFmt numFmtId="172" formatCode="_(* #,##0.00_);_(* \(#,##0.00\);_(* \-??_);_(@_)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 Black"/>
      <family val="2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trike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5</xdr:col>
      <xdr:colOff>111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86600" y="29520"/>
          <a:ext cx="93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0</xdr:row>
      <xdr:rowOff>75240</xdr:rowOff>
    </xdr:from>
    <xdr:to>
      <xdr:col>0</xdr:col>
      <xdr:colOff>7596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9280" y="75240"/>
          <a:ext cx="670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52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24960" y="381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964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8.56"/>
    <col collapsed="false" customWidth="true" hidden="false" outlineLevel="0" max="3" min="3" style="3" width="20.56"/>
    <col collapsed="false" customWidth="true" hidden="false" outlineLevel="0" max="4" min="4" style="3" width="20.85"/>
    <col collapsed="false" customWidth="true" hidden="false" outlineLevel="0" max="5" min="5" style="3" width="21.13"/>
    <col collapsed="false" customWidth="true" hidden="false" outlineLevel="0" max="6" min="6" style="3" width="14.14"/>
    <col collapsed="false" customWidth="true" hidden="false" outlineLevel="0" max="7" min="7" style="4" width="5.99"/>
  </cols>
  <sheetData>
    <row r="1" customFormat="false" ht="31.5" hidden="false" customHeight="true" outlineLevel="0" collapsed="false">
      <c r="C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3.5" hidden="true" customHeight="false" outlineLevel="0" collapsed="false">
      <c r="A3" s="8"/>
      <c r="B3" s="9"/>
    </row>
    <row r="4" customFormat="false" ht="15.75" hidden="false" customHeight="false" outlineLevel="0" collapsed="false">
      <c r="A4" s="8"/>
      <c r="B4" s="10" t="s">
        <v>2</v>
      </c>
      <c r="C4" s="11"/>
      <c r="D4" s="12"/>
      <c r="G4" s="13"/>
    </row>
    <row r="5" customFormat="false" ht="27.75" hidden="false" customHeight="false" outlineLevel="0" collapsed="false">
      <c r="A5" s="14" t="s">
        <v>3</v>
      </c>
      <c r="B5" s="15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8"/>
    </row>
    <row r="6" customFormat="false" ht="17.25" hidden="false" customHeight="false" outlineLevel="0" collapsed="false">
      <c r="A6" s="19" t="n">
        <v>4</v>
      </c>
      <c r="B6" s="20" t="s">
        <v>8</v>
      </c>
      <c r="C6" s="16" t="n">
        <v>158196.4</v>
      </c>
      <c r="D6" s="16" t="n">
        <v>144330.1</v>
      </c>
      <c r="E6" s="16" t="n">
        <v>13866.3</v>
      </c>
      <c r="F6" s="17" t="n">
        <f aca="false">D6/C6*100</f>
        <v>91.2347562902822</v>
      </c>
      <c r="G6" s="18"/>
    </row>
    <row r="7" customFormat="false" ht="17.25" hidden="false" customHeight="false" outlineLevel="0" collapsed="false">
      <c r="A7" s="21" t="n">
        <v>10</v>
      </c>
      <c r="B7" s="22" t="s">
        <v>9</v>
      </c>
      <c r="C7" s="23" t="n">
        <v>16289499.31</v>
      </c>
      <c r="D7" s="23" t="n">
        <v>15498752.87</v>
      </c>
      <c r="E7" s="16" t="n">
        <f aca="false">C7-D7</f>
        <v>790746.440000001</v>
      </c>
      <c r="F7" s="17" t="n">
        <f aca="false">D7/C7*100</f>
        <v>95.1456676172081</v>
      </c>
      <c r="G7" s="18"/>
    </row>
    <row r="8" customFormat="false" ht="17.25" hidden="false" customHeight="false" outlineLevel="0" collapsed="false">
      <c r="A8" s="21" t="n">
        <v>21</v>
      </c>
      <c r="B8" s="22" t="s">
        <v>10</v>
      </c>
      <c r="C8" s="23" t="n">
        <v>2080919</v>
      </c>
      <c r="D8" s="23" t="n">
        <v>1179471.37</v>
      </c>
      <c r="E8" s="16" t="n">
        <f aca="false">C8-D8</f>
        <v>901447.63</v>
      </c>
      <c r="F8" s="17" t="n">
        <f aca="false">D8/C8*100</f>
        <v>56.6803114393208</v>
      </c>
      <c r="G8" s="18"/>
    </row>
    <row r="9" customFormat="false" ht="17.25" hidden="false" customHeight="false" outlineLevel="0" collapsed="false">
      <c r="A9" s="21" t="n">
        <v>22</v>
      </c>
      <c r="B9" s="22" t="s">
        <v>11</v>
      </c>
      <c r="C9" s="23" t="n">
        <v>980932.3</v>
      </c>
      <c r="D9" s="23" t="n">
        <v>634752.8</v>
      </c>
      <c r="E9" s="16" t="n">
        <f aca="false">C9-D9</f>
        <v>346179.5</v>
      </c>
      <c r="F9" s="17" t="n">
        <f aca="false">D9/C9*100</f>
        <v>64.7091343612602</v>
      </c>
      <c r="G9" s="18"/>
    </row>
    <row r="10" customFormat="false" ht="17.25" hidden="false" customHeight="false" outlineLevel="0" collapsed="false">
      <c r="A10" s="21" t="s">
        <v>12</v>
      </c>
      <c r="B10" s="22" t="s">
        <v>13</v>
      </c>
      <c r="C10" s="23" t="n">
        <v>460471.04</v>
      </c>
      <c r="D10" s="23" t="n">
        <v>294730.57</v>
      </c>
      <c r="E10" s="16" t="n">
        <f aca="false">C10-D10</f>
        <v>165740.47</v>
      </c>
      <c r="F10" s="17" t="n">
        <f aca="false">D10/C10*100</f>
        <v>64.0063205712133</v>
      </c>
      <c r="G10" s="18"/>
    </row>
    <row r="11" customFormat="false" ht="17.25" hidden="false" customHeight="false" outlineLevel="0" collapsed="false">
      <c r="A11" s="21"/>
      <c r="B11" s="24" t="s">
        <v>14</v>
      </c>
      <c r="C11" s="25" t="n">
        <f aca="false">SUM(C6:C10)</f>
        <v>19970018.05</v>
      </c>
      <c r="D11" s="25" t="n">
        <f aca="false">SUM(D6:D10)</f>
        <v>17752037.71</v>
      </c>
      <c r="E11" s="25" t="n">
        <f aca="false">SUM(E6:E10)</f>
        <v>2217980.34</v>
      </c>
      <c r="F11" s="17" t="n">
        <f aca="false">D11/C11*100</f>
        <v>88.8934484964073</v>
      </c>
      <c r="G11" s="18"/>
    </row>
    <row r="12" s="30" customFormat="true" ht="20.25" hidden="false" customHeight="true" outlineLevel="0" collapsed="false">
      <c r="A12" s="26" t="s">
        <v>15</v>
      </c>
      <c r="B12" s="27"/>
      <c r="C12" s="28"/>
      <c r="D12" s="28"/>
      <c r="E12" s="28"/>
      <c r="F12" s="28"/>
      <c r="G12" s="29"/>
    </row>
    <row r="13" customFormat="false" ht="36.75" hidden="false" customHeight="true" outlineLevel="0" collapsed="false">
      <c r="A13" s="14" t="s">
        <v>3</v>
      </c>
      <c r="B13" s="15" t="s">
        <v>3</v>
      </c>
      <c r="C13" s="16" t="s">
        <v>4</v>
      </c>
      <c r="D13" s="16" t="s">
        <v>5</v>
      </c>
      <c r="E13" s="16" t="s">
        <v>6</v>
      </c>
      <c r="F13" s="17" t="s">
        <v>7</v>
      </c>
      <c r="G13" s="18"/>
    </row>
    <row r="14" customFormat="false" ht="20.25" hidden="false" customHeight="true" outlineLevel="0" collapsed="false">
      <c r="A14" s="21"/>
      <c r="B14" s="20" t="s">
        <v>16</v>
      </c>
      <c r="C14" s="23" t="n">
        <v>9604394.72</v>
      </c>
      <c r="D14" s="23" t="n">
        <v>9574334.72</v>
      </c>
      <c r="E14" s="23" t="n">
        <f aca="false">C14-D14</f>
        <v>30060</v>
      </c>
      <c r="F14" s="16" t="n">
        <f aca="false">D14/C14*100</f>
        <v>99.6870182778161</v>
      </c>
      <c r="G14" s="31"/>
    </row>
    <row r="15" customFormat="false" ht="20.25" hidden="false" customHeight="true" outlineLevel="0" collapsed="false">
      <c r="A15" s="21"/>
      <c r="B15" s="22" t="s">
        <v>17</v>
      </c>
      <c r="C15" s="23" t="n">
        <v>3177867.03</v>
      </c>
      <c r="D15" s="23" t="n">
        <v>2538299.06</v>
      </c>
      <c r="E15" s="23" t="n">
        <f aca="false">C15-D15</f>
        <v>639567.97</v>
      </c>
      <c r="F15" s="16" t="n">
        <f aca="false">D15/C15*100</f>
        <v>79.8743004675057</v>
      </c>
      <c r="G15" s="31"/>
    </row>
    <row r="16" customFormat="false" ht="20.25" hidden="false" customHeight="true" outlineLevel="0" collapsed="false">
      <c r="A16" s="21"/>
      <c r="B16" s="22" t="s">
        <v>18</v>
      </c>
      <c r="C16" s="23" t="n">
        <v>274542.55</v>
      </c>
      <c r="D16" s="23" t="n">
        <v>210479.35</v>
      </c>
      <c r="E16" s="23" t="n">
        <f aca="false">C16-D16</f>
        <v>64063.2</v>
      </c>
      <c r="F16" s="16" t="n">
        <f aca="false">D16/C16*100</f>
        <v>76.6654749873927</v>
      </c>
      <c r="G16" s="31"/>
    </row>
    <row r="17" customFormat="false" ht="20.25" hidden="false" customHeight="true" outlineLevel="0" collapsed="false">
      <c r="A17" s="21"/>
      <c r="B17" s="20" t="s">
        <v>19</v>
      </c>
      <c r="C17" s="23" t="n">
        <v>628024.5</v>
      </c>
      <c r="D17" s="23" t="n">
        <f aca="false">593238.14-500</f>
        <v>592738.14</v>
      </c>
      <c r="E17" s="23" t="n">
        <f aca="false">C17-D17</f>
        <v>35286.36</v>
      </c>
      <c r="F17" s="16" t="n">
        <f aca="false">D17/C17*100</f>
        <v>94.3813720643064</v>
      </c>
      <c r="G17" s="31"/>
    </row>
    <row r="18" customFormat="false" ht="20.25" hidden="false" customHeight="true" outlineLevel="0" collapsed="false">
      <c r="A18" s="21"/>
      <c r="B18" s="22" t="s">
        <v>20</v>
      </c>
      <c r="C18" s="23" t="n">
        <v>6285189.25</v>
      </c>
      <c r="D18" s="23" t="n">
        <v>4836186.44</v>
      </c>
      <c r="E18" s="23" t="n">
        <f aca="false">C18-D18</f>
        <v>1449002.81</v>
      </c>
      <c r="F18" s="16" t="n">
        <f aca="false">D18/C18*100</f>
        <v>76.9457568839316</v>
      </c>
      <c r="G18" s="31"/>
    </row>
    <row r="19" s="32" customFormat="true" ht="20.25" hidden="false" customHeight="true" outlineLevel="0" collapsed="false">
      <c r="A19" s="21"/>
      <c r="B19" s="24" t="s">
        <v>14</v>
      </c>
      <c r="C19" s="25" t="n">
        <f aca="false">SUM(C14:C18)</f>
        <v>19970018.05</v>
      </c>
      <c r="D19" s="25" t="n">
        <f aca="false">SUM(D14:D18)</f>
        <v>17752037.71</v>
      </c>
      <c r="E19" s="25" t="n">
        <f aca="false">C19-D19</f>
        <v>2217980.34</v>
      </c>
      <c r="F19" s="16" t="n">
        <f aca="false">D19/C19*100</f>
        <v>88.8934484964073</v>
      </c>
      <c r="G19" s="31"/>
    </row>
    <row r="20" s="32" customFormat="true" ht="11.25" hidden="false" customHeight="true" outlineLevel="0" collapsed="false">
      <c r="A20" s="33"/>
      <c r="B20" s="34"/>
      <c r="C20" s="35"/>
      <c r="D20" s="35"/>
      <c r="E20" s="35"/>
      <c r="F20" s="36"/>
      <c r="G20" s="31"/>
    </row>
    <row r="21" s="32" customFormat="true" ht="20.25" hidden="false" customHeight="true" outlineLevel="0" collapsed="false">
      <c r="A21" s="33"/>
      <c r="B21" s="37" t="s">
        <v>21</v>
      </c>
      <c r="C21" s="35"/>
      <c r="D21" s="35"/>
      <c r="E21" s="35"/>
      <c r="F21" s="36"/>
      <c r="G21" s="31"/>
    </row>
    <row r="22" s="32" customFormat="true" ht="34.5" hidden="false" customHeight="true" outlineLevel="0" collapsed="false">
      <c r="A22" s="14" t="s">
        <v>3</v>
      </c>
      <c r="B22" s="15" t="s">
        <v>22</v>
      </c>
      <c r="C22" s="38" t="s">
        <v>4</v>
      </c>
      <c r="D22" s="38" t="s">
        <v>5</v>
      </c>
      <c r="E22" s="38" t="s">
        <v>6</v>
      </c>
      <c r="F22" s="39" t="s">
        <v>7</v>
      </c>
      <c r="G22" s="40"/>
    </row>
    <row r="23" s="32" customFormat="true" ht="34.5" hidden="false" customHeight="true" outlineLevel="0" collapsed="false">
      <c r="A23" s="19" t="n">
        <v>4</v>
      </c>
      <c r="B23" s="20" t="s">
        <v>23</v>
      </c>
      <c r="C23" s="41" t="n">
        <v>118125</v>
      </c>
      <c r="D23" s="41" t="n">
        <v>118125</v>
      </c>
      <c r="E23" s="41" t="n">
        <f aca="false">C23-D23</f>
        <v>0</v>
      </c>
      <c r="F23" s="42" t="n">
        <f aca="false">D23/C23*100</f>
        <v>100</v>
      </c>
      <c r="G23" s="43"/>
    </row>
    <row r="24" s="32" customFormat="true" ht="20.25" hidden="false" customHeight="true" outlineLevel="0" collapsed="false">
      <c r="A24" s="21" t="n">
        <v>4</v>
      </c>
      <c r="B24" s="22" t="s">
        <v>24</v>
      </c>
      <c r="C24" s="23" t="n">
        <v>16028.4</v>
      </c>
      <c r="D24" s="44" t="n">
        <v>4224.6</v>
      </c>
      <c r="E24" s="44" t="n">
        <f aca="false">C24-D24</f>
        <v>11803.8</v>
      </c>
      <c r="F24" s="45" t="n">
        <f aca="false">D24/C24*100</f>
        <v>26.3569663846672</v>
      </c>
      <c r="G24" s="46"/>
    </row>
    <row r="25" s="32" customFormat="true" ht="20.25" hidden="false" customHeight="true" outlineLevel="0" collapsed="false">
      <c r="A25" s="21" t="n">
        <v>4</v>
      </c>
      <c r="B25" s="22" t="s">
        <v>25</v>
      </c>
      <c r="C25" s="23" t="n">
        <v>24043</v>
      </c>
      <c r="D25" s="44" t="n">
        <v>21980.5</v>
      </c>
      <c r="E25" s="44" t="n">
        <f aca="false">C25-D25</f>
        <v>2062.5</v>
      </c>
      <c r="F25" s="45" t="n">
        <f aca="false">D25/C25*100</f>
        <v>91.4216195982199</v>
      </c>
      <c r="G25" s="46"/>
    </row>
    <row r="26" s="32" customFormat="true" ht="20.25" hidden="false" customHeight="true" outlineLevel="0" collapsed="false">
      <c r="A26" s="21"/>
      <c r="B26" s="24" t="s">
        <v>14</v>
      </c>
      <c r="C26" s="47" t="n">
        <f aca="false">SUM(C23:C25)</f>
        <v>158196.4</v>
      </c>
      <c r="D26" s="47" t="n">
        <f aca="false">SUM(D23:D25)</f>
        <v>144330.1</v>
      </c>
      <c r="E26" s="47" t="n">
        <f aca="false">SUM(E23:E25)</f>
        <v>13866.3</v>
      </c>
      <c r="F26" s="48" t="n">
        <f aca="false">D26/C26*100</f>
        <v>91.2347562902822</v>
      </c>
      <c r="G26" s="49"/>
    </row>
    <row r="27" s="32" customFormat="true" ht="19.5" hidden="false" customHeight="true" outlineLevel="0" collapsed="false">
      <c r="A27" s="33"/>
      <c r="B27" s="34"/>
      <c r="C27" s="35"/>
      <c r="D27" s="35"/>
      <c r="E27" s="35"/>
      <c r="F27" s="36"/>
      <c r="G27" s="31"/>
    </row>
    <row r="28" s="32" customFormat="true" ht="20.25" hidden="false" customHeight="true" outlineLevel="0" collapsed="false">
      <c r="A28" s="33"/>
      <c r="B28" s="37" t="s">
        <v>26</v>
      </c>
      <c r="C28" s="50"/>
      <c r="D28" s="35"/>
      <c r="E28" s="35"/>
      <c r="F28" s="36"/>
      <c r="G28" s="31"/>
    </row>
    <row r="29" s="32" customFormat="true" ht="20.25" hidden="false" customHeight="true" outlineLevel="0" collapsed="false">
      <c r="A29" s="14" t="s">
        <v>3</v>
      </c>
      <c r="B29" s="15" t="s">
        <v>22</v>
      </c>
      <c r="C29" s="38" t="s">
        <v>4</v>
      </c>
      <c r="D29" s="38" t="s">
        <v>5</v>
      </c>
      <c r="E29" s="38" t="s">
        <v>6</v>
      </c>
      <c r="F29" s="39" t="s">
        <v>7</v>
      </c>
      <c r="G29" s="40"/>
    </row>
    <row r="30" s="32" customFormat="true" ht="20.25" hidden="false" customHeight="true" outlineLevel="0" collapsed="false">
      <c r="A30" s="21" t="n">
        <v>10</v>
      </c>
      <c r="B30" s="20" t="s">
        <v>27</v>
      </c>
      <c r="C30" s="51" t="n">
        <v>9456209.72</v>
      </c>
      <c r="D30" s="44" t="n">
        <v>9456209.72</v>
      </c>
      <c r="E30" s="44" t="n">
        <f aca="false">C30-D30</f>
        <v>0</v>
      </c>
      <c r="F30" s="45" t="n">
        <f aca="false">D30/C30*100</f>
        <v>100</v>
      </c>
      <c r="G30" s="46"/>
    </row>
    <row r="31" s="32" customFormat="true" ht="20.25" hidden="false" customHeight="true" outlineLevel="0" collapsed="false">
      <c r="A31" s="21" t="n">
        <v>10</v>
      </c>
      <c r="B31" s="22" t="s">
        <v>24</v>
      </c>
      <c r="C31" s="23" t="n">
        <v>2731416.59</v>
      </c>
      <c r="D31" s="44" t="n">
        <v>2299606.03</v>
      </c>
      <c r="E31" s="44" t="n">
        <f aca="false">C31-D31</f>
        <v>431810.56</v>
      </c>
      <c r="F31" s="45" t="n">
        <f aca="false">D31/C31*100</f>
        <v>84.1909666368395</v>
      </c>
      <c r="G31" s="46"/>
    </row>
    <row r="32" s="32" customFormat="true" ht="20.25" hidden="false" customHeight="true" outlineLevel="0" collapsed="false">
      <c r="A32" s="21" t="n">
        <v>10</v>
      </c>
      <c r="B32" s="22" t="s">
        <v>28</v>
      </c>
      <c r="C32" s="23" t="n">
        <v>204500</v>
      </c>
      <c r="D32" s="44" t="n">
        <v>197255.82</v>
      </c>
      <c r="E32" s="44" t="n">
        <f aca="false">C32-D32</f>
        <v>7244.17999999999</v>
      </c>
      <c r="F32" s="45" t="n">
        <f aca="false">D32/C32*100</f>
        <v>96.4576136919315</v>
      </c>
      <c r="G32" s="46"/>
    </row>
    <row r="33" s="32" customFormat="true" ht="20.25" hidden="false" customHeight="true" outlineLevel="0" collapsed="false">
      <c r="A33" s="21" t="n">
        <v>10</v>
      </c>
      <c r="B33" s="22" t="s">
        <v>29</v>
      </c>
      <c r="C33" s="23" t="n">
        <v>260000</v>
      </c>
      <c r="D33" s="44" t="n">
        <v>257856.5</v>
      </c>
      <c r="E33" s="44" t="n">
        <f aca="false">C33-D33</f>
        <v>2143.5</v>
      </c>
      <c r="F33" s="45" t="n">
        <f aca="false">D33/C33*100</f>
        <v>99.1755769230769</v>
      </c>
      <c r="G33" s="46"/>
    </row>
    <row r="34" s="32" customFormat="true" ht="20.25" hidden="false" customHeight="true" outlineLevel="0" collapsed="false">
      <c r="A34" s="21" t="n">
        <v>10</v>
      </c>
      <c r="B34" s="22" t="s">
        <v>25</v>
      </c>
      <c r="C34" s="44" t="n">
        <v>3637373</v>
      </c>
      <c r="D34" s="44" t="n">
        <v>3287824.8</v>
      </c>
      <c r="E34" s="44" t="n">
        <f aca="false">C34-D34</f>
        <v>349548.2</v>
      </c>
      <c r="F34" s="45" t="n">
        <f aca="false">D34/C34*100</f>
        <v>90.3900919702214</v>
      </c>
      <c r="G34" s="46"/>
    </row>
    <row r="35" s="32" customFormat="true" ht="20.25" hidden="false" customHeight="true" outlineLevel="0" collapsed="false">
      <c r="A35" s="21"/>
      <c r="B35" s="24" t="s">
        <v>14</v>
      </c>
      <c r="C35" s="47" t="n">
        <f aca="false">SUM(C30:C34)</f>
        <v>16289499.31</v>
      </c>
      <c r="D35" s="47" t="n">
        <f aca="false">SUM(D30:D34)</f>
        <v>15498752.87</v>
      </c>
      <c r="E35" s="47" t="n">
        <f aca="false">SUM(E30:E34)</f>
        <v>790746.44</v>
      </c>
      <c r="F35" s="48" t="n">
        <f aca="false">D35/C35*100</f>
        <v>95.1456676172081</v>
      </c>
      <c r="G35" s="49"/>
    </row>
    <row r="36" customFormat="false" ht="15.75" hidden="false" customHeight="true" outlineLevel="0" collapsed="false">
      <c r="A36" s="52"/>
      <c r="B36" s="53"/>
      <c r="C36" s="28"/>
      <c r="D36" s="28"/>
      <c r="E36" s="28"/>
      <c r="F36" s="54"/>
      <c r="G36" s="55"/>
    </row>
    <row r="37" customFormat="false" ht="20.25" hidden="false" customHeight="true" outlineLevel="0" collapsed="false">
      <c r="A37" s="52"/>
      <c r="B37" s="56" t="s">
        <v>30</v>
      </c>
      <c r="C37" s="50"/>
      <c r="D37" s="28"/>
      <c r="E37" s="28"/>
      <c r="F37" s="54"/>
      <c r="G37" s="55"/>
    </row>
    <row r="38" customFormat="false" ht="33.75" hidden="false" customHeight="true" outlineLevel="0" collapsed="false">
      <c r="A38" s="14" t="s">
        <v>3</v>
      </c>
      <c r="B38" s="15" t="s">
        <v>31</v>
      </c>
      <c r="C38" s="38" t="s">
        <v>4</v>
      </c>
      <c r="D38" s="38" t="s">
        <v>5</v>
      </c>
      <c r="E38" s="38" t="s">
        <v>6</v>
      </c>
      <c r="F38" s="39" t="s">
        <v>7</v>
      </c>
      <c r="G38" s="40"/>
    </row>
    <row r="39" customFormat="false" ht="20.1" hidden="false" customHeight="true" outlineLevel="0" collapsed="false">
      <c r="A39" s="21" t="n">
        <v>21</v>
      </c>
      <c r="B39" s="22" t="s">
        <v>27</v>
      </c>
      <c r="C39" s="44" t="n">
        <v>18000</v>
      </c>
      <c r="D39" s="44" t="n">
        <v>0</v>
      </c>
      <c r="E39" s="44" t="n">
        <f aca="false">C39-D39</f>
        <v>18000</v>
      </c>
      <c r="F39" s="45" t="n">
        <f aca="false">D39/C39*100</f>
        <v>0</v>
      </c>
      <c r="G39" s="46"/>
    </row>
    <row r="40" customFormat="false" ht="20.1" hidden="false" customHeight="true" outlineLevel="0" collapsed="false">
      <c r="A40" s="21" t="n">
        <v>21</v>
      </c>
      <c r="B40" s="22" t="s">
        <v>24</v>
      </c>
      <c r="C40" s="44" t="n">
        <v>300000</v>
      </c>
      <c r="D40" s="44" t="n">
        <v>145904.98</v>
      </c>
      <c r="E40" s="44" t="n">
        <f aca="false">C40-D40</f>
        <v>154095.02</v>
      </c>
      <c r="F40" s="45" t="n">
        <f aca="false">D40/C40*100</f>
        <v>48.6349933333333</v>
      </c>
      <c r="G40" s="46"/>
    </row>
    <row r="41" customFormat="false" ht="20.1" hidden="false" customHeight="true" outlineLevel="0" collapsed="false">
      <c r="A41" s="21" t="n">
        <v>21</v>
      </c>
      <c r="B41" s="22" t="s">
        <v>28</v>
      </c>
      <c r="C41" s="44" t="n">
        <v>45500</v>
      </c>
      <c r="D41" s="44" t="n">
        <v>3200.5</v>
      </c>
      <c r="E41" s="44" t="n">
        <f aca="false">C41-D41</f>
        <v>42299.5</v>
      </c>
      <c r="F41" s="45" t="n">
        <f aca="false">D41/C41*100</f>
        <v>7.03406593406593</v>
      </c>
      <c r="G41" s="46"/>
    </row>
    <row r="42" customFormat="false" ht="20.1" hidden="false" customHeight="true" outlineLevel="0" collapsed="false">
      <c r="A42" s="21" t="n">
        <v>21</v>
      </c>
      <c r="B42" s="22" t="s">
        <v>29</v>
      </c>
      <c r="C42" s="44" t="n">
        <v>350000</v>
      </c>
      <c r="D42" s="44" t="n">
        <v>321197.14</v>
      </c>
      <c r="E42" s="44" t="n">
        <f aca="false">C42-D42</f>
        <v>28802.86</v>
      </c>
      <c r="F42" s="45" t="n">
        <f aca="false">D42/C42*100</f>
        <v>91.7706114285714</v>
      </c>
      <c r="G42" s="46"/>
    </row>
    <row r="43" customFormat="false" ht="20.1" hidden="false" customHeight="true" outlineLevel="0" collapsed="false">
      <c r="A43" s="21" t="n">
        <v>21</v>
      </c>
      <c r="B43" s="22" t="s">
        <v>25</v>
      </c>
      <c r="C43" s="44" t="n">
        <v>1367419</v>
      </c>
      <c r="D43" s="44" t="n">
        <v>709168.75</v>
      </c>
      <c r="E43" s="44" t="n">
        <f aca="false">C43-D43</f>
        <v>658250.25</v>
      </c>
      <c r="F43" s="45" t="n">
        <f aca="false">D43/C43*100</f>
        <v>51.8618470271365</v>
      </c>
      <c r="G43" s="46"/>
    </row>
    <row r="44" s="32" customFormat="true" ht="20.1" hidden="false" customHeight="true" outlineLevel="0" collapsed="false">
      <c r="A44" s="21"/>
      <c r="B44" s="24" t="s">
        <v>14</v>
      </c>
      <c r="C44" s="47" t="n">
        <f aca="false">SUM(C39:C43)</f>
        <v>2080919</v>
      </c>
      <c r="D44" s="47" t="n">
        <f aca="false">SUM(D39:D43)</f>
        <v>1179471.37</v>
      </c>
      <c r="E44" s="47" t="n">
        <f aca="false">SUM(E39:E43)</f>
        <v>901447.63</v>
      </c>
      <c r="F44" s="48" t="n">
        <f aca="false">D44/C44*100</f>
        <v>56.6803114393208</v>
      </c>
      <c r="G44" s="49"/>
    </row>
    <row r="45" s="32" customFormat="true" ht="5.25" hidden="false" customHeight="true" outlineLevel="0" collapsed="false">
      <c r="A45" s="33"/>
      <c r="B45" s="34"/>
      <c r="C45" s="35"/>
      <c r="D45" s="35"/>
      <c r="E45" s="35"/>
      <c r="F45" s="36"/>
      <c r="G45" s="31"/>
    </row>
    <row r="46" s="32" customFormat="true" ht="21" hidden="false" customHeight="true" outlineLevel="0" collapsed="false">
      <c r="A46" s="33"/>
      <c r="B46" s="56" t="s">
        <v>32</v>
      </c>
      <c r="C46" s="50"/>
      <c r="D46" s="35"/>
      <c r="E46" s="35"/>
      <c r="F46" s="36"/>
      <c r="G46" s="31"/>
    </row>
    <row r="47" customFormat="false" ht="31.5" hidden="false" customHeight="true" outlineLevel="0" collapsed="false">
      <c r="A47" s="14" t="s">
        <v>3</v>
      </c>
      <c r="B47" s="15" t="s">
        <v>33</v>
      </c>
      <c r="C47" s="38" t="s">
        <v>4</v>
      </c>
      <c r="D47" s="38" t="s">
        <v>5</v>
      </c>
      <c r="E47" s="38" t="s">
        <v>6</v>
      </c>
      <c r="F47" s="39" t="s">
        <v>7</v>
      </c>
      <c r="G47" s="40"/>
    </row>
    <row r="48" customFormat="false" ht="20.1" hidden="false" customHeight="true" outlineLevel="0" collapsed="false">
      <c r="A48" s="21" t="n">
        <v>22</v>
      </c>
      <c r="B48" s="22" t="s">
        <v>24</v>
      </c>
      <c r="C48" s="44" t="n">
        <v>125577.69</v>
      </c>
      <c r="D48" s="44" t="n">
        <v>83754.15</v>
      </c>
      <c r="E48" s="44" t="n">
        <f aca="false">C48-D48</f>
        <v>41823.54</v>
      </c>
      <c r="F48" s="48" t="n">
        <f aca="false">D48/C48*100</f>
        <v>66.6950873200486</v>
      </c>
      <c r="G48" s="49"/>
    </row>
    <row r="49" customFormat="false" ht="20.1" hidden="false" customHeight="true" outlineLevel="0" collapsed="false">
      <c r="A49" s="21" t="n">
        <v>22</v>
      </c>
      <c r="B49" s="22" t="s">
        <v>28</v>
      </c>
      <c r="C49" s="44" t="n">
        <v>24542.55</v>
      </c>
      <c r="D49" s="44" t="n">
        <v>10023.03</v>
      </c>
      <c r="E49" s="44" t="n">
        <f aca="false">C49-D49</f>
        <v>14519.52</v>
      </c>
      <c r="F49" s="48" t="n">
        <f aca="false">D49/C49*100</f>
        <v>40.8393993289206</v>
      </c>
      <c r="G49" s="49"/>
    </row>
    <row r="50" customFormat="false" ht="20.1" hidden="false" customHeight="true" outlineLevel="0" collapsed="false">
      <c r="A50" s="21" t="n">
        <v>22</v>
      </c>
      <c r="B50" s="22" t="s">
        <v>29</v>
      </c>
      <c r="C50" s="44" t="n">
        <v>18024.5</v>
      </c>
      <c r="D50" s="44" t="n">
        <v>13684.5</v>
      </c>
      <c r="E50" s="44" t="n">
        <f aca="false">C50-D50</f>
        <v>4340</v>
      </c>
      <c r="F50" s="48" t="n">
        <f aca="false">D50/C50*100</f>
        <v>75.92166218203</v>
      </c>
      <c r="G50" s="49"/>
    </row>
    <row r="51" customFormat="false" ht="20.1" hidden="false" customHeight="true" outlineLevel="0" collapsed="false">
      <c r="A51" s="21" t="n">
        <v>22</v>
      </c>
      <c r="B51" s="22" t="s">
        <v>25</v>
      </c>
      <c r="C51" s="44" t="n">
        <v>812787.56</v>
      </c>
      <c r="D51" s="44" t="n">
        <v>527291.12</v>
      </c>
      <c r="E51" s="44" t="n">
        <f aca="false">C51-D51</f>
        <v>285496.44</v>
      </c>
      <c r="F51" s="48" t="n">
        <f aca="false">D51/C51*100</f>
        <v>64.8744082648115</v>
      </c>
      <c r="G51" s="49"/>
    </row>
    <row r="52" s="32" customFormat="true" ht="20.1" hidden="false" customHeight="true" outlineLevel="0" collapsed="false">
      <c r="A52" s="21"/>
      <c r="B52" s="24" t="s">
        <v>14</v>
      </c>
      <c r="C52" s="47" t="n">
        <f aca="false">SUM(C48:C51)</f>
        <v>980932.3</v>
      </c>
      <c r="D52" s="47" t="n">
        <f aca="false">SUM(D48:D51)</f>
        <v>634752.8</v>
      </c>
      <c r="E52" s="44" t="n">
        <f aca="false">SUM(E48:E51)</f>
        <v>346179.5</v>
      </c>
      <c r="F52" s="48" t="n">
        <f aca="false">D52/C52*100</f>
        <v>64.7091343612602</v>
      </c>
      <c r="G52" s="49"/>
    </row>
    <row r="53" s="32" customFormat="true" ht="20.1" hidden="false" customHeight="true" outlineLevel="0" collapsed="false">
      <c r="A53" s="33"/>
      <c r="B53" s="34"/>
      <c r="C53" s="57"/>
      <c r="D53" s="57"/>
      <c r="E53" s="58"/>
      <c r="F53" s="59"/>
      <c r="G53" s="49"/>
    </row>
    <row r="54" customFormat="false" ht="11.25" hidden="false" customHeight="true" outlineLevel="0" collapsed="false">
      <c r="A54" s="52"/>
      <c r="B54" s="53"/>
      <c r="C54" s="28"/>
      <c r="D54" s="28"/>
      <c r="E54" s="28"/>
      <c r="F54" s="54"/>
      <c r="G54" s="55"/>
    </row>
    <row r="55" customFormat="false" ht="20.25" hidden="false" customHeight="true" outlineLevel="0" collapsed="false">
      <c r="A55" s="52"/>
      <c r="B55" s="56" t="s">
        <v>34</v>
      </c>
      <c r="C55" s="28"/>
      <c r="D55" s="28"/>
      <c r="E55" s="28"/>
      <c r="F55" s="54"/>
      <c r="G55" s="55"/>
    </row>
    <row r="56" customFormat="false" ht="35.25" hidden="false" customHeight="true" outlineLevel="0" collapsed="false">
      <c r="A56" s="14" t="s">
        <v>3</v>
      </c>
      <c r="B56" s="15" t="s">
        <v>35</v>
      </c>
      <c r="C56" s="38" t="s">
        <v>4</v>
      </c>
      <c r="D56" s="38" t="s">
        <v>5</v>
      </c>
      <c r="E56" s="38" t="s">
        <v>6</v>
      </c>
      <c r="F56" s="39" t="s">
        <v>7</v>
      </c>
      <c r="G56" s="40"/>
    </row>
    <row r="57" customFormat="false" ht="20.1" hidden="false" customHeight="true" outlineLevel="0" collapsed="false">
      <c r="A57" s="21" t="n">
        <v>31</v>
      </c>
      <c r="B57" s="22" t="s">
        <v>36</v>
      </c>
      <c r="C57" s="44" t="n">
        <v>12060</v>
      </c>
      <c r="D57" s="44" t="n">
        <v>0</v>
      </c>
      <c r="E57" s="44" t="n">
        <f aca="false">C57-D57</f>
        <v>12060</v>
      </c>
      <c r="F57" s="48" t="n">
        <f aca="false">D57/C57*100</f>
        <v>0</v>
      </c>
      <c r="G57" s="49"/>
    </row>
    <row r="58" customFormat="false" ht="20.1" hidden="false" customHeight="true" outlineLevel="0" collapsed="false">
      <c r="A58" s="21" t="n">
        <v>31</v>
      </c>
      <c r="B58" s="22" t="s">
        <v>24</v>
      </c>
      <c r="C58" s="44" t="n">
        <v>1002.35</v>
      </c>
      <c r="D58" s="44" t="n">
        <v>972.9</v>
      </c>
      <c r="E58" s="44" t="n">
        <f aca="false">C58-D58</f>
        <v>29.45</v>
      </c>
      <c r="F58" s="48" t="n">
        <f aca="false">D58/C58*100</f>
        <v>97.0619045243677</v>
      </c>
      <c r="G58" s="49"/>
    </row>
    <row r="59" customFormat="false" ht="20.1" hidden="false" customHeight="true" outlineLevel="0" collapsed="false">
      <c r="A59" s="21" t="n">
        <v>31</v>
      </c>
      <c r="B59" s="22" t="s">
        <v>25</v>
      </c>
      <c r="C59" s="44" t="n">
        <v>745.21</v>
      </c>
      <c r="D59" s="44" t="n">
        <v>0</v>
      </c>
      <c r="E59" s="44" t="n">
        <f aca="false">C59-D59</f>
        <v>745.21</v>
      </c>
      <c r="F59" s="48" t="n">
        <f aca="false">D59/C59*100</f>
        <v>0</v>
      </c>
      <c r="G59" s="49"/>
    </row>
    <row r="60" customFormat="false" ht="20.1" hidden="false" customHeight="true" outlineLevel="0" collapsed="false">
      <c r="A60" s="21" t="n">
        <v>52</v>
      </c>
      <c r="B60" s="22" t="s">
        <v>37</v>
      </c>
      <c r="C60" s="44" t="n">
        <v>2.58</v>
      </c>
      <c r="D60" s="44" t="n">
        <v>0</v>
      </c>
      <c r="E60" s="44" t="n">
        <f aca="false">C60-D60</f>
        <v>2.58</v>
      </c>
      <c r="F60" s="48" t="n">
        <f aca="false">D60/C60*100</f>
        <v>0</v>
      </c>
      <c r="G60" s="49"/>
    </row>
    <row r="61" customFormat="false" ht="20.1" hidden="false" customHeight="true" outlineLevel="0" collapsed="false">
      <c r="A61" s="21" t="n">
        <v>61</v>
      </c>
      <c r="B61" s="22" t="s">
        <v>25</v>
      </c>
      <c r="C61" s="44" t="n">
        <v>400068</v>
      </c>
      <c r="D61" s="44" t="n">
        <v>248331.01</v>
      </c>
      <c r="E61" s="44" t="n">
        <f aca="false">C61-D61</f>
        <v>151736.99</v>
      </c>
      <c r="F61" s="48" t="n">
        <f aca="false">D61/C61*100</f>
        <v>62.0722002259616</v>
      </c>
      <c r="G61" s="49"/>
    </row>
    <row r="62" customFormat="false" ht="20.1" hidden="false" customHeight="true" outlineLevel="0" collapsed="false">
      <c r="A62" s="21" t="n">
        <v>93</v>
      </c>
      <c r="B62" s="22" t="s">
        <v>24</v>
      </c>
      <c r="C62" s="44" t="n">
        <v>3842</v>
      </c>
      <c r="D62" s="44" t="n">
        <v>3836.4</v>
      </c>
      <c r="E62" s="44" t="n">
        <f aca="false">C62-D62</f>
        <v>5.59999999999991</v>
      </c>
      <c r="F62" s="48" t="n">
        <f aca="false">D62/C62*100</f>
        <v>99.8542425819885</v>
      </c>
      <c r="G62" s="49"/>
    </row>
    <row r="63" customFormat="false" ht="20.1" hidden="false" customHeight="true" outlineLevel="0" collapsed="false">
      <c r="A63" s="21" t="n">
        <v>93</v>
      </c>
      <c r="B63" s="22" t="s">
        <v>25</v>
      </c>
      <c r="C63" s="44" t="n">
        <v>8403.2</v>
      </c>
      <c r="D63" s="44" t="n">
        <v>7242.56</v>
      </c>
      <c r="E63" s="44" t="n">
        <f aca="false">C63-D63</f>
        <v>1160.64</v>
      </c>
      <c r="F63" s="48" t="n">
        <f aca="false">D63/C63*100</f>
        <v>86.1881188118812</v>
      </c>
      <c r="G63" s="49"/>
    </row>
    <row r="64" customFormat="false" ht="20.1" hidden="false" customHeight="true" outlineLevel="0" collapsed="false">
      <c r="A64" s="21" t="n">
        <v>99</v>
      </c>
      <c r="B64" s="22" t="s">
        <v>25</v>
      </c>
      <c r="C64" s="44" t="n">
        <v>34347.7</v>
      </c>
      <c r="D64" s="44" t="n">
        <v>34347.7</v>
      </c>
      <c r="E64" s="44" t="n">
        <f aca="false">C64-D64</f>
        <v>0</v>
      </c>
      <c r="F64" s="48" t="n">
        <f aca="false">D64/C64*100</f>
        <v>100</v>
      </c>
      <c r="G64" s="49"/>
    </row>
    <row r="65" customFormat="false" ht="20.1" hidden="false" customHeight="true" outlineLevel="0" collapsed="false">
      <c r="A65" s="21"/>
      <c r="B65" s="24" t="s">
        <v>14</v>
      </c>
      <c r="C65" s="47" t="n">
        <f aca="false">SUM(C57:C64)</f>
        <v>460471.04</v>
      </c>
      <c r="D65" s="47" t="n">
        <f aca="false">SUM(D57:D64)</f>
        <v>294730.57</v>
      </c>
      <c r="E65" s="47" t="n">
        <f aca="false">SUM(E57:E64)</f>
        <v>165740.47</v>
      </c>
      <c r="F65" s="48" t="n">
        <f aca="false">D65/C65*100</f>
        <v>64.0063205712133</v>
      </c>
      <c r="G65" s="49"/>
    </row>
    <row r="66" customFormat="false" ht="15.75" hidden="false" customHeight="false" outlineLevel="0" collapsed="false">
      <c r="B66" s="60"/>
      <c r="C66" s="61"/>
      <c r="D66" s="62"/>
      <c r="E66" s="12"/>
      <c r="F66" s="63"/>
      <c r="G66" s="64"/>
    </row>
    <row r="67" customFormat="false" ht="18" hidden="false" customHeight="true" outlineLevel="0" collapsed="false">
      <c r="B67" s="65" t="s">
        <v>38</v>
      </c>
      <c r="C67" s="65"/>
      <c r="D67" s="65"/>
      <c r="E67" s="65"/>
      <c r="G67" s="13"/>
    </row>
    <row r="68" customFormat="false" ht="17.25" hidden="false" customHeight="true" outlineLevel="0" collapsed="false">
      <c r="C68" s="12"/>
      <c r="D68" s="12"/>
      <c r="G68" s="13"/>
    </row>
    <row r="69" customFormat="false" ht="15.75" hidden="false" customHeight="false" outlineLevel="0" collapsed="false">
      <c r="A69" s="66"/>
      <c r="B69" s="67" t="s">
        <v>39</v>
      </c>
      <c r="C69" s="12"/>
      <c r="D69" s="12"/>
      <c r="G69" s="13"/>
    </row>
    <row r="70" customFormat="false" ht="27.75" hidden="false" customHeight="false" outlineLevel="0" collapsed="false">
      <c r="A70" s="14" t="s">
        <v>40</v>
      </c>
      <c r="B70" s="15" t="s">
        <v>41</v>
      </c>
      <c r="C70" s="38" t="s">
        <v>4</v>
      </c>
      <c r="D70" s="38" t="s">
        <v>5</v>
      </c>
      <c r="E70" s="38" t="s">
        <v>6</v>
      </c>
      <c r="F70" s="39" t="s">
        <v>7</v>
      </c>
      <c r="G70" s="40"/>
    </row>
    <row r="71" customFormat="false" ht="20.1" hidden="false" customHeight="true" outlineLevel="0" collapsed="false">
      <c r="A71" s="21" t="n">
        <v>10</v>
      </c>
      <c r="B71" s="22" t="s">
        <v>36</v>
      </c>
      <c r="C71" s="44" t="n">
        <v>202829.07</v>
      </c>
      <c r="D71" s="44" t="n">
        <v>202829.07</v>
      </c>
      <c r="E71" s="44" t="n">
        <f aca="false">C71-D71</f>
        <v>0</v>
      </c>
      <c r="F71" s="45" t="n">
        <f aca="false">D71/C71*100</f>
        <v>100</v>
      </c>
      <c r="G71" s="46"/>
    </row>
    <row r="72" customFormat="false" ht="20.1" hidden="false" customHeight="true" outlineLevel="0" collapsed="false">
      <c r="A72" s="21" t="n">
        <v>10</v>
      </c>
      <c r="B72" s="22" t="s">
        <v>42</v>
      </c>
      <c r="C72" s="44" t="n">
        <v>13000</v>
      </c>
      <c r="D72" s="44" t="n">
        <v>12693.85</v>
      </c>
      <c r="E72" s="44" t="n">
        <f aca="false">C72-D72</f>
        <v>306.15</v>
      </c>
      <c r="F72" s="45" t="n">
        <f aca="false">D72/C72*100</f>
        <v>97.645</v>
      </c>
      <c r="G72" s="46"/>
    </row>
    <row r="73" customFormat="false" ht="20.1" hidden="false" customHeight="true" outlineLevel="0" collapsed="false">
      <c r="A73" s="21" t="n">
        <v>10</v>
      </c>
      <c r="B73" s="22" t="s">
        <v>43</v>
      </c>
      <c r="C73" s="44" t="n">
        <v>20000</v>
      </c>
      <c r="D73" s="44" t="n">
        <v>20000</v>
      </c>
      <c r="E73" s="44" t="n">
        <f aca="false">C73-D73</f>
        <v>0</v>
      </c>
      <c r="F73" s="45" t="n">
        <f aca="false">D73/C73*100</f>
        <v>100</v>
      </c>
      <c r="G73" s="46"/>
    </row>
    <row r="74" customFormat="false" ht="20.1" hidden="false" customHeight="true" outlineLevel="0" collapsed="false">
      <c r="A74" s="21" t="n">
        <v>10</v>
      </c>
      <c r="B74" s="22" t="s">
        <v>44</v>
      </c>
      <c r="C74" s="44" t="n">
        <v>50000</v>
      </c>
      <c r="D74" s="44" t="n">
        <v>50000</v>
      </c>
      <c r="E74" s="44" t="n">
        <f aca="false">C74-D74</f>
        <v>0</v>
      </c>
      <c r="F74" s="45" t="n">
        <f aca="false">D74/C74*100</f>
        <v>100</v>
      </c>
      <c r="G74" s="46"/>
    </row>
    <row r="75" customFormat="false" ht="20.1" hidden="false" customHeight="true" outlineLevel="0" collapsed="false">
      <c r="A75" s="21" t="n">
        <v>21</v>
      </c>
      <c r="B75" s="22" t="s">
        <v>43</v>
      </c>
      <c r="C75" s="44" t="n">
        <v>100000</v>
      </c>
      <c r="D75" s="44" t="n">
        <v>99530</v>
      </c>
      <c r="E75" s="44" t="n">
        <f aca="false">C75-D75</f>
        <v>470</v>
      </c>
      <c r="F75" s="45" t="n">
        <f aca="false">D75/C75*100</f>
        <v>99.53</v>
      </c>
      <c r="G75" s="46" t="n">
        <v>0</v>
      </c>
    </row>
    <row r="76" customFormat="false" ht="20.1" hidden="false" customHeight="true" outlineLevel="0" collapsed="false">
      <c r="A76" s="21" t="n">
        <v>22</v>
      </c>
      <c r="B76" s="22" t="s">
        <v>43</v>
      </c>
      <c r="C76" s="44" t="n">
        <v>3740</v>
      </c>
      <c r="D76" s="44" t="n">
        <v>3700</v>
      </c>
      <c r="E76" s="44" t="n">
        <f aca="false">C76-D76</f>
        <v>40</v>
      </c>
      <c r="F76" s="45" t="n">
        <f aca="false">D76/C76*100</f>
        <v>98.9304812834225</v>
      </c>
      <c r="G76" s="46"/>
    </row>
    <row r="77" customFormat="false" ht="20.1" hidden="false" customHeight="true" outlineLevel="0" collapsed="false">
      <c r="A77" s="21"/>
      <c r="B77" s="24" t="s">
        <v>14</v>
      </c>
      <c r="C77" s="47" t="n">
        <f aca="false">SUM(C71:C76)</f>
        <v>389569.07</v>
      </c>
      <c r="D77" s="47" t="n">
        <f aca="false">SUM(D71:D76)</f>
        <v>388752.92</v>
      </c>
      <c r="E77" s="47" t="n">
        <f aca="false">C77-D77</f>
        <v>816.150000000023</v>
      </c>
      <c r="F77" s="45" t="n">
        <f aca="false">D77/C77*100</f>
        <v>99.7904992816806</v>
      </c>
      <c r="G77" s="49"/>
    </row>
    <row r="78" customFormat="false" ht="18.75" hidden="false" customHeight="true" outlineLevel="0" collapsed="false">
      <c r="A78" s="33"/>
      <c r="B78" s="34"/>
      <c r="C78" s="35"/>
      <c r="D78" s="35"/>
      <c r="E78" s="35"/>
      <c r="F78" s="36"/>
      <c r="G78" s="31"/>
    </row>
    <row r="79" customFormat="false" ht="15.75" hidden="false" customHeight="false" outlineLevel="0" collapsed="false">
      <c r="A79" s="66"/>
      <c r="B79" s="68" t="s">
        <v>45</v>
      </c>
      <c r="C79" s="69"/>
      <c r="D79" s="69"/>
      <c r="E79" s="70"/>
      <c r="F79" s="70"/>
      <c r="G79" s="71"/>
    </row>
    <row r="80" customFormat="false" ht="27.75" hidden="false" customHeight="false" outlineLevel="0" collapsed="false">
      <c r="A80" s="14" t="s">
        <v>40</v>
      </c>
      <c r="B80" s="15" t="s">
        <v>41</v>
      </c>
      <c r="C80" s="38" t="s">
        <v>4</v>
      </c>
      <c r="D80" s="38" t="s">
        <v>5</v>
      </c>
      <c r="E80" s="38" t="s">
        <v>6</v>
      </c>
      <c r="F80" s="39" t="s">
        <v>7</v>
      </c>
      <c r="G80" s="40"/>
    </row>
    <row r="81" customFormat="false" ht="16.5" hidden="false" customHeight="false" outlineLevel="0" collapsed="false">
      <c r="A81" s="21" t="n">
        <v>10</v>
      </c>
      <c r="B81" s="22" t="s">
        <v>36</v>
      </c>
      <c r="C81" s="44" t="n">
        <v>172315.93</v>
      </c>
      <c r="D81" s="44" t="n">
        <v>172315.93</v>
      </c>
      <c r="E81" s="44" t="n">
        <f aca="false">C81-D81</f>
        <v>0</v>
      </c>
      <c r="F81" s="45" t="n">
        <f aca="false">D81/C81*100</f>
        <v>100</v>
      </c>
      <c r="G81" s="46"/>
    </row>
    <row r="82" customFormat="false" ht="16.5" hidden="false" customHeight="false" outlineLevel="0" collapsed="false">
      <c r="A82" s="21" t="n">
        <v>10</v>
      </c>
      <c r="B82" s="22" t="s">
        <v>42</v>
      </c>
      <c r="C82" s="44" t="n">
        <v>294000</v>
      </c>
      <c r="D82" s="44" t="n">
        <v>283652.14</v>
      </c>
      <c r="E82" s="44" t="n">
        <f aca="false">C82-D82</f>
        <v>10347.86</v>
      </c>
      <c r="F82" s="45" t="n">
        <f aca="false">D82/C82*100</f>
        <v>96.4803197278912</v>
      </c>
      <c r="G82" s="46"/>
    </row>
    <row r="83" customFormat="false" ht="16.5" hidden="false" customHeight="false" outlineLevel="0" collapsed="false">
      <c r="A83" s="21" t="n">
        <v>10</v>
      </c>
      <c r="B83" s="22" t="s">
        <v>46</v>
      </c>
      <c r="C83" s="44" t="n">
        <v>25000</v>
      </c>
      <c r="D83" s="44" t="n">
        <v>24895.45</v>
      </c>
      <c r="E83" s="44" t="n">
        <f aca="false">C83-D83</f>
        <v>104.549999999999</v>
      </c>
      <c r="F83" s="45" t="n">
        <f aca="false">D83/C83*100</f>
        <v>99.5818</v>
      </c>
      <c r="G83" s="46"/>
    </row>
    <row r="84" customFormat="false" ht="16.5" hidden="false" customHeight="false" outlineLevel="0" collapsed="false">
      <c r="A84" s="21" t="n">
        <v>21</v>
      </c>
      <c r="B84" s="72" t="s">
        <v>42</v>
      </c>
      <c r="C84" s="73" t="n">
        <v>40000</v>
      </c>
      <c r="D84" s="73" t="n">
        <v>9691.23</v>
      </c>
      <c r="E84" s="44" t="n">
        <f aca="false">C84-D84</f>
        <v>30308.77</v>
      </c>
      <c r="F84" s="45" t="n">
        <f aca="false">D84/C84*100</f>
        <v>24.228075</v>
      </c>
      <c r="G84" s="46"/>
    </row>
    <row r="85" customFormat="false" ht="16.5" hidden="false" customHeight="false" outlineLevel="0" collapsed="false">
      <c r="A85" s="21" t="n">
        <v>21</v>
      </c>
      <c r="B85" s="22" t="s">
        <v>46</v>
      </c>
      <c r="C85" s="44" t="n">
        <v>10000</v>
      </c>
      <c r="D85" s="44" t="n">
        <v>0</v>
      </c>
      <c r="E85" s="44" t="n">
        <f aca="false">C85-D85</f>
        <v>10000</v>
      </c>
      <c r="F85" s="45" t="n">
        <f aca="false">D85/C85*100</f>
        <v>0</v>
      </c>
      <c r="G85" s="46"/>
    </row>
    <row r="86" customFormat="false" ht="16.5" hidden="false" customHeight="false" outlineLevel="0" collapsed="false">
      <c r="A86" s="21" t="n">
        <v>22</v>
      </c>
      <c r="B86" s="22" t="s">
        <v>42</v>
      </c>
      <c r="C86" s="44" t="n">
        <v>3946.92</v>
      </c>
      <c r="D86" s="44" t="n">
        <v>3833.41</v>
      </c>
      <c r="E86" s="44" t="n">
        <f aca="false">C86-D86</f>
        <v>113.51</v>
      </c>
      <c r="F86" s="45" t="n">
        <f aca="false">D86/C86*100</f>
        <v>97.1240866295745</v>
      </c>
      <c r="G86" s="46"/>
    </row>
    <row r="87" customFormat="false" ht="16.5" hidden="false" customHeight="false" outlineLevel="0" collapsed="false">
      <c r="A87" s="21" t="n">
        <v>22</v>
      </c>
      <c r="B87" s="22" t="s">
        <v>46</v>
      </c>
      <c r="C87" s="44" t="n">
        <v>6666.01</v>
      </c>
      <c r="D87" s="44" t="n">
        <v>1105.74</v>
      </c>
      <c r="E87" s="44" t="n">
        <f aca="false">C87-D87</f>
        <v>5560.27</v>
      </c>
      <c r="F87" s="45" t="n">
        <f aca="false">D87/C87*100</f>
        <v>16.5877338917883</v>
      </c>
      <c r="G87" s="46"/>
    </row>
    <row r="88" s="32" customFormat="true" ht="23.25" hidden="false" customHeight="true" outlineLevel="0" collapsed="false">
      <c r="A88" s="21"/>
      <c r="B88" s="24" t="s">
        <v>14</v>
      </c>
      <c r="C88" s="47" t="n">
        <f aca="false">SUM(C81:C87)</f>
        <v>551928.86</v>
      </c>
      <c r="D88" s="47" t="n">
        <f aca="false">SUM(D81:D87)</f>
        <v>495493.9</v>
      </c>
      <c r="E88" s="47" t="n">
        <f aca="false">C88-D88</f>
        <v>56434.96</v>
      </c>
      <c r="F88" s="48" t="n">
        <f aca="false">D88/C88*100</f>
        <v>89.7749575914548</v>
      </c>
      <c r="G88" s="49"/>
    </row>
    <row r="89" customFormat="false" ht="7.5" hidden="false" customHeight="true" outlineLevel="0" collapsed="false">
      <c r="A89" s="66"/>
      <c r="B89" s="60"/>
      <c r="C89" s="74"/>
      <c r="D89" s="74"/>
      <c r="E89" s="12"/>
      <c r="F89" s="12"/>
      <c r="G89" s="75"/>
    </row>
    <row r="90" customFormat="false" ht="15.75" hidden="false" customHeight="false" outlineLevel="0" collapsed="false">
      <c r="A90" s="66"/>
      <c r="B90" s="67" t="s">
        <v>47</v>
      </c>
      <c r="C90" s="74"/>
      <c r="D90" s="74"/>
      <c r="E90" s="12"/>
      <c r="F90" s="12"/>
      <c r="G90" s="75"/>
    </row>
    <row r="91" customFormat="false" ht="27.75" hidden="false" customHeight="false" outlineLevel="0" collapsed="false">
      <c r="A91" s="14" t="s">
        <v>40</v>
      </c>
      <c r="B91" s="15" t="s">
        <v>41</v>
      </c>
      <c r="C91" s="38" t="s">
        <v>4</v>
      </c>
      <c r="D91" s="38" t="s">
        <v>5</v>
      </c>
      <c r="E91" s="38" t="s">
        <v>6</v>
      </c>
      <c r="F91" s="39" t="s">
        <v>7</v>
      </c>
      <c r="G91" s="40"/>
    </row>
    <row r="92" customFormat="false" ht="20.1" hidden="false" customHeight="true" outlineLevel="0" collapsed="false">
      <c r="A92" s="21" t="s">
        <v>48</v>
      </c>
      <c r="B92" s="22" t="s">
        <v>36</v>
      </c>
      <c r="C92" s="44" t="n">
        <v>66266.87</v>
      </c>
      <c r="D92" s="44" t="n">
        <v>66266.87</v>
      </c>
      <c r="E92" s="44" t="n">
        <f aca="false">C92-D92</f>
        <v>0</v>
      </c>
      <c r="F92" s="45" t="n">
        <f aca="false">D92/C92*100</f>
        <v>100</v>
      </c>
      <c r="G92" s="46"/>
    </row>
    <row r="93" customFormat="false" ht="20.1" hidden="false" customHeight="true" outlineLevel="0" collapsed="false">
      <c r="A93" s="21" t="s">
        <v>48</v>
      </c>
      <c r="B93" s="22" t="s">
        <v>42</v>
      </c>
      <c r="C93" s="44" t="n">
        <v>600</v>
      </c>
      <c r="D93" s="44" t="n">
        <v>430.75</v>
      </c>
      <c r="E93" s="44" t="n">
        <f aca="false">C93-D93</f>
        <v>169.25</v>
      </c>
      <c r="F93" s="45" t="n">
        <f aca="false">D93/C93*100</f>
        <v>71.7916666666667</v>
      </c>
      <c r="G93" s="46"/>
    </row>
    <row r="94" customFormat="false" ht="20.1" hidden="false" customHeight="true" outlineLevel="0" collapsed="false">
      <c r="A94" s="21" t="s">
        <v>49</v>
      </c>
      <c r="B94" s="22" t="s">
        <v>42</v>
      </c>
      <c r="C94" s="44" t="n">
        <v>5000</v>
      </c>
      <c r="D94" s="44" t="n">
        <v>4946.55</v>
      </c>
      <c r="E94" s="44" t="n">
        <f aca="false">C94-D94</f>
        <v>53.4499999999998</v>
      </c>
      <c r="F94" s="45" t="n">
        <f aca="false">D94/C94*100</f>
        <v>98.931</v>
      </c>
      <c r="G94" s="46"/>
    </row>
    <row r="95" s="32" customFormat="true" ht="24" hidden="false" customHeight="true" outlineLevel="0" collapsed="false">
      <c r="A95" s="21"/>
      <c r="B95" s="24" t="s">
        <v>14</v>
      </c>
      <c r="C95" s="47" t="n">
        <f aca="false">SUM(C92:C94)</f>
        <v>71866.87</v>
      </c>
      <c r="D95" s="47" t="n">
        <f aca="false">SUM(D92:D94)</f>
        <v>71644.17</v>
      </c>
      <c r="E95" s="47" t="n">
        <f aca="false">C95-D95</f>
        <v>222.699999999997</v>
      </c>
      <c r="F95" s="45" t="n">
        <f aca="false">D95/C95*100</f>
        <v>99.6901214704355</v>
      </c>
      <c r="G95" s="46"/>
    </row>
    <row r="96" customFormat="false" ht="11.25" hidden="false" customHeight="true" outlineLevel="0" collapsed="false">
      <c r="C96" s="35"/>
      <c r="D96" s="35"/>
      <c r="E96" s="28"/>
      <c r="F96" s="54"/>
      <c r="G96" s="55"/>
    </row>
    <row r="97" customFormat="false" ht="15.75" hidden="false" customHeight="false" outlineLevel="0" collapsed="false">
      <c r="A97" s="66"/>
      <c r="B97" s="67" t="s">
        <v>50</v>
      </c>
      <c r="C97" s="74"/>
      <c r="D97" s="74"/>
      <c r="E97" s="12"/>
      <c r="F97" s="12"/>
      <c r="G97" s="75"/>
    </row>
    <row r="98" customFormat="false" ht="27.75" hidden="false" customHeight="false" outlineLevel="0" collapsed="false">
      <c r="A98" s="14" t="s">
        <v>40</v>
      </c>
      <c r="B98" s="15" t="s">
        <v>41</v>
      </c>
      <c r="C98" s="38" t="s">
        <v>4</v>
      </c>
      <c r="D98" s="38" t="s">
        <v>5</v>
      </c>
      <c r="E98" s="38" t="s">
        <v>6</v>
      </c>
      <c r="F98" s="39" t="s">
        <v>7</v>
      </c>
      <c r="G98" s="40"/>
    </row>
    <row r="99" customFormat="false" ht="16.5" hidden="false" customHeight="false" outlineLevel="0" collapsed="false">
      <c r="A99" s="21" t="s">
        <v>48</v>
      </c>
      <c r="B99" s="22" t="s">
        <v>36</v>
      </c>
      <c r="C99" s="44" t="n">
        <v>42084.28</v>
      </c>
      <c r="D99" s="44" t="n">
        <v>42084.28</v>
      </c>
      <c r="E99" s="44" t="n">
        <f aca="false">C99-D99</f>
        <v>0</v>
      </c>
      <c r="F99" s="45" t="n">
        <f aca="false">D99/C99*100</f>
        <v>100</v>
      </c>
      <c r="G99" s="46"/>
    </row>
    <row r="100" customFormat="false" ht="16.5" hidden="false" customHeight="false" outlineLevel="0" collapsed="false">
      <c r="A100" s="21" t="s">
        <v>48</v>
      </c>
      <c r="B100" s="22" t="s">
        <v>42</v>
      </c>
      <c r="C100" s="44" t="n">
        <v>3000</v>
      </c>
      <c r="D100" s="44" t="n">
        <v>1747.6</v>
      </c>
      <c r="E100" s="44" t="n">
        <f aca="false">C100-D100</f>
        <v>1252.4</v>
      </c>
      <c r="F100" s="45" t="n">
        <f aca="false">D100/C100*100</f>
        <v>58.2533333333333</v>
      </c>
      <c r="G100" s="46"/>
    </row>
    <row r="101" s="32" customFormat="true" ht="21" hidden="false" customHeight="true" outlineLevel="0" collapsed="false">
      <c r="A101" s="21"/>
      <c r="B101" s="24" t="s">
        <v>14</v>
      </c>
      <c r="C101" s="47" t="n">
        <f aca="false">SUM(C99:C100)</f>
        <v>45084.28</v>
      </c>
      <c r="D101" s="47" t="n">
        <f aca="false">SUM(D99:D100)</f>
        <v>43831.88</v>
      </c>
      <c r="E101" s="47" t="n">
        <f aca="false">C101-D101</f>
        <v>1252.4</v>
      </c>
      <c r="F101" s="45" t="n">
        <f aca="false">D101/C101*100</f>
        <v>97.2220916026606</v>
      </c>
      <c r="G101" s="46"/>
    </row>
    <row r="102" customFormat="false" ht="10.5" hidden="false" customHeight="true" outlineLevel="0" collapsed="false">
      <c r="A102" s="52"/>
      <c r="B102" s="53"/>
      <c r="C102" s="35"/>
      <c r="D102" s="35"/>
      <c r="E102" s="28"/>
      <c r="F102" s="54"/>
      <c r="G102" s="55"/>
    </row>
    <row r="103" customFormat="false" ht="15.75" hidden="false" customHeight="false" outlineLevel="0" collapsed="false">
      <c r="A103" s="66"/>
      <c r="B103" s="67" t="s">
        <v>51</v>
      </c>
      <c r="C103" s="74"/>
      <c r="D103" s="74"/>
      <c r="E103" s="12"/>
      <c r="F103" s="12"/>
      <c r="G103" s="75"/>
    </row>
    <row r="104" customFormat="false" ht="27.75" hidden="false" customHeight="false" outlineLevel="0" collapsed="false">
      <c r="A104" s="14" t="s">
        <v>40</v>
      </c>
      <c r="B104" s="15" t="s">
        <v>41</v>
      </c>
      <c r="C104" s="38" t="s">
        <v>4</v>
      </c>
      <c r="D104" s="38" t="s">
        <v>5</v>
      </c>
      <c r="E104" s="38" t="s">
        <v>6</v>
      </c>
      <c r="F104" s="39" t="s">
        <v>7</v>
      </c>
      <c r="G104" s="40"/>
    </row>
    <row r="105" customFormat="false" ht="20.1" hidden="false" customHeight="true" outlineLevel="0" collapsed="false">
      <c r="A105" s="21" t="s">
        <v>48</v>
      </c>
      <c r="B105" s="22" t="s">
        <v>36</v>
      </c>
      <c r="C105" s="44" t="n">
        <v>107942.02</v>
      </c>
      <c r="D105" s="44" t="n">
        <v>107942.02</v>
      </c>
      <c r="E105" s="44" t="n">
        <f aca="false">C105-D105</f>
        <v>0</v>
      </c>
      <c r="F105" s="45" t="n">
        <f aca="false">D105/C105*100</f>
        <v>100</v>
      </c>
      <c r="G105" s="46"/>
    </row>
    <row r="106" customFormat="false" ht="20.1" hidden="false" customHeight="true" outlineLevel="0" collapsed="false">
      <c r="A106" s="21" t="s">
        <v>48</v>
      </c>
      <c r="B106" s="22" t="s">
        <v>42</v>
      </c>
      <c r="C106" s="44" t="n">
        <v>5000</v>
      </c>
      <c r="D106" s="44" t="n">
        <v>4883.75</v>
      </c>
      <c r="E106" s="44" t="n">
        <f aca="false">C106-D106</f>
        <v>116.25</v>
      </c>
      <c r="F106" s="45" t="n">
        <f aca="false">D106/C106*100</f>
        <v>97.675</v>
      </c>
      <c r="G106" s="46"/>
    </row>
    <row r="107" customFormat="false" ht="20.1" hidden="false" customHeight="true" outlineLevel="0" collapsed="false">
      <c r="A107" s="21" t="s">
        <v>49</v>
      </c>
      <c r="B107" s="72" t="s">
        <v>42</v>
      </c>
      <c r="C107" s="73" t="n">
        <v>1085.83</v>
      </c>
      <c r="D107" s="73" t="n">
        <v>0</v>
      </c>
      <c r="E107" s="44" t="n">
        <f aca="false">C107-D107</f>
        <v>1085.83</v>
      </c>
      <c r="F107" s="45" t="n">
        <f aca="false">D107/C107*100</f>
        <v>0</v>
      </c>
      <c r="G107" s="46"/>
    </row>
    <row r="108" s="32" customFormat="true" ht="22.5" hidden="false" customHeight="true" outlineLevel="0" collapsed="false">
      <c r="A108" s="21"/>
      <c r="B108" s="24" t="s">
        <v>14</v>
      </c>
      <c r="C108" s="47" t="n">
        <f aca="false">SUM(C105:C107)</f>
        <v>114027.85</v>
      </c>
      <c r="D108" s="47" t="n">
        <f aca="false">SUM(D105:D107)</f>
        <v>112825.77</v>
      </c>
      <c r="E108" s="47" t="n">
        <f aca="false">C108-D108</f>
        <v>1202.08</v>
      </c>
      <c r="F108" s="48" t="n">
        <f aca="false">D108*100/C108</f>
        <v>98.945801398518</v>
      </c>
      <c r="G108" s="49"/>
    </row>
    <row r="109" customFormat="false" ht="11.25" hidden="false" customHeight="true" outlineLevel="0" collapsed="false">
      <c r="A109" s="52"/>
      <c r="B109" s="53"/>
      <c r="C109" s="35"/>
      <c r="D109" s="35"/>
      <c r="E109" s="28"/>
      <c r="F109" s="54"/>
      <c r="G109" s="55"/>
    </row>
    <row r="110" customFormat="false" ht="16.5" hidden="false" customHeight="true" outlineLevel="0" collapsed="false">
      <c r="A110" s="66"/>
      <c r="B110" s="67" t="s">
        <v>52</v>
      </c>
      <c r="C110" s="74"/>
      <c r="D110" s="74"/>
      <c r="E110" s="12"/>
      <c r="F110" s="12"/>
      <c r="G110" s="75"/>
    </row>
    <row r="111" customFormat="false" ht="27.75" hidden="false" customHeight="false" outlineLevel="0" collapsed="false">
      <c r="A111" s="14" t="s">
        <v>40</v>
      </c>
      <c r="B111" s="15" t="s">
        <v>41</v>
      </c>
      <c r="C111" s="38" t="s">
        <v>4</v>
      </c>
      <c r="D111" s="38" t="s">
        <v>5</v>
      </c>
      <c r="E111" s="38" t="s">
        <v>6</v>
      </c>
      <c r="F111" s="39" t="s">
        <v>7</v>
      </c>
      <c r="G111" s="40"/>
    </row>
    <row r="112" customFormat="false" ht="20.1" hidden="false" customHeight="true" outlineLevel="0" collapsed="false">
      <c r="A112" s="21" t="s">
        <v>48</v>
      </c>
      <c r="B112" s="22" t="s">
        <v>36</v>
      </c>
      <c r="C112" s="44" t="n">
        <v>103022.31</v>
      </c>
      <c r="D112" s="44" t="n">
        <v>103022.31</v>
      </c>
      <c r="E112" s="44" t="n">
        <f aca="false">C112-D112</f>
        <v>0</v>
      </c>
      <c r="F112" s="45" t="n">
        <f aca="false">D112/C112*100</f>
        <v>100</v>
      </c>
      <c r="G112" s="46"/>
    </row>
    <row r="113" customFormat="false" ht="20.1" hidden="false" customHeight="true" outlineLevel="0" collapsed="false">
      <c r="A113" s="21" t="s">
        <v>48</v>
      </c>
      <c r="B113" s="22" t="s">
        <v>42</v>
      </c>
      <c r="C113" s="44" t="n">
        <v>6000</v>
      </c>
      <c r="D113" s="44" t="n">
        <v>4939.15</v>
      </c>
      <c r="E113" s="44" t="n">
        <f aca="false">C113-D113</f>
        <v>1060.85</v>
      </c>
      <c r="F113" s="45" t="n">
        <f aca="false">D113/C113*100</f>
        <v>82.3191666666667</v>
      </c>
      <c r="G113" s="46"/>
    </row>
    <row r="114" s="32" customFormat="true" ht="20.1" hidden="false" customHeight="true" outlineLevel="0" collapsed="false">
      <c r="A114" s="21"/>
      <c r="B114" s="24" t="s">
        <v>14</v>
      </c>
      <c r="C114" s="47" t="n">
        <f aca="false">SUM(C112:C113)</f>
        <v>109022.31</v>
      </c>
      <c r="D114" s="47" t="n">
        <f aca="false">SUM(D112:D113)</f>
        <v>107961.46</v>
      </c>
      <c r="E114" s="47" t="n">
        <f aca="false">C114-D114</f>
        <v>1060.85000000001</v>
      </c>
      <c r="F114" s="48" t="n">
        <f aca="false">D114*100/C114</f>
        <v>99.0269422836482</v>
      </c>
      <c r="G114" s="49"/>
    </row>
    <row r="115" s="32" customFormat="true" ht="15" hidden="false" customHeight="true" outlineLevel="0" collapsed="false">
      <c r="A115" s="33"/>
      <c r="B115" s="34"/>
      <c r="C115" s="57"/>
      <c r="D115" s="57"/>
      <c r="E115" s="57"/>
      <c r="F115" s="59"/>
      <c r="G115" s="49"/>
    </row>
    <row r="116" customFormat="false" ht="16.5" hidden="false" customHeight="true" outlineLevel="0" collapsed="false">
      <c r="A116" s="66"/>
      <c r="B116" s="67" t="s">
        <v>53</v>
      </c>
      <c r="C116" s="74"/>
      <c r="D116" s="74"/>
      <c r="E116" s="12"/>
      <c r="F116" s="12"/>
      <c r="G116" s="75"/>
    </row>
    <row r="117" customFormat="false" ht="27.75" hidden="false" customHeight="false" outlineLevel="0" collapsed="false">
      <c r="A117" s="14" t="s">
        <v>40</v>
      </c>
      <c r="B117" s="15" t="s">
        <v>41</v>
      </c>
      <c r="C117" s="16" t="s">
        <v>54</v>
      </c>
      <c r="D117" s="16" t="s">
        <v>55</v>
      </c>
      <c r="E117" s="16" t="s">
        <v>6</v>
      </c>
      <c r="F117" s="17" t="s">
        <v>7</v>
      </c>
      <c r="G117" s="18"/>
    </row>
    <row r="118" customFormat="false" ht="20.1" hidden="false" customHeight="true" outlineLevel="0" collapsed="false">
      <c r="A118" s="21" t="n">
        <v>10</v>
      </c>
      <c r="B118" s="22" t="s">
        <v>36</v>
      </c>
      <c r="C118" s="44" t="n">
        <v>60379.94</v>
      </c>
      <c r="D118" s="44" t="n">
        <v>60379.94</v>
      </c>
      <c r="E118" s="44" t="n">
        <f aca="false">C118-D118</f>
        <v>0</v>
      </c>
      <c r="F118" s="45" t="n">
        <f aca="false">D118/C118*100</f>
        <v>100</v>
      </c>
      <c r="G118" s="46"/>
    </row>
    <row r="119" customFormat="false" ht="20.1" hidden="false" customHeight="true" outlineLevel="0" collapsed="false">
      <c r="A119" s="21" t="n">
        <v>10</v>
      </c>
      <c r="B119" s="22" t="s">
        <v>42</v>
      </c>
      <c r="C119" s="44" t="n">
        <v>561630.89</v>
      </c>
      <c r="D119" s="44" t="n">
        <v>502061.47</v>
      </c>
      <c r="E119" s="44" t="n">
        <f aca="false">C119-D119</f>
        <v>59569.42</v>
      </c>
      <c r="F119" s="45" t="n">
        <f aca="false">D119/C119*100</f>
        <v>89.3934929398203</v>
      </c>
      <c r="G119" s="46"/>
    </row>
    <row r="120" customFormat="false" ht="20.1" hidden="false" customHeight="true" outlineLevel="0" collapsed="false">
      <c r="A120" s="21" t="n">
        <v>10</v>
      </c>
      <c r="B120" s="22" t="s">
        <v>46</v>
      </c>
      <c r="C120" s="44" t="n">
        <v>48000</v>
      </c>
      <c r="D120" s="44" t="n">
        <v>47998.32</v>
      </c>
      <c r="E120" s="44" t="n">
        <f aca="false">C120-D120</f>
        <v>1.68000000000029</v>
      </c>
      <c r="F120" s="45" t="n">
        <f aca="false">D120/C120*100</f>
        <v>99.9965</v>
      </c>
      <c r="G120" s="46"/>
    </row>
    <row r="121" customFormat="false" ht="20.1" hidden="false" customHeight="true" outlineLevel="0" collapsed="false">
      <c r="A121" s="21" t="n">
        <v>10</v>
      </c>
      <c r="B121" s="22" t="s">
        <v>44</v>
      </c>
      <c r="C121" s="44" t="n">
        <v>2718752.71</v>
      </c>
      <c r="D121" s="44" t="n">
        <v>2535375.9</v>
      </c>
      <c r="E121" s="44" t="n">
        <f aca="false">C121-D121</f>
        <v>183376.81</v>
      </c>
      <c r="F121" s="45" t="n">
        <f aca="false">D121/C121*100</f>
        <v>93.2551125622602</v>
      </c>
      <c r="G121" s="46"/>
    </row>
    <row r="122" customFormat="false" ht="20.1" hidden="false" customHeight="true" outlineLevel="0" collapsed="false">
      <c r="A122" s="21" t="n">
        <v>21</v>
      </c>
      <c r="B122" s="22" t="s">
        <v>42</v>
      </c>
      <c r="C122" s="44" t="n">
        <v>68500</v>
      </c>
      <c r="D122" s="44" t="n">
        <v>65738.4</v>
      </c>
      <c r="E122" s="44" t="n">
        <f aca="false">C122-D122</f>
        <v>2761.60000000001</v>
      </c>
      <c r="F122" s="45" t="n">
        <f aca="false">D122/C122*100</f>
        <v>95.9684671532847</v>
      </c>
      <c r="G122" s="46"/>
    </row>
    <row r="123" customFormat="false" ht="20.1" hidden="false" customHeight="true" outlineLevel="0" collapsed="false">
      <c r="A123" s="21" t="n">
        <v>21</v>
      </c>
      <c r="B123" s="22" t="s">
        <v>46</v>
      </c>
      <c r="C123" s="44" t="n">
        <v>18000</v>
      </c>
      <c r="D123" s="44" t="n">
        <v>0</v>
      </c>
      <c r="E123" s="44" t="n">
        <f aca="false">C123-D123</f>
        <v>18000</v>
      </c>
      <c r="F123" s="45" t="n">
        <f aca="false">D123/C123*100</f>
        <v>0</v>
      </c>
      <c r="G123" s="46"/>
    </row>
    <row r="124" customFormat="false" ht="20.1" hidden="false" customHeight="true" outlineLevel="0" collapsed="false">
      <c r="A124" s="21" t="n">
        <v>21</v>
      </c>
      <c r="B124" s="22" t="s">
        <v>44</v>
      </c>
      <c r="C124" s="44" t="n">
        <v>897419</v>
      </c>
      <c r="D124" s="44" t="n">
        <v>617768.55</v>
      </c>
      <c r="E124" s="44" t="n">
        <f aca="false">C124-D124</f>
        <v>279650.45</v>
      </c>
      <c r="F124" s="45" t="n">
        <f aca="false">D124/C124*100</f>
        <v>68.8383631280372</v>
      </c>
      <c r="G124" s="46"/>
    </row>
    <row r="125" customFormat="false" ht="20.1" hidden="false" customHeight="true" outlineLevel="0" collapsed="false">
      <c r="A125" s="21" t="n">
        <v>22</v>
      </c>
      <c r="B125" s="22" t="s">
        <v>42</v>
      </c>
      <c r="C125" s="44" t="n">
        <v>2351.14</v>
      </c>
      <c r="D125" s="44" t="n">
        <v>2351.14</v>
      </c>
      <c r="E125" s="44" t="n">
        <f aca="false">C125-D125</f>
        <v>0</v>
      </c>
      <c r="F125" s="45" t="n">
        <f aca="false">D125/C125*100</f>
        <v>100</v>
      </c>
      <c r="G125" s="46"/>
    </row>
    <row r="126" customFormat="false" ht="20.1" hidden="false" customHeight="true" outlineLevel="0" collapsed="false">
      <c r="A126" s="21" t="n">
        <v>22</v>
      </c>
      <c r="B126" s="22" t="s">
        <v>46</v>
      </c>
      <c r="C126" s="44" t="n">
        <v>8113.67</v>
      </c>
      <c r="D126" s="44" t="n">
        <v>6520.43</v>
      </c>
      <c r="E126" s="44" t="n">
        <f aca="false">C126-D126</f>
        <v>1593.24</v>
      </c>
      <c r="F126" s="45" t="n">
        <f aca="false">D126/C126*100</f>
        <v>80.3635099776057</v>
      </c>
      <c r="G126" s="46"/>
    </row>
    <row r="127" customFormat="false" ht="20.1" hidden="false" customHeight="true" outlineLevel="0" collapsed="false">
      <c r="A127" s="21" t="n">
        <v>22</v>
      </c>
      <c r="B127" s="22" t="s">
        <v>44</v>
      </c>
      <c r="C127" s="44" t="n">
        <v>508694.43</v>
      </c>
      <c r="D127" s="44" t="n">
        <v>351256.13</v>
      </c>
      <c r="E127" s="44" t="n">
        <f aca="false">C127-D127</f>
        <v>157438.3</v>
      </c>
      <c r="F127" s="45" t="n">
        <f aca="false">D127/C127*100</f>
        <v>69.0505162401719</v>
      </c>
      <c r="G127" s="46"/>
    </row>
    <row r="128" customFormat="false" ht="20.1" hidden="false" customHeight="true" outlineLevel="0" collapsed="false">
      <c r="A128" s="21" t="n">
        <v>31</v>
      </c>
      <c r="B128" s="22" t="s">
        <v>56</v>
      </c>
      <c r="C128" s="44" t="n">
        <v>553.54</v>
      </c>
      <c r="D128" s="44" t="n">
        <v>0</v>
      </c>
      <c r="E128" s="44" t="n">
        <f aca="false">C128-D128</f>
        <v>553.54</v>
      </c>
      <c r="F128" s="45" t="n">
        <f aca="false">D128/C128*100</f>
        <v>0</v>
      </c>
      <c r="G128" s="46"/>
    </row>
    <row r="129" customFormat="false" ht="20.1" hidden="false" customHeight="true" outlineLevel="0" collapsed="false">
      <c r="A129" s="21" t="n">
        <v>52</v>
      </c>
      <c r="B129" s="22" t="s">
        <v>57</v>
      </c>
      <c r="C129" s="44" t="n">
        <v>2.58</v>
      </c>
      <c r="D129" s="44" t="n">
        <v>0</v>
      </c>
      <c r="E129" s="44" t="n">
        <f aca="false">C129-D129</f>
        <v>2.58</v>
      </c>
      <c r="F129" s="45" t="n">
        <f aca="false">D129/C129*100</f>
        <v>0</v>
      </c>
      <c r="G129" s="46"/>
    </row>
    <row r="130" customFormat="false" ht="20.1" hidden="false" customHeight="true" outlineLevel="0" collapsed="false">
      <c r="A130" s="21" t="n">
        <v>61</v>
      </c>
      <c r="B130" s="22" t="s">
        <v>58</v>
      </c>
      <c r="C130" s="44" t="n">
        <v>400068</v>
      </c>
      <c r="D130" s="44" t="n">
        <v>248331.01</v>
      </c>
      <c r="E130" s="44" t="n">
        <f aca="false">C130-D130</f>
        <v>151736.99</v>
      </c>
      <c r="F130" s="45" t="n">
        <f aca="false">D130/C130*100</f>
        <v>62.0722002259616</v>
      </c>
      <c r="G130" s="46"/>
    </row>
    <row r="131" customFormat="false" ht="20.1" hidden="false" customHeight="true" outlineLevel="0" collapsed="false">
      <c r="A131" s="21" t="n">
        <v>93</v>
      </c>
      <c r="B131" s="22" t="s">
        <v>59</v>
      </c>
      <c r="C131" s="44" t="n">
        <v>3307.5</v>
      </c>
      <c r="D131" s="44" t="n">
        <v>2560.4</v>
      </c>
      <c r="E131" s="44" t="n">
        <f aca="false">C131-D131</f>
        <v>747.1</v>
      </c>
      <c r="F131" s="45" t="n">
        <f aca="false">D130/C130*100</f>
        <v>62.0722002259616</v>
      </c>
      <c r="G131" s="46"/>
    </row>
    <row r="132" s="32" customFormat="true" ht="24.75" hidden="false" customHeight="true" outlineLevel="0" collapsed="false">
      <c r="A132" s="21"/>
      <c r="B132" s="24" t="s">
        <v>14</v>
      </c>
      <c r="C132" s="25" t="n">
        <f aca="false">SUM(C118:C131)</f>
        <v>5295773.4</v>
      </c>
      <c r="D132" s="25" t="n">
        <f aca="false">SUM(D118:D131)</f>
        <v>4440341.69</v>
      </c>
      <c r="E132" s="25" t="n">
        <f aca="false">C132-D132</f>
        <v>855431.710000001</v>
      </c>
      <c r="F132" s="16" t="n">
        <f aca="false">D132/C132*100</f>
        <v>83.8468974144551</v>
      </c>
      <c r="G132" s="31"/>
    </row>
    <row r="133" s="32" customFormat="true" ht="9" hidden="false" customHeight="true" outlineLevel="0" collapsed="false">
      <c r="A133" s="33"/>
      <c r="B133" s="34"/>
      <c r="C133" s="35"/>
      <c r="D133" s="35"/>
      <c r="E133" s="35"/>
      <c r="F133" s="36"/>
      <c r="G133" s="31"/>
    </row>
    <row r="134" s="32" customFormat="true" ht="15.75" hidden="false" customHeight="true" outlineLevel="0" collapsed="false">
      <c r="A134" s="66"/>
      <c r="B134" s="67" t="s">
        <v>60</v>
      </c>
      <c r="C134" s="74"/>
      <c r="D134" s="74"/>
      <c r="E134" s="12"/>
      <c r="F134" s="12"/>
      <c r="G134" s="75"/>
    </row>
    <row r="135" s="32" customFormat="true" ht="33" hidden="false" customHeight="true" outlineLevel="0" collapsed="false">
      <c r="A135" s="14" t="s">
        <v>40</v>
      </c>
      <c r="B135" s="15" t="s">
        <v>41</v>
      </c>
      <c r="C135" s="16" t="s">
        <v>54</v>
      </c>
      <c r="D135" s="16" t="s">
        <v>55</v>
      </c>
      <c r="E135" s="16" t="s">
        <v>6</v>
      </c>
      <c r="F135" s="17" t="s">
        <v>7</v>
      </c>
      <c r="G135" s="18"/>
    </row>
    <row r="136" s="32" customFormat="true" ht="20.1" hidden="false" customHeight="true" outlineLevel="0" collapsed="false">
      <c r="A136" s="21" t="s">
        <v>48</v>
      </c>
      <c r="B136" s="22" t="s">
        <v>36</v>
      </c>
      <c r="C136" s="44" t="n">
        <v>204182.35</v>
      </c>
      <c r="D136" s="44" t="n">
        <v>204182.35</v>
      </c>
      <c r="E136" s="44" t="n">
        <f aca="false">C136-D136</f>
        <v>0</v>
      </c>
      <c r="F136" s="45" t="n">
        <f aca="false">D136/C136*100</f>
        <v>100</v>
      </c>
      <c r="G136" s="46"/>
    </row>
    <row r="137" s="32" customFormat="true" ht="20.1" hidden="false" customHeight="true" outlineLevel="0" collapsed="false">
      <c r="A137" s="21" t="s">
        <v>48</v>
      </c>
      <c r="B137" s="22" t="s">
        <v>42</v>
      </c>
      <c r="C137" s="44" t="n">
        <v>13000</v>
      </c>
      <c r="D137" s="44" t="n">
        <v>10279.85</v>
      </c>
      <c r="E137" s="44" t="n">
        <f aca="false">C137-D137</f>
        <v>2720.15</v>
      </c>
      <c r="F137" s="45" t="n">
        <f aca="false">D137/C137*100</f>
        <v>79.0757692307692</v>
      </c>
      <c r="G137" s="46"/>
    </row>
    <row r="138" customFormat="false" ht="20.1" hidden="false" customHeight="true" outlineLevel="0" collapsed="false">
      <c r="A138" s="21" t="s">
        <v>48</v>
      </c>
      <c r="B138" s="22" t="s">
        <v>46</v>
      </c>
      <c r="C138" s="44" t="n">
        <v>4000</v>
      </c>
      <c r="D138" s="44" t="n">
        <v>3993.89</v>
      </c>
      <c r="E138" s="44" t="n">
        <f aca="false">C138-D138</f>
        <v>6.11000000000013</v>
      </c>
      <c r="F138" s="45" t="n">
        <f aca="false">D138/C138*100</f>
        <v>99.84725</v>
      </c>
      <c r="G138" s="46"/>
    </row>
    <row r="139" customFormat="false" ht="20.1" hidden="false" customHeight="true" outlineLevel="0" collapsed="false">
      <c r="A139" s="21" t="s">
        <v>61</v>
      </c>
      <c r="B139" s="22" t="s">
        <v>42</v>
      </c>
      <c r="C139" s="44" t="n">
        <v>1092.85</v>
      </c>
      <c r="D139" s="44" t="n">
        <v>1064.74</v>
      </c>
      <c r="E139" s="44" t="n">
        <f aca="false">C139-D139</f>
        <v>28.1099999999999</v>
      </c>
      <c r="F139" s="45" t="n">
        <f aca="false">D139/C139*100</f>
        <v>97.4278263256623</v>
      </c>
      <c r="G139" s="46"/>
    </row>
    <row r="140" customFormat="false" ht="20.1" hidden="false" customHeight="true" outlineLevel="0" collapsed="false">
      <c r="A140" s="21"/>
      <c r="B140" s="24" t="s">
        <v>14</v>
      </c>
      <c r="C140" s="25" t="n">
        <f aca="false">SUM(C136:C139)</f>
        <v>222275.2</v>
      </c>
      <c r="D140" s="25" t="n">
        <f aca="false">SUM(D136:D139)</f>
        <v>219520.83</v>
      </c>
      <c r="E140" s="25" t="n">
        <f aca="false">C140-D140</f>
        <v>2754.37</v>
      </c>
      <c r="F140" s="48" t="n">
        <f aca="false">D140/C140*100</f>
        <v>98.7608289183859</v>
      </c>
      <c r="G140" s="49"/>
    </row>
    <row r="141" customFormat="false" ht="7.5" hidden="false" customHeight="true" outlineLevel="0" collapsed="false">
      <c r="A141" s="33"/>
      <c r="B141" s="34"/>
      <c r="C141" s="35"/>
      <c r="D141" s="35"/>
      <c r="E141" s="35"/>
      <c r="F141" s="76"/>
      <c r="G141" s="77"/>
    </row>
    <row r="142" customFormat="false" ht="22.5" hidden="false" customHeight="true" outlineLevel="0" collapsed="false">
      <c r="A142" s="66"/>
      <c r="B142" s="67" t="s">
        <v>62</v>
      </c>
      <c r="C142" s="74"/>
      <c r="D142" s="74"/>
      <c r="E142" s="12"/>
      <c r="F142" s="12"/>
      <c r="G142" s="75"/>
    </row>
    <row r="143" customFormat="false" ht="33.75" hidden="false" customHeight="true" outlineLevel="0" collapsed="false">
      <c r="A143" s="14" t="s">
        <v>40</v>
      </c>
      <c r="B143" s="15" t="s">
        <v>41</v>
      </c>
      <c r="C143" s="38" t="s">
        <v>4</v>
      </c>
      <c r="D143" s="38" t="s">
        <v>5</v>
      </c>
      <c r="E143" s="38" t="s">
        <v>6</v>
      </c>
      <c r="F143" s="39" t="s">
        <v>7</v>
      </c>
      <c r="G143" s="40"/>
    </row>
    <row r="144" customFormat="false" ht="20.1" hidden="false" customHeight="true" outlineLevel="0" collapsed="false">
      <c r="A144" s="21" t="s">
        <v>48</v>
      </c>
      <c r="B144" s="22" t="s">
        <v>36</v>
      </c>
      <c r="C144" s="44" t="n">
        <v>37356.17</v>
      </c>
      <c r="D144" s="44" t="n">
        <v>37356.17</v>
      </c>
      <c r="E144" s="44" t="n">
        <f aca="false">C144-D144</f>
        <v>0</v>
      </c>
      <c r="F144" s="45" t="n">
        <f aca="false">D144/C144*100</f>
        <v>100</v>
      </c>
      <c r="G144" s="46"/>
    </row>
    <row r="145" customFormat="false" ht="20.1" hidden="false" customHeight="true" outlineLevel="0" collapsed="false">
      <c r="A145" s="21" t="s">
        <v>48</v>
      </c>
      <c r="B145" s="22" t="s">
        <v>42</v>
      </c>
      <c r="C145" s="44" t="n">
        <v>1500</v>
      </c>
      <c r="D145" s="44" t="n">
        <v>563.5</v>
      </c>
      <c r="E145" s="44" t="n">
        <f aca="false">C145-D145</f>
        <v>936.5</v>
      </c>
      <c r="F145" s="45" t="n">
        <f aca="false">D145/C145*100</f>
        <v>37.5666666666667</v>
      </c>
      <c r="G145" s="46"/>
    </row>
    <row r="146" customFormat="false" ht="20.1" hidden="false" customHeight="true" outlineLevel="0" collapsed="false">
      <c r="A146" s="21" t="s">
        <v>63</v>
      </c>
      <c r="B146" s="22" t="s">
        <v>43</v>
      </c>
      <c r="C146" s="44" t="n">
        <v>2000</v>
      </c>
      <c r="D146" s="44" t="n">
        <v>2000</v>
      </c>
      <c r="E146" s="44" t="n">
        <f aca="false">C146-D146</f>
        <v>0</v>
      </c>
      <c r="F146" s="45" t="n">
        <f aca="false">D146/C146*100</f>
        <v>100</v>
      </c>
      <c r="G146" s="46"/>
    </row>
    <row r="147" s="32" customFormat="true" ht="20.1" hidden="false" customHeight="true" outlineLevel="0" collapsed="false">
      <c r="A147" s="21"/>
      <c r="B147" s="24" t="s">
        <v>14</v>
      </c>
      <c r="C147" s="47" t="n">
        <f aca="false">SUM(C144:C146)</f>
        <v>40856.17</v>
      </c>
      <c r="D147" s="47" t="n">
        <f aca="false">SUM(D144:D146)</f>
        <v>39919.67</v>
      </c>
      <c r="E147" s="47" t="n">
        <f aca="false">C147-D147</f>
        <v>936.5</v>
      </c>
      <c r="F147" s="48" t="n">
        <f aca="false">D147/C147*100</f>
        <v>97.707812553159</v>
      </c>
      <c r="G147" s="49"/>
    </row>
    <row r="148" s="32" customFormat="true" ht="21" hidden="false" customHeight="true" outlineLevel="0" collapsed="false">
      <c r="A148" s="33"/>
      <c r="B148" s="34"/>
      <c r="C148" s="57"/>
      <c r="D148" s="57"/>
      <c r="E148" s="57"/>
      <c r="F148" s="59"/>
      <c r="G148" s="49"/>
    </row>
    <row r="149" s="32" customFormat="true" ht="20.1" hidden="false" customHeight="true" outlineLevel="0" collapsed="false">
      <c r="A149" s="33"/>
      <c r="B149" s="34"/>
      <c r="C149" s="57"/>
      <c r="D149" s="57"/>
      <c r="E149" s="57"/>
      <c r="F149" s="59"/>
      <c r="G149" s="49"/>
    </row>
    <row r="150" customFormat="false" ht="15" hidden="false" customHeight="false" outlineLevel="0" collapsed="false">
      <c r="B150" s="60"/>
      <c r="C150" s="74"/>
      <c r="D150" s="74"/>
      <c r="E150" s="12"/>
      <c r="F150" s="12"/>
      <c r="G150" s="75"/>
    </row>
    <row r="151" customFormat="false" ht="15" hidden="false" customHeight="true" outlineLevel="0" collapsed="false">
      <c r="A151" s="66"/>
      <c r="B151" s="67" t="s">
        <v>64</v>
      </c>
      <c r="C151" s="74"/>
      <c r="D151" s="74"/>
      <c r="E151" s="12"/>
      <c r="F151" s="12"/>
      <c r="G151" s="75"/>
    </row>
    <row r="152" customFormat="false" ht="30.75" hidden="false" customHeight="true" outlineLevel="0" collapsed="false">
      <c r="A152" s="14" t="s">
        <v>40</v>
      </c>
      <c r="B152" s="15" t="s">
        <v>41</v>
      </c>
      <c r="C152" s="16" t="s">
        <v>54</v>
      </c>
      <c r="D152" s="16" t="s">
        <v>55</v>
      </c>
      <c r="E152" s="16" t="s">
        <v>6</v>
      </c>
      <c r="F152" s="17" t="s">
        <v>7</v>
      </c>
      <c r="G152" s="18"/>
    </row>
    <row r="153" customFormat="false" ht="20.1" hidden="false" customHeight="true" outlineLevel="0" collapsed="false">
      <c r="A153" s="21" t="s">
        <v>48</v>
      </c>
      <c r="B153" s="22" t="s">
        <v>36</v>
      </c>
      <c r="C153" s="44" t="n">
        <v>25856.34</v>
      </c>
      <c r="D153" s="44" t="n">
        <v>25856.34</v>
      </c>
      <c r="E153" s="44" t="n">
        <f aca="false">C153-D153</f>
        <v>0</v>
      </c>
      <c r="F153" s="45" t="n">
        <f aca="false">D153/C153*100</f>
        <v>100</v>
      </c>
      <c r="G153" s="46"/>
    </row>
    <row r="154" customFormat="false" ht="20.1" hidden="false" customHeight="true" outlineLevel="0" collapsed="false">
      <c r="A154" s="21" t="s">
        <v>48</v>
      </c>
      <c r="B154" s="22" t="s">
        <v>42</v>
      </c>
      <c r="C154" s="44" t="n">
        <v>1200</v>
      </c>
      <c r="D154" s="44" t="n">
        <v>1167.9</v>
      </c>
      <c r="E154" s="44" t="n">
        <f aca="false">C154-D154</f>
        <v>32.0999999999999</v>
      </c>
      <c r="F154" s="45" t="n">
        <f aca="false">D154/C154*100</f>
        <v>97.325</v>
      </c>
      <c r="G154" s="46"/>
    </row>
    <row r="155" customFormat="false" ht="20.1" hidden="false" customHeight="true" outlineLevel="0" collapsed="false">
      <c r="A155" s="21" t="s">
        <v>65</v>
      </c>
      <c r="B155" s="22" t="s">
        <v>43</v>
      </c>
      <c r="C155" s="44" t="n">
        <v>130000</v>
      </c>
      <c r="D155" s="44" t="n">
        <v>129296.5</v>
      </c>
      <c r="E155" s="44" t="n">
        <f aca="false">C155-D155</f>
        <v>703.5</v>
      </c>
      <c r="F155" s="45" t="n">
        <f aca="false">D155/C155*100</f>
        <v>99.4588461538462</v>
      </c>
      <c r="G155" s="46"/>
    </row>
    <row r="156" customFormat="false" ht="20.1" hidden="false" customHeight="true" outlineLevel="0" collapsed="false">
      <c r="A156" s="21" t="s">
        <v>63</v>
      </c>
      <c r="B156" s="22" t="s">
        <v>43</v>
      </c>
      <c r="C156" s="44" t="n">
        <v>110000</v>
      </c>
      <c r="D156" s="44" t="n">
        <v>85913.8</v>
      </c>
      <c r="E156" s="44" t="n">
        <f aca="false">C156-D156</f>
        <v>24086.2</v>
      </c>
      <c r="F156" s="45" t="n">
        <f aca="false">D156/C156*100</f>
        <v>78.1034545454545</v>
      </c>
      <c r="G156" s="46"/>
    </row>
    <row r="157" customFormat="false" ht="20.1" hidden="false" customHeight="true" outlineLevel="0" collapsed="false">
      <c r="A157" s="21" t="s">
        <v>61</v>
      </c>
      <c r="B157" s="22" t="s">
        <v>43</v>
      </c>
      <c r="C157" s="44" t="n">
        <v>14284.5</v>
      </c>
      <c r="D157" s="44" t="n">
        <v>9984.5</v>
      </c>
      <c r="E157" s="44" t="n">
        <f aca="false">C157-D157</f>
        <v>4300</v>
      </c>
      <c r="F157" s="45" t="n">
        <f aca="false">D157/C157*100</f>
        <v>69.897441282509</v>
      </c>
      <c r="G157" s="46"/>
    </row>
    <row r="158" customFormat="false" ht="20.1" hidden="false" customHeight="true" outlineLevel="0" collapsed="false">
      <c r="A158" s="20" t="n">
        <v>31</v>
      </c>
      <c r="B158" s="22" t="s">
        <v>66</v>
      </c>
      <c r="C158" s="44" t="n">
        <v>191.67</v>
      </c>
      <c r="D158" s="44" t="n">
        <v>0</v>
      </c>
      <c r="E158" s="44" t="n">
        <f aca="false">C158-D158</f>
        <v>191.67</v>
      </c>
      <c r="F158" s="45" t="n">
        <f aca="false">D158/C158*100</f>
        <v>0</v>
      </c>
      <c r="G158" s="46"/>
    </row>
    <row r="159" customFormat="false" ht="20.1" hidden="false" customHeight="true" outlineLevel="0" collapsed="false">
      <c r="A159" s="21"/>
      <c r="B159" s="24" t="s">
        <v>14</v>
      </c>
      <c r="C159" s="47" t="n">
        <f aca="false">SUM(C151:C158)</f>
        <v>281532.51</v>
      </c>
      <c r="D159" s="47" t="n">
        <f aca="false">SUM(D151:D158)</f>
        <v>252219.04</v>
      </c>
      <c r="E159" s="47" t="n">
        <f aca="false">C159-D159</f>
        <v>29313.47</v>
      </c>
      <c r="F159" s="48" t="n">
        <f aca="false">D159/C159*100</f>
        <v>89.5878916434908</v>
      </c>
      <c r="G159" s="49"/>
    </row>
    <row r="160" customFormat="false" ht="9" hidden="false" customHeight="true" outlineLevel="0" collapsed="false">
      <c r="B160" s="60"/>
      <c r="C160" s="74"/>
      <c r="D160" s="74"/>
      <c r="E160" s="12"/>
      <c r="F160" s="12"/>
      <c r="G160" s="75"/>
    </row>
    <row r="161" customFormat="false" ht="21" hidden="false" customHeight="true" outlineLevel="0" collapsed="false">
      <c r="A161" s="66"/>
      <c r="B161" s="67" t="s">
        <v>67</v>
      </c>
      <c r="C161" s="74"/>
      <c r="D161" s="74"/>
      <c r="E161" s="12"/>
      <c r="F161" s="12"/>
      <c r="G161" s="75"/>
    </row>
    <row r="162" customFormat="false" ht="39" hidden="false" customHeight="true" outlineLevel="0" collapsed="false">
      <c r="A162" s="14" t="s">
        <v>40</v>
      </c>
      <c r="B162" s="15" t="s">
        <v>41</v>
      </c>
      <c r="C162" s="16" t="s">
        <v>54</v>
      </c>
      <c r="D162" s="16" t="s">
        <v>55</v>
      </c>
      <c r="E162" s="16" t="s">
        <v>6</v>
      </c>
      <c r="F162" s="17" t="s">
        <v>7</v>
      </c>
      <c r="G162" s="18"/>
    </row>
    <row r="163" customFormat="false" ht="20.1" hidden="false" customHeight="true" outlineLevel="0" collapsed="false">
      <c r="A163" s="21" t="s">
        <v>48</v>
      </c>
      <c r="B163" s="22" t="s">
        <v>68</v>
      </c>
      <c r="C163" s="44" t="n">
        <v>40157.91</v>
      </c>
      <c r="D163" s="44" t="n">
        <v>40157.91</v>
      </c>
      <c r="E163" s="44" t="n">
        <f aca="false">C163-D163</f>
        <v>0</v>
      </c>
      <c r="F163" s="45" t="n">
        <f aca="false">D163/C163*100</f>
        <v>100</v>
      </c>
      <c r="G163" s="46"/>
    </row>
    <row r="164" customFormat="false" ht="20.1" hidden="false" customHeight="true" outlineLevel="0" collapsed="false">
      <c r="A164" s="21" t="s">
        <v>48</v>
      </c>
      <c r="B164" s="22" t="s">
        <v>69</v>
      </c>
      <c r="C164" s="44" t="n">
        <v>500</v>
      </c>
      <c r="D164" s="44" t="n">
        <v>496.05</v>
      </c>
      <c r="E164" s="44" t="n">
        <f aca="false">C164-D164</f>
        <v>3.94999999999999</v>
      </c>
      <c r="F164" s="45" t="n">
        <f aca="false">D164/C164*100</f>
        <v>99.21</v>
      </c>
      <c r="G164" s="46"/>
    </row>
    <row r="165" customFormat="false" ht="20.1" hidden="false" customHeight="true" outlineLevel="0" collapsed="false">
      <c r="A165" s="21"/>
      <c r="B165" s="24" t="s">
        <v>14</v>
      </c>
      <c r="C165" s="25" t="n">
        <f aca="false">SUM(C163:C164)</f>
        <v>40657.91</v>
      </c>
      <c r="D165" s="25" t="n">
        <f aca="false">SUM(D163:D164)</f>
        <v>40653.96</v>
      </c>
      <c r="E165" s="25" t="n">
        <f aca="false">C165-D165</f>
        <v>3.94999999999709</v>
      </c>
      <c r="F165" s="45" t="n">
        <f aca="false">D165/C165*100</f>
        <v>99.9902847932912</v>
      </c>
      <c r="G165" s="46"/>
    </row>
    <row r="166" customFormat="false" ht="7.5" hidden="false" customHeight="true" outlineLevel="0" collapsed="false">
      <c r="A166" s="33"/>
      <c r="B166" s="78"/>
      <c r="C166" s="35"/>
      <c r="D166" s="35"/>
      <c r="E166" s="35"/>
      <c r="F166" s="36"/>
      <c r="G166" s="31"/>
    </row>
    <row r="167" customFormat="false" ht="15.75" hidden="false" customHeight="false" outlineLevel="0" collapsed="false">
      <c r="A167" s="66"/>
      <c r="B167" s="67" t="s">
        <v>70</v>
      </c>
      <c r="C167" s="74"/>
      <c r="D167" s="74"/>
      <c r="E167" s="12"/>
      <c r="F167" s="12"/>
      <c r="G167" s="75"/>
    </row>
    <row r="168" customFormat="false" ht="34.5" hidden="false" customHeight="true" outlineLevel="0" collapsed="false">
      <c r="A168" s="14" t="s">
        <v>40</v>
      </c>
      <c r="B168" s="15" t="s">
        <v>41</v>
      </c>
      <c r="C168" s="38" t="s">
        <v>4</v>
      </c>
      <c r="D168" s="38" t="s">
        <v>5</v>
      </c>
      <c r="E168" s="38" t="s">
        <v>6</v>
      </c>
      <c r="F168" s="39" t="s">
        <v>7</v>
      </c>
      <c r="G168" s="40"/>
    </row>
    <row r="169" customFormat="false" ht="20.1" hidden="false" customHeight="true" outlineLevel="0" collapsed="false">
      <c r="A169" s="21" t="s">
        <v>48</v>
      </c>
      <c r="B169" s="22" t="s">
        <v>36</v>
      </c>
      <c r="C169" s="44" t="n">
        <v>42313.15</v>
      </c>
      <c r="D169" s="44" t="n">
        <v>42313.15</v>
      </c>
      <c r="E169" s="44" t="n">
        <f aca="false">C169-D169</f>
        <v>0</v>
      </c>
      <c r="F169" s="45" t="n">
        <f aca="false">D169/C169*100</f>
        <v>100</v>
      </c>
      <c r="G169" s="46"/>
    </row>
    <row r="170" customFormat="false" ht="20.1" hidden="false" customHeight="true" outlineLevel="0" collapsed="false">
      <c r="A170" s="21" t="s">
        <v>48</v>
      </c>
      <c r="B170" s="22" t="s">
        <v>42</v>
      </c>
      <c r="C170" s="44" t="n">
        <v>3000</v>
      </c>
      <c r="D170" s="44" t="n">
        <v>2381.02</v>
      </c>
      <c r="E170" s="44" t="n">
        <f aca="false">C170-D170</f>
        <v>618.98</v>
      </c>
      <c r="F170" s="45" t="n">
        <f aca="false">D170/C170*100</f>
        <v>79.3673333333333</v>
      </c>
      <c r="G170" s="46"/>
    </row>
    <row r="171" customFormat="false" ht="20.1" hidden="false" customHeight="true" outlineLevel="0" collapsed="false">
      <c r="A171" s="21" t="s">
        <v>63</v>
      </c>
      <c r="B171" s="72" t="s">
        <v>42</v>
      </c>
      <c r="C171" s="73" t="n">
        <v>2000</v>
      </c>
      <c r="D171" s="73" t="n">
        <v>1068.85</v>
      </c>
      <c r="E171" s="44" t="n">
        <f aca="false">C171-D171</f>
        <v>931.15</v>
      </c>
      <c r="F171" s="45" t="n">
        <f aca="false">D171/C171*100</f>
        <v>53.4425</v>
      </c>
      <c r="G171" s="46"/>
    </row>
    <row r="172" s="32" customFormat="true" ht="20.1" hidden="false" customHeight="true" outlineLevel="0" collapsed="false">
      <c r="A172" s="21"/>
      <c r="B172" s="24" t="s">
        <v>14</v>
      </c>
      <c r="C172" s="47" t="n">
        <f aca="false">SUM(C169:C171)</f>
        <v>47313.15</v>
      </c>
      <c r="D172" s="47" t="n">
        <f aca="false">SUM(D169:D171)</f>
        <v>45763.02</v>
      </c>
      <c r="E172" s="47" t="n">
        <f aca="false">C172-D172</f>
        <v>1550.13</v>
      </c>
      <c r="F172" s="48" t="n">
        <f aca="false">D172/C172*100</f>
        <v>96.7236804144303</v>
      </c>
      <c r="G172" s="49"/>
    </row>
    <row r="173" customFormat="false" ht="9" hidden="false" customHeight="true" outlineLevel="0" collapsed="false">
      <c r="B173" s="60"/>
      <c r="C173" s="74"/>
      <c r="D173" s="74"/>
      <c r="E173" s="12"/>
      <c r="F173" s="12"/>
      <c r="G173" s="75"/>
    </row>
    <row r="174" customFormat="false" ht="15.75" hidden="false" customHeight="false" outlineLevel="0" collapsed="false">
      <c r="A174" s="66"/>
      <c r="B174" s="67" t="s">
        <v>71</v>
      </c>
      <c r="C174" s="74"/>
      <c r="D174" s="74"/>
      <c r="E174" s="12"/>
      <c r="F174" s="12"/>
      <c r="G174" s="75"/>
    </row>
    <row r="175" customFormat="false" ht="32.25" hidden="false" customHeight="true" outlineLevel="0" collapsed="false">
      <c r="A175" s="14" t="s">
        <v>40</v>
      </c>
      <c r="B175" s="15" t="s">
        <v>41</v>
      </c>
      <c r="C175" s="38" t="s">
        <v>4</v>
      </c>
      <c r="D175" s="38" t="s">
        <v>5</v>
      </c>
      <c r="E175" s="38" t="s">
        <v>6</v>
      </c>
      <c r="F175" s="39" t="s">
        <v>7</v>
      </c>
      <c r="G175" s="40"/>
    </row>
    <row r="176" customFormat="false" ht="20.1" hidden="false" customHeight="true" outlineLevel="0" collapsed="false">
      <c r="A176" s="21" t="s">
        <v>48</v>
      </c>
      <c r="B176" s="22" t="s">
        <v>36</v>
      </c>
      <c r="C176" s="44" t="n">
        <v>56033.19</v>
      </c>
      <c r="D176" s="44" t="n">
        <v>56033.19</v>
      </c>
      <c r="E176" s="44" t="n">
        <f aca="false">C176-D176</f>
        <v>0</v>
      </c>
      <c r="F176" s="45" t="n">
        <f aca="false">D176/C176*100</f>
        <v>100</v>
      </c>
      <c r="G176" s="46"/>
    </row>
    <row r="177" customFormat="false" ht="20.1" hidden="false" customHeight="true" outlineLevel="0" collapsed="false">
      <c r="A177" s="21" t="s">
        <v>48</v>
      </c>
      <c r="B177" s="72" t="s">
        <v>42</v>
      </c>
      <c r="C177" s="73" t="n">
        <v>2000</v>
      </c>
      <c r="D177" s="73" t="n">
        <v>1985.58</v>
      </c>
      <c r="E177" s="44" t="n">
        <f aca="false">C177-D177</f>
        <v>14.4200000000001</v>
      </c>
      <c r="F177" s="45" t="n">
        <f aca="false">D177/C177*100</f>
        <v>99.279</v>
      </c>
      <c r="G177" s="46"/>
    </row>
    <row r="178" s="81" customFormat="true" ht="20.1" hidden="false" customHeight="true" outlineLevel="0" collapsed="false">
      <c r="A178" s="79"/>
      <c r="B178" s="80" t="s">
        <v>14</v>
      </c>
      <c r="C178" s="47" t="n">
        <f aca="false">SUM(C176:C177)</f>
        <v>58033.19</v>
      </c>
      <c r="D178" s="47" t="n">
        <f aca="false">SUM(D176:D177)</f>
        <v>58018.77</v>
      </c>
      <c r="E178" s="47" t="n">
        <f aca="false">C178-D178</f>
        <v>14.4199999999983</v>
      </c>
      <c r="F178" s="48" t="n">
        <f aca="false">D178/C178*100</f>
        <v>99.9751521500024</v>
      </c>
      <c r="G178" s="49"/>
    </row>
    <row r="179" s="81" customFormat="true" ht="13.5" hidden="false" customHeight="true" outlineLevel="0" collapsed="false">
      <c r="A179" s="82"/>
      <c r="B179" s="78"/>
      <c r="C179" s="57"/>
      <c r="D179" s="57"/>
      <c r="E179" s="57"/>
      <c r="F179" s="59"/>
      <c r="G179" s="49"/>
    </row>
    <row r="180" customFormat="false" ht="15.75" hidden="false" customHeight="false" outlineLevel="0" collapsed="false">
      <c r="A180" s="66"/>
      <c r="B180" s="67" t="s">
        <v>72</v>
      </c>
      <c r="C180" s="74"/>
      <c r="D180" s="74"/>
      <c r="E180" s="12"/>
      <c r="F180" s="12"/>
      <c r="G180" s="75"/>
    </row>
    <row r="181" customFormat="false" ht="27.75" hidden="false" customHeight="false" outlineLevel="0" collapsed="false">
      <c r="A181" s="14" t="s">
        <v>40</v>
      </c>
      <c r="B181" s="15" t="s">
        <v>41</v>
      </c>
      <c r="C181" s="38" t="s">
        <v>4</v>
      </c>
      <c r="D181" s="38" t="s">
        <v>5</v>
      </c>
      <c r="E181" s="38" t="s">
        <v>6</v>
      </c>
      <c r="F181" s="39" t="s">
        <v>7</v>
      </c>
      <c r="G181" s="40"/>
    </row>
    <row r="182" customFormat="false" ht="20.1" hidden="false" customHeight="true" outlineLevel="0" collapsed="false">
      <c r="A182" s="21" t="s">
        <v>48</v>
      </c>
      <c r="B182" s="22" t="s">
        <v>36</v>
      </c>
      <c r="C182" s="44" t="n">
        <v>34625.72</v>
      </c>
      <c r="D182" s="44" t="n">
        <v>34625.72</v>
      </c>
      <c r="E182" s="44" t="n">
        <f aca="false">C182-D182</f>
        <v>0</v>
      </c>
      <c r="F182" s="45" t="n">
        <f aca="false">D182/C182*100</f>
        <v>100</v>
      </c>
      <c r="G182" s="46"/>
    </row>
    <row r="183" customFormat="false" ht="20.1" hidden="false" customHeight="true" outlineLevel="0" collapsed="false">
      <c r="A183" s="21" t="s">
        <v>48</v>
      </c>
      <c r="B183" s="22" t="s">
        <v>42</v>
      </c>
      <c r="C183" s="44" t="n">
        <v>8000</v>
      </c>
      <c r="D183" s="44" t="n">
        <v>5821.04</v>
      </c>
      <c r="E183" s="44" t="n">
        <f aca="false">C183-D183</f>
        <v>2178.96</v>
      </c>
      <c r="F183" s="45" t="n">
        <f aca="false">D183/C183*100</f>
        <v>72.763</v>
      </c>
      <c r="G183" s="46"/>
    </row>
    <row r="184" customFormat="false" ht="20.1" hidden="false" customHeight="true" outlineLevel="0" collapsed="false">
      <c r="A184" s="21" t="s">
        <v>48</v>
      </c>
      <c r="B184" s="22" t="s">
        <v>44</v>
      </c>
      <c r="C184" s="44" t="n">
        <v>100000</v>
      </c>
      <c r="D184" s="44" t="n">
        <v>99991.2</v>
      </c>
      <c r="E184" s="44" t="n">
        <f aca="false">C184-D184</f>
        <v>8.80000000000291</v>
      </c>
      <c r="F184" s="45" t="n">
        <f aca="false">D184/C184*100</f>
        <v>99.9912</v>
      </c>
      <c r="G184" s="46"/>
    </row>
    <row r="185" customFormat="false" ht="20.1" hidden="false" customHeight="true" outlineLevel="0" collapsed="false">
      <c r="A185" s="21" t="s">
        <v>63</v>
      </c>
      <c r="B185" s="22" t="s">
        <v>44</v>
      </c>
      <c r="C185" s="44" t="n">
        <v>50000</v>
      </c>
      <c r="D185" s="44" t="n">
        <v>0</v>
      </c>
      <c r="E185" s="44" t="n">
        <f aca="false">C185-D185</f>
        <v>50000</v>
      </c>
      <c r="F185" s="45" t="n">
        <f aca="false">D185/C185*100</f>
        <v>0</v>
      </c>
      <c r="G185" s="46"/>
    </row>
    <row r="186" s="32" customFormat="true" ht="20.1" hidden="false" customHeight="true" outlineLevel="0" collapsed="false">
      <c r="A186" s="21"/>
      <c r="B186" s="24" t="s">
        <v>14</v>
      </c>
      <c r="C186" s="47" t="n">
        <f aca="false">SUM(C182:C185)</f>
        <v>192625.72</v>
      </c>
      <c r="D186" s="47" t="n">
        <f aca="false">SUM(D182:D185)</f>
        <v>140437.96</v>
      </c>
      <c r="E186" s="47" t="n">
        <f aca="false">C186-D186</f>
        <v>52187.76</v>
      </c>
      <c r="F186" s="48" t="n">
        <f aca="false">D186/C186*100</f>
        <v>72.9071694060378</v>
      </c>
      <c r="G186" s="49"/>
    </row>
    <row r="187" s="32" customFormat="true" ht="19.5" hidden="false" customHeight="true" outlineLevel="0" collapsed="false">
      <c r="A187" s="33"/>
      <c r="B187" s="34"/>
      <c r="C187" s="35"/>
      <c r="D187" s="35"/>
      <c r="E187" s="35"/>
      <c r="F187" s="36"/>
      <c r="G187" s="31"/>
    </row>
    <row r="188" s="32" customFormat="true" ht="19.5" hidden="false" customHeight="true" outlineLevel="0" collapsed="false">
      <c r="A188" s="66"/>
      <c r="B188" s="67" t="s">
        <v>73</v>
      </c>
      <c r="C188" s="74"/>
      <c r="D188" s="74"/>
      <c r="E188" s="12"/>
      <c r="F188" s="12"/>
      <c r="G188" s="75"/>
    </row>
    <row r="189" s="32" customFormat="true" ht="19.5" hidden="false" customHeight="true" outlineLevel="0" collapsed="false">
      <c r="A189" s="14" t="s">
        <v>40</v>
      </c>
      <c r="B189" s="15" t="s">
        <v>41</v>
      </c>
      <c r="C189" s="16" t="s">
        <v>54</v>
      </c>
      <c r="D189" s="16" t="s">
        <v>55</v>
      </c>
      <c r="E189" s="16" t="s">
        <v>6</v>
      </c>
      <c r="F189" s="17" t="s">
        <v>7</v>
      </c>
      <c r="G189" s="18"/>
    </row>
    <row r="190" s="32" customFormat="true" ht="20.1" hidden="false" customHeight="true" outlineLevel="0" collapsed="false">
      <c r="A190" s="83" t="s">
        <v>74</v>
      </c>
      <c r="B190" s="72" t="s">
        <v>36</v>
      </c>
      <c r="C190" s="73" t="n">
        <v>25973.12</v>
      </c>
      <c r="D190" s="73" t="n">
        <v>25973.12</v>
      </c>
      <c r="E190" s="73" t="n">
        <f aca="false">C190-D190</f>
        <v>0</v>
      </c>
      <c r="F190" s="73" t="n">
        <f aca="false">D190/C190*100</f>
        <v>100</v>
      </c>
      <c r="G190" s="84"/>
    </row>
    <row r="191" s="32" customFormat="true" ht="20.1" hidden="false" customHeight="true" outlineLevel="0" collapsed="false">
      <c r="A191" s="83" t="s">
        <v>74</v>
      </c>
      <c r="B191" s="72" t="s">
        <v>42</v>
      </c>
      <c r="C191" s="73" t="n">
        <v>1500</v>
      </c>
      <c r="D191" s="73" t="n">
        <v>1425.5</v>
      </c>
      <c r="E191" s="73" t="n">
        <f aca="false">C191-D191</f>
        <v>74.5</v>
      </c>
      <c r="F191" s="73" t="n">
        <f aca="false">D191/C191*100</f>
        <v>95.0333333333333</v>
      </c>
      <c r="G191" s="84"/>
    </row>
    <row r="192" s="32" customFormat="true" ht="20.1" hidden="false" customHeight="true" outlineLevel="0" collapsed="false">
      <c r="A192" s="83" t="s">
        <v>74</v>
      </c>
      <c r="B192" s="72" t="s">
        <v>43</v>
      </c>
      <c r="C192" s="73" t="n">
        <v>20000</v>
      </c>
      <c r="D192" s="73" t="n">
        <v>19800</v>
      </c>
      <c r="E192" s="73" t="n">
        <f aca="false">C192-D192</f>
        <v>200</v>
      </c>
      <c r="F192" s="73" t="n">
        <f aca="false">D192/C192*100</f>
        <v>99</v>
      </c>
      <c r="G192" s="84"/>
    </row>
    <row r="193" s="32" customFormat="true" ht="20.1" hidden="false" customHeight="true" outlineLevel="0" collapsed="false">
      <c r="A193" s="21"/>
      <c r="B193" s="24" t="s">
        <v>14</v>
      </c>
      <c r="C193" s="25" t="n">
        <f aca="false">SUM(C190:C192)</f>
        <v>47473.12</v>
      </c>
      <c r="D193" s="25" t="n">
        <f aca="false">SUM(D190:D192)</f>
        <v>47198.62</v>
      </c>
      <c r="E193" s="25" t="n">
        <f aca="false">C193-D193</f>
        <v>274.5</v>
      </c>
      <c r="F193" s="16" t="n">
        <f aca="false">D193*100/C193</f>
        <v>99.4217780503999</v>
      </c>
      <c r="G193" s="31"/>
    </row>
    <row r="194" customFormat="false" ht="15.75" hidden="false" customHeight="true" outlineLevel="0" collapsed="false">
      <c r="A194" s="52"/>
      <c r="B194" s="53"/>
      <c r="C194" s="35"/>
      <c r="D194" s="35"/>
      <c r="E194" s="28"/>
      <c r="F194" s="54"/>
      <c r="G194" s="55"/>
    </row>
    <row r="195" customFormat="false" ht="18.75" hidden="false" customHeight="true" outlineLevel="0" collapsed="false">
      <c r="A195" s="85"/>
      <c r="B195" s="67" t="s">
        <v>75</v>
      </c>
      <c r="C195" s="35"/>
      <c r="D195" s="35"/>
      <c r="E195" s="35"/>
      <c r="F195" s="36"/>
      <c r="G195" s="31"/>
    </row>
    <row r="196" customFormat="false" ht="34.5" hidden="false" customHeight="true" outlineLevel="0" collapsed="false">
      <c r="A196" s="14" t="s">
        <v>40</v>
      </c>
      <c r="B196" s="15" t="s">
        <v>41</v>
      </c>
      <c r="C196" s="16" t="s">
        <v>54</v>
      </c>
      <c r="D196" s="16" t="s">
        <v>55</v>
      </c>
      <c r="E196" s="16" t="s">
        <v>6</v>
      </c>
      <c r="F196" s="17" t="s">
        <v>7</v>
      </c>
      <c r="G196" s="18"/>
    </row>
    <row r="197" customFormat="false" ht="34.5" hidden="false" customHeight="true" outlineLevel="0" collapsed="false">
      <c r="A197" s="86" t="s">
        <v>76</v>
      </c>
      <c r="B197" s="20" t="s">
        <v>36</v>
      </c>
      <c r="C197" s="41" t="n">
        <v>115605</v>
      </c>
      <c r="D197" s="41" t="n">
        <v>115605</v>
      </c>
      <c r="E197" s="41" t="n">
        <f aca="false">C197-D197</f>
        <v>0</v>
      </c>
      <c r="F197" s="42" t="n">
        <f aca="false">D197/C197*100</f>
        <v>100</v>
      </c>
      <c r="G197" s="43"/>
    </row>
    <row r="198" customFormat="false" ht="20.1" hidden="false" customHeight="true" outlineLevel="0" collapsed="false">
      <c r="A198" s="83" t="s">
        <v>74</v>
      </c>
      <c r="B198" s="72" t="s">
        <v>36</v>
      </c>
      <c r="C198" s="73" t="n">
        <v>1801113.71</v>
      </c>
      <c r="D198" s="73" t="n">
        <v>1801113.71</v>
      </c>
      <c r="E198" s="73" t="n">
        <f aca="false">C198-D198</f>
        <v>0</v>
      </c>
      <c r="F198" s="73" t="n">
        <f aca="false">D198/C198*100</f>
        <v>100</v>
      </c>
      <c r="G198" s="84"/>
    </row>
    <row r="199" customFormat="false" ht="20.1" hidden="false" customHeight="true" outlineLevel="0" collapsed="false">
      <c r="A199" s="83" t="s">
        <v>74</v>
      </c>
      <c r="B199" s="72" t="s">
        <v>42</v>
      </c>
      <c r="C199" s="73" t="n">
        <v>432122.4</v>
      </c>
      <c r="D199" s="73" t="n">
        <v>376893.08</v>
      </c>
      <c r="E199" s="73" t="n">
        <f aca="false">C199-D199</f>
        <v>55229.32</v>
      </c>
      <c r="F199" s="73" t="n">
        <f aca="false">D199/C199*100</f>
        <v>87.2190564525236</v>
      </c>
      <c r="G199" s="84"/>
    </row>
    <row r="200" customFormat="false" ht="20.1" hidden="false" customHeight="true" outlineLevel="0" collapsed="false">
      <c r="A200" s="83" t="s">
        <v>74</v>
      </c>
      <c r="B200" s="72" t="s">
        <v>46</v>
      </c>
      <c r="C200" s="73" t="n">
        <v>28000</v>
      </c>
      <c r="D200" s="73" t="n">
        <v>27997.75</v>
      </c>
      <c r="E200" s="73" t="n">
        <f aca="false">C200-D200</f>
        <v>2.25</v>
      </c>
      <c r="F200" s="73" t="n">
        <f aca="false">D200/C200*100</f>
        <v>99.9919642857143</v>
      </c>
      <c r="G200" s="84"/>
    </row>
    <row r="201" customFormat="false" ht="20.1" hidden="false" customHeight="true" outlineLevel="0" collapsed="false">
      <c r="A201" s="21" t="s">
        <v>74</v>
      </c>
      <c r="B201" s="72" t="s">
        <v>44</v>
      </c>
      <c r="C201" s="73" t="n">
        <v>139500</v>
      </c>
      <c r="D201" s="73" t="n">
        <v>100322.05</v>
      </c>
      <c r="E201" s="73" t="n">
        <f aca="false">C201-D201</f>
        <v>39177.95</v>
      </c>
      <c r="F201" s="73" t="n">
        <f aca="false">D201/C201*100</f>
        <v>71.9154480286738</v>
      </c>
      <c r="G201" s="84"/>
    </row>
    <row r="202" customFormat="false" ht="20.1" hidden="false" customHeight="true" outlineLevel="0" collapsed="false">
      <c r="A202" s="21" t="s">
        <v>63</v>
      </c>
      <c r="B202" s="72" t="s">
        <v>36</v>
      </c>
      <c r="C202" s="73" t="n">
        <v>8000</v>
      </c>
      <c r="D202" s="73" t="n">
        <v>0</v>
      </c>
      <c r="E202" s="73" t="n">
        <f aca="false">C202-D202</f>
        <v>8000</v>
      </c>
      <c r="F202" s="73" t="n">
        <f aca="false">D202/C202*100</f>
        <v>0</v>
      </c>
      <c r="G202" s="84"/>
    </row>
    <row r="203" customFormat="false" ht="20.1" hidden="false" customHeight="true" outlineLevel="0" collapsed="false">
      <c r="A203" s="21" t="s">
        <v>63</v>
      </c>
      <c r="B203" s="72" t="s">
        <v>42</v>
      </c>
      <c r="C203" s="73" t="n">
        <v>30000</v>
      </c>
      <c r="D203" s="73" t="n">
        <v>22696.96</v>
      </c>
      <c r="E203" s="73" t="n">
        <f aca="false">C203-D203</f>
        <v>7303.04</v>
      </c>
      <c r="F203" s="73" t="n">
        <f aca="false">D203/C203*100</f>
        <v>75.6565333333333</v>
      </c>
      <c r="G203" s="84"/>
    </row>
    <row r="204" customFormat="false" ht="20.1" hidden="false" customHeight="true" outlineLevel="0" collapsed="false">
      <c r="A204" s="21" t="s">
        <v>63</v>
      </c>
      <c r="B204" s="72" t="s">
        <v>46</v>
      </c>
      <c r="C204" s="73" t="n">
        <v>10000</v>
      </c>
      <c r="D204" s="73" t="n">
        <v>3200.5</v>
      </c>
      <c r="E204" s="73" t="n">
        <f aca="false">C204-D204</f>
        <v>6799.5</v>
      </c>
      <c r="F204" s="73" t="n">
        <f aca="false">D204/C204*100</f>
        <v>32.005</v>
      </c>
      <c r="G204" s="84"/>
    </row>
    <row r="205" customFormat="false" ht="20.1" hidden="false" customHeight="true" outlineLevel="0" collapsed="false">
      <c r="A205" s="21" t="s">
        <v>61</v>
      </c>
      <c r="B205" s="72" t="s">
        <v>36</v>
      </c>
      <c r="C205" s="73" t="n">
        <v>46602.51</v>
      </c>
      <c r="D205" s="73" t="n">
        <v>30754.37</v>
      </c>
      <c r="E205" s="73" t="n">
        <f aca="false">C205-D205</f>
        <v>15848.14</v>
      </c>
      <c r="F205" s="73" t="n">
        <f aca="false">D205/C205*100</f>
        <v>65.992947590162</v>
      </c>
      <c r="G205" s="84"/>
    </row>
    <row r="206" customFormat="false" ht="20.1" hidden="false" customHeight="true" outlineLevel="0" collapsed="false">
      <c r="A206" s="21" t="s">
        <v>61</v>
      </c>
      <c r="B206" s="72" t="s">
        <v>42</v>
      </c>
      <c r="C206" s="73" t="n">
        <v>1100</v>
      </c>
      <c r="D206" s="73" t="n">
        <v>1091.82</v>
      </c>
      <c r="E206" s="73" t="n">
        <f aca="false">C206-D206</f>
        <v>8.18000000000006</v>
      </c>
      <c r="F206" s="73" t="n">
        <f aca="false">D206/C206*100</f>
        <v>99.2563636363636</v>
      </c>
      <c r="G206" s="84"/>
    </row>
    <row r="207" customFormat="false" ht="20.1" hidden="false" customHeight="true" outlineLevel="0" collapsed="false">
      <c r="A207" s="21" t="s">
        <v>61</v>
      </c>
      <c r="B207" s="72" t="s">
        <v>44</v>
      </c>
      <c r="C207" s="73" t="n">
        <v>7500</v>
      </c>
      <c r="D207" s="73" t="n">
        <v>6688.26</v>
      </c>
      <c r="E207" s="73" t="n">
        <f aca="false">C207-D207</f>
        <v>811.74</v>
      </c>
      <c r="F207" s="73" t="n">
        <f aca="false">D207/C207*100</f>
        <v>89.1768</v>
      </c>
      <c r="G207" s="84"/>
    </row>
    <row r="208" s="32" customFormat="true" ht="20.1" hidden="false" customHeight="true" outlineLevel="0" collapsed="false">
      <c r="A208" s="21"/>
      <c r="B208" s="24" t="s">
        <v>14</v>
      </c>
      <c r="C208" s="25" t="n">
        <f aca="false">SUM(C197:C207)</f>
        <v>2619543.62</v>
      </c>
      <c r="D208" s="25" t="n">
        <f aca="false">SUM(D197:D207)</f>
        <v>2486363.5</v>
      </c>
      <c r="E208" s="25" t="n">
        <f aca="false">C208-D208</f>
        <v>133180.12</v>
      </c>
      <c r="F208" s="87" t="n">
        <f aca="false">D208/C208*100</f>
        <v>94.9159037099753</v>
      </c>
      <c r="G208" s="88"/>
    </row>
    <row r="209" customFormat="false" ht="8.25" hidden="false" customHeight="true" outlineLevel="0" collapsed="false">
      <c r="A209" s="52"/>
      <c r="B209" s="53"/>
      <c r="C209" s="35"/>
      <c r="D209" s="35"/>
      <c r="E209" s="28"/>
      <c r="F209" s="54"/>
      <c r="G209" s="55"/>
    </row>
    <row r="210" customFormat="false" ht="17.25" hidden="false" customHeight="true" outlineLevel="0" collapsed="false">
      <c r="A210" s="89"/>
      <c r="B210" s="90" t="s">
        <v>77</v>
      </c>
      <c r="C210" s="91"/>
      <c r="D210" s="91"/>
      <c r="E210" s="91"/>
      <c r="F210" s="92"/>
      <c r="G210" s="31"/>
    </row>
    <row r="211" customFormat="false" ht="34.5" hidden="false" customHeight="true" outlineLevel="0" collapsed="false">
      <c r="A211" s="14" t="s">
        <v>40</v>
      </c>
      <c r="B211" s="15" t="s">
        <v>41</v>
      </c>
      <c r="C211" s="16" t="s">
        <v>54</v>
      </c>
      <c r="D211" s="16" t="s">
        <v>55</v>
      </c>
      <c r="E211" s="16" t="s">
        <v>6</v>
      </c>
      <c r="F211" s="17" t="s">
        <v>7</v>
      </c>
      <c r="G211" s="18"/>
    </row>
    <row r="212" customFormat="false" ht="20.1" hidden="false" customHeight="true" outlineLevel="0" collapsed="false">
      <c r="A212" s="83" t="s">
        <v>74</v>
      </c>
      <c r="B212" s="72" t="s">
        <v>36</v>
      </c>
      <c r="C212" s="73" t="n">
        <v>64358.99</v>
      </c>
      <c r="D212" s="73" t="n">
        <v>64358.99</v>
      </c>
      <c r="E212" s="73" t="n">
        <f aca="false">C212-D212</f>
        <v>0</v>
      </c>
      <c r="F212" s="73" t="n">
        <f aca="false">D212/C212*100</f>
        <v>100</v>
      </c>
      <c r="G212" s="84"/>
    </row>
    <row r="213" customFormat="false" ht="20.1" hidden="false" customHeight="true" outlineLevel="0" collapsed="false">
      <c r="A213" s="83" t="s">
        <v>74</v>
      </c>
      <c r="B213" s="72" t="s">
        <v>42</v>
      </c>
      <c r="C213" s="73" t="n">
        <v>14000</v>
      </c>
      <c r="D213" s="73" t="n">
        <v>11087.58</v>
      </c>
      <c r="E213" s="73" t="n">
        <f aca="false">C213-D213</f>
        <v>2912.42</v>
      </c>
      <c r="F213" s="73" t="n">
        <f aca="false">D213/C213*100</f>
        <v>79.197</v>
      </c>
      <c r="G213" s="84"/>
    </row>
    <row r="214" customFormat="false" ht="20.1" hidden="false" customHeight="true" outlineLevel="0" collapsed="false">
      <c r="A214" s="83" t="s">
        <v>74</v>
      </c>
      <c r="B214" s="72" t="s">
        <v>46</v>
      </c>
      <c r="C214" s="73" t="n">
        <v>3500</v>
      </c>
      <c r="D214" s="73" t="n">
        <v>3013.3</v>
      </c>
      <c r="E214" s="73" t="n">
        <f aca="false">C214-D214</f>
        <v>486.7</v>
      </c>
      <c r="F214" s="73" t="n">
        <f aca="false">D214/C214*100</f>
        <v>86.0942857142857</v>
      </c>
      <c r="G214" s="84"/>
    </row>
    <row r="215" customFormat="false" ht="20.1" hidden="false" customHeight="true" outlineLevel="0" collapsed="false">
      <c r="A215" s="83" t="s">
        <v>63</v>
      </c>
      <c r="B215" s="72" t="s">
        <v>42</v>
      </c>
      <c r="C215" s="73" t="n">
        <v>2000</v>
      </c>
      <c r="D215" s="73" t="n">
        <v>0</v>
      </c>
      <c r="E215" s="73" t="n">
        <f aca="false">C215-D215</f>
        <v>2000</v>
      </c>
      <c r="F215" s="73" t="n">
        <f aca="false">D215/C215*100</f>
        <v>0</v>
      </c>
      <c r="G215" s="84"/>
    </row>
    <row r="216" customFormat="false" ht="20.1" hidden="false" customHeight="true" outlineLevel="0" collapsed="false">
      <c r="A216" s="83" t="s">
        <v>63</v>
      </c>
      <c r="B216" s="72" t="s">
        <v>43</v>
      </c>
      <c r="C216" s="73" t="n">
        <v>23000</v>
      </c>
      <c r="D216" s="73" t="n">
        <v>20700</v>
      </c>
      <c r="E216" s="73" t="n">
        <f aca="false">C216-D216</f>
        <v>2300</v>
      </c>
      <c r="F216" s="73" t="n">
        <f aca="false">D216/C216*100</f>
        <v>90</v>
      </c>
      <c r="G216" s="84"/>
    </row>
    <row r="217" customFormat="false" ht="20.1" hidden="false" customHeight="true" outlineLevel="0" collapsed="false">
      <c r="A217" s="21"/>
      <c r="B217" s="24" t="s">
        <v>14</v>
      </c>
      <c r="C217" s="25" t="n">
        <f aca="false">SUM(C211:C216)</f>
        <v>106858.99</v>
      </c>
      <c r="D217" s="25" t="n">
        <f aca="false">SUM(D212:D216)</f>
        <v>99159.87</v>
      </c>
      <c r="E217" s="25" t="n">
        <f aca="false">C217-D217</f>
        <v>7699.12</v>
      </c>
      <c r="F217" s="87" t="n">
        <f aca="false">D217/C217*100</f>
        <v>92.7950657216581</v>
      </c>
      <c r="G217" s="88"/>
    </row>
    <row r="218" customFormat="false" ht="20.25" hidden="false" customHeight="true" outlineLevel="0" collapsed="false">
      <c r="A218" s="89"/>
      <c r="B218" s="90" t="s">
        <v>78</v>
      </c>
      <c r="C218" s="91"/>
      <c r="D218" s="91"/>
      <c r="E218" s="93"/>
      <c r="F218" s="36"/>
      <c r="G218" s="31"/>
    </row>
    <row r="219" customFormat="false" ht="32.25" hidden="false" customHeight="true" outlineLevel="0" collapsed="false">
      <c r="A219" s="14" t="s">
        <v>40</v>
      </c>
      <c r="B219" s="15" t="s">
        <v>41</v>
      </c>
      <c r="C219" s="16" t="s">
        <v>54</v>
      </c>
      <c r="D219" s="16" t="s">
        <v>55</v>
      </c>
      <c r="E219" s="16" t="s">
        <v>6</v>
      </c>
      <c r="F219" s="17" t="s">
        <v>7</v>
      </c>
      <c r="G219" s="18"/>
    </row>
    <row r="220" customFormat="false" ht="21.75" hidden="false" customHeight="true" outlineLevel="0" collapsed="false">
      <c r="A220" s="94" t="s">
        <v>76</v>
      </c>
      <c r="B220" s="20" t="s">
        <v>36</v>
      </c>
      <c r="C220" s="16" t="n">
        <v>2520</v>
      </c>
      <c r="D220" s="16" t="n">
        <v>2520</v>
      </c>
      <c r="E220" s="16" t="n">
        <f aca="false">C220-D220</f>
        <v>0</v>
      </c>
      <c r="F220" s="17" t="n">
        <f aca="false">D220/C220*100</f>
        <v>100</v>
      </c>
      <c r="G220" s="18"/>
    </row>
    <row r="221" customFormat="false" ht="20.1" hidden="false" customHeight="true" outlineLevel="0" collapsed="false">
      <c r="A221" s="83" t="s">
        <v>74</v>
      </c>
      <c r="B221" s="72" t="s">
        <v>36</v>
      </c>
      <c r="C221" s="73" t="n">
        <v>61284.54</v>
      </c>
      <c r="D221" s="73" t="n">
        <v>61284.54</v>
      </c>
      <c r="E221" s="73" t="n">
        <f aca="false">C221-D221</f>
        <v>0</v>
      </c>
      <c r="F221" s="73" t="n">
        <f aca="false">D221/C221*100</f>
        <v>100</v>
      </c>
      <c r="G221" s="84"/>
    </row>
    <row r="222" customFormat="false" ht="20.1" hidden="false" customHeight="true" outlineLevel="0" collapsed="false">
      <c r="A222" s="83" t="s">
        <v>74</v>
      </c>
      <c r="B222" s="72" t="s">
        <v>42</v>
      </c>
      <c r="C222" s="73" t="n">
        <v>70480</v>
      </c>
      <c r="D222" s="73" t="n">
        <v>57088.15</v>
      </c>
      <c r="E222" s="73" t="n">
        <f aca="false">C222-D222</f>
        <v>13391.85</v>
      </c>
      <c r="F222" s="73" t="n">
        <f aca="false">D222/C222*100</f>
        <v>80.9990777525539</v>
      </c>
      <c r="G222" s="84"/>
    </row>
    <row r="223" customFormat="false" ht="20.1" hidden="false" customHeight="true" outlineLevel="0" collapsed="false">
      <c r="A223" s="83" t="s">
        <v>74</v>
      </c>
      <c r="B223" s="72" t="s">
        <v>46</v>
      </c>
      <c r="C223" s="73" t="n">
        <v>7000</v>
      </c>
      <c r="D223" s="73" t="n">
        <v>6764.65</v>
      </c>
      <c r="E223" s="73" t="n">
        <f aca="false">C223-D223</f>
        <v>235.35</v>
      </c>
      <c r="F223" s="73" t="n">
        <f aca="false">D223/C223*100</f>
        <v>96.6378571428571</v>
      </c>
      <c r="G223" s="84"/>
    </row>
    <row r="224" customFormat="false" ht="20.1" hidden="false" customHeight="true" outlineLevel="0" collapsed="false">
      <c r="A224" s="83" t="s">
        <v>74</v>
      </c>
      <c r="B224" s="72" t="s">
        <v>44</v>
      </c>
      <c r="C224" s="73" t="n">
        <v>20000</v>
      </c>
      <c r="D224" s="73" t="n">
        <v>0</v>
      </c>
      <c r="E224" s="73" t="n">
        <f aca="false">C224-D224</f>
        <v>20000</v>
      </c>
      <c r="F224" s="73" t="n">
        <f aca="false">D224/C224*100</f>
        <v>0</v>
      </c>
      <c r="G224" s="84"/>
    </row>
    <row r="225" customFormat="false" ht="20.1" hidden="false" customHeight="true" outlineLevel="0" collapsed="false">
      <c r="A225" s="21"/>
      <c r="B225" s="24" t="s">
        <v>14</v>
      </c>
      <c r="C225" s="25" t="n">
        <f aca="false">SUM(C219:C224)</f>
        <v>161284.54</v>
      </c>
      <c r="D225" s="25" t="n">
        <f aca="false">SUM(D220:D224)</f>
        <v>127657.34</v>
      </c>
      <c r="E225" s="25" t="n">
        <f aca="false">C225-D225</f>
        <v>33627.2</v>
      </c>
      <c r="F225" s="87" t="n">
        <f aca="false">D225/C225*100</f>
        <v>79.1503884997285</v>
      </c>
      <c r="G225" s="88"/>
    </row>
    <row r="226" customFormat="false" ht="16.5" hidden="false" customHeight="false" outlineLevel="0" collapsed="false">
      <c r="A226" s="66"/>
      <c r="B226" s="67" t="s">
        <v>79</v>
      </c>
      <c r="C226" s="74"/>
      <c r="D226" s="74"/>
      <c r="E226" s="12"/>
      <c r="F226" s="12"/>
      <c r="G226" s="75"/>
    </row>
    <row r="227" customFormat="false" ht="27.75" hidden="false" customHeight="false" outlineLevel="0" collapsed="false">
      <c r="A227" s="14" t="s">
        <v>40</v>
      </c>
      <c r="B227" s="15" t="s">
        <v>41</v>
      </c>
      <c r="C227" s="16" t="s">
        <v>54</v>
      </c>
      <c r="D227" s="16" t="s">
        <v>55</v>
      </c>
      <c r="E227" s="16" t="s">
        <v>6</v>
      </c>
      <c r="F227" s="17" t="s">
        <v>7</v>
      </c>
      <c r="G227" s="18"/>
    </row>
    <row r="228" customFormat="false" ht="20.1" hidden="false" customHeight="true" outlineLevel="0" collapsed="false">
      <c r="A228" s="83" t="s">
        <v>74</v>
      </c>
      <c r="B228" s="72" t="s">
        <v>36</v>
      </c>
      <c r="C228" s="73" t="n">
        <v>80415.77</v>
      </c>
      <c r="D228" s="73" t="n">
        <v>80415.77</v>
      </c>
      <c r="E228" s="73" t="n">
        <f aca="false">C228-D228</f>
        <v>0</v>
      </c>
      <c r="F228" s="73" t="n">
        <f aca="false">D228/C228*100</f>
        <v>100</v>
      </c>
      <c r="G228" s="84"/>
    </row>
    <row r="229" customFormat="false" ht="20.1" hidden="false" customHeight="true" outlineLevel="0" collapsed="false">
      <c r="A229" s="83" t="s">
        <v>74</v>
      </c>
      <c r="B229" s="72" t="s">
        <v>42</v>
      </c>
      <c r="C229" s="73" t="n">
        <v>25000</v>
      </c>
      <c r="D229" s="73" t="n">
        <v>20336.58</v>
      </c>
      <c r="E229" s="73" t="n">
        <f aca="false">C229-D229</f>
        <v>4663.42</v>
      </c>
      <c r="F229" s="73" t="n">
        <f aca="false">D229/C229*100</f>
        <v>81.34632</v>
      </c>
      <c r="G229" s="84"/>
    </row>
    <row r="230" customFormat="false" ht="20.1" hidden="false" customHeight="true" outlineLevel="0" collapsed="false">
      <c r="A230" s="83" t="s">
        <v>74</v>
      </c>
      <c r="B230" s="72" t="s">
        <v>46</v>
      </c>
      <c r="C230" s="73" t="n">
        <v>10000</v>
      </c>
      <c r="D230" s="73" t="n">
        <v>9821.27</v>
      </c>
      <c r="E230" s="73" t="n">
        <f aca="false">C230-D230</f>
        <v>178.73</v>
      </c>
      <c r="F230" s="73" t="n">
        <f aca="false">D230/C230*100</f>
        <v>98.2127</v>
      </c>
      <c r="G230" s="84"/>
    </row>
    <row r="231" customFormat="false" ht="20.1" hidden="false" customHeight="true" outlineLevel="0" collapsed="false">
      <c r="A231" s="83" t="s">
        <v>74</v>
      </c>
      <c r="B231" s="72" t="s">
        <v>43</v>
      </c>
      <c r="C231" s="73" t="n">
        <v>90000</v>
      </c>
      <c r="D231" s="73" t="n">
        <v>88760</v>
      </c>
      <c r="E231" s="73" t="n">
        <f aca="false">C231-D231</f>
        <v>1240</v>
      </c>
      <c r="F231" s="73" t="n">
        <f aca="false">D231/C231*100</f>
        <v>98.6222222222222</v>
      </c>
      <c r="G231" s="84"/>
    </row>
    <row r="232" customFormat="false" ht="20.1" hidden="false" customHeight="true" outlineLevel="0" collapsed="false">
      <c r="A232" s="83" t="s">
        <v>74</v>
      </c>
      <c r="B232" s="72" t="s">
        <v>44</v>
      </c>
      <c r="C232" s="73" t="n">
        <v>383742.84</v>
      </c>
      <c r="D232" s="73" t="n">
        <v>338220.86</v>
      </c>
      <c r="E232" s="73" t="n">
        <f aca="false">C232-D232</f>
        <v>45521.98</v>
      </c>
      <c r="F232" s="73" t="n">
        <f aca="false">D232/C232*100</f>
        <v>88.1373734556194</v>
      </c>
      <c r="G232" s="84"/>
    </row>
    <row r="233" customFormat="false" ht="20.1" hidden="false" customHeight="true" outlineLevel="0" collapsed="false">
      <c r="A233" s="83" t="s">
        <v>49</v>
      </c>
      <c r="B233" s="72" t="s">
        <v>42</v>
      </c>
      <c r="C233" s="73" t="n">
        <v>50000</v>
      </c>
      <c r="D233" s="73" t="n">
        <v>18915</v>
      </c>
      <c r="E233" s="73" t="n">
        <f aca="false">C233-D233</f>
        <v>31085</v>
      </c>
      <c r="F233" s="73" t="n">
        <f aca="false">D233/C233*100</f>
        <v>37.83</v>
      </c>
      <c r="G233" s="84"/>
    </row>
    <row r="234" customFormat="false" ht="20.1" hidden="false" customHeight="true" outlineLevel="0" collapsed="false">
      <c r="A234" s="83" t="s">
        <v>49</v>
      </c>
      <c r="B234" s="72" t="s">
        <v>46</v>
      </c>
      <c r="C234" s="73" t="n">
        <v>2500</v>
      </c>
      <c r="D234" s="73" t="n">
        <v>0</v>
      </c>
      <c r="E234" s="73" t="n">
        <f aca="false">C234-D234</f>
        <v>2500</v>
      </c>
      <c r="F234" s="73" t="n">
        <f aca="false">D234/C234*100</f>
        <v>0</v>
      </c>
      <c r="G234" s="84"/>
    </row>
    <row r="235" customFormat="false" ht="20.1" hidden="false" customHeight="true" outlineLevel="0" collapsed="false">
      <c r="A235" s="83" t="s">
        <v>49</v>
      </c>
      <c r="B235" s="72" t="s">
        <v>43</v>
      </c>
      <c r="C235" s="73" t="n">
        <v>75000</v>
      </c>
      <c r="D235" s="73" t="n">
        <v>74053.34</v>
      </c>
      <c r="E235" s="73" t="n">
        <f aca="false">C235-D235</f>
        <v>946.660000000004</v>
      </c>
      <c r="F235" s="73" t="n">
        <f aca="false">D235/C235*100</f>
        <v>98.7377866666667</v>
      </c>
      <c r="G235" s="84"/>
    </row>
    <row r="236" customFormat="false" ht="20.1" hidden="false" customHeight="true" outlineLevel="0" collapsed="false">
      <c r="A236" s="83" t="s">
        <v>49</v>
      </c>
      <c r="B236" s="95" t="s">
        <v>44</v>
      </c>
      <c r="C236" s="73" t="n">
        <v>200000</v>
      </c>
      <c r="D236" s="73" t="n">
        <v>91400.2</v>
      </c>
      <c r="E236" s="73" t="n">
        <f aca="false">C236-D236</f>
        <v>108599.8</v>
      </c>
      <c r="F236" s="73" t="n">
        <f aca="false">D236/C236*100</f>
        <v>45.7001</v>
      </c>
      <c r="G236" s="84"/>
    </row>
    <row r="237" customFormat="false" ht="20.1" hidden="false" customHeight="true" outlineLevel="0" collapsed="false">
      <c r="A237" s="83" t="s">
        <v>80</v>
      </c>
      <c r="B237" s="95" t="s">
        <v>46</v>
      </c>
      <c r="C237" s="73" t="n">
        <v>2500</v>
      </c>
      <c r="D237" s="73" t="n">
        <v>636.73</v>
      </c>
      <c r="E237" s="73" t="n">
        <f aca="false">C237-D237</f>
        <v>1863.27</v>
      </c>
      <c r="F237" s="73" t="n">
        <f aca="false">D237/C237*100</f>
        <v>25.4692</v>
      </c>
      <c r="G237" s="84"/>
    </row>
    <row r="238" customFormat="false" ht="20.1" hidden="false" customHeight="true" outlineLevel="0" collapsed="false">
      <c r="A238" s="83" t="s">
        <v>80</v>
      </c>
      <c r="B238" s="72" t="s">
        <v>44</v>
      </c>
      <c r="C238" s="73" t="n">
        <v>171028.26</v>
      </c>
      <c r="D238" s="73" t="n">
        <v>85010.17</v>
      </c>
      <c r="E238" s="73" t="n">
        <f aca="false">C238-D238</f>
        <v>86018.09</v>
      </c>
      <c r="F238" s="73" t="n">
        <f aca="false">D238/C238*100</f>
        <v>49.7053352469352</v>
      </c>
      <c r="G238" s="84"/>
    </row>
    <row r="239" customFormat="false" ht="20.1" hidden="false" customHeight="true" outlineLevel="0" collapsed="false">
      <c r="A239" s="96" t="n">
        <v>31</v>
      </c>
      <c r="B239" s="72" t="s">
        <v>42</v>
      </c>
      <c r="C239" s="73" t="n">
        <v>2.35</v>
      </c>
      <c r="D239" s="73" t="n">
        <v>0</v>
      </c>
      <c r="E239" s="73" t="n">
        <f aca="false">C239-D239</f>
        <v>2.35</v>
      </c>
      <c r="F239" s="73" t="n">
        <f aca="false">D239/C239*100</f>
        <v>0</v>
      </c>
      <c r="G239" s="84"/>
    </row>
    <row r="240" customFormat="false" ht="20.1" hidden="false" customHeight="true" outlineLevel="0" collapsed="false">
      <c r="A240" s="96" t="n">
        <v>93</v>
      </c>
      <c r="B240" s="72" t="s">
        <v>81</v>
      </c>
      <c r="C240" s="73" t="n">
        <v>5095.7</v>
      </c>
      <c r="D240" s="73" t="n">
        <v>4682.16</v>
      </c>
      <c r="E240" s="73" t="n">
        <f aca="false">C240-D240</f>
        <v>413.54</v>
      </c>
      <c r="F240" s="73" t="n">
        <f aca="false">D240/C240*100</f>
        <v>91.8845300940008</v>
      </c>
      <c r="G240" s="84"/>
    </row>
    <row r="241" s="32" customFormat="true" ht="20.1" hidden="false" customHeight="true" outlineLevel="0" collapsed="false">
      <c r="A241" s="21"/>
      <c r="B241" s="24" t="s">
        <v>14</v>
      </c>
      <c r="C241" s="25" t="n">
        <f aca="false">SUM(C228:C240)</f>
        <v>1095284.92</v>
      </c>
      <c r="D241" s="25" t="n">
        <f aca="false">SUM(D228:D240)</f>
        <v>812252.08</v>
      </c>
      <c r="E241" s="25" t="n">
        <f aca="false">C241-D241</f>
        <v>283032.84</v>
      </c>
      <c r="F241" s="87" t="n">
        <f aca="false">D241/C241*100</f>
        <v>74.1589759128611</v>
      </c>
      <c r="G241" s="88"/>
    </row>
    <row r="242" customFormat="false" ht="21" hidden="false" customHeight="true" outlineLevel="0" collapsed="false">
      <c r="A242" s="66"/>
      <c r="B242" s="67" t="s">
        <v>82</v>
      </c>
      <c r="C242" s="74"/>
      <c r="D242" s="74"/>
      <c r="E242" s="12"/>
      <c r="F242" s="12"/>
      <c r="G242" s="75"/>
    </row>
    <row r="243" customFormat="false" ht="36.75" hidden="false" customHeight="true" outlineLevel="0" collapsed="false">
      <c r="A243" s="14" t="s">
        <v>40</v>
      </c>
      <c r="B243" s="15" t="s">
        <v>41</v>
      </c>
      <c r="C243" s="16" t="s">
        <v>54</v>
      </c>
      <c r="D243" s="16" t="s">
        <v>55</v>
      </c>
      <c r="E243" s="16" t="s">
        <v>6</v>
      </c>
      <c r="F243" s="17" t="s">
        <v>7</v>
      </c>
      <c r="G243" s="18"/>
    </row>
    <row r="244" customFormat="false" ht="20.1" hidden="false" customHeight="true" outlineLevel="0" collapsed="false">
      <c r="A244" s="83" t="s">
        <v>74</v>
      </c>
      <c r="B244" s="72" t="s">
        <v>36</v>
      </c>
      <c r="C244" s="73" t="n">
        <v>44495.84</v>
      </c>
      <c r="D244" s="73" t="n">
        <v>44495.84</v>
      </c>
      <c r="E244" s="73" t="n">
        <f aca="false">C244-D244</f>
        <v>0</v>
      </c>
      <c r="F244" s="73" t="n">
        <f aca="false">D244/C244*100</f>
        <v>100</v>
      </c>
      <c r="G244" s="84"/>
    </row>
    <row r="245" customFormat="false" ht="20.1" hidden="false" customHeight="true" outlineLevel="0" collapsed="false">
      <c r="A245" s="83" t="s">
        <v>74</v>
      </c>
      <c r="B245" s="72" t="s">
        <v>42</v>
      </c>
      <c r="C245" s="73" t="n">
        <v>10000</v>
      </c>
      <c r="D245" s="73" t="n">
        <v>9954.97</v>
      </c>
      <c r="E245" s="73" t="n">
        <f aca="false">C245-D245</f>
        <v>45.0300000000007</v>
      </c>
      <c r="F245" s="73" t="n">
        <f aca="false">D245/C245*100</f>
        <v>99.5497</v>
      </c>
      <c r="G245" s="84"/>
    </row>
    <row r="246" customFormat="false" ht="20.1" hidden="false" customHeight="true" outlineLevel="0" collapsed="false">
      <c r="A246" s="83" t="s">
        <v>49</v>
      </c>
      <c r="B246" s="72" t="s">
        <v>43</v>
      </c>
      <c r="C246" s="73" t="n">
        <v>40000</v>
      </c>
      <c r="D246" s="73" t="n">
        <f aca="false">39500-500</f>
        <v>39000</v>
      </c>
      <c r="E246" s="73" t="n">
        <f aca="false">C246-D246</f>
        <v>1000</v>
      </c>
      <c r="F246" s="73" t="n">
        <f aca="false">D246/C246*100</f>
        <v>97.5</v>
      </c>
      <c r="G246" s="84"/>
    </row>
    <row r="247" customFormat="false" ht="20.1" hidden="false" customHeight="true" outlineLevel="0" collapsed="false">
      <c r="A247" s="21"/>
      <c r="B247" s="24" t="s">
        <v>14</v>
      </c>
      <c r="C247" s="25" t="n">
        <f aca="false">SUM(C244:C246)</f>
        <v>94495.84</v>
      </c>
      <c r="D247" s="25" t="n">
        <f aca="false">SUM(D244:D246)</f>
        <v>93450.81</v>
      </c>
      <c r="E247" s="25" t="n">
        <f aca="false">C247-D247</f>
        <v>1045.03</v>
      </c>
      <c r="F247" s="87" t="n">
        <f aca="false">D247/C247*100</f>
        <v>98.8940994651193</v>
      </c>
      <c r="G247" s="88"/>
    </row>
    <row r="248" customFormat="false" ht="21" hidden="false" customHeight="true" outlineLevel="0" collapsed="false">
      <c r="A248" s="85"/>
      <c r="B248" s="67" t="s">
        <v>83</v>
      </c>
      <c r="C248" s="35"/>
      <c r="D248" s="35"/>
      <c r="E248" s="35"/>
      <c r="F248" s="36"/>
      <c r="G248" s="31"/>
    </row>
    <row r="249" customFormat="false" ht="30.75" hidden="false" customHeight="true" outlineLevel="0" collapsed="false">
      <c r="A249" s="14" t="s">
        <v>40</v>
      </c>
      <c r="B249" s="15" t="s">
        <v>41</v>
      </c>
      <c r="C249" s="16" t="s">
        <v>54</v>
      </c>
      <c r="D249" s="16" t="s">
        <v>55</v>
      </c>
      <c r="E249" s="16" t="s">
        <v>6</v>
      </c>
      <c r="F249" s="17" t="s">
        <v>7</v>
      </c>
      <c r="G249" s="18"/>
    </row>
    <row r="250" customFormat="false" ht="20.1" hidden="false" customHeight="true" outlineLevel="0" collapsed="false">
      <c r="A250" s="83" t="s">
        <v>74</v>
      </c>
      <c r="B250" s="72" t="s">
        <v>36</v>
      </c>
      <c r="C250" s="73" t="n">
        <v>111979.37</v>
      </c>
      <c r="D250" s="73" t="n">
        <v>111979.37</v>
      </c>
      <c r="E250" s="73" t="n">
        <f aca="false">C250-D250</f>
        <v>0</v>
      </c>
      <c r="F250" s="73" t="n">
        <f aca="false">D250/C250*100</f>
        <v>100</v>
      </c>
      <c r="G250" s="84"/>
    </row>
    <row r="251" customFormat="false" ht="20.1" hidden="false" customHeight="true" outlineLevel="0" collapsed="false">
      <c r="A251" s="83" t="s">
        <v>74</v>
      </c>
      <c r="B251" s="72" t="s">
        <v>42</v>
      </c>
      <c r="C251" s="73" t="n">
        <v>26796</v>
      </c>
      <c r="D251" s="73" t="n">
        <v>25610.68</v>
      </c>
      <c r="E251" s="73" t="n">
        <f aca="false">C251-D251</f>
        <v>1185.32</v>
      </c>
      <c r="F251" s="73" t="n">
        <f aca="false">D251/C251*100</f>
        <v>95.5765039558143</v>
      </c>
      <c r="G251" s="84"/>
    </row>
    <row r="252" customFormat="false" ht="20.1" hidden="false" customHeight="true" outlineLevel="0" collapsed="false">
      <c r="A252" s="83" t="s">
        <v>74</v>
      </c>
      <c r="B252" s="72" t="s">
        <v>46</v>
      </c>
      <c r="C252" s="73" t="n">
        <v>4000</v>
      </c>
      <c r="D252" s="73" t="n">
        <v>3410.72</v>
      </c>
      <c r="E252" s="73" t="n">
        <f aca="false">C252-D252</f>
        <v>589.28</v>
      </c>
      <c r="F252" s="73" t="n">
        <f aca="false">D252/C252*100</f>
        <v>85.268</v>
      </c>
      <c r="G252" s="84"/>
    </row>
    <row r="253" customFormat="false" ht="20.1" hidden="false" customHeight="true" outlineLevel="0" collapsed="false">
      <c r="A253" s="83" t="s">
        <v>74</v>
      </c>
      <c r="B253" s="72" t="s">
        <v>44</v>
      </c>
      <c r="C253" s="73" t="n">
        <v>16500</v>
      </c>
      <c r="D253" s="73" t="n">
        <v>15116</v>
      </c>
      <c r="E253" s="73" t="n">
        <f aca="false">C253-D253</f>
        <v>1384</v>
      </c>
      <c r="F253" s="73" t="n">
        <f aca="false">D253/C253*100</f>
        <v>91.6121212121212</v>
      </c>
      <c r="G253" s="84"/>
    </row>
    <row r="254" customFormat="false" ht="20.1" hidden="false" customHeight="true" outlineLevel="0" collapsed="false">
      <c r="A254" s="83" t="s">
        <v>49</v>
      </c>
      <c r="B254" s="72" t="s">
        <v>36</v>
      </c>
      <c r="C254" s="73" t="n">
        <v>10000</v>
      </c>
      <c r="D254" s="73" t="n">
        <v>0</v>
      </c>
      <c r="E254" s="73" t="n">
        <f aca="false">C254-D254</f>
        <v>10000</v>
      </c>
      <c r="F254" s="73" t="n">
        <f aca="false">D254/C254*100</f>
        <v>0</v>
      </c>
      <c r="G254" s="84"/>
    </row>
    <row r="255" customFormat="false" ht="20.1" hidden="false" customHeight="true" outlineLevel="0" collapsed="false">
      <c r="A255" s="83" t="s">
        <v>49</v>
      </c>
      <c r="B255" s="72" t="s">
        <v>42</v>
      </c>
      <c r="C255" s="73" t="n">
        <v>30000</v>
      </c>
      <c r="D255" s="73" t="n">
        <v>12305.66</v>
      </c>
      <c r="E255" s="73" t="n">
        <f aca="false">C255-D255</f>
        <v>17694.34</v>
      </c>
      <c r="F255" s="73" t="n">
        <f aca="false">D255/C255*100</f>
        <v>41.0188666666667</v>
      </c>
      <c r="G255" s="84"/>
    </row>
    <row r="256" customFormat="false" ht="20.1" hidden="false" customHeight="true" outlineLevel="0" collapsed="false">
      <c r="A256" s="83" t="s">
        <v>49</v>
      </c>
      <c r="B256" s="72" t="s">
        <v>46</v>
      </c>
      <c r="C256" s="73" t="n">
        <v>5000</v>
      </c>
      <c r="D256" s="73" t="n">
        <v>0</v>
      </c>
      <c r="E256" s="73" t="n">
        <f aca="false">C256-D256</f>
        <v>5000</v>
      </c>
      <c r="F256" s="73" t="n">
        <f aca="false">D256/C256*100</f>
        <v>0</v>
      </c>
      <c r="G256" s="84"/>
    </row>
    <row r="257" customFormat="false" ht="20.1" hidden="false" customHeight="true" outlineLevel="0" collapsed="false">
      <c r="A257" s="83" t="s">
        <v>49</v>
      </c>
      <c r="B257" s="72" t="s">
        <v>44</v>
      </c>
      <c r="C257" s="73" t="n">
        <v>100000</v>
      </c>
      <c r="D257" s="73" t="n">
        <v>0</v>
      </c>
      <c r="E257" s="73" t="n">
        <f aca="false">C257-D257</f>
        <v>100000</v>
      </c>
      <c r="F257" s="73" t="n">
        <f aca="false">D257/C257*100</f>
        <v>0</v>
      </c>
      <c r="G257" s="84"/>
    </row>
    <row r="258" customFormat="false" ht="20.1" hidden="false" customHeight="true" outlineLevel="0" collapsed="false">
      <c r="A258" s="83" t="s">
        <v>80</v>
      </c>
      <c r="B258" s="72" t="s">
        <v>42</v>
      </c>
      <c r="C258" s="73" t="n">
        <v>25616.1</v>
      </c>
      <c r="D258" s="73" t="n">
        <v>23797.5</v>
      </c>
      <c r="E258" s="73" t="n">
        <f aca="false">C258-D258</f>
        <v>1818.6</v>
      </c>
      <c r="F258" s="73" t="n">
        <f aca="false">D258/C258*100</f>
        <v>92.9005586330472</v>
      </c>
      <c r="G258" s="84"/>
    </row>
    <row r="259" customFormat="false" ht="20.1" hidden="false" customHeight="true" outlineLevel="0" collapsed="false">
      <c r="A259" s="83" t="s">
        <v>80</v>
      </c>
      <c r="B259" s="72" t="s">
        <v>46</v>
      </c>
      <c r="C259" s="73" t="n">
        <v>6162.87</v>
      </c>
      <c r="D259" s="73" t="n">
        <v>668.31</v>
      </c>
      <c r="E259" s="73" t="n">
        <f aca="false">C259-D259</f>
        <v>5494.56</v>
      </c>
      <c r="F259" s="73" t="n">
        <f aca="false">D259/C259*100</f>
        <v>10.8441359301754</v>
      </c>
      <c r="G259" s="84"/>
    </row>
    <row r="260" customFormat="false" ht="20.1" hidden="false" customHeight="true" outlineLevel="0" collapsed="false">
      <c r="A260" s="21"/>
      <c r="B260" s="24" t="s">
        <v>14</v>
      </c>
      <c r="C260" s="25" t="n">
        <f aca="false">SUM(C250:C259)</f>
        <v>336054.34</v>
      </c>
      <c r="D260" s="25" t="n">
        <f aca="false">SUM(D250:D259)</f>
        <v>192888.24</v>
      </c>
      <c r="E260" s="25" t="n">
        <f aca="false">C260-D260</f>
        <v>143166.1</v>
      </c>
      <c r="F260" s="87" t="n">
        <f aca="false">D260/C260*100</f>
        <v>57.3979315369056</v>
      </c>
      <c r="G260" s="88"/>
    </row>
    <row r="261" customFormat="false" ht="9.75" hidden="false" customHeight="true" outlineLevel="0" collapsed="false">
      <c r="E261" s="12"/>
      <c r="G261" s="13"/>
    </row>
    <row r="262" customFormat="false" ht="15.75" hidden="false" customHeight="true" outlineLevel="0" collapsed="false">
      <c r="A262" s="85"/>
      <c r="B262" s="97" t="s">
        <v>84</v>
      </c>
      <c r="C262" s="35"/>
      <c r="D262" s="35"/>
      <c r="E262" s="35"/>
      <c r="F262" s="36"/>
      <c r="G262" s="31"/>
    </row>
    <row r="263" customFormat="false" ht="33" hidden="false" customHeight="true" outlineLevel="0" collapsed="false">
      <c r="A263" s="14" t="s">
        <v>40</v>
      </c>
      <c r="B263" s="15" t="s">
        <v>41</v>
      </c>
      <c r="C263" s="16" t="s">
        <v>54</v>
      </c>
      <c r="D263" s="16" t="s">
        <v>55</v>
      </c>
      <c r="E263" s="16" t="s">
        <v>6</v>
      </c>
      <c r="F263" s="17" t="s">
        <v>7</v>
      </c>
      <c r="G263" s="18"/>
    </row>
    <row r="264" customFormat="false" ht="20.1" hidden="false" customHeight="true" outlineLevel="0" collapsed="false">
      <c r="A264" s="86" t="s">
        <v>76</v>
      </c>
      <c r="B264" s="20" t="s">
        <v>42</v>
      </c>
      <c r="C264" s="41" t="n">
        <v>16028.4</v>
      </c>
      <c r="D264" s="41" t="n">
        <v>4224.6</v>
      </c>
      <c r="E264" s="41" t="n">
        <f aca="false">C264-D264</f>
        <v>11803.8</v>
      </c>
      <c r="F264" s="42" t="n">
        <f aca="false">D264/C264*100</f>
        <v>26.3569663846672</v>
      </c>
      <c r="G264" s="43"/>
    </row>
    <row r="265" customFormat="false" ht="20.1" hidden="false" customHeight="true" outlineLevel="0" collapsed="false">
      <c r="A265" s="86" t="s">
        <v>76</v>
      </c>
      <c r="B265" s="20" t="s">
        <v>44</v>
      </c>
      <c r="C265" s="41" t="n">
        <v>24043</v>
      </c>
      <c r="D265" s="41" t="n">
        <v>21980.5</v>
      </c>
      <c r="E265" s="41" t="n">
        <f aca="false">C265-D265</f>
        <v>2062.5</v>
      </c>
      <c r="F265" s="42" t="n">
        <f aca="false">D265/C265*100</f>
        <v>91.4216195982199</v>
      </c>
      <c r="G265" s="43"/>
    </row>
    <row r="266" customFormat="false" ht="20.1" hidden="false" customHeight="true" outlineLevel="0" collapsed="false">
      <c r="A266" s="83" t="s">
        <v>74</v>
      </c>
      <c r="B266" s="72" t="s">
        <v>36</v>
      </c>
      <c r="C266" s="73" t="n">
        <v>4728640.05</v>
      </c>
      <c r="D266" s="73" t="n">
        <v>4728640.05</v>
      </c>
      <c r="E266" s="41" t="n">
        <f aca="false">C266-D266</f>
        <v>0</v>
      </c>
      <c r="F266" s="42" t="n">
        <f aca="false">D266/C266*100</f>
        <v>100</v>
      </c>
      <c r="G266" s="43"/>
    </row>
    <row r="267" customFormat="false" ht="20.1" hidden="false" customHeight="true" outlineLevel="0" collapsed="false">
      <c r="A267" s="83" t="s">
        <v>74</v>
      </c>
      <c r="B267" s="72" t="s">
        <v>42</v>
      </c>
      <c r="C267" s="73" t="n">
        <v>1158709.58</v>
      </c>
      <c r="D267" s="73" t="n">
        <v>900635.41</v>
      </c>
      <c r="E267" s="41" t="n">
        <f aca="false">C267-D267</f>
        <v>258074.17</v>
      </c>
      <c r="F267" s="42" t="n">
        <f aca="false">D267/C267*100</f>
        <v>77.7274500483547</v>
      </c>
      <c r="G267" s="43"/>
    </row>
    <row r="268" customFormat="false" ht="20.1" hidden="false" customHeight="true" outlineLevel="0" collapsed="false">
      <c r="A268" s="83" t="s">
        <v>74</v>
      </c>
      <c r="B268" s="72" t="s">
        <v>46</v>
      </c>
      <c r="C268" s="73" t="n">
        <v>53000</v>
      </c>
      <c r="D268" s="73" t="n">
        <v>49447.71</v>
      </c>
      <c r="E268" s="41" t="n">
        <f aca="false">C268-D268</f>
        <v>3552.29</v>
      </c>
      <c r="F268" s="42" t="n">
        <f aca="false">D268/C268*100</f>
        <v>93.2975660377359</v>
      </c>
      <c r="G268" s="43"/>
    </row>
    <row r="269" customFormat="false" ht="20.1" hidden="false" customHeight="true" outlineLevel="0" collapsed="false">
      <c r="A269" s="83" t="s">
        <v>74</v>
      </c>
      <c r="B269" s="72" t="s">
        <v>44</v>
      </c>
      <c r="C269" s="73" t="n">
        <v>113877.45</v>
      </c>
      <c r="D269" s="73" t="n">
        <v>58578.9</v>
      </c>
      <c r="E269" s="41" t="n">
        <f aca="false">C269-D269</f>
        <v>55298.55</v>
      </c>
      <c r="F269" s="42" t="n">
        <f aca="false">D269/C269*100</f>
        <v>51.4402983206947</v>
      </c>
      <c r="G269" s="43"/>
    </row>
    <row r="270" customFormat="false" ht="20.1" hidden="false" customHeight="true" outlineLevel="0" collapsed="false">
      <c r="A270" s="83" t="s">
        <v>49</v>
      </c>
      <c r="B270" s="72" t="s">
        <v>42</v>
      </c>
      <c r="C270" s="73" t="n">
        <v>62000</v>
      </c>
      <c r="D270" s="73" t="n">
        <v>9333.33</v>
      </c>
      <c r="E270" s="41" t="n">
        <f aca="false">C270-D270</f>
        <v>52666.67</v>
      </c>
      <c r="F270" s="42" t="n">
        <f aca="false">D270/C270*100</f>
        <v>15.0537580645161</v>
      </c>
      <c r="G270" s="43"/>
    </row>
    <row r="271" customFormat="false" ht="20.1" hidden="false" customHeight="true" outlineLevel="0" collapsed="false">
      <c r="A271" s="83" t="s">
        <v>49</v>
      </c>
      <c r="B271" s="72" t="s">
        <v>44</v>
      </c>
      <c r="C271" s="73" t="n">
        <v>120000</v>
      </c>
      <c r="D271" s="73" t="n">
        <v>0</v>
      </c>
      <c r="E271" s="41" t="n">
        <f aca="false">C271-D271</f>
        <v>120000</v>
      </c>
      <c r="F271" s="42" t="n">
        <f aca="false">D271/C271*100</f>
        <v>0</v>
      </c>
      <c r="G271" s="43"/>
    </row>
    <row r="272" customFormat="false" ht="20.1" hidden="false" customHeight="true" outlineLevel="0" collapsed="false">
      <c r="A272" s="83" t="s">
        <v>80</v>
      </c>
      <c r="B272" s="72" t="s">
        <v>42</v>
      </c>
      <c r="C272" s="73" t="n">
        <v>22656.47</v>
      </c>
      <c r="D272" s="73" t="n">
        <v>21952.99</v>
      </c>
      <c r="E272" s="41" t="n">
        <f aca="false">C272-D272</f>
        <v>703.48</v>
      </c>
      <c r="F272" s="42" t="n">
        <f aca="false">D272/C272*100</f>
        <v>96.8950149780615</v>
      </c>
      <c r="G272" s="43"/>
    </row>
    <row r="273" customFormat="false" ht="20.1" hidden="false" customHeight="true" outlineLevel="0" collapsed="false">
      <c r="A273" s="83" t="s">
        <v>80</v>
      </c>
      <c r="B273" s="72" t="s">
        <v>44</v>
      </c>
      <c r="C273" s="73" t="n">
        <v>125564.87</v>
      </c>
      <c r="D273" s="73" t="n">
        <v>84336.56</v>
      </c>
      <c r="E273" s="41" t="n">
        <f aca="false">C273-D273</f>
        <v>41228.31</v>
      </c>
      <c r="F273" s="42" t="n">
        <f aca="false">D273/C273*100</f>
        <v>67.1657287583701</v>
      </c>
      <c r="G273" s="43"/>
    </row>
    <row r="274" customFormat="false" ht="20.1" hidden="false" customHeight="true" outlineLevel="0" collapsed="false">
      <c r="A274" s="96" t="n">
        <v>31</v>
      </c>
      <c r="B274" s="72" t="s">
        <v>36</v>
      </c>
      <c r="C274" s="73" t="n">
        <v>12060</v>
      </c>
      <c r="D274" s="73" t="n">
        <v>0</v>
      </c>
      <c r="E274" s="41" t="n">
        <f aca="false">C274-D274</f>
        <v>12060</v>
      </c>
      <c r="F274" s="42" t="n">
        <f aca="false">D274/C274*100</f>
        <v>0</v>
      </c>
      <c r="G274" s="43"/>
    </row>
    <row r="275" customFormat="false" ht="20.1" hidden="false" customHeight="true" outlineLevel="0" collapsed="false">
      <c r="A275" s="96" t="n">
        <v>31</v>
      </c>
      <c r="B275" s="72" t="s">
        <v>42</v>
      </c>
      <c r="C275" s="73" t="n">
        <v>1000</v>
      </c>
      <c r="D275" s="73" t="n">
        <v>972.9</v>
      </c>
      <c r="E275" s="41" t="n">
        <f aca="false">C275-D275</f>
        <v>27.1</v>
      </c>
      <c r="F275" s="42" t="n">
        <f aca="false">D275/C275*100</f>
        <v>97.29</v>
      </c>
      <c r="G275" s="43"/>
    </row>
    <row r="276" customFormat="false" ht="20.1" hidden="false" customHeight="true" outlineLevel="0" collapsed="false">
      <c r="A276" s="96" t="n">
        <v>93</v>
      </c>
      <c r="B276" s="72" t="s">
        <v>42</v>
      </c>
      <c r="C276" s="73" t="n">
        <v>3842</v>
      </c>
      <c r="D276" s="73" t="n">
        <v>3836.4</v>
      </c>
      <c r="E276" s="41" t="n">
        <f aca="false">C276-D276</f>
        <v>5.59999999999991</v>
      </c>
      <c r="F276" s="42" t="n">
        <f aca="false">D276/C276*100</f>
        <v>99.8542425819885</v>
      </c>
      <c r="G276" s="43"/>
    </row>
    <row r="277" customFormat="false" ht="20.1" hidden="false" customHeight="true" outlineLevel="0" collapsed="false">
      <c r="A277" s="96" t="n">
        <v>99</v>
      </c>
      <c r="B277" s="72" t="s">
        <v>85</v>
      </c>
      <c r="C277" s="73" t="n">
        <v>34347.7</v>
      </c>
      <c r="D277" s="73" t="n">
        <v>34347.7</v>
      </c>
      <c r="E277" s="41" t="n">
        <f aca="false">C277-D277</f>
        <v>0</v>
      </c>
      <c r="F277" s="42" t="n">
        <f aca="false">D277/C277*100</f>
        <v>100</v>
      </c>
      <c r="G277" s="43"/>
    </row>
    <row r="278" customFormat="false" ht="20.1" hidden="false" customHeight="true" outlineLevel="0" collapsed="false">
      <c r="A278" s="21"/>
      <c r="B278" s="24" t="s">
        <v>14</v>
      </c>
      <c r="C278" s="25" t="n">
        <f aca="false">SUM(C264:C277)</f>
        <v>6475769.52</v>
      </c>
      <c r="D278" s="25" t="n">
        <f aca="false">SUM(D264:D277)</f>
        <v>5918287.05</v>
      </c>
      <c r="E278" s="25" t="n">
        <f aca="false">C278-D278</f>
        <v>557482.47</v>
      </c>
      <c r="F278" s="17" t="n">
        <f aca="false">D278/C278*100</f>
        <v>91.3912552279965</v>
      </c>
      <c r="G278" s="18"/>
    </row>
    <row r="279" customFormat="false" ht="24.75" hidden="false" customHeight="true" outlineLevel="0" collapsed="false">
      <c r="A279" s="85"/>
      <c r="B279" s="67" t="s">
        <v>86</v>
      </c>
      <c r="C279" s="35"/>
      <c r="D279" s="35"/>
      <c r="E279" s="35"/>
      <c r="F279" s="36"/>
      <c r="G279" s="31"/>
    </row>
    <row r="280" customFormat="false" ht="35.25" hidden="false" customHeight="true" outlineLevel="0" collapsed="false">
      <c r="A280" s="14" t="s">
        <v>40</v>
      </c>
      <c r="B280" s="15" t="s">
        <v>41</v>
      </c>
      <c r="C280" s="16" t="s">
        <v>54</v>
      </c>
      <c r="D280" s="16" t="s">
        <v>55</v>
      </c>
      <c r="E280" s="16" t="s">
        <v>6</v>
      </c>
      <c r="F280" s="17" t="s">
        <v>7</v>
      </c>
      <c r="G280" s="18"/>
    </row>
    <row r="281" customFormat="false" ht="20.1" hidden="false" customHeight="true" outlineLevel="0" collapsed="false">
      <c r="A281" s="83" t="s">
        <v>74</v>
      </c>
      <c r="B281" s="72" t="s">
        <v>36</v>
      </c>
      <c r="C281" s="73" t="n">
        <v>1342583.08</v>
      </c>
      <c r="D281" s="73" t="n">
        <v>1342583.08</v>
      </c>
      <c r="E281" s="73" t="n">
        <f aca="false">C281-D281</f>
        <v>0</v>
      </c>
      <c r="F281" s="73" t="n">
        <f aca="false">D281/C281*100</f>
        <v>100</v>
      </c>
      <c r="G281" s="84"/>
    </row>
    <row r="282" customFormat="false" ht="20.1" hidden="false" customHeight="true" outlineLevel="0" collapsed="false">
      <c r="A282" s="83" t="s">
        <v>74</v>
      </c>
      <c r="B282" s="72" t="s">
        <v>42</v>
      </c>
      <c r="C282" s="73" t="n">
        <v>80377.72</v>
      </c>
      <c r="D282" s="73" t="n">
        <v>63470.43</v>
      </c>
      <c r="E282" s="73" t="n">
        <f aca="false">C282-D282</f>
        <v>16907.29</v>
      </c>
      <c r="F282" s="73" t="n">
        <f aca="false">D282/C282*100</f>
        <v>78.9652032926537</v>
      </c>
      <c r="G282" s="84"/>
    </row>
    <row r="283" customFormat="false" ht="20.1" hidden="false" customHeight="true" outlineLevel="0" collapsed="false">
      <c r="A283" s="83" t="s">
        <v>74</v>
      </c>
      <c r="B283" s="72" t="s">
        <v>46</v>
      </c>
      <c r="C283" s="73" t="n">
        <v>22000</v>
      </c>
      <c r="D283" s="73" t="n">
        <v>19912.76</v>
      </c>
      <c r="E283" s="73" t="n">
        <f aca="false">C283-D283</f>
        <v>2087.24</v>
      </c>
      <c r="F283" s="73" t="n">
        <f aca="false">D283/C283*100</f>
        <v>90.5125454545455</v>
      </c>
      <c r="G283" s="84"/>
    </row>
    <row r="284" customFormat="false" ht="20.1" hidden="false" customHeight="true" outlineLevel="0" collapsed="false">
      <c r="A284" s="83" t="s">
        <v>87</v>
      </c>
      <c r="B284" s="72" t="s">
        <v>44</v>
      </c>
      <c r="C284" s="73" t="n">
        <v>95000</v>
      </c>
      <c r="D284" s="73" t="n">
        <v>90219.89</v>
      </c>
      <c r="E284" s="73" t="n">
        <f aca="false">C284-D284</f>
        <v>4780.11</v>
      </c>
      <c r="F284" s="73" t="n">
        <f aca="false">D284/C284*100</f>
        <v>94.9683052631579</v>
      </c>
      <c r="G284" s="84"/>
    </row>
    <row r="285" customFormat="false" ht="20.1" hidden="false" customHeight="true" outlineLevel="0" collapsed="false">
      <c r="A285" s="83" t="s">
        <v>49</v>
      </c>
      <c r="B285" s="72" t="s">
        <v>42</v>
      </c>
      <c r="C285" s="73" t="n">
        <v>10500</v>
      </c>
      <c r="D285" s="73" t="n">
        <v>1209</v>
      </c>
      <c r="E285" s="73" t="n">
        <f aca="false">C285-D285</f>
        <v>9291</v>
      </c>
      <c r="F285" s="73" t="n">
        <f aca="false">D285/C285*100</f>
        <v>11.5142857142857</v>
      </c>
      <c r="G285" s="84"/>
    </row>
    <row r="286" customFormat="false" ht="20.1" hidden="false" customHeight="true" outlineLevel="0" collapsed="false">
      <c r="A286" s="83" t="s">
        <v>80</v>
      </c>
      <c r="B286" s="72" t="s">
        <v>42</v>
      </c>
      <c r="C286" s="73" t="n">
        <v>22225.87</v>
      </c>
      <c r="D286" s="73" t="n">
        <v>0</v>
      </c>
      <c r="E286" s="73" t="n">
        <f aca="false">C286-D286</f>
        <v>22225.87</v>
      </c>
      <c r="F286" s="73" t="n">
        <f aca="false">D286/C286*100</f>
        <v>0</v>
      </c>
      <c r="G286" s="84"/>
    </row>
    <row r="287" customFormat="false" ht="20.1" hidden="false" customHeight="true" outlineLevel="0" collapsed="false">
      <c r="A287" s="21"/>
      <c r="B287" s="24" t="s">
        <v>14</v>
      </c>
      <c r="C287" s="25" t="n">
        <f aca="false">SUM(C281:C286)</f>
        <v>1572686.67</v>
      </c>
      <c r="D287" s="25" t="n">
        <f aca="false">SUM(D281:D286)</f>
        <v>1517395.16</v>
      </c>
      <c r="E287" s="73" t="n">
        <f aca="false">C287-D287</f>
        <v>55291.51</v>
      </c>
      <c r="F287" s="73" t="n">
        <f aca="false">D287/C287*100</f>
        <v>96.4842640905706</v>
      </c>
      <c r="G287" s="84"/>
    </row>
    <row r="288" customFormat="false" ht="23.25" hidden="false" customHeight="true" outlineLevel="0" collapsed="false">
      <c r="A288" s="98"/>
      <c r="B288" s="99" t="s">
        <v>88</v>
      </c>
      <c r="C288" s="100" t="n">
        <f aca="false">C77+C88+C95+C101+C108+C114+C132+C140+C147+C159+C165+C172+C178+C186+C193+C208+C217+C225+C241+C247+C260+C278+C287</f>
        <v>19970018.05</v>
      </c>
      <c r="D288" s="100" t="n">
        <f aca="false">D77+D88+D95+D101+D108+D114+D132+D140+D147+D159+D165+D172+D178+D186+D193+D208+D217+D225+D241+D247+D260+D278+D287</f>
        <v>17752037.71</v>
      </c>
      <c r="E288" s="100" t="n">
        <f aca="false">E77+E88+E95+E101+E108+E114+E132+E140+E147+E159+E165+E172+E178+E186+E193+E208+E217+E225+E241+E247+E260+E278+E287</f>
        <v>2217980.34</v>
      </c>
      <c r="F288" s="48" t="n">
        <f aca="false">D288/C288*100</f>
        <v>88.8934484964073</v>
      </c>
      <c r="G288" s="49"/>
    </row>
    <row r="289" customFormat="false" ht="13.5" hidden="false" customHeight="false" outlineLevel="0" collapsed="false">
      <c r="A289" s="66"/>
      <c r="B289" s="60"/>
      <c r="C289" s="101"/>
      <c r="D289" s="12"/>
      <c r="F289" s="102"/>
      <c r="G289" s="103"/>
    </row>
    <row r="290" customFormat="false" ht="12.75" hidden="false" customHeight="false" outlineLevel="0" collapsed="false">
      <c r="C290" s="104"/>
      <c r="D290" s="105"/>
      <c r="E290" s="105"/>
      <c r="F290" s="105"/>
      <c r="G290" s="106"/>
    </row>
    <row r="291" customFormat="false" ht="44.25" hidden="false" customHeight="true" outlineLevel="0" collapsed="false">
      <c r="C291" s="12"/>
      <c r="D291" s="12"/>
      <c r="G291" s="13"/>
    </row>
    <row r="292" customFormat="false" ht="15" hidden="false" customHeight="false" outlineLevel="0" collapsed="false">
      <c r="C292" s="12"/>
      <c r="D292" s="12"/>
      <c r="E292" s="12"/>
      <c r="F292" s="12"/>
      <c r="G292" s="13"/>
    </row>
    <row r="294" customFormat="false" ht="12.75" hidden="false" customHeight="false" outlineLevel="0" collapsed="false">
      <c r="C294" s="12"/>
      <c r="D294" s="12"/>
      <c r="E294" s="12"/>
      <c r="F294" s="12"/>
      <c r="G294" s="107"/>
    </row>
    <row r="295" customFormat="false" ht="12.75" hidden="false" customHeight="false" outlineLevel="0" collapsed="false">
      <c r="C295" s="12"/>
    </row>
    <row r="296" customFormat="false" ht="12.75" hidden="false" customHeight="false" outlineLevel="0" collapsed="false">
      <c r="D296" s="12"/>
    </row>
    <row r="298" customFormat="false" ht="12.75" hidden="false" customHeight="false" outlineLevel="0" collapsed="false">
      <c r="D298" s="12"/>
      <c r="E298" s="12"/>
      <c r="F298" s="12"/>
      <c r="G298" s="107"/>
    </row>
    <row r="301" customFormat="false" ht="12.75" hidden="false" customHeight="false" outlineLevel="0" collapsed="false">
      <c r="E301" s="12"/>
    </row>
    <row r="308" customFormat="false" ht="12.75" hidden="false" customHeight="false" outlineLevel="0" collapsed="false">
      <c r="D308" s="12"/>
    </row>
  </sheetData>
  <mergeCells count="2">
    <mergeCell ref="A2:F2"/>
    <mergeCell ref="B67:E67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82.28"/>
    <col collapsed="false" customWidth="true" hidden="false" outlineLevel="0" max="2" min="2" style="109" width="11.56"/>
    <col collapsed="false" customWidth="true" hidden="false" outlineLevel="0" max="3" min="3" style="109" width="11.42"/>
    <col collapsed="false" customWidth="true" hidden="false" outlineLevel="0" max="4" min="4" style="110" width="11.99"/>
    <col collapsed="false" customWidth="true" hidden="false" outlineLevel="0" max="5" min="5" style="109" width="6.99"/>
  </cols>
  <sheetData>
    <row r="1" customFormat="false" ht="68.25" hidden="false" customHeight="true" outlineLevel="0" collapsed="false">
      <c r="A1" s="111" t="s">
        <v>89</v>
      </c>
      <c r="B1" s="112" t="s">
        <v>90</v>
      </c>
      <c r="C1" s="113" t="s">
        <v>91</v>
      </c>
      <c r="D1" s="114" t="s">
        <v>6</v>
      </c>
      <c r="E1" s="115" t="s">
        <v>92</v>
      </c>
      <c r="H1" s="116"/>
    </row>
    <row r="2" customFormat="false" ht="18" hidden="false" customHeight="true" outlineLevel="0" collapsed="false">
      <c r="A2" s="117" t="s">
        <v>93</v>
      </c>
      <c r="B2" s="118" t="n">
        <v>24043</v>
      </c>
      <c r="C2" s="119" t="n">
        <v>21980.5</v>
      </c>
      <c r="D2" s="120" t="n">
        <v>2062.5</v>
      </c>
      <c r="E2" s="121" t="n">
        <v>91.4216195982199</v>
      </c>
    </row>
    <row r="3" customFormat="false" ht="18" hidden="false" customHeight="true" outlineLevel="0" collapsed="false">
      <c r="A3" s="122" t="s">
        <v>94</v>
      </c>
      <c r="B3" s="48" t="n">
        <v>24043</v>
      </c>
      <c r="C3" s="123" t="n">
        <v>21980.5</v>
      </c>
      <c r="D3" s="124" t="n">
        <v>2062.5</v>
      </c>
      <c r="E3" s="125" t="n">
        <v>91.4216195982199</v>
      </c>
    </row>
    <row r="4" customFormat="false" ht="18" hidden="false" customHeight="true" outlineLevel="0" collapsed="false">
      <c r="A4" s="126" t="s">
        <v>95</v>
      </c>
      <c r="B4" s="127" t="n">
        <v>24043</v>
      </c>
      <c r="C4" s="128" t="n">
        <v>21980.5</v>
      </c>
      <c r="D4" s="124" t="n">
        <v>2062.5</v>
      </c>
      <c r="E4" s="125" t="n">
        <v>91.4216195982199</v>
      </c>
    </row>
    <row r="5" customFormat="false" ht="18" hidden="false" customHeight="true" outlineLevel="0" collapsed="false">
      <c r="A5" s="117" t="s">
        <v>96</v>
      </c>
      <c r="B5" s="118" t="n">
        <v>3637373</v>
      </c>
      <c r="C5" s="119" t="n">
        <v>3287824.8</v>
      </c>
      <c r="D5" s="120" t="n">
        <v>349548.2</v>
      </c>
      <c r="E5" s="121" t="n">
        <v>90.3900919702214</v>
      </c>
      <c r="I5" s="116"/>
    </row>
    <row r="6" customFormat="false" ht="18" hidden="false" customHeight="true" outlineLevel="0" collapsed="false">
      <c r="A6" s="129" t="s">
        <v>97</v>
      </c>
      <c r="B6" s="45" t="n">
        <v>50000</v>
      </c>
      <c r="C6" s="124" t="n">
        <v>50000</v>
      </c>
      <c r="D6" s="124" t="n">
        <v>0</v>
      </c>
      <c r="E6" s="125" t="n">
        <v>100</v>
      </c>
    </row>
    <row r="7" customFormat="false" ht="18" hidden="false" customHeight="true" outlineLevel="0" collapsed="false">
      <c r="A7" s="129" t="s">
        <v>98</v>
      </c>
      <c r="B7" s="45" t="n">
        <v>50000</v>
      </c>
      <c r="C7" s="124" t="n">
        <v>50000</v>
      </c>
      <c r="D7" s="124" t="n">
        <v>0</v>
      </c>
      <c r="E7" s="125" t="n">
        <v>100</v>
      </c>
    </row>
    <row r="8" customFormat="false" ht="18" hidden="false" customHeight="true" outlineLevel="0" collapsed="false">
      <c r="A8" s="129" t="s">
        <v>99</v>
      </c>
      <c r="B8" s="45" t="n">
        <v>2718752.71</v>
      </c>
      <c r="C8" s="124" t="n">
        <v>2535375.9</v>
      </c>
      <c r="D8" s="124" t="n">
        <v>183376.81</v>
      </c>
      <c r="E8" s="125" t="n">
        <v>93.2551125622602</v>
      </c>
    </row>
    <row r="9" customFormat="false" ht="18" hidden="false" customHeight="true" outlineLevel="0" collapsed="false">
      <c r="A9" s="129" t="s">
        <v>100</v>
      </c>
      <c r="B9" s="45" t="n">
        <v>85000</v>
      </c>
      <c r="C9" s="124" t="n">
        <v>69308.51</v>
      </c>
      <c r="D9" s="124" t="n">
        <v>15691.49</v>
      </c>
      <c r="E9" s="125" t="n">
        <v>81.5394235294118</v>
      </c>
    </row>
    <row r="10" customFormat="false" ht="18" hidden="false" customHeight="true" outlineLevel="0" collapsed="false">
      <c r="A10" s="86" t="s">
        <v>101</v>
      </c>
      <c r="B10" s="45" t="n">
        <v>65000</v>
      </c>
      <c r="C10" s="124" t="n">
        <v>29874.24</v>
      </c>
      <c r="D10" s="124" t="n">
        <v>35125.76</v>
      </c>
      <c r="E10" s="125" t="n">
        <v>45.9603692307692</v>
      </c>
    </row>
    <row r="11" customFormat="false" ht="18" hidden="false" customHeight="true" outlineLevel="0" collapsed="false">
      <c r="A11" s="86" t="s">
        <v>102</v>
      </c>
      <c r="B11" s="45" t="n">
        <v>65000</v>
      </c>
      <c r="C11" s="124" t="n">
        <v>55464.17</v>
      </c>
      <c r="D11" s="124" t="n">
        <v>9535.83</v>
      </c>
      <c r="E11" s="125" t="n">
        <v>85.3294923076923</v>
      </c>
    </row>
    <row r="12" customFormat="false" ht="18" hidden="false" customHeight="true" outlineLevel="0" collapsed="false">
      <c r="A12" s="86" t="s">
        <v>103</v>
      </c>
      <c r="B12" s="45" t="n">
        <v>40000</v>
      </c>
      <c r="C12" s="124" t="n">
        <v>39995.9</v>
      </c>
      <c r="D12" s="124" t="n">
        <v>4.09999999999855</v>
      </c>
      <c r="E12" s="125" t="n">
        <v>99.98975</v>
      </c>
    </row>
    <row r="13" customFormat="false" ht="18" hidden="false" customHeight="true" outlineLevel="0" collapsed="false">
      <c r="A13" s="86" t="s">
        <v>104</v>
      </c>
      <c r="B13" s="45" t="n">
        <v>56000</v>
      </c>
      <c r="C13" s="124" t="n">
        <v>47671.35</v>
      </c>
      <c r="D13" s="124" t="n">
        <v>8328.65</v>
      </c>
      <c r="E13" s="125" t="n">
        <v>85.1274107142857</v>
      </c>
    </row>
    <row r="14" customFormat="false" ht="18" hidden="false" customHeight="true" outlineLevel="0" collapsed="false">
      <c r="A14" s="86" t="s">
        <v>105</v>
      </c>
      <c r="B14" s="45" t="n">
        <v>34530.78</v>
      </c>
      <c r="C14" s="124" t="n">
        <v>34530.78</v>
      </c>
      <c r="D14" s="124" t="n">
        <v>0</v>
      </c>
      <c r="E14" s="125" t="n">
        <v>100</v>
      </c>
    </row>
    <row r="15" customFormat="false" ht="18" hidden="false" customHeight="true" outlineLevel="0" collapsed="false">
      <c r="A15" s="86" t="s">
        <v>106</v>
      </c>
      <c r="B15" s="45" t="n">
        <v>5925</v>
      </c>
      <c r="C15" s="124" t="n">
        <v>5924.93</v>
      </c>
      <c r="D15" s="124" t="n">
        <v>0.069999999999709</v>
      </c>
      <c r="E15" s="125" t="n">
        <v>99.9988185654009</v>
      </c>
    </row>
    <row r="16" customFormat="false" ht="18" hidden="false" customHeight="true" outlineLevel="0" collapsed="false">
      <c r="A16" s="86" t="s">
        <v>107</v>
      </c>
      <c r="B16" s="45" t="n">
        <v>82000</v>
      </c>
      <c r="C16" s="124" t="n">
        <v>81993.54</v>
      </c>
      <c r="D16" s="124" t="n">
        <v>6.4600000000064</v>
      </c>
      <c r="E16" s="125" t="n">
        <v>99.9921219512195</v>
      </c>
    </row>
    <row r="17" customFormat="false" ht="18" hidden="false" customHeight="true" outlineLevel="0" collapsed="false">
      <c r="A17" s="86" t="s">
        <v>108</v>
      </c>
      <c r="B17" s="45" t="n">
        <v>60000</v>
      </c>
      <c r="C17" s="124" t="n">
        <v>60000</v>
      </c>
      <c r="D17" s="124" t="n">
        <v>0</v>
      </c>
      <c r="E17" s="125" t="n">
        <v>100</v>
      </c>
    </row>
    <row r="18" customFormat="false" ht="18" hidden="false" customHeight="true" outlineLevel="0" collapsed="false">
      <c r="A18" s="86" t="s">
        <v>109</v>
      </c>
      <c r="B18" s="45" t="n">
        <v>85000</v>
      </c>
      <c r="C18" s="124" t="n">
        <v>85000</v>
      </c>
      <c r="D18" s="124" t="n">
        <v>0</v>
      </c>
      <c r="E18" s="125" t="n">
        <v>100</v>
      </c>
    </row>
    <row r="19" customFormat="false" ht="18" hidden="false" customHeight="true" outlineLevel="0" collapsed="false">
      <c r="A19" s="86" t="s">
        <v>110</v>
      </c>
      <c r="B19" s="45" t="n">
        <v>120500</v>
      </c>
      <c r="C19" s="124" t="n">
        <v>120497.5</v>
      </c>
      <c r="D19" s="124" t="n">
        <v>2.5</v>
      </c>
      <c r="E19" s="125" t="n">
        <v>99.9979253112033</v>
      </c>
    </row>
    <row r="20" customFormat="false" ht="44.25" hidden="false" customHeight="true" outlineLevel="0" collapsed="false">
      <c r="A20" s="130" t="s">
        <v>111</v>
      </c>
      <c r="B20" s="45" t="n">
        <v>271581</v>
      </c>
      <c r="C20" s="124" t="n">
        <v>264878.65</v>
      </c>
      <c r="D20" s="124" t="n">
        <v>6702.34999999998</v>
      </c>
      <c r="E20" s="125" t="n">
        <v>97.5320990790961</v>
      </c>
    </row>
    <row r="21" customFormat="false" ht="21.75" hidden="false" customHeight="true" outlineLevel="0" collapsed="false">
      <c r="A21" s="129" t="s">
        <v>112</v>
      </c>
      <c r="B21" s="45" t="n">
        <v>42673.9</v>
      </c>
      <c r="C21" s="124" t="n">
        <v>41625.1</v>
      </c>
      <c r="D21" s="124" t="n">
        <v>1048.8</v>
      </c>
      <c r="E21" s="125" t="n">
        <v>97.5422916583673</v>
      </c>
    </row>
    <row r="22" customFormat="false" ht="29.25" hidden="false" customHeight="true" outlineLevel="0" collapsed="false">
      <c r="A22" s="130" t="s">
        <v>113</v>
      </c>
      <c r="B22" s="45" t="n">
        <v>44519.5</v>
      </c>
      <c r="C22" s="124" t="n">
        <v>41952.07</v>
      </c>
      <c r="D22" s="124" t="n">
        <v>2567.43</v>
      </c>
      <c r="E22" s="125" t="n">
        <v>94.2330214849673</v>
      </c>
    </row>
    <row r="23" customFormat="false" ht="30.75" hidden="false" customHeight="true" outlineLevel="0" collapsed="false">
      <c r="A23" s="130" t="s">
        <v>114</v>
      </c>
      <c r="B23" s="45" t="n">
        <v>44979</v>
      </c>
      <c r="C23" s="124" t="n">
        <v>44386.6</v>
      </c>
      <c r="D23" s="124" t="n">
        <v>592.400000000002</v>
      </c>
      <c r="E23" s="125" t="n">
        <v>98.6829409279886</v>
      </c>
    </row>
    <row r="24" customFormat="false" ht="28.5" hidden="false" customHeight="true" outlineLevel="0" collapsed="false">
      <c r="A24" s="130" t="s">
        <v>115</v>
      </c>
      <c r="B24" s="45" t="n">
        <v>100000</v>
      </c>
      <c r="C24" s="124" t="n">
        <v>99838.14</v>
      </c>
      <c r="D24" s="124" t="n">
        <v>161.860000000001</v>
      </c>
      <c r="E24" s="125" t="n">
        <v>99.83814</v>
      </c>
    </row>
    <row r="25" customFormat="false" ht="42" hidden="false" customHeight="true" outlineLevel="0" collapsed="false">
      <c r="A25" s="130" t="s">
        <v>116</v>
      </c>
      <c r="B25" s="45" t="n">
        <v>107500</v>
      </c>
      <c r="C25" s="124" t="n">
        <v>107498.11</v>
      </c>
      <c r="D25" s="124" t="n">
        <v>1.88999999999942</v>
      </c>
      <c r="E25" s="125" t="n">
        <v>99.9982418604651</v>
      </c>
    </row>
    <row r="26" customFormat="false" ht="20.25" hidden="false" customHeight="true" outlineLevel="0" collapsed="false">
      <c r="A26" s="130" t="s">
        <v>117</v>
      </c>
      <c r="B26" s="45" t="n">
        <v>67000</v>
      </c>
      <c r="C26" s="124" t="n">
        <v>67000</v>
      </c>
      <c r="D26" s="124" t="n">
        <v>0</v>
      </c>
      <c r="E26" s="125" t="n">
        <v>100</v>
      </c>
    </row>
    <row r="27" customFormat="false" ht="18" hidden="false" customHeight="true" outlineLevel="0" collapsed="false">
      <c r="A27" s="129" t="s">
        <v>118</v>
      </c>
      <c r="B27" s="45" t="n">
        <v>21791.39</v>
      </c>
      <c r="C27" s="124" t="n">
        <v>20558.32</v>
      </c>
      <c r="D27" s="124" t="n">
        <v>1233.07</v>
      </c>
      <c r="E27" s="125" t="n">
        <v>94.341480740788</v>
      </c>
    </row>
    <row r="28" customFormat="false" ht="30.75" hidden="false" customHeight="true" outlineLevel="0" collapsed="false">
      <c r="A28" s="130" t="s">
        <v>119</v>
      </c>
      <c r="B28" s="45" t="n">
        <v>44036.59</v>
      </c>
      <c r="C28" s="124" t="n">
        <v>42544.81</v>
      </c>
      <c r="D28" s="124" t="n">
        <v>1491.78</v>
      </c>
      <c r="E28" s="125" t="n">
        <v>96.612407999802</v>
      </c>
    </row>
    <row r="29" customFormat="false" ht="18" hidden="false" customHeight="true" outlineLevel="0" collapsed="false">
      <c r="A29" s="129" t="s">
        <v>120</v>
      </c>
      <c r="B29" s="45" t="n">
        <v>34387.64</v>
      </c>
      <c r="C29" s="124" t="n">
        <v>33109.71</v>
      </c>
      <c r="D29" s="124" t="n">
        <v>1277.93</v>
      </c>
      <c r="E29" s="125" t="n">
        <v>96.2837519527365</v>
      </c>
    </row>
    <row r="30" customFormat="false" ht="18" hidden="false" customHeight="true" outlineLevel="0" collapsed="false">
      <c r="A30" s="129" t="s">
        <v>121</v>
      </c>
      <c r="B30" s="45" t="n">
        <v>20877</v>
      </c>
      <c r="C30" s="124" t="n">
        <v>20459.11</v>
      </c>
      <c r="D30" s="124" t="n">
        <v>417.889999999999</v>
      </c>
      <c r="E30" s="125" t="n">
        <v>97.9983235139148</v>
      </c>
    </row>
    <row r="31" customFormat="false" ht="18" hidden="false" customHeight="true" outlineLevel="0" collapsed="false">
      <c r="A31" s="129" t="s">
        <v>122</v>
      </c>
      <c r="B31" s="45" t="n">
        <v>20000</v>
      </c>
      <c r="C31" s="124" t="n">
        <v>10000</v>
      </c>
      <c r="D31" s="124" t="n">
        <v>10000</v>
      </c>
      <c r="E31" s="125" t="n">
        <v>50</v>
      </c>
    </row>
    <row r="32" customFormat="false" ht="36" hidden="false" customHeight="true" outlineLevel="0" collapsed="false">
      <c r="A32" s="130" t="s">
        <v>123</v>
      </c>
      <c r="B32" s="45" t="n">
        <v>38615.98</v>
      </c>
      <c r="C32" s="124" t="n">
        <v>36438.38</v>
      </c>
      <c r="D32" s="124" t="n">
        <v>2177.60000000001</v>
      </c>
      <c r="E32" s="125" t="n">
        <v>94.3608837584855</v>
      </c>
    </row>
    <row r="33" customFormat="false" ht="18" hidden="false" customHeight="true" outlineLevel="0" collapsed="false">
      <c r="A33" s="129" t="s">
        <v>124</v>
      </c>
      <c r="B33" s="45" t="n">
        <v>25000</v>
      </c>
      <c r="C33" s="124" t="n">
        <v>25000</v>
      </c>
      <c r="D33" s="124" t="n">
        <v>0</v>
      </c>
      <c r="E33" s="125" t="n">
        <v>100</v>
      </c>
    </row>
    <row r="34" customFormat="false" ht="18" hidden="false" customHeight="true" outlineLevel="0" collapsed="false">
      <c r="A34" s="129" t="s">
        <v>125</v>
      </c>
      <c r="B34" s="45" t="n">
        <v>34385.7</v>
      </c>
      <c r="C34" s="124" t="n">
        <v>33099.6</v>
      </c>
      <c r="D34" s="124" t="n">
        <v>1286.1</v>
      </c>
      <c r="E34" s="125" t="n">
        <v>96.2597824095482</v>
      </c>
    </row>
    <row r="35" customFormat="false" ht="31.5" hidden="false" customHeight="true" outlineLevel="0" collapsed="false">
      <c r="A35" s="130" t="s">
        <v>126</v>
      </c>
      <c r="B35" s="45" t="n">
        <v>46041</v>
      </c>
      <c r="C35" s="124" t="n">
        <v>42089.47</v>
      </c>
      <c r="D35" s="124" t="n">
        <v>3951.53</v>
      </c>
      <c r="E35" s="125" t="n">
        <v>91.4173671292978</v>
      </c>
    </row>
    <row r="36" customFormat="false" ht="18" hidden="false" customHeight="true" outlineLevel="0" collapsed="false">
      <c r="A36" s="129" t="s">
        <v>127</v>
      </c>
      <c r="B36" s="45" t="n">
        <v>74452.64</v>
      </c>
      <c r="C36" s="124" t="n">
        <v>69227.64</v>
      </c>
      <c r="D36" s="124" t="n">
        <v>5225</v>
      </c>
      <c r="E36" s="125" t="n">
        <v>92.9821158793026</v>
      </c>
    </row>
    <row r="37" customFormat="false" ht="18" hidden="false" customHeight="true" outlineLevel="0" collapsed="false">
      <c r="A37" s="129" t="s">
        <v>128</v>
      </c>
      <c r="B37" s="45" t="n">
        <v>49157</v>
      </c>
      <c r="C37" s="124" t="n">
        <v>48897.65</v>
      </c>
      <c r="D37" s="124" t="n">
        <v>259.349999999999</v>
      </c>
      <c r="E37" s="125" t="n">
        <v>99.4724047439836</v>
      </c>
    </row>
    <row r="38" customFormat="false" ht="18" hidden="false" customHeight="true" outlineLevel="0" collapsed="false">
      <c r="A38" s="129" t="s">
        <v>129</v>
      </c>
      <c r="B38" s="45" t="n">
        <v>21429</v>
      </c>
      <c r="C38" s="124" t="n">
        <v>21259</v>
      </c>
      <c r="D38" s="124" t="n">
        <v>170</v>
      </c>
      <c r="E38" s="125" t="n">
        <v>99.206682533016</v>
      </c>
    </row>
    <row r="39" customFormat="false" ht="18" hidden="false" customHeight="true" outlineLevel="0" collapsed="false">
      <c r="A39" s="129" t="s">
        <v>130</v>
      </c>
      <c r="B39" s="45" t="n">
        <v>58590.98</v>
      </c>
      <c r="C39" s="124" t="n">
        <v>53673.47</v>
      </c>
      <c r="D39" s="124" t="n">
        <v>4917.51</v>
      </c>
      <c r="E39" s="125" t="n">
        <v>91.60705282622</v>
      </c>
    </row>
    <row r="40" customFormat="false" ht="18" hidden="false" customHeight="true" outlineLevel="0" collapsed="false">
      <c r="A40" s="129" t="s">
        <v>131</v>
      </c>
      <c r="B40" s="45" t="n">
        <v>66557.5</v>
      </c>
      <c r="C40" s="124" t="n">
        <v>66557.5</v>
      </c>
      <c r="D40" s="124" t="n">
        <v>0</v>
      </c>
      <c r="E40" s="125" t="n">
        <v>100</v>
      </c>
    </row>
    <row r="41" customFormat="false" ht="18" hidden="false" customHeight="true" outlineLevel="0" collapsed="false">
      <c r="A41" s="129" t="s">
        <v>132</v>
      </c>
      <c r="B41" s="45" t="n">
        <v>51425</v>
      </c>
      <c r="C41" s="124" t="n">
        <v>51192.4</v>
      </c>
      <c r="D41" s="124" t="n">
        <v>232.599999999999</v>
      </c>
      <c r="E41" s="125" t="n">
        <v>99.5476908118619</v>
      </c>
    </row>
    <row r="42" customFormat="false" ht="18" hidden="false" customHeight="true" outlineLevel="0" collapsed="false">
      <c r="A42" s="129" t="s">
        <v>133</v>
      </c>
      <c r="B42" s="45" t="n">
        <v>35000</v>
      </c>
      <c r="C42" s="124" t="n">
        <v>34992.21</v>
      </c>
      <c r="D42" s="124" t="n">
        <v>7.79000000000087</v>
      </c>
      <c r="E42" s="125" t="n">
        <v>99.9777428571429</v>
      </c>
    </row>
    <row r="43" customFormat="false" ht="30.75" hidden="false" customHeight="true" outlineLevel="0" collapsed="false">
      <c r="A43" s="130" t="s">
        <v>134</v>
      </c>
      <c r="B43" s="45" t="n">
        <v>37424.54</v>
      </c>
      <c r="C43" s="124" t="n">
        <v>32346.13</v>
      </c>
      <c r="D43" s="124" t="n">
        <v>5078.41</v>
      </c>
      <c r="E43" s="125" t="n">
        <v>86.4302674127725</v>
      </c>
    </row>
    <row r="44" customFormat="false" ht="36" hidden="false" customHeight="true" outlineLevel="0" collapsed="false">
      <c r="A44" s="130" t="s">
        <v>135</v>
      </c>
      <c r="B44" s="45" t="n">
        <v>53000</v>
      </c>
      <c r="C44" s="124" t="n">
        <v>46769.44</v>
      </c>
      <c r="D44" s="124" t="n">
        <v>6230.56</v>
      </c>
      <c r="E44" s="125" t="n">
        <v>88.2442264150944</v>
      </c>
    </row>
    <row r="45" customFormat="false" ht="18" hidden="false" customHeight="true" outlineLevel="0" collapsed="false">
      <c r="A45" s="129" t="s">
        <v>136</v>
      </c>
      <c r="B45" s="45" t="n">
        <v>43293.94</v>
      </c>
      <c r="C45" s="124" t="n">
        <v>41107.94</v>
      </c>
      <c r="D45" s="124" t="n">
        <v>2186</v>
      </c>
      <c r="E45" s="125" t="n">
        <v>94.950794499184</v>
      </c>
    </row>
    <row r="46" customFormat="false" ht="18" hidden="false" customHeight="true" outlineLevel="0" collapsed="false">
      <c r="A46" s="129" t="s">
        <v>137</v>
      </c>
      <c r="B46" s="45" t="n">
        <v>49839.25</v>
      </c>
      <c r="C46" s="124" t="n">
        <v>49011.05</v>
      </c>
      <c r="D46" s="124" t="n">
        <v>828.199999999997</v>
      </c>
      <c r="E46" s="125" t="n">
        <v>98.3382574978556</v>
      </c>
    </row>
    <row r="47" customFormat="false" ht="38.25" hidden="false" customHeight="true" outlineLevel="0" collapsed="false">
      <c r="A47" s="129" t="s">
        <v>138</v>
      </c>
      <c r="B47" s="45" t="n">
        <v>32000</v>
      </c>
      <c r="C47" s="124" t="n">
        <v>28631.92</v>
      </c>
      <c r="D47" s="124" t="n">
        <v>3368.08</v>
      </c>
      <c r="E47" s="125" t="n">
        <v>89.47475</v>
      </c>
    </row>
    <row r="48" customFormat="false" ht="18" hidden="false" customHeight="true" outlineLevel="0" collapsed="false">
      <c r="A48" s="129" t="s">
        <v>139</v>
      </c>
      <c r="B48" s="45" t="n">
        <v>95000</v>
      </c>
      <c r="C48" s="124" t="n">
        <v>95000</v>
      </c>
      <c r="D48" s="124" t="n">
        <v>0</v>
      </c>
      <c r="E48" s="125" t="n">
        <v>100</v>
      </c>
    </row>
    <row r="49" customFormat="false" ht="18" hidden="false" customHeight="true" outlineLevel="0" collapsed="false">
      <c r="A49" s="129" t="s">
        <v>140</v>
      </c>
      <c r="B49" s="45" t="n">
        <v>23494.59</v>
      </c>
      <c r="C49" s="124" t="n">
        <v>22596.7</v>
      </c>
      <c r="D49" s="124" t="n">
        <v>897.889999999999</v>
      </c>
      <c r="E49" s="125" t="n">
        <v>96.1783116879248</v>
      </c>
    </row>
    <row r="50" customFormat="false" ht="18" hidden="false" customHeight="true" outlineLevel="0" collapsed="false">
      <c r="A50" s="129" t="s">
        <v>141</v>
      </c>
      <c r="B50" s="45" t="n">
        <v>65000</v>
      </c>
      <c r="C50" s="124" t="n">
        <v>28764.72</v>
      </c>
      <c r="D50" s="124" t="n">
        <v>36235.28</v>
      </c>
      <c r="E50" s="125" t="n">
        <v>44.2534153846154</v>
      </c>
    </row>
    <row r="51" customFormat="false" ht="18" hidden="false" customHeight="true" outlineLevel="0" collapsed="false">
      <c r="A51" s="129" t="s">
        <v>142</v>
      </c>
      <c r="B51" s="45" t="n">
        <v>42506.96</v>
      </c>
      <c r="C51" s="124" t="n">
        <v>38882.52</v>
      </c>
      <c r="D51" s="124" t="n">
        <v>3624.44</v>
      </c>
      <c r="E51" s="125" t="n">
        <v>91.4733022545014</v>
      </c>
    </row>
    <row r="52" customFormat="false" ht="18" hidden="false" customHeight="true" outlineLevel="0" collapsed="false">
      <c r="A52" s="129" t="s">
        <v>143</v>
      </c>
      <c r="B52" s="45" t="n">
        <v>19516.5</v>
      </c>
      <c r="C52" s="124" t="n">
        <v>18478</v>
      </c>
      <c r="D52" s="124" t="n">
        <v>1038.5</v>
      </c>
      <c r="E52" s="125" t="n">
        <v>94.6788614761868</v>
      </c>
    </row>
    <row r="53" customFormat="false" ht="18" hidden="false" customHeight="true" outlineLevel="0" collapsed="false">
      <c r="A53" s="129" t="s">
        <v>144</v>
      </c>
      <c r="B53" s="45" t="n">
        <v>34000</v>
      </c>
      <c r="C53" s="124" t="n">
        <v>24529.64</v>
      </c>
      <c r="D53" s="124" t="n">
        <v>9470.36</v>
      </c>
      <c r="E53" s="125" t="n">
        <v>72.146</v>
      </c>
    </row>
    <row r="54" customFormat="false" ht="18" hidden="false" customHeight="true" outlineLevel="0" collapsed="false">
      <c r="A54" s="129" t="s">
        <v>145</v>
      </c>
      <c r="B54" s="45" t="n">
        <v>23318.88</v>
      </c>
      <c r="C54" s="124" t="n">
        <v>23285.33</v>
      </c>
      <c r="D54" s="124" t="n">
        <v>33.5499999999993</v>
      </c>
      <c r="E54" s="125" t="n">
        <v>99.8561251655311</v>
      </c>
    </row>
    <row r="55" customFormat="false" ht="18" hidden="false" customHeight="true" outlineLevel="0" collapsed="false">
      <c r="A55" s="129" t="s">
        <v>146</v>
      </c>
      <c r="B55" s="45" t="n">
        <v>45417</v>
      </c>
      <c r="C55" s="124" t="n">
        <v>43449.25</v>
      </c>
      <c r="D55" s="124" t="n">
        <v>1967.75</v>
      </c>
      <c r="E55" s="125" t="n">
        <v>95.6673712486514</v>
      </c>
    </row>
    <row r="56" customFormat="false" ht="18" hidden="false" customHeight="true" outlineLevel="0" collapsed="false">
      <c r="A56" s="129" t="s">
        <v>147</v>
      </c>
      <c r="B56" s="45" t="n">
        <v>38000</v>
      </c>
      <c r="C56" s="124" t="n">
        <v>38000</v>
      </c>
      <c r="D56" s="124" t="n">
        <v>0</v>
      </c>
      <c r="E56" s="125" t="n">
        <v>100</v>
      </c>
    </row>
    <row r="57" customFormat="false" ht="18" hidden="false" customHeight="true" outlineLevel="0" collapsed="false">
      <c r="A57" s="129" t="s">
        <v>148</v>
      </c>
      <c r="B57" s="45" t="n">
        <v>97984.45</v>
      </c>
      <c r="C57" s="124" t="n">
        <v>97984.4</v>
      </c>
      <c r="D57" s="124" t="n">
        <v>0.0500000000029104</v>
      </c>
      <c r="E57" s="125" t="n">
        <v>99.999948971495</v>
      </c>
    </row>
    <row r="58" customFormat="false" ht="18" hidden="false" customHeight="true" outlineLevel="0" collapsed="false">
      <c r="A58" s="129" t="s">
        <v>149</v>
      </c>
      <c r="B58" s="45" t="n">
        <v>100000</v>
      </c>
      <c r="C58" s="124" t="n">
        <v>99991.2</v>
      </c>
      <c r="D58" s="124" t="n">
        <v>8.80000000000291</v>
      </c>
      <c r="E58" s="125" t="n">
        <v>99.9912</v>
      </c>
    </row>
    <row r="59" customFormat="false" ht="18" hidden="false" customHeight="true" outlineLevel="0" collapsed="false">
      <c r="A59" s="129" t="s">
        <v>150</v>
      </c>
      <c r="B59" s="45" t="n">
        <v>100000</v>
      </c>
      <c r="C59" s="124" t="n">
        <v>99991.2</v>
      </c>
      <c r="D59" s="124" t="n">
        <v>8.80000000000291</v>
      </c>
      <c r="E59" s="125" t="n">
        <v>99.9912</v>
      </c>
    </row>
    <row r="60" customFormat="false" ht="18" hidden="false" customHeight="true" outlineLevel="0" collapsed="false">
      <c r="A60" s="129" t="s">
        <v>151</v>
      </c>
      <c r="B60" s="45" t="n">
        <v>139500</v>
      </c>
      <c r="C60" s="124" t="n">
        <v>100322.05</v>
      </c>
      <c r="D60" s="124" t="n">
        <v>39177.95</v>
      </c>
      <c r="E60" s="125" t="n">
        <v>71.9154480286738</v>
      </c>
    </row>
    <row r="61" customFormat="false" ht="18" hidden="false" customHeight="true" outlineLevel="0" collapsed="false">
      <c r="A61" s="129" t="s">
        <v>152</v>
      </c>
      <c r="B61" s="45" t="n">
        <v>15000</v>
      </c>
      <c r="C61" s="124" t="n">
        <v>14726.95</v>
      </c>
      <c r="D61" s="124" t="n">
        <v>273.049999999999</v>
      </c>
      <c r="E61" s="125" t="n">
        <v>98.1796666666667</v>
      </c>
    </row>
    <row r="62" customFormat="false" ht="18" hidden="false" customHeight="true" outlineLevel="0" collapsed="false">
      <c r="A62" s="129" t="s">
        <v>153</v>
      </c>
      <c r="B62" s="45" t="n">
        <v>50000</v>
      </c>
      <c r="C62" s="124" t="n">
        <v>50000</v>
      </c>
      <c r="D62" s="124" t="n">
        <v>0</v>
      </c>
      <c r="E62" s="125" t="n">
        <v>100</v>
      </c>
    </row>
    <row r="63" customFormat="false" ht="18" hidden="false" customHeight="true" outlineLevel="0" collapsed="false">
      <c r="A63" s="129" t="s">
        <v>154</v>
      </c>
      <c r="B63" s="45" t="n">
        <v>9500</v>
      </c>
      <c r="C63" s="124" t="n">
        <v>7729</v>
      </c>
      <c r="D63" s="124" t="n">
        <v>1771</v>
      </c>
      <c r="E63" s="125" t="n">
        <v>81.3578947368421</v>
      </c>
    </row>
    <row r="64" customFormat="false" ht="18" hidden="false" customHeight="true" outlineLevel="0" collapsed="false">
      <c r="A64" s="129" t="s">
        <v>155</v>
      </c>
      <c r="B64" s="45" t="n">
        <v>20000</v>
      </c>
      <c r="C64" s="124" t="n">
        <v>17250</v>
      </c>
      <c r="D64" s="124" t="n">
        <v>2750</v>
      </c>
      <c r="E64" s="125" t="n">
        <v>86.25</v>
      </c>
    </row>
    <row r="65" customFormat="false" ht="18" hidden="false" customHeight="true" outlineLevel="0" collapsed="false">
      <c r="A65" s="129" t="s">
        <v>156</v>
      </c>
      <c r="B65" s="45" t="n">
        <v>10000</v>
      </c>
      <c r="C65" s="124" t="n">
        <v>0</v>
      </c>
      <c r="D65" s="124" t="n">
        <v>10000</v>
      </c>
      <c r="E65" s="125" t="n">
        <v>0</v>
      </c>
    </row>
    <row r="66" customFormat="false" ht="18" hidden="false" customHeight="true" outlineLevel="0" collapsed="false">
      <c r="A66" s="129" t="s">
        <v>157</v>
      </c>
      <c r="B66" s="45" t="n">
        <v>15000</v>
      </c>
      <c r="C66" s="124" t="n">
        <v>10616.1</v>
      </c>
      <c r="D66" s="124" t="n">
        <v>4383.9</v>
      </c>
      <c r="E66" s="125" t="n">
        <v>70.774</v>
      </c>
    </row>
    <row r="67" customFormat="false" ht="18" hidden="false" customHeight="true" outlineLevel="0" collapsed="false">
      <c r="A67" s="129" t="s">
        <v>158</v>
      </c>
      <c r="B67" s="45" t="n">
        <v>20000</v>
      </c>
      <c r="C67" s="124" t="n">
        <v>0</v>
      </c>
      <c r="D67" s="124" t="n">
        <v>20000</v>
      </c>
      <c r="E67" s="125" t="n">
        <v>0</v>
      </c>
    </row>
    <row r="68" customFormat="false" ht="18" hidden="false" customHeight="true" outlineLevel="0" collapsed="false">
      <c r="A68" s="129" t="s">
        <v>159</v>
      </c>
      <c r="B68" s="45" t="n">
        <v>20000</v>
      </c>
      <c r="C68" s="124" t="n">
        <v>0</v>
      </c>
      <c r="D68" s="124" t="n">
        <v>20000</v>
      </c>
      <c r="E68" s="125" t="n">
        <v>0</v>
      </c>
    </row>
    <row r="69" customFormat="false" ht="18" hidden="false" customHeight="true" outlineLevel="0" collapsed="false">
      <c r="A69" s="129" t="s">
        <v>160</v>
      </c>
      <c r="B69" s="45" t="n">
        <v>20000</v>
      </c>
      <c r="C69" s="124" t="n">
        <v>0</v>
      </c>
      <c r="D69" s="124" t="n">
        <v>20000</v>
      </c>
      <c r="E69" s="125" t="n">
        <v>0</v>
      </c>
    </row>
    <row r="70" customFormat="false" ht="18" hidden="false" customHeight="true" outlineLevel="0" collapsed="false">
      <c r="A70" s="129" t="s">
        <v>161</v>
      </c>
      <c r="B70" s="45" t="n">
        <v>383742.84</v>
      </c>
      <c r="C70" s="124" t="n">
        <v>338220.86</v>
      </c>
      <c r="D70" s="124" t="n">
        <v>45521.98</v>
      </c>
      <c r="E70" s="125" t="n">
        <v>88.1373734556194</v>
      </c>
    </row>
    <row r="71" customFormat="false" ht="18" hidden="false" customHeight="true" outlineLevel="0" collapsed="false">
      <c r="A71" s="129" t="s">
        <v>162</v>
      </c>
      <c r="B71" s="45" t="n">
        <v>28000</v>
      </c>
      <c r="C71" s="124" t="n">
        <v>24256.92</v>
      </c>
      <c r="D71" s="124" t="n">
        <v>3743.08</v>
      </c>
      <c r="E71" s="125" t="n">
        <v>86.6318571428571</v>
      </c>
    </row>
    <row r="72" customFormat="false" ht="18" hidden="false" customHeight="true" outlineLevel="0" collapsed="false">
      <c r="A72" s="129" t="s">
        <v>163</v>
      </c>
      <c r="B72" s="45" t="n">
        <v>41770</v>
      </c>
      <c r="C72" s="124" t="n">
        <v>41769</v>
      </c>
      <c r="D72" s="124" t="n">
        <v>1</v>
      </c>
      <c r="E72" s="125" t="n">
        <v>99.9976059372756</v>
      </c>
    </row>
    <row r="73" customFormat="false" ht="18" hidden="false" customHeight="true" outlineLevel="0" collapsed="false">
      <c r="A73" s="129" t="s">
        <v>164</v>
      </c>
      <c r="B73" s="45" t="n">
        <v>92000</v>
      </c>
      <c r="C73" s="124" t="n">
        <v>82676.06</v>
      </c>
      <c r="D73" s="124" t="n">
        <v>9323.94</v>
      </c>
      <c r="E73" s="125" t="n">
        <v>89.8652826086957</v>
      </c>
    </row>
    <row r="74" customFormat="false" ht="27.75" hidden="false" customHeight="true" outlineLevel="0" collapsed="false">
      <c r="A74" s="130" t="s">
        <v>165</v>
      </c>
      <c r="B74" s="45" t="n">
        <v>99972.84</v>
      </c>
      <c r="C74" s="124" t="n">
        <v>67528.08</v>
      </c>
      <c r="D74" s="124" t="n">
        <v>32444.76</v>
      </c>
      <c r="E74" s="125" t="n">
        <v>67.5464256091955</v>
      </c>
    </row>
    <row r="75" customFormat="false" ht="18" hidden="false" customHeight="true" outlineLevel="0" collapsed="false">
      <c r="A75" s="129" t="s">
        <v>166</v>
      </c>
      <c r="B75" s="45" t="n">
        <v>122000</v>
      </c>
      <c r="C75" s="124" t="n">
        <v>121990.8</v>
      </c>
      <c r="D75" s="124" t="n">
        <v>9.19999999999709</v>
      </c>
      <c r="E75" s="125" t="n">
        <v>99.9924590163934</v>
      </c>
    </row>
    <row r="76" customFormat="false" ht="18" hidden="false" customHeight="true" outlineLevel="0" collapsed="false">
      <c r="A76" s="129" t="s">
        <v>167</v>
      </c>
      <c r="B76" s="45" t="n">
        <v>16500</v>
      </c>
      <c r="C76" s="124" t="n">
        <v>15116</v>
      </c>
      <c r="D76" s="124" t="n">
        <v>1384</v>
      </c>
      <c r="E76" s="125" t="n">
        <v>91.6121212121212</v>
      </c>
    </row>
    <row r="77" customFormat="false" ht="18" hidden="false" customHeight="true" outlineLevel="0" collapsed="false">
      <c r="A77" s="129" t="s">
        <v>168</v>
      </c>
      <c r="B77" s="45" t="n">
        <v>16500</v>
      </c>
      <c r="C77" s="124" t="n">
        <v>15116</v>
      </c>
      <c r="D77" s="124" t="n">
        <v>1384</v>
      </c>
      <c r="E77" s="125" t="n">
        <v>91.6121212121212</v>
      </c>
    </row>
    <row r="78" customFormat="false" ht="18" hidden="false" customHeight="true" outlineLevel="0" collapsed="false">
      <c r="A78" s="129" t="s">
        <v>94</v>
      </c>
      <c r="B78" s="45" t="n">
        <v>113877.45</v>
      </c>
      <c r="C78" s="124" t="n">
        <v>58578.9</v>
      </c>
      <c r="D78" s="124" t="n">
        <v>55298.55</v>
      </c>
      <c r="E78" s="125" t="n">
        <v>51.4402983206947</v>
      </c>
    </row>
    <row r="79" customFormat="false" ht="18" hidden="false" customHeight="true" outlineLevel="0" collapsed="false">
      <c r="A79" s="129" t="s">
        <v>169</v>
      </c>
      <c r="B79" s="45" t="n">
        <v>37377.45</v>
      </c>
      <c r="C79" s="124" t="n">
        <v>0</v>
      </c>
      <c r="D79" s="124" t="n">
        <v>37377.45</v>
      </c>
      <c r="E79" s="125" t="n">
        <v>0</v>
      </c>
    </row>
    <row r="80" customFormat="false" ht="18" hidden="false" customHeight="true" outlineLevel="0" collapsed="false">
      <c r="A80" s="129" t="s">
        <v>170</v>
      </c>
      <c r="B80" s="45" t="n">
        <v>15000</v>
      </c>
      <c r="C80" s="124" t="n">
        <v>11680.9</v>
      </c>
      <c r="D80" s="124" t="n">
        <v>3319.1</v>
      </c>
      <c r="E80" s="125" t="n">
        <v>77.8726666666667</v>
      </c>
    </row>
    <row r="81" customFormat="false" ht="18" hidden="false" customHeight="true" outlineLevel="0" collapsed="false">
      <c r="A81" s="129" t="s">
        <v>171</v>
      </c>
      <c r="B81" s="45" t="n">
        <v>31500</v>
      </c>
      <c r="C81" s="124" t="n">
        <v>26898</v>
      </c>
      <c r="D81" s="124" t="n">
        <v>4602</v>
      </c>
      <c r="E81" s="125" t="n">
        <v>85.3904761904762</v>
      </c>
    </row>
    <row r="82" customFormat="false" ht="18" hidden="false" customHeight="true" outlineLevel="0" collapsed="false">
      <c r="A82" s="129" t="s">
        <v>172</v>
      </c>
      <c r="B82" s="45" t="n">
        <v>30000</v>
      </c>
      <c r="C82" s="124" t="n">
        <v>20000</v>
      </c>
      <c r="D82" s="124" t="n">
        <v>10000</v>
      </c>
      <c r="E82" s="125" t="n">
        <v>66.6666666666667</v>
      </c>
    </row>
    <row r="83" customFormat="false" ht="18" hidden="false" customHeight="true" outlineLevel="0" collapsed="false">
      <c r="A83" s="129" t="s">
        <v>173</v>
      </c>
      <c r="B83" s="45" t="n">
        <v>95000</v>
      </c>
      <c r="C83" s="124" t="n">
        <v>90219.89</v>
      </c>
      <c r="D83" s="124" t="n">
        <v>4780.11</v>
      </c>
      <c r="E83" s="125" t="n">
        <v>94.9683052631579</v>
      </c>
    </row>
    <row r="84" customFormat="false" ht="18" hidden="false" customHeight="true" outlineLevel="0" collapsed="false">
      <c r="A84" s="129" t="s">
        <v>174</v>
      </c>
      <c r="B84" s="45" t="n">
        <v>50000</v>
      </c>
      <c r="C84" s="124" t="n">
        <v>45219.89</v>
      </c>
      <c r="D84" s="124" t="n">
        <v>4780.11</v>
      </c>
      <c r="E84" s="125" t="n">
        <v>90.43978</v>
      </c>
    </row>
    <row r="85" customFormat="false" ht="18" hidden="false" customHeight="true" outlineLevel="0" collapsed="false">
      <c r="A85" s="129" t="s">
        <v>175</v>
      </c>
      <c r="B85" s="45" t="n">
        <v>45000</v>
      </c>
      <c r="C85" s="124" t="n">
        <v>45000</v>
      </c>
      <c r="D85" s="124" t="n">
        <v>0</v>
      </c>
      <c r="E85" s="125" t="n">
        <v>100</v>
      </c>
    </row>
    <row r="86" customFormat="false" ht="18" hidden="false" customHeight="true" outlineLevel="0" collapsed="false">
      <c r="A86" s="131" t="s">
        <v>176</v>
      </c>
      <c r="B86" s="132" t="n">
        <v>1367419</v>
      </c>
      <c r="C86" s="120" t="n">
        <v>709168.75</v>
      </c>
      <c r="D86" s="120" t="n">
        <v>658250.25</v>
      </c>
      <c r="E86" s="121" t="n">
        <v>51.8618470271365</v>
      </c>
    </row>
    <row r="87" customFormat="false" ht="18" hidden="false" customHeight="true" outlineLevel="0" collapsed="false">
      <c r="A87" s="129" t="s">
        <v>99</v>
      </c>
      <c r="B87" s="45" t="n">
        <v>897419</v>
      </c>
      <c r="C87" s="124" t="n">
        <v>617768.55</v>
      </c>
      <c r="D87" s="124" t="n">
        <v>279650.45</v>
      </c>
      <c r="E87" s="125" t="n">
        <v>68.8383631280372</v>
      </c>
    </row>
    <row r="88" customFormat="false" ht="18" hidden="false" customHeight="true" outlineLevel="0" collapsed="false">
      <c r="A88" s="129" t="s">
        <v>177</v>
      </c>
      <c r="B88" s="45" t="n">
        <v>150000</v>
      </c>
      <c r="C88" s="124" t="n">
        <v>147326.39</v>
      </c>
      <c r="D88" s="124" t="n">
        <v>2673.60999999999</v>
      </c>
      <c r="E88" s="125" t="n">
        <v>98.2175933333333</v>
      </c>
    </row>
    <row r="89" customFormat="false" ht="18" hidden="false" customHeight="true" outlineLevel="0" collapsed="false">
      <c r="A89" s="129" t="s">
        <v>109</v>
      </c>
      <c r="B89" s="45" t="n">
        <v>190000</v>
      </c>
      <c r="C89" s="124" t="n">
        <v>151935</v>
      </c>
      <c r="D89" s="124" t="n">
        <v>38065</v>
      </c>
      <c r="E89" s="125" t="n">
        <v>79.9657894736842</v>
      </c>
    </row>
    <row r="90" customFormat="false" ht="18" hidden="false" customHeight="true" outlineLevel="0" collapsed="false">
      <c r="A90" s="129" t="s">
        <v>178</v>
      </c>
      <c r="B90" s="45" t="n">
        <v>350000</v>
      </c>
      <c r="C90" s="124" t="n">
        <v>237537.56</v>
      </c>
      <c r="D90" s="124" t="n">
        <v>112462.44</v>
      </c>
      <c r="E90" s="125" t="n">
        <v>67.8678742857143</v>
      </c>
    </row>
    <row r="91" customFormat="false" ht="18" hidden="false" customHeight="true" outlineLevel="0" collapsed="false">
      <c r="A91" s="129" t="s">
        <v>179</v>
      </c>
      <c r="B91" s="45" t="n">
        <v>24419</v>
      </c>
      <c r="C91" s="124" t="n">
        <v>12297.75</v>
      </c>
      <c r="D91" s="124" t="n">
        <v>12121.25</v>
      </c>
      <c r="E91" s="125" t="n">
        <v>50.3613989106843</v>
      </c>
    </row>
    <row r="92" customFormat="false" ht="33.75" hidden="false" customHeight="true" outlineLevel="0" collapsed="false">
      <c r="A92" s="130" t="s">
        <v>180</v>
      </c>
      <c r="B92" s="45" t="n">
        <v>33000</v>
      </c>
      <c r="C92" s="124" t="n">
        <v>18671.85</v>
      </c>
      <c r="D92" s="124" t="n">
        <v>14328.15</v>
      </c>
      <c r="E92" s="125" t="n">
        <v>56.5813636363636</v>
      </c>
    </row>
    <row r="93" customFormat="false" ht="45" hidden="false" customHeight="true" outlineLevel="0" collapsed="false">
      <c r="A93" s="130" t="s">
        <v>181</v>
      </c>
      <c r="B93" s="45" t="n">
        <v>50000</v>
      </c>
      <c r="C93" s="124" t="n">
        <v>50000</v>
      </c>
      <c r="D93" s="124" t="n">
        <v>0</v>
      </c>
      <c r="E93" s="125" t="n">
        <v>100</v>
      </c>
    </row>
    <row r="94" customFormat="false" ht="18" hidden="false" customHeight="true" outlineLevel="0" collapsed="false">
      <c r="A94" s="129" t="s">
        <v>182</v>
      </c>
      <c r="B94" s="45" t="n">
        <v>100000</v>
      </c>
      <c r="C94" s="124" t="n">
        <v>0</v>
      </c>
      <c r="D94" s="124" t="n">
        <v>100000</v>
      </c>
      <c r="E94" s="125" t="n">
        <v>0</v>
      </c>
    </row>
    <row r="95" customFormat="false" ht="18" hidden="false" customHeight="true" outlineLevel="0" collapsed="false">
      <c r="A95" s="129" t="s">
        <v>149</v>
      </c>
      <c r="B95" s="45" t="n">
        <v>50000</v>
      </c>
      <c r="C95" s="124" t="n">
        <v>0</v>
      </c>
      <c r="D95" s="124" t="n">
        <v>50000</v>
      </c>
      <c r="E95" s="125" t="n">
        <v>0</v>
      </c>
    </row>
    <row r="96" customFormat="false" ht="18" hidden="false" customHeight="true" outlineLevel="0" collapsed="false">
      <c r="A96" s="129" t="s">
        <v>150</v>
      </c>
      <c r="B96" s="45" t="n">
        <v>50000</v>
      </c>
      <c r="C96" s="124" t="n">
        <v>0</v>
      </c>
      <c r="D96" s="124" t="n">
        <v>50000</v>
      </c>
      <c r="E96" s="125" t="n">
        <v>0</v>
      </c>
    </row>
    <row r="97" customFormat="false" ht="18" hidden="false" customHeight="true" outlineLevel="0" collapsed="false">
      <c r="A97" s="129" t="s">
        <v>161</v>
      </c>
      <c r="B97" s="45" t="n">
        <v>200000</v>
      </c>
      <c r="C97" s="124" t="n">
        <v>91400.2</v>
      </c>
      <c r="D97" s="124" t="n">
        <v>108599.8</v>
      </c>
      <c r="E97" s="125" t="n">
        <v>45.7001</v>
      </c>
    </row>
    <row r="98" customFormat="false" ht="18" hidden="false" customHeight="true" outlineLevel="0" collapsed="false">
      <c r="A98" s="129" t="s">
        <v>166</v>
      </c>
      <c r="B98" s="45" t="n">
        <v>200000</v>
      </c>
      <c r="C98" s="124" t="n">
        <v>91400.2</v>
      </c>
      <c r="D98" s="124" t="n">
        <v>108599.8</v>
      </c>
      <c r="E98" s="125" t="n">
        <v>45.7001</v>
      </c>
    </row>
    <row r="99" customFormat="false" ht="18" hidden="false" customHeight="true" outlineLevel="0" collapsed="false">
      <c r="A99" s="129" t="s">
        <v>167</v>
      </c>
      <c r="B99" s="45" t="n">
        <v>100000</v>
      </c>
      <c r="C99" s="124" t="n">
        <v>0</v>
      </c>
      <c r="D99" s="124" t="n">
        <v>100000</v>
      </c>
      <c r="E99" s="125" t="n">
        <v>0</v>
      </c>
    </row>
    <row r="100" customFormat="false" ht="18" hidden="false" customHeight="true" outlineLevel="0" collapsed="false">
      <c r="A100" s="129" t="s">
        <v>183</v>
      </c>
      <c r="B100" s="45" t="n">
        <v>100000</v>
      </c>
      <c r="C100" s="124" t="n">
        <v>0</v>
      </c>
      <c r="D100" s="124" t="n">
        <v>100000</v>
      </c>
      <c r="E100" s="125" t="n">
        <v>0</v>
      </c>
    </row>
    <row r="101" customFormat="false" ht="18" hidden="false" customHeight="true" outlineLevel="0" collapsed="false">
      <c r="A101" s="129" t="s">
        <v>94</v>
      </c>
      <c r="B101" s="45" t="n">
        <v>120000</v>
      </c>
      <c r="C101" s="124" t="n">
        <v>0</v>
      </c>
      <c r="D101" s="124" t="n">
        <v>120000</v>
      </c>
      <c r="E101" s="125" t="n">
        <v>0</v>
      </c>
    </row>
    <row r="102" customFormat="false" ht="18" hidden="false" customHeight="true" outlineLevel="0" collapsed="false">
      <c r="A102" s="129" t="s">
        <v>184</v>
      </c>
      <c r="B102" s="45" t="n">
        <v>120000</v>
      </c>
      <c r="C102" s="124" t="n">
        <v>0</v>
      </c>
      <c r="D102" s="124" t="n">
        <v>120000</v>
      </c>
      <c r="E102" s="125" t="n">
        <v>0</v>
      </c>
    </row>
    <row r="103" customFormat="false" ht="18" hidden="false" customHeight="true" outlineLevel="0" collapsed="false">
      <c r="A103" s="131" t="s">
        <v>185</v>
      </c>
      <c r="B103" s="132" t="n">
        <v>812787.56</v>
      </c>
      <c r="C103" s="120" t="n">
        <v>527291.12</v>
      </c>
      <c r="D103" s="120" t="n">
        <v>285496.44</v>
      </c>
      <c r="E103" s="121" t="n">
        <v>64.8744082648115</v>
      </c>
    </row>
    <row r="104" customFormat="false" ht="18" hidden="false" customHeight="true" outlineLevel="0" collapsed="false">
      <c r="A104" s="129" t="s">
        <v>99</v>
      </c>
      <c r="B104" s="45" t="n">
        <v>508694.43</v>
      </c>
      <c r="C104" s="124" t="n">
        <v>351256.13</v>
      </c>
      <c r="D104" s="124" t="n">
        <v>157438.3</v>
      </c>
      <c r="E104" s="125" t="n">
        <v>69.0505162401719</v>
      </c>
    </row>
    <row r="105" customFormat="false" ht="18" hidden="false" customHeight="true" outlineLevel="0" collapsed="false">
      <c r="A105" s="129" t="s">
        <v>186</v>
      </c>
      <c r="B105" s="45" t="n">
        <v>72000</v>
      </c>
      <c r="C105" s="124" t="n">
        <v>65790.33</v>
      </c>
      <c r="D105" s="124" t="n">
        <v>6209.67</v>
      </c>
      <c r="E105" s="125" t="n">
        <v>91.3754583333333</v>
      </c>
    </row>
    <row r="106" customFormat="false" ht="18" hidden="false" customHeight="true" outlineLevel="0" collapsed="false">
      <c r="A106" s="129" t="s">
        <v>187</v>
      </c>
      <c r="B106" s="45" t="n">
        <v>8500</v>
      </c>
      <c r="C106" s="124" t="n">
        <v>6251</v>
      </c>
      <c r="D106" s="124" t="n">
        <v>2249</v>
      </c>
      <c r="E106" s="125" t="n">
        <v>73.5411764705882</v>
      </c>
    </row>
    <row r="107" customFormat="false" ht="18" hidden="false" customHeight="true" outlineLevel="0" collapsed="false">
      <c r="A107" s="129" t="s">
        <v>188</v>
      </c>
      <c r="B107" s="45" t="n">
        <v>9300</v>
      </c>
      <c r="C107" s="124" t="n">
        <v>5177</v>
      </c>
      <c r="D107" s="124" t="n">
        <v>4123</v>
      </c>
      <c r="E107" s="125" t="n">
        <v>55.6666666666667</v>
      </c>
    </row>
    <row r="108" customFormat="false" ht="18" hidden="false" customHeight="true" outlineLevel="0" collapsed="false">
      <c r="A108" s="129" t="s">
        <v>177</v>
      </c>
      <c r="B108" s="45" t="n">
        <v>93773.43</v>
      </c>
      <c r="C108" s="124" t="n">
        <v>52671.65</v>
      </c>
      <c r="D108" s="124" t="n">
        <v>41101.78</v>
      </c>
      <c r="E108" s="125" t="n">
        <v>56.169055562967</v>
      </c>
    </row>
    <row r="109" customFormat="false" ht="18" hidden="false" customHeight="true" outlineLevel="0" collapsed="false">
      <c r="A109" s="129" t="s">
        <v>106</v>
      </c>
      <c r="B109" s="45" t="n">
        <v>17959</v>
      </c>
      <c r="C109" s="124" t="n">
        <v>17959</v>
      </c>
      <c r="D109" s="124" t="n">
        <v>0</v>
      </c>
      <c r="E109" s="125" t="n">
        <v>100</v>
      </c>
    </row>
    <row r="110" customFormat="false" ht="18" hidden="false" customHeight="true" outlineLevel="0" collapsed="false">
      <c r="A110" s="129" t="s">
        <v>107</v>
      </c>
      <c r="B110" s="45" t="n">
        <v>7162</v>
      </c>
      <c r="C110" s="124" t="n">
        <v>3423.55</v>
      </c>
      <c r="D110" s="124" t="n">
        <v>3738.45</v>
      </c>
      <c r="E110" s="125" t="n">
        <v>47.8015917341525</v>
      </c>
    </row>
    <row r="111" customFormat="false" ht="18" hidden="false" customHeight="true" outlineLevel="0" collapsed="false">
      <c r="A111" s="129" t="s">
        <v>178</v>
      </c>
      <c r="B111" s="45" t="n">
        <v>200000</v>
      </c>
      <c r="C111" s="124" t="n">
        <v>199983.6</v>
      </c>
      <c r="D111" s="124" t="n">
        <v>16.3999999999942</v>
      </c>
      <c r="E111" s="125" t="n">
        <v>99.9918</v>
      </c>
    </row>
    <row r="112" customFormat="false" ht="18" hidden="false" customHeight="true" outlineLevel="0" collapsed="false">
      <c r="A112" s="129" t="s">
        <v>182</v>
      </c>
      <c r="B112" s="45" t="n">
        <v>100000</v>
      </c>
      <c r="C112" s="124" t="n">
        <v>0</v>
      </c>
      <c r="D112" s="124" t="n">
        <v>100000</v>
      </c>
      <c r="E112" s="125" t="n">
        <v>0</v>
      </c>
    </row>
    <row r="113" customFormat="false" ht="18" hidden="false" customHeight="true" outlineLevel="0" collapsed="false">
      <c r="A113" s="129" t="s">
        <v>151</v>
      </c>
      <c r="B113" s="45" t="n">
        <v>7500</v>
      </c>
      <c r="C113" s="124" t="n">
        <v>6688.26</v>
      </c>
      <c r="D113" s="124" t="n">
        <v>811.74</v>
      </c>
      <c r="E113" s="125" t="n">
        <v>89.1768</v>
      </c>
    </row>
    <row r="114" customFormat="false" ht="18" hidden="false" customHeight="true" outlineLevel="0" collapsed="false">
      <c r="A114" s="129" t="s">
        <v>189</v>
      </c>
      <c r="B114" s="45" t="n">
        <v>7500</v>
      </c>
      <c r="C114" s="124" t="n">
        <v>6688.26</v>
      </c>
      <c r="D114" s="124" t="n">
        <v>811.74</v>
      </c>
      <c r="E114" s="125" t="n">
        <v>89.1768</v>
      </c>
    </row>
    <row r="115" customFormat="false" ht="18" hidden="false" customHeight="true" outlineLevel="0" collapsed="false">
      <c r="A115" s="129" t="s">
        <v>161</v>
      </c>
      <c r="B115" s="45" t="n">
        <v>171028.26</v>
      </c>
      <c r="C115" s="124" t="n">
        <v>85010.17</v>
      </c>
      <c r="D115" s="124" t="n">
        <v>86018.09</v>
      </c>
      <c r="E115" s="125" t="n">
        <v>49.7053352469352</v>
      </c>
    </row>
    <row r="116" customFormat="false" ht="18" hidden="false" customHeight="true" outlineLevel="0" collapsed="false">
      <c r="A116" s="129" t="s">
        <v>190</v>
      </c>
      <c r="B116" s="45" t="n">
        <v>31027.66</v>
      </c>
      <c r="C116" s="124" t="n">
        <v>28579.89</v>
      </c>
      <c r="D116" s="124" t="n">
        <v>2447.77</v>
      </c>
      <c r="E116" s="125" t="n">
        <v>92.111006759775</v>
      </c>
    </row>
    <row r="117" customFormat="false" ht="18" hidden="false" customHeight="true" outlineLevel="0" collapsed="false">
      <c r="A117" s="129" t="s">
        <v>191</v>
      </c>
      <c r="B117" s="45" t="n">
        <v>130000</v>
      </c>
      <c r="C117" s="124" t="n">
        <v>46430.28</v>
      </c>
      <c r="D117" s="124" t="n">
        <v>83569.72</v>
      </c>
      <c r="E117" s="125" t="n">
        <v>35.7156</v>
      </c>
    </row>
    <row r="118" customFormat="false" ht="18" hidden="false" customHeight="true" outlineLevel="0" collapsed="false">
      <c r="A118" s="129" t="s">
        <v>192</v>
      </c>
      <c r="B118" s="45" t="n">
        <v>10000.6</v>
      </c>
      <c r="C118" s="124" t="n">
        <v>10000</v>
      </c>
      <c r="D118" s="124" t="n">
        <v>0.600000000000364</v>
      </c>
      <c r="E118" s="125" t="n">
        <v>99.9940003599784</v>
      </c>
    </row>
    <row r="119" customFormat="false" ht="18" hidden="false" customHeight="true" outlineLevel="0" collapsed="false">
      <c r="A119" s="129" t="s">
        <v>94</v>
      </c>
      <c r="B119" s="45" t="n">
        <v>125564.87</v>
      </c>
      <c r="C119" s="124" t="n">
        <v>84336.56</v>
      </c>
      <c r="D119" s="124" t="n">
        <v>41228.31</v>
      </c>
      <c r="E119" s="125" t="n">
        <v>67.1657287583701</v>
      </c>
    </row>
    <row r="120" customFormat="false" ht="18" hidden="false" customHeight="true" outlineLevel="0" collapsed="false">
      <c r="A120" s="129" t="s">
        <v>193</v>
      </c>
      <c r="B120" s="45" t="n">
        <v>7946.15</v>
      </c>
      <c r="C120" s="124" t="n">
        <v>4565.95</v>
      </c>
      <c r="D120" s="124" t="n">
        <v>3380.2</v>
      </c>
      <c r="E120" s="125" t="n">
        <v>57.4611604361861</v>
      </c>
    </row>
    <row r="121" customFormat="false" ht="18" hidden="false" customHeight="true" outlineLevel="0" collapsed="false">
      <c r="A121" s="129" t="s">
        <v>194</v>
      </c>
      <c r="B121" s="45" t="n">
        <v>81000</v>
      </c>
      <c r="C121" s="124" t="n">
        <v>55145.64</v>
      </c>
      <c r="D121" s="124" t="n">
        <v>25854.36</v>
      </c>
      <c r="E121" s="125" t="n">
        <v>68.081037037037</v>
      </c>
    </row>
    <row r="122" customFormat="false" ht="18" hidden="false" customHeight="true" outlineLevel="0" collapsed="false">
      <c r="A122" s="129" t="s">
        <v>195</v>
      </c>
      <c r="B122" s="45" t="n">
        <v>30196.72</v>
      </c>
      <c r="C122" s="124" t="n">
        <v>18202.97</v>
      </c>
      <c r="D122" s="124" t="n">
        <v>11993.75</v>
      </c>
      <c r="E122" s="125" t="n">
        <v>60.2812822054846</v>
      </c>
    </row>
    <row r="123" customFormat="false" ht="18" hidden="false" customHeight="true" outlineLevel="0" collapsed="false">
      <c r="A123" s="129" t="s">
        <v>196</v>
      </c>
      <c r="B123" s="45" t="n">
        <v>6422</v>
      </c>
      <c r="C123" s="124" t="n">
        <v>6422</v>
      </c>
      <c r="D123" s="124" t="n">
        <v>0</v>
      </c>
      <c r="E123" s="125" t="n">
        <v>100</v>
      </c>
    </row>
    <row r="124" customFormat="false" ht="18" hidden="false" customHeight="true" outlineLevel="0" collapsed="false">
      <c r="A124" s="131" t="s">
        <v>197</v>
      </c>
      <c r="B124" s="132" t="n">
        <v>745.21</v>
      </c>
      <c r="C124" s="120" t="n">
        <v>0</v>
      </c>
      <c r="D124" s="120" t="n">
        <v>745.21</v>
      </c>
      <c r="E124" s="121" t="n">
        <v>0</v>
      </c>
    </row>
    <row r="125" customFormat="false" ht="18" hidden="false" customHeight="true" outlineLevel="0" collapsed="false">
      <c r="A125" s="129" t="s">
        <v>99</v>
      </c>
      <c r="B125" s="45" t="n">
        <v>553.54</v>
      </c>
      <c r="C125" s="124" t="n">
        <v>0</v>
      </c>
      <c r="D125" s="124" t="n">
        <v>553.54</v>
      </c>
      <c r="E125" s="125" t="n">
        <v>0</v>
      </c>
    </row>
    <row r="126" customFormat="false" ht="18" hidden="false" customHeight="true" outlineLevel="0" collapsed="false">
      <c r="A126" s="129" t="s">
        <v>198</v>
      </c>
      <c r="B126" s="45" t="n">
        <v>8.5</v>
      </c>
      <c r="C126" s="124" t="n">
        <v>0</v>
      </c>
      <c r="D126" s="124" t="n">
        <v>8.5</v>
      </c>
      <c r="E126" s="125" t="n">
        <v>0</v>
      </c>
    </row>
    <row r="127" customFormat="false" ht="18" hidden="false" customHeight="true" outlineLevel="0" collapsed="false">
      <c r="A127" s="129" t="s">
        <v>199</v>
      </c>
      <c r="B127" s="45" t="n">
        <v>24</v>
      </c>
      <c r="C127" s="124" t="n">
        <v>0</v>
      </c>
      <c r="D127" s="124" t="n">
        <v>24</v>
      </c>
      <c r="E127" s="125" t="n">
        <v>0</v>
      </c>
    </row>
    <row r="128" customFormat="false" ht="18" hidden="false" customHeight="true" outlineLevel="0" collapsed="false">
      <c r="A128" s="129" t="s">
        <v>200</v>
      </c>
      <c r="B128" s="45" t="n">
        <v>10</v>
      </c>
      <c r="C128" s="124" t="n">
        <v>0</v>
      </c>
      <c r="D128" s="124" t="n">
        <v>10</v>
      </c>
      <c r="E128" s="125" t="n">
        <v>0</v>
      </c>
    </row>
    <row r="129" s="2" customFormat="true" ht="18" hidden="false" customHeight="true" outlineLevel="0" collapsed="false">
      <c r="A129" s="129" t="s">
        <v>201</v>
      </c>
      <c r="B129" s="45" t="n">
        <v>11.04</v>
      </c>
      <c r="C129" s="124" t="n">
        <v>0</v>
      </c>
      <c r="D129" s="124" t="n">
        <v>11.04</v>
      </c>
      <c r="E129" s="125" t="n">
        <v>0</v>
      </c>
    </row>
    <row r="130" customFormat="false" ht="18" hidden="false" customHeight="true" outlineLevel="0" collapsed="false">
      <c r="A130" s="129" t="s">
        <v>202</v>
      </c>
      <c r="B130" s="45" t="n">
        <v>500</v>
      </c>
      <c r="C130" s="124" t="n">
        <v>0</v>
      </c>
      <c r="D130" s="124" t="n">
        <v>500</v>
      </c>
      <c r="E130" s="125" t="n">
        <v>0</v>
      </c>
    </row>
    <row r="131" customFormat="false" ht="18" hidden="false" customHeight="true" outlineLevel="0" collapsed="false">
      <c r="A131" s="129" t="s">
        <v>203</v>
      </c>
      <c r="B131" s="45" t="n">
        <v>191.67</v>
      </c>
      <c r="C131" s="124" t="n">
        <v>0</v>
      </c>
      <c r="D131" s="124" t="n">
        <v>191.67</v>
      </c>
      <c r="E131" s="125" t="n">
        <v>0</v>
      </c>
    </row>
    <row r="132" customFormat="false" ht="18" hidden="false" customHeight="true" outlineLevel="0" collapsed="false">
      <c r="A132" s="129" t="s">
        <v>204</v>
      </c>
      <c r="B132" s="45" t="n">
        <v>191.67</v>
      </c>
      <c r="C132" s="124" t="n">
        <v>0</v>
      </c>
      <c r="D132" s="124" t="n">
        <v>191.67</v>
      </c>
      <c r="E132" s="125" t="n">
        <v>0</v>
      </c>
    </row>
    <row r="133" customFormat="false" ht="18" hidden="false" customHeight="true" outlineLevel="0" collapsed="false">
      <c r="A133" s="131" t="s">
        <v>205</v>
      </c>
      <c r="B133" s="132" t="n">
        <v>2.58</v>
      </c>
      <c r="C133" s="120" t="n">
        <v>0</v>
      </c>
      <c r="D133" s="120" t="n">
        <v>2.58</v>
      </c>
      <c r="E133" s="121" t="n">
        <v>0</v>
      </c>
    </row>
    <row r="134" customFormat="false" ht="18" hidden="false" customHeight="true" outlineLevel="0" collapsed="false">
      <c r="A134" s="129" t="s">
        <v>99</v>
      </c>
      <c r="B134" s="45" t="n">
        <v>2.58</v>
      </c>
      <c r="C134" s="124" t="n">
        <v>0</v>
      </c>
      <c r="D134" s="124" t="n">
        <v>2.58</v>
      </c>
      <c r="E134" s="125" t="n">
        <v>0</v>
      </c>
    </row>
    <row r="135" customFormat="false" ht="18" hidden="false" customHeight="true" outlineLevel="0" collapsed="false">
      <c r="A135" s="129" t="s">
        <v>206</v>
      </c>
      <c r="B135" s="45" t="n">
        <v>2.58</v>
      </c>
      <c r="C135" s="124" t="n">
        <v>0</v>
      </c>
      <c r="D135" s="124" t="n">
        <v>2.58</v>
      </c>
      <c r="E135" s="125" t="n">
        <v>0</v>
      </c>
    </row>
    <row r="136" customFormat="false" ht="18" hidden="false" customHeight="true" outlineLevel="0" collapsed="false">
      <c r="A136" s="131" t="s">
        <v>207</v>
      </c>
      <c r="B136" s="132" t="n">
        <v>400068</v>
      </c>
      <c r="C136" s="120" t="n">
        <v>248331.01</v>
      </c>
      <c r="D136" s="120" t="n">
        <v>151736.99</v>
      </c>
      <c r="E136" s="121" t="n">
        <v>62.0722002259616</v>
      </c>
    </row>
    <row r="137" customFormat="false" ht="18" hidden="false" customHeight="true" outlineLevel="0" collapsed="false">
      <c r="A137" s="129" t="s">
        <v>99</v>
      </c>
      <c r="B137" s="45" t="n">
        <v>400068</v>
      </c>
      <c r="C137" s="124" t="n">
        <v>248331.01</v>
      </c>
      <c r="D137" s="124" t="n">
        <v>151736.99</v>
      </c>
      <c r="E137" s="125" t="n">
        <v>62.0722002259616</v>
      </c>
    </row>
    <row r="138" customFormat="false" ht="18" hidden="false" customHeight="true" outlineLevel="0" collapsed="false">
      <c r="A138" s="129" t="s">
        <v>208</v>
      </c>
      <c r="B138" s="45" t="n">
        <v>400068</v>
      </c>
      <c r="C138" s="124" t="n">
        <v>248331.01</v>
      </c>
      <c r="D138" s="124" t="n">
        <v>151736.99</v>
      </c>
      <c r="E138" s="125" t="n">
        <v>62.0722002259616</v>
      </c>
    </row>
    <row r="139" customFormat="false" ht="18" hidden="false" customHeight="true" outlineLevel="0" collapsed="false">
      <c r="A139" s="131" t="s">
        <v>209</v>
      </c>
      <c r="B139" s="132" t="n">
        <v>8403.2</v>
      </c>
      <c r="C139" s="120" t="n">
        <v>7242.56</v>
      </c>
      <c r="D139" s="120" t="n">
        <v>1160.64</v>
      </c>
      <c r="E139" s="121" t="n">
        <v>86.1881188118812</v>
      </c>
    </row>
    <row r="140" customFormat="false" ht="18" hidden="false" customHeight="true" outlineLevel="0" collapsed="false">
      <c r="A140" s="129" t="s">
        <v>99</v>
      </c>
      <c r="B140" s="45" t="n">
        <v>3307.5</v>
      </c>
      <c r="C140" s="124" t="n">
        <v>2560.4</v>
      </c>
      <c r="D140" s="124" t="n">
        <v>747.1</v>
      </c>
      <c r="E140" s="125" t="n">
        <v>77.4119425547997</v>
      </c>
    </row>
    <row r="141" customFormat="false" ht="18" hidden="false" customHeight="true" outlineLevel="0" collapsed="false">
      <c r="A141" s="129" t="s">
        <v>210</v>
      </c>
      <c r="B141" s="45" t="n">
        <v>3307.5</v>
      </c>
      <c r="C141" s="124" t="n">
        <v>2560.4</v>
      </c>
      <c r="D141" s="124" t="n">
        <v>747.1</v>
      </c>
      <c r="E141" s="125" t="n">
        <v>77.4119425547997</v>
      </c>
    </row>
    <row r="142" customFormat="false" ht="18" hidden="false" customHeight="true" outlineLevel="0" collapsed="false">
      <c r="A142" s="129" t="s">
        <v>161</v>
      </c>
      <c r="B142" s="45" t="n">
        <v>5095.7</v>
      </c>
      <c r="C142" s="124" t="n">
        <v>4682.16</v>
      </c>
      <c r="D142" s="124" t="n">
        <v>413.54</v>
      </c>
      <c r="E142" s="125" t="n">
        <v>91.8845300940008</v>
      </c>
    </row>
    <row r="143" customFormat="false" ht="18" hidden="false" customHeight="true" outlineLevel="0" collapsed="false">
      <c r="A143" s="129" t="s">
        <v>210</v>
      </c>
      <c r="B143" s="45" t="n">
        <v>5095.7</v>
      </c>
      <c r="C143" s="124" t="n">
        <v>4682.16</v>
      </c>
      <c r="D143" s="124" t="n">
        <v>413.54</v>
      </c>
      <c r="E143" s="125" t="n">
        <v>91.8845300940008</v>
      </c>
    </row>
    <row r="144" customFormat="false" ht="18" hidden="false" customHeight="true" outlineLevel="0" collapsed="false">
      <c r="A144" s="131" t="s">
        <v>211</v>
      </c>
      <c r="B144" s="132" t="n">
        <v>34347.7</v>
      </c>
      <c r="C144" s="120" t="n">
        <v>34347.7</v>
      </c>
      <c r="D144" s="120" t="n">
        <v>0</v>
      </c>
      <c r="E144" s="121" t="n">
        <v>100</v>
      </c>
    </row>
    <row r="145" customFormat="false" ht="18" hidden="false" customHeight="true" outlineLevel="0" collapsed="false">
      <c r="A145" s="129" t="s">
        <v>94</v>
      </c>
      <c r="B145" s="45" t="n">
        <v>34347.7</v>
      </c>
      <c r="C145" s="124" t="n">
        <v>34347.7</v>
      </c>
      <c r="D145" s="124" t="n">
        <v>0</v>
      </c>
      <c r="E145" s="125" t="n">
        <v>100</v>
      </c>
    </row>
    <row r="146" customFormat="false" ht="18" hidden="false" customHeight="true" outlineLevel="0" collapsed="false">
      <c r="A146" s="129" t="s">
        <v>212</v>
      </c>
      <c r="B146" s="45" t="n">
        <v>5347.7</v>
      </c>
      <c r="C146" s="124" t="n">
        <v>5347.7</v>
      </c>
      <c r="D146" s="124" t="n">
        <v>0</v>
      </c>
      <c r="E146" s="125" t="n">
        <v>100</v>
      </c>
    </row>
    <row r="147" customFormat="false" ht="18" hidden="false" customHeight="true" outlineLevel="0" collapsed="false">
      <c r="A147" s="129" t="s">
        <v>213</v>
      </c>
      <c r="B147" s="45" t="n">
        <v>29000</v>
      </c>
      <c r="C147" s="124" t="n">
        <v>29000</v>
      </c>
      <c r="D147" s="124" t="n">
        <v>0</v>
      </c>
      <c r="E147" s="125" t="n">
        <v>100</v>
      </c>
    </row>
    <row r="148" customFormat="false" ht="18" hidden="false" customHeight="true" outlineLevel="0" collapsed="false">
      <c r="A148" s="133" t="s">
        <v>214</v>
      </c>
      <c r="B148" s="118" t="n">
        <v>6285189.25</v>
      </c>
      <c r="C148" s="119" t="n">
        <v>4836186.44</v>
      </c>
      <c r="D148" s="119" t="n">
        <v>1449002.81</v>
      </c>
      <c r="E148" s="118" t="n">
        <v>76.9457568839316</v>
      </c>
    </row>
    <row r="14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4.84"/>
    <col collapsed="false" customWidth="true" hidden="false" outlineLevel="0" max="6" min="6" style="109" width="9.99"/>
    <col collapsed="false" customWidth="true" hidden="false" outlineLevel="0" max="7" min="7" style="109" width="21.84"/>
  </cols>
  <sheetData>
    <row r="1" customFormat="false" ht="29.25" hidden="false" customHeight="true" outlineLevel="0" collapsed="false">
      <c r="A1" s="134"/>
      <c r="B1" s="134"/>
      <c r="C1" s="134"/>
      <c r="D1" s="134"/>
      <c r="E1" s="134"/>
      <c r="F1" s="134"/>
      <c r="G1" s="134"/>
    </row>
    <row r="2" customFormat="false" ht="54" hidden="false" customHeight="true" outlineLevel="0" collapsed="false">
      <c r="A2" s="135" t="s">
        <v>3</v>
      </c>
      <c r="B2" s="136" t="s">
        <v>215</v>
      </c>
      <c r="C2" s="135" t="s">
        <v>216</v>
      </c>
      <c r="D2" s="135" t="s">
        <v>217</v>
      </c>
      <c r="E2" s="137" t="s">
        <v>41</v>
      </c>
      <c r="F2" s="138" t="s">
        <v>218</v>
      </c>
      <c r="G2" s="138" t="s">
        <v>219</v>
      </c>
    </row>
    <row r="3" s="141" customFormat="true" ht="30.75" hidden="false" customHeight="true" outlineLevel="0" collapsed="false">
      <c r="A3" s="139" t="n">
        <v>10</v>
      </c>
      <c r="B3" s="139" t="n">
        <v>16303</v>
      </c>
      <c r="C3" s="139" t="n">
        <v>14410</v>
      </c>
      <c r="D3" s="139" t="s">
        <v>220</v>
      </c>
      <c r="E3" s="139" t="s">
        <v>221</v>
      </c>
      <c r="F3" s="140" t="n">
        <v>2512.47</v>
      </c>
      <c r="G3" s="140" t="s">
        <v>222</v>
      </c>
    </row>
    <row r="4" s="141" customFormat="true" ht="27.75" hidden="false" customHeight="true" outlineLevel="0" collapsed="false">
      <c r="A4" s="139" t="n">
        <v>10</v>
      </c>
      <c r="B4" s="139" t="n">
        <v>16303</v>
      </c>
      <c r="C4" s="139" t="n">
        <v>14410</v>
      </c>
      <c r="D4" s="139" t="s">
        <v>220</v>
      </c>
      <c r="E4" s="139" t="s">
        <v>223</v>
      </c>
      <c r="F4" s="140" t="n">
        <v>4404.77</v>
      </c>
      <c r="G4" s="140" t="s">
        <v>224</v>
      </c>
    </row>
    <row r="5" s="141" customFormat="true" ht="39.75" hidden="false" customHeight="false" outlineLevel="0" collapsed="false">
      <c r="A5" s="139" t="n">
        <v>10</v>
      </c>
      <c r="B5" s="139" t="n">
        <v>18163</v>
      </c>
      <c r="C5" s="139" t="n">
        <v>14410</v>
      </c>
      <c r="D5" s="139" t="s">
        <v>220</v>
      </c>
      <c r="E5" s="139" t="s">
        <v>225</v>
      </c>
      <c r="F5" s="140" t="n">
        <v>925.41</v>
      </c>
      <c r="G5" s="140" t="s">
        <v>226</v>
      </c>
    </row>
    <row r="6" s="141" customFormat="true" ht="39.75" hidden="false" customHeight="false" outlineLevel="0" collapsed="false">
      <c r="A6" s="139" t="n">
        <v>10</v>
      </c>
      <c r="B6" s="139" t="n">
        <v>18163</v>
      </c>
      <c r="C6" s="139" t="n">
        <v>14410</v>
      </c>
      <c r="D6" s="139" t="s">
        <v>220</v>
      </c>
      <c r="E6" s="139" t="s">
        <v>227</v>
      </c>
      <c r="F6" s="140" t="n">
        <v>4134.45</v>
      </c>
      <c r="G6" s="140" t="s">
        <v>228</v>
      </c>
    </row>
    <row r="7" s="141" customFormat="true" ht="39.75" hidden="false" customHeight="false" outlineLevel="0" collapsed="false">
      <c r="A7" s="139" t="n">
        <v>10</v>
      </c>
      <c r="B7" s="139" t="n">
        <v>18163</v>
      </c>
      <c r="C7" s="139" t="n">
        <v>14410</v>
      </c>
      <c r="D7" s="139" t="s">
        <v>220</v>
      </c>
      <c r="E7" s="139" t="s">
        <v>229</v>
      </c>
      <c r="F7" s="140" t="n">
        <v>2943.67</v>
      </c>
      <c r="G7" s="140" t="s">
        <v>230</v>
      </c>
    </row>
    <row r="8" s="141" customFormat="true" ht="39.75" hidden="false" customHeight="false" outlineLevel="0" collapsed="false">
      <c r="A8" s="139" t="n">
        <v>10</v>
      </c>
      <c r="B8" s="139" t="n">
        <v>16003</v>
      </c>
      <c r="C8" s="139" t="n">
        <v>34000</v>
      </c>
      <c r="D8" s="139" t="s">
        <v>220</v>
      </c>
      <c r="E8" s="139" t="s">
        <v>231</v>
      </c>
      <c r="F8" s="140" t="n">
        <v>2923.64</v>
      </c>
      <c r="G8" s="140" t="s">
        <v>232</v>
      </c>
    </row>
    <row r="9" s="141" customFormat="true" ht="39.75" hidden="false" customHeight="false" outlineLevel="0" collapsed="false">
      <c r="A9" s="139" t="n">
        <v>10</v>
      </c>
      <c r="B9" s="139" t="n">
        <v>16003</v>
      </c>
      <c r="C9" s="139" t="n">
        <v>34000</v>
      </c>
      <c r="D9" s="139" t="s">
        <v>220</v>
      </c>
      <c r="E9" s="139" t="s">
        <v>231</v>
      </c>
      <c r="F9" s="140" t="n">
        <v>2440.93</v>
      </c>
      <c r="G9" s="140" t="s">
        <v>233</v>
      </c>
    </row>
    <row r="10" s="141" customFormat="true" ht="27" hidden="false" customHeight="false" outlineLevel="0" collapsed="false">
      <c r="A10" s="139" t="n">
        <v>10</v>
      </c>
      <c r="B10" s="139" t="n">
        <v>16003</v>
      </c>
      <c r="C10" s="139" t="n">
        <v>34000</v>
      </c>
      <c r="D10" s="139" t="s">
        <v>220</v>
      </c>
      <c r="E10" s="139" t="s">
        <v>231</v>
      </c>
      <c r="F10" s="140" t="n">
        <v>5100.57</v>
      </c>
      <c r="G10" s="140" t="s">
        <v>234</v>
      </c>
    </row>
    <row r="11" s="141" customFormat="true" ht="39.75" hidden="false" customHeight="false" outlineLevel="0" collapsed="false">
      <c r="A11" s="139" t="n">
        <v>10</v>
      </c>
      <c r="B11" s="139" t="n">
        <v>16303</v>
      </c>
      <c r="C11" s="139" t="n">
        <v>14410</v>
      </c>
      <c r="D11" s="139" t="s">
        <v>220</v>
      </c>
      <c r="E11" s="139" t="s">
        <v>235</v>
      </c>
      <c r="F11" s="140" t="n">
        <v>5098.68</v>
      </c>
      <c r="G11" s="140" t="s">
        <v>236</v>
      </c>
    </row>
    <row r="12" s="141" customFormat="true" ht="39.75" hidden="false" customHeight="false" outlineLevel="0" collapsed="false">
      <c r="A12" s="139" t="n">
        <v>10</v>
      </c>
      <c r="B12" s="139" t="n">
        <v>85003</v>
      </c>
      <c r="C12" s="139" t="n">
        <v>14410</v>
      </c>
      <c r="D12" s="139" t="s">
        <v>220</v>
      </c>
      <c r="E12" s="139" t="s">
        <v>237</v>
      </c>
      <c r="F12" s="140" t="n">
        <v>4468.53</v>
      </c>
      <c r="G12" s="140" t="s">
        <v>238</v>
      </c>
    </row>
    <row r="13" s="141" customFormat="true" ht="39.75" hidden="false" customHeight="false" outlineLevel="0" collapsed="false">
      <c r="A13" s="139" t="n">
        <v>10</v>
      </c>
      <c r="B13" s="139" t="n">
        <v>16303</v>
      </c>
      <c r="C13" s="139" t="n">
        <v>14410</v>
      </c>
      <c r="D13" s="139" t="s">
        <v>220</v>
      </c>
      <c r="E13" s="139" t="s">
        <v>223</v>
      </c>
      <c r="F13" s="140" t="n">
        <v>2679.15</v>
      </c>
      <c r="G13" s="140" t="s">
        <v>239</v>
      </c>
    </row>
    <row r="14" s="141" customFormat="true" ht="39.75" hidden="false" customHeight="false" outlineLevel="0" collapsed="false">
      <c r="A14" s="139" t="n">
        <v>10</v>
      </c>
      <c r="B14" s="139" t="n">
        <v>18163</v>
      </c>
      <c r="C14" s="139" t="n">
        <v>14410</v>
      </c>
      <c r="D14" s="139" t="s">
        <v>220</v>
      </c>
      <c r="E14" s="139" t="s">
        <v>240</v>
      </c>
      <c r="F14" s="140" t="n">
        <v>294.39</v>
      </c>
      <c r="G14" s="140" t="s">
        <v>239</v>
      </c>
    </row>
    <row r="15" s="141" customFormat="true" ht="39.75" hidden="false" customHeight="false" outlineLevel="0" collapsed="false">
      <c r="A15" s="139" t="n">
        <v>10</v>
      </c>
      <c r="B15" s="139" t="n">
        <v>16003</v>
      </c>
      <c r="C15" s="139" t="n">
        <v>14410</v>
      </c>
      <c r="D15" s="139" t="s">
        <v>241</v>
      </c>
      <c r="E15" s="139" t="s">
        <v>242</v>
      </c>
      <c r="F15" s="140" t="n">
        <v>507.4</v>
      </c>
      <c r="G15" s="140" t="s">
        <v>243</v>
      </c>
    </row>
    <row r="16" s="141" customFormat="true" ht="39.75" hidden="false" customHeight="false" outlineLevel="0" collapsed="false">
      <c r="A16" s="139" t="n">
        <v>10</v>
      </c>
      <c r="B16" s="139" t="n">
        <v>16303</v>
      </c>
      <c r="C16" s="139" t="n">
        <v>14410</v>
      </c>
      <c r="D16" s="139" t="s">
        <v>220</v>
      </c>
      <c r="E16" s="139" t="s">
        <v>244</v>
      </c>
      <c r="F16" s="140" t="n">
        <v>2929.61</v>
      </c>
      <c r="G16" s="140" t="s">
        <v>245</v>
      </c>
    </row>
    <row r="17" s="141" customFormat="true" ht="39.75" hidden="false" customHeight="false" outlineLevel="0" collapsed="false">
      <c r="A17" s="139" t="n">
        <v>10</v>
      </c>
      <c r="B17" s="139" t="n">
        <v>16303</v>
      </c>
      <c r="C17" s="139" t="n">
        <v>14410</v>
      </c>
      <c r="D17" s="139" t="s">
        <v>246</v>
      </c>
      <c r="E17" s="139" t="s">
        <v>244</v>
      </c>
      <c r="F17" s="140" t="n">
        <v>6520.88</v>
      </c>
      <c r="G17" s="140" t="s">
        <v>247</v>
      </c>
    </row>
    <row r="18" s="141" customFormat="true" ht="27" hidden="false" customHeight="false" outlineLevel="0" collapsed="false">
      <c r="A18" s="139" t="n">
        <v>10</v>
      </c>
      <c r="B18" s="139" t="n">
        <v>16003</v>
      </c>
      <c r="C18" s="139" t="n">
        <v>14410</v>
      </c>
      <c r="D18" s="139" t="s">
        <v>220</v>
      </c>
      <c r="E18" s="139" t="s">
        <v>242</v>
      </c>
      <c r="F18" s="140" t="n">
        <v>3549</v>
      </c>
      <c r="G18" s="140" t="s">
        <v>248</v>
      </c>
    </row>
    <row r="19" s="141" customFormat="true" ht="39.75" hidden="false" customHeight="false" outlineLevel="0" collapsed="false">
      <c r="A19" s="139" t="n">
        <v>10</v>
      </c>
      <c r="B19" s="139" t="n">
        <v>92015</v>
      </c>
      <c r="C19" s="139" t="n">
        <v>14410</v>
      </c>
      <c r="D19" s="139" t="s">
        <v>220</v>
      </c>
      <c r="E19" s="139" t="s">
        <v>249</v>
      </c>
      <c r="F19" s="140" t="n">
        <v>2396.85</v>
      </c>
      <c r="G19" s="140" t="s">
        <v>250</v>
      </c>
    </row>
    <row r="20" s="141" customFormat="true" ht="39.75" hidden="false" customHeight="false" outlineLevel="0" collapsed="false">
      <c r="A20" s="139" t="n">
        <v>10</v>
      </c>
      <c r="B20" s="139" t="n">
        <v>18163</v>
      </c>
      <c r="C20" s="139" t="n">
        <v>14410</v>
      </c>
      <c r="D20" s="139" t="s">
        <v>220</v>
      </c>
      <c r="E20" s="139" t="s">
        <v>251</v>
      </c>
      <c r="F20" s="140" t="n">
        <v>4687.09</v>
      </c>
      <c r="G20" s="140" t="s">
        <v>252</v>
      </c>
    </row>
    <row r="21" s="141" customFormat="true" ht="39.75" hidden="false" customHeight="false" outlineLevel="0" collapsed="false">
      <c r="A21" s="139" t="n">
        <v>10</v>
      </c>
      <c r="B21" s="139" t="n">
        <v>16303</v>
      </c>
      <c r="C21" s="139" t="n">
        <v>14410</v>
      </c>
      <c r="D21" s="139" t="s">
        <v>220</v>
      </c>
      <c r="E21" s="139" t="s">
        <v>244</v>
      </c>
      <c r="F21" s="140" t="n">
        <v>4620.21</v>
      </c>
      <c r="G21" s="140" t="s">
        <v>253</v>
      </c>
    </row>
    <row r="22" s="141" customFormat="true" ht="39.75" hidden="false" customHeight="false" outlineLevel="0" collapsed="false">
      <c r="A22" s="139" t="n">
        <v>10</v>
      </c>
      <c r="B22" s="139" t="n">
        <v>16003</v>
      </c>
      <c r="C22" s="139" t="n">
        <v>34000</v>
      </c>
      <c r="D22" s="139" t="s">
        <v>220</v>
      </c>
      <c r="E22" s="139" t="s">
        <v>254</v>
      </c>
      <c r="F22" s="140" t="n">
        <v>3194.43</v>
      </c>
      <c r="G22" s="140" t="s">
        <v>255</v>
      </c>
    </row>
    <row r="23" s="141" customFormat="true" ht="39.75" hidden="false" customHeight="false" outlineLevel="0" collapsed="false">
      <c r="A23" s="139" t="n">
        <v>10</v>
      </c>
      <c r="B23" s="139" t="n">
        <v>16003</v>
      </c>
      <c r="C23" s="139" t="n">
        <v>34000</v>
      </c>
      <c r="D23" s="139" t="s">
        <v>220</v>
      </c>
      <c r="E23" s="139" t="s">
        <v>254</v>
      </c>
      <c r="F23" s="140" t="n">
        <v>4247.23</v>
      </c>
      <c r="G23" s="140" t="s">
        <v>256</v>
      </c>
    </row>
    <row r="24" s="141" customFormat="true" ht="39.75" hidden="false" customHeight="false" outlineLevel="0" collapsed="false">
      <c r="A24" s="139" t="n">
        <v>10</v>
      </c>
      <c r="B24" s="139" t="n">
        <v>16003</v>
      </c>
      <c r="C24" s="139" t="n">
        <v>34000</v>
      </c>
      <c r="D24" s="139" t="s">
        <v>220</v>
      </c>
      <c r="E24" s="139" t="s">
        <v>254</v>
      </c>
      <c r="F24" s="140" t="n">
        <v>4642.69</v>
      </c>
      <c r="G24" s="140" t="s">
        <v>257</v>
      </c>
    </row>
    <row r="25" s="141" customFormat="true" ht="65.25" hidden="false" customHeight="false" outlineLevel="0" collapsed="false">
      <c r="A25" s="139" t="n">
        <v>10</v>
      </c>
      <c r="B25" s="139" t="n">
        <v>16003</v>
      </c>
      <c r="C25" s="139" t="n">
        <v>34000</v>
      </c>
      <c r="D25" s="139" t="s">
        <v>241</v>
      </c>
      <c r="E25" s="139" t="s">
        <v>254</v>
      </c>
      <c r="F25" s="140" t="n">
        <v>5680.99</v>
      </c>
      <c r="G25" s="140" t="s">
        <v>258</v>
      </c>
    </row>
    <row r="26" s="141" customFormat="true" ht="39.75" hidden="false" customHeight="false" outlineLevel="0" collapsed="false">
      <c r="A26" s="139" t="n">
        <v>10</v>
      </c>
      <c r="B26" s="139" t="n">
        <v>16003</v>
      </c>
      <c r="C26" s="139" t="n">
        <v>34000</v>
      </c>
      <c r="D26" s="139" t="s">
        <v>220</v>
      </c>
      <c r="E26" s="139" t="s">
        <v>254</v>
      </c>
      <c r="F26" s="140" t="n">
        <v>3053.31</v>
      </c>
      <c r="G26" s="140" t="s">
        <v>259</v>
      </c>
    </row>
    <row r="27" s="141" customFormat="true" ht="39.75" hidden="false" customHeight="false" outlineLevel="0" collapsed="false">
      <c r="A27" s="139" t="n">
        <v>21</v>
      </c>
      <c r="B27" s="139" t="n">
        <v>16303</v>
      </c>
      <c r="C27" s="139" t="n">
        <v>14410</v>
      </c>
      <c r="D27" s="139" t="s">
        <v>220</v>
      </c>
      <c r="E27" s="139" t="s">
        <v>223</v>
      </c>
      <c r="F27" s="140" t="n">
        <v>3100.57</v>
      </c>
      <c r="G27" s="140" t="s">
        <v>260</v>
      </c>
    </row>
    <row r="28" s="141" customFormat="true" ht="39.75" hidden="false" customHeight="false" outlineLevel="0" collapsed="false">
      <c r="A28" s="139" t="n">
        <v>10</v>
      </c>
      <c r="B28" s="139" t="n">
        <v>16903</v>
      </c>
      <c r="C28" s="139" t="n">
        <v>14410</v>
      </c>
      <c r="D28" s="139" t="s">
        <v>220</v>
      </c>
      <c r="E28" s="139" t="s">
        <v>261</v>
      </c>
      <c r="F28" s="140" t="n">
        <v>2000</v>
      </c>
      <c r="G28" s="140" t="s">
        <v>260</v>
      </c>
    </row>
    <row r="29" s="141" customFormat="true" ht="39.75" hidden="false" customHeight="false" outlineLevel="0" collapsed="false">
      <c r="A29" s="139" t="n">
        <v>10</v>
      </c>
      <c r="B29" s="139" t="n">
        <v>17503</v>
      </c>
      <c r="C29" s="139" t="n">
        <v>14410</v>
      </c>
      <c r="D29" s="139" t="s">
        <v>220</v>
      </c>
      <c r="E29" s="139" t="s">
        <v>262</v>
      </c>
      <c r="F29" s="140" t="n">
        <v>2000</v>
      </c>
      <c r="G29" s="140" t="s">
        <v>263</v>
      </c>
    </row>
    <row r="30" s="141" customFormat="true" ht="39.75" hidden="false" customHeight="false" outlineLevel="0" collapsed="false">
      <c r="A30" s="139" t="n">
        <v>10</v>
      </c>
      <c r="B30" s="139" t="n">
        <v>85003</v>
      </c>
      <c r="C30" s="139" t="n">
        <v>14410</v>
      </c>
      <c r="D30" s="139" t="s">
        <v>220</v>
      </c>
      <c r="E30" s="139" t="s">
        <v>264</v>
      </c>
      <c r="F30" s="140" t="n">
        <v>2661.55</v>
      </c>
      <c r="G30" s="140" t="s">
        <v>263</v>
      </c>
    </row>
    <row r="31" s="141" customFormat="true" ht="39.75" hidden="false" customHeight="false" outlineLevel="0" collapsed="false">
      <c r="A31" s="139" t="n">
        <v>10</v>
      </c>
      <c r="B31" s="139" t="n">
        <v>93060</v>
      </c>
      <c r="C31" s="139" t="n">
        <v>14410</v>
      </c>
      <c r="D31" s="139" t="s">
        <v>220</v>
      </c>
      <c r="E31" s="139" t="s">
        <v>265</v>
      </c>
      <c r="F31" s="140" t="n">
        <v>24396.8</v>
      </c>
      <c r="G31" s="140" t="s">
        <v>266</v>
      </c>
    </row>
    <row r="32" s="141" customFormat="true" ht="39.75" hidden="false" customHeight="false" outlineLevel="0" collapsed="false">
      <c r="A32" s="139" t="n">
        <v>10</v>
      </c>
      <c r="B32" s="139" t="n">
        <v>73200</v>
      </c>
      <c r="C32" s="142" t="n">
        <v>14410</v>
      </c>
      <c r="D32" s="142" t="s">
        <v>220</v>
      </c>
      <c r="E32" s="142" t="s">
        <v>267</v>
      </c>
      <c r="F32" s="143" t="n">
        <v>30958.93</v>
      </c>
      <c r="G32" s="143" t="s">
        <v>268</v>
      </c>
    </row>
    <row r="33" s="141" customFormat="true" ht="39.75" hidden="false" customHeight="false" outlineLevel="0" collapsed="false">
      <c r="A33" s="139" t="n">
        <v>10</v>
      </c>
      <c r="B33" s="139" t="n">
        <v>73200</v>
      </c>
      <c r="C33" s="139" t="n">
        <v>14410</v>
      </c>
      <c r="D33" s="139" t="s">
        <v>269</v>
      </c>
      <c r="E33" s="139" t="s">
        <v>267</v>
      </c>
      <c r="F33" s="140" t="n">
        <v>76494.57</v>
      </c>
      <c r="G33" s="140" t="s">
        <v>270</v>
      </c>
    </row>
    <row r="34" s="141" customFormat="true" ht="39.75" hidden="false" customHeight="false" outlineLevel="0" collapsed="false">
      <c r="A34" s="139" t="n">
        <v>10</v>
      </c>
      <c r="B34" s="139" t="n">
        <v>73200</v>
      </c>
      <c r="C34" s="139" t="n">
        <v>14410</v>
      </c>
      <c r="D34" s="139" t="s">
        <v>269</v>
      </c>
      <c r="E34" s="139" t="s">
        <v>271</v>
      </c>
      <c r="F34" s="140" t="n">
        <v>-762.56</v>
      </c>
      <c r="G34" s="140" t="s">
        <v>270</v>
      </c>
    </row>
    <row r="35" s="141" customFormat="true" ht="39.75" hidden="false" customHeight="false" outlineLevel="0" collapsed="false">
      <c r="A35" s="139" t="n">
        <v>10</v>
      </c>
      <c r="B35" s="139" t="n">
        <v>18163</v>
      </c>
      <c r="C35" s="139" t="n">
        <v>14410</v>
      </c>
      <c r="D35" s="139" t="s">
        <v>220</v>
      </c>
      <c r="E35" s="139" t="s">
        <v>272</v>
      </c>
      <c r="F35" s="140" t="n">
        <v>46781.6</v>
      </c>
      <c r="G35" s="140" t="s">
        <v>268</v>
      </c>
    </row>
    <row r="36" s="141" customFormat="true" ht="39.75" hidden="false" customHeight="false" outlineLevel="0" collapsed="false">
      <c r="A36" s="139" t="n">
        <v>10</v>
      </c>
      <c r="B36" s="139" t="n">
        <v>18163</v>
      </c>
      <c r="C36" s="139" t="n">
        <v>14410</v>
      </c>
      <c r="D36" s="139" t="s">
        <v>220</v>
      </c>
      <c r="E36" s="139" t="s">
        <v>273</v>
      </c>
      <c r="F36" s="140" t="n">
        <v>-1785</v>
      </c>
      <c r="G36" s="140" t="s">
        <v>268</v>
      </c>
    </row>
    <row r="37" s="141" customFormat="true" ht="39.75" hidden="false" customHeight="false" outlineLevel="0" collapsed="false">
      <c r="A37" s="139" t="n">
        <v>10</v>
      </c>
      <c r="B37" s="139" t="n">
        <v>16003</v>
      </c>
      <c r="C37" s="139" t="n">
        <v>34000</v>
      </c>
      <c r="D37" s="139" t="s">
        <v>220</v>
      </c>
      <c r="E37" s="139" t="s">
        <v>274</v>
      </c>
      <c r="F37" s="140" t="n">
        <v>4876.81</v>
      </c>
      <c r="G37" s="140" t="s">
        <v>275</v>
      </c>
    </row>
    <row r="38" s="141" customFormat="true" ht="39.75" hidden="false" customHeight="false" outlineLevel="0" collapsed="false">
      <c r="A38" s="139" t="n">
        <v>10</v>
      </c>
      <c r="B38" s="139" t="n">
        <v>16003</v>
      </c>
      <c r="C38" s="139" t="n">
        <v>34000</v>
      </c>
      <c r="D38" s="139" t="s">
        <v>276</v>
      </c>
      <c r="E38" s="139" t="s">
        <v>274</v>
      </c>
      <c r="F38" s="140" t="n">
        <v>3283.84</v>
      </c>
      <c r="G38" s="140" t="s">
        <v>277</v>
      </c>
    </row>
    <row r="39" s="141" customFormat="true" ht="39.75" hidden="false" customHeight="false" outlineLevel="0" collapsed="false">
      <c r="A39" s="139" t="n">
        <v>10</v>
      </c>
      <c r="B39" s="139" t="n">
        <v>16003</v>
      </c>
      <c r="C39" s="139" t="n">
        <v>34000</v>
      </c>
      <c r="D39" s="139" t="s">
        <v>276</v>
      </c>
      <c r="E39" s="139" t="s">
        <v>274</v>
      </c>
      <c r="F39" s="140" t="n">
        <v>3139.19</v>
      </c>
      <c r="G39" s="140" t="s">
        <v>278</v>
      </c>
    </row>
    <row r="40" s="141" customFormat="true" ht="39.75" hidden="false" customHeight="false" outlineLevel="0" collapsed="false">
      <c r="A40" s="139" t="n">
        <v>10</v>
      </c>
      <c r="B40" s="139" t="n">
        <v>16003</v>
      </c>
      <c r="C40" s="139" t="n">
        <v>34000</v>
      </c>
      <c r="D40" s="139" t="s">
        <v>276</v>
      </c>
      <c r="E40" s="139" t="s">
        <v>274</v>
      </c>
      <c r="F40" s="140" t="n">
        <v>3406.22</v>
      </c>
      <c r="G40" s="140" t="s">
        <v>279</v>
      </c>
    </row>
    <row r="41" s="141" customFormat="true" ht="39.75" hidden="false" customHeight="false" outlineLevel="0" collapsed="false">
      <c r="A41" s="139" t="n">
        <v>10</v>
      </c>
      <c r="B41" s="139" t="n">
        <v>16003</v>
      </c>
      <c r="C41" s="139" t="n">
        <v>34000</v>
      </c>
      <c r="D41" s="139" t="s">
        <v>220</v>
      </c>
      <c r="E41" s="139" t="s">
        <v>274</v>
      </c>
      <c r="F41" s="140" t="n">
        <v>3110.85</v>
      </c>
      <c r="G41" s="140" t="s">
        <v>280</v>
      </c>
    </row>
    <row r="42" s="141" customFormat="true" ht="39.75" hidden="false" customHeight="false" outlineLevel="0" collapsed="false">
      <c r="A42" s="139" t="n">
        <v>10</v>
      </c>
      <c r="B42" s="139" t="n">
        <v>93060</v>
      </c>
      <c r="C42" s="139" t="n">
        <v>14410</v>
      </c>
      <c r="D42" s="139" t="s">
        <v>269</v>
      </c>
      <c r="E42" s="139" t="s">
        <v>265</v>
      </c>
      <c r="F42" s="140" t="n">
        <v>30000.1</v>
      </c>
      <c r="G42" s="140" t="s">
        <v>281</v>
      </c>
    </row>
    <row r="43" s="141" customFormat="true" ht="39.75" hidden="false" customHeight="false" outlineLevel="0" collapsed="false">
      <c r="A43" s="139" t="n">
        <v>21</v>
      </c>
      <c r="B43" s="139" t="n">
        <v>18163</v>
      </c>
      <c r="C43" s="139" t="n">
        <v>14410</v>
      </c>
      <c r="D43" s="139" t="s">
        <v>269</v>
      </c>
      <c r="E43" s="139" t="s">
        <v>272</v>
      </c>
      <c r="F43" s="140" t="n">
        <v>3671.45</v>
      </c>
      <c r="G43" s="140" t="s">
        <v>281</v>
      </c>
    </row>
    <row r="44" s="141" customFormat="true" ht="39.75" hidden="false" customHeight="false" outlineLevel="0" collapsed="false">
      <c r="A44" s="139" t="n">
        <v>21</v>
      </c>
      <c r="B44" s="139" t="n">
        <v>16605</v>
      </c>
      <c r="C44" s="139" t="n">
        <v>14410</v>
      </c>
      <c r="D44" s="139" t="s">
        <v>269</v>
      </c>
      <c r="E44" s="139" t="s">
        <v>282</v>
      </c>
      <c r="F44" s="140" t="n">
        <v>4509.65</v>
      </c>
      <c r="G44" s="140" t="s">
        <v>281</v>
      </c>
    </row>
    <row r="45" s="141" customFormat="true" ht="39.75" hidden="false" customHeight="false" outlineLevel="0" collapsed="false">
      <c r="A45" s="139" t="n">
        <v>21</v>
      </c>
      <c r="B45" s="139" t="n">
        <v>48003</v>
      </c>
      <c r="C45" s="139" t="n">
        <v>14410</v>
      </c>
      <c r="D45" s="139" t="s">
        <v>269</v>
      </c>
      <c r="E45" s="139" t="s">
        <v>283</v>
      </c>
      <c r="F45" s="140" t="n">
        <v>1068.85</v>
      </c>
      <c r="G45" s="140" t="s">
        <v>281</v>
      </c>
    </row>
    <row r="46" s="141" customFormat="true" ht="39.75" hidden="false" customHeight="false" outlineLevel="0" collapsed="false">
      <c r="A46" s="139" t="n">
        <v>21</v>
      </c>
      <c r="B46" s="139" t="n">
        <v>85003</v>
      </c>
      <c r="C46" s="139" t="n">
        <v>14410</v>
      </c>
      <c r="D46" s="139" t="s">
        <v>269</v>
      </c>
      <c r="E46" s="139" t="s">
        <v>284</v>
      </c>
      <c r="F46" s="140" t="n">
        <v>3000</v>
      </c>
      <c r="G46" s="140" t="s">
        <v>281</v>
      </c>
    </row>
    <row r="47" s="141" customFormat="true" ht="39.75" hidden="false" customHeight="false" outlineLevel="0" collapsed="false">
      <c r="A47" s="139" t="n">
        <v>10</v>
      </c>
      <c r="B47" s="139" t="n">
        <v>16003</v>
      </c>
      <c r="C47" s="139" t="n">
        <v>34000</v>
      </c>
      <c r="D47" s="139" t="s">
        <v>220</v>
      </c>
      <c r="E47" s="139" t="s">
        <v>285</v>
      </c>
      <c r="F47" s="140" t="n">
        <v>899.3</v>
      </c>
      <c r="G47" s="140" t="s">
        <v>286</v>
      </c>
    </row>
    <row r="48" s="141" customFormat="true" ht="39.75" hidden="false" customHeight="false" outlineLevel="0" collapsed="false">
      <c r="A48" s="139" t="n">
        <v>10</v>
      </c>
      <c r="B48" s="139" t="n">
        <v>18163</v>
      </c>
      <c r="C48" s="139" t="n">
        <v>34000</v>
      </c>
      <c r="D48" s="139" t="s">
        <v>220</v>
      </c>
      <c r="E48" s="139" t="s">
        <v>287</v>
      </c>
      <c r="F48" s="140" t="n">
        <v>23618</v>
      </c>
      <c r="G48" s="140" t="s">
        <v>286</v>
      </c>
    </row>
    <row r="49" s="141" customFormat="true" ht="39.75" hidden="false" customHeight="false" outlineLevel="0" collapsed="false">
      <c r="A49" s="139" t="n">
        <v>10</v>
      </c>
      <c r="B49" s="139" t="n">
        <v>18163</v>
      </c>
      <c r="C49" s="139" t="n">
        <v>34000</v>
      </c>
      <c r="D49" s="139" t="s">
        <v>220</v>
      </c>
      <c r="E49" s="139" t="s">
        <v>288</v>
      </c>
      <c r="F49" s="140" t="n">
        <v>1588</v>
      </c>
      <c r="G49" s="140" t="s">
        <v>286</v>
      </c>
    </row>
    <row r="50" s="141" customFormat="true" ht="39.75" hidden="false" customHeight="false" outlineLevel="0" collapsed="false">
      <c r="A50" s="139" t="n">
        <v>10</v>
      </c>
      <c r="B50" s="139" t="n">
        <v>73200</v>
      </c>
      <c r="C50" s="139" t="n">
        <v>34000</v>
      </c>
      <c r="D50" s="139" t="s">
        <v>220</v>
      </c>
      <c r="E50" s="139" t="s">
        <v>289</v>
      </c>
      <c r="F50" s="140" t="n">
        <v>1200</v>
      </c>
      <c r="G50" s="144" t="s">
        <v>286</v>
      </c>
    </row>
    <row r="51" s="141" customFormat="true" ht="39.75" hidden="false" customHeight="false" outlineLevel="0" collapsed="false">
      <c r="A51" s="139" t="n">
        <v>10</v>
      </c>
      <c r="B51" s="139" t="n">
        <v>18163</v>
      </c>
      <c r="C51" s="139" t="n">
        <v>34000</v>
      </c>
      <c r="D51" s="139" t="s">
        <v>269</v>
      </c>
      <c r="E51" s="145" t="s">
        <v>290</v>
      </c>
      <c r="F51" s="146" t="n">
        <v>313.54</v>
      </c>
      <c r="G51" s="140" t="s">
        <v>286</v>
      </c>
    </row>
    <row r="52" customFormat="false" ht="14.25" hidden="false" customHeight="false" outlineLevel="0" collapsed="false">
      <c r="E52" s="147" t="s">
        <v>291</v>
      </c>
      <c r="F52" s="127" t="n">
        <f aca="false">SUM(F3:F51)</f>
        <v>357488.61</v>
      </c>
      <c r="G52" s="148"/>
    </row>
    <row r="53" customFormat="false" ht="13.5" hidden="false" customHeight="false" outlineLevel="0" collapsed="false"/>
  </sheetData>
  <autoFilter ref="A2:G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49" width="13.14"/>
    <col collapsed="false" customWidth="true" hidden="false" outlineLevel="0" max="3" min="3" style="149" width="13.56"/>
    <col collapsed="false" customWidth="true" hidden="false" outlineLevel="0" max="4" min="4" style="149" width="9.85"/>
    <col collapsed="false" customWidth="true" hidden="false" outlineLevel="0" max="5" min="5" style="149" width="8.99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150"/>
      <c r="B1" s="150"/>
      <c r="C1" s="150"/>
      <c r="D1" s="150"/>
      <c r="E1" s="150"/>
    </row>
    <row r="2" customFormat="false" ht="12" hidden="false" customHeight="true" outlineLevel="0" collapsed="false">
      <c r="A2" s="151" t="s">
        <v>292</v>
      </c>
      <c r="B2" s="151"/>
      <c r="C2" s="151"/>
      <c r="D2" s="151"/>
      <c r="E2" s="151"/>
    </row>
    <row r="3" customFormat="false" ht="10.5" hidden="false" customHeight="true" outlineLevel="0" collapsed="false">
      <c r="A3" s="151" t="s">
        <v>293</v>
      </c>
      <c r="B3" s="151"/>
      <c r="C3" s="151"/>
      <c r="D3" s="151"/>
      <c r="E3" s="151"/>
    </row>
    <row r="4" customFormat="false" ht="12" hidden="false" customHeight="true" outlineLevel="0" collapsed="false">
      <c r="A4" s="152" t="s">
        <v>294</v>
      </c>
      <c r="B4" s="152"/>
      <c r="C4" s="152"/>
      <c r="D4" s="152"/>
      <c r="E4" s="152"/>
    </row>
    <row r="5" customFormat="false" ht="15.75" hidden="false" customHeight="true" outlineLevel="0" collapsed="false">
      <c r="A5" s="153" t="s">
        <v>295</v>
      </c>
      <c r="B5" s="153"/>
      <c r="C5" s="153"/>
      <c r="D5" s="153"/>
      <c r="E5" s="153"/>
    </row>
    <row r="6" customFormat="false" ht="18" hidden="false" customHeight="true" outlineLevel="0" collapsed="false">
      <c r="A6" s="154" t="s">
        <v>296</v>
      </c>
      <c r="B6" s="155" t="s">
        <v>297</v>
      </c>
      <c r="C6" s="156" t="s">
        <v>298</v>
      </c>
      <c r="D6" s="156" t="s">
        <v>299</v>
      </c>
      <c r="E6" s="157" t="s">
        <v>92</v>
      </c>
    </row>
    <row r="7" customFormat="false" ht="17.1" hidden="false" customHeight="true" outlineLevel="0" collapsed="false">
      <c r="A7" s="158" t="s">
        <v>300</v>
      </c>
      <c r="B7" s="159"/>
      <c r="C7" s="160"/>
      <c r="D7" s="159"/>
      <c r="E7" s="159"/>
    </row>
    <row r="8" customFormat="false" ht="17.1" hidden="false" customHeight="true" outlineLevel="0" collapsed="false">
      <c r="A8" s="161" t="s">
        <v>301</v>
      </c>
      <c r="B8" s="162" t="n">
        <v>50000</v>
      </c>
      <c r="C8" s="16" t="n">
        <v>33759.5</v>
      </c>
      <c r="D8" s="16" t="n">
        <v>67.519</v>
      </c>
      <c r="E8" s="16" t="n">
        <v>-32.481</v>
      </c>
    </row>
    <row r="9" customFormat="false" ht="17.1" hidden="false" customHeight="true" outlineLevel="0" collapsed="false">
      <c r="A9" s="161" t="s">
        <v>302</v>
      </c>
      <c r="B9" s="162" t="n">
        <v>1400</v>
      </c>
      <c r="C9" s="16" t="n">
        <v>1574</v>
      </c>
      <c r="D9" s="16" t="n">
        <v>112.428571428571</v>
      </c>
      <c r="E9" s="16" t="n">
        <v>12.4285714285714</v>
      </c>
    </row>
    <row r="10" customFormat="false" ht="17.1" hidden="false" customHeight="true" outlineLevel="0" collapsed="false">
      <c r="A10" s="161" t="s">
        <v>303</v>
      </c>
      <c r="B10" s="162" t="n">
        <v>1300</v>
      </c>
      <c r="C10" s="16" t="n">
        <v>725</v>
      </c>
      <c r="D10" s="16" t="n">
        <v>55.7692307692308</v>
      </c>
      <c r="E10" s="16" t="n">
        <v>-44.2307692307692</v>
      </c>
    </row>
    <row r="11" customFormat="false" ht="17.1" hidden="false" customHeight="true" outlineLevel="0" collapsed="false">
      <c r="A11" s="163" t="s">
        <v>304</v>
      </c>
      <c r="B11" s="16" t="n">
        <v>5300</v>
      </c>
      <c r="C11" s="16" t="n">
        <v>3042</v>
      </c>
      <c r="D11" s="16" t="n">
        <v>57.3962264150943</v>
      </c>
      <c r="E11" s="16" t="n">
        <v>-42.6037735849057</v>
      </c>
    </row>
    <row r="12" customFormat="false" ht="17.1" hidden="false" customHeight="true" outlineLevel="0" collapsed="false">
      <c r="A12" s="163" t="s">
        <v>305</v>
      </c>
      <c r="B12" s="16" t="n">
        <v>8000</v>
      </c>
      <c r="C12" s="16" t="n">
        <v>4906</v>
      </c>
      <c r="D12" s="16" t="n">
        <v>61.325</v>
      </c>
      <c r="E12" s="16" t="n">
        <v>-38.675</v>
      </c>
    </row>
    <row r="13" customFormat="false" ht="17.1" hidden="false" customHeight="true" outlineLevel="0" collapsed="false">
      <c r="A13" s="163" t="s">
        <v>306</v>
      </c>
      <c r="B13" s="16" t="n">
        <v>10000</v>
      </c>
      <c r="C13" s="16" t="n">
        <v>178.75</v>
      </c>
      <c r="D13" s="16" t="n">
        <v>1.7875</v>
      </c>
      <c r="E13" s="16" t="n">
        <v>-98.2125</v>
      </c>
    </row>
    <row r="14" customFormat="false" ht="17.1" hidden="false" customHeight="true" outlineLevel="0" collapsed="false">
      <c r="A14" s="163" t="s">
        <v>307</v>
      </c>
      <c r="B14" s="16" t="n">
        <v>2000</v>
      </c>
      <c r="C14" s="16" t="n">
        <v>800</v>
      </c>
      <c r="D14" s="16" t="n">
        <v>40</v>
      </c>
      <c r="E14" s="16" t="n">
        <v>-60</v>
      </c>
    </row>
    <row r="15" customFormat="false" ht="17.1" hidden="false" customHeight="true" outlineLevel="0" collapsed="false">
      <c r="A15" s="163" t="s">
        <v>308</v>
      </c>
      <c r="B15" s="16" t="n">
        <v>5000</v>
      </c>
      <c r="C15" s="16" t="n">
        <v>1300</v>
      </c>
      <c r="D15" s="16" t="n">
        <v>26</v>
      </c>
      <c r="E15" s="16" t="n">
        <v>-74</v>
      </c>
    </row>
    <row r="16" customFormat="false" ht="17.1" hidden="false" customHeight="true" outlineLevel="0" collapsed="false">
      <c r="A16" s="164" t="s">
        <v>309</v>
      </c>
      <c r="B16" s="165"/>
      <c r="C16" s="165"/>
      <c r="D16" s="165"/>
      <c r="E16" s="165"/>
    </row>
    <row r="17" customFormat="false" ht="17.1" hidden="false" customHeight="true" outlineLevel="0" collapsed="false">
      <c r="A17" s="163" t="s">
        <v>310</v>
      </c>
      <c r="B17" s="16" t="n">
        <v>1500</v>
      </c>
      <c r="C17" s="16" t="n">
        <v>550</v>
      </c>
      <c r="D17" s="16" t="n">
        <v>36.6666666666667</v>
      </c>
      <c r="E17" s="16" t="n">
        <v>-63.3333333333333</v>
      </c>
    </row>
    <row r="18" customFormat="false" ht="17.1" hidden="false" customHeight="true" outlineLevel="0" collapsed="false">
      <c r="A18" s="166" t="s">
        <v>311</v>
      </c>
      <c r="B18" s="165"/>
      <c r="C18" s="165"/>
      <c r="D18" s="165"/>
      <c r="E18" s="165"/>
    </row>
    <row r="19" customFormat="false" ht="17.1" hidden="false" customHeight="true" outlineLevel="0" collapsed="false">
      <c r="A19" s="48" t="s">
        <v>312</v>
      </c>
      <c r="B19" s="16" t="n">
        <v>100000</v>
      </c>
      <c r="C19" s="16" t="n">
        <v>113020</v>
      </c>
      <c r="D19" s="16" t="n">
        <v>113.02</v>
      </c>
      <c r="E19" s="16" t="n">
        <v>13.02</v>
      </c>
    </row>
    <row r="20" customFormat="false" ht="17.1" hidden="false" customHeight="true" outlineLevel="0" collapsed="false">
      <c r="A20" s="163" t="s">
        <v>313</v>
      </c>
      <c r="B20" s="16" t="n">
        <v>966897</v>
      </c>
      <c r="C20" s="16" t="n">
        <v>761365.9</v>
      </c>
      <c r="D20" s="16" t="n">
        <v>78.7432270448662</v>
      </c>
      <c r="E20" s="16" t="n">
        <v>-21.2567729551338</v>
      </c>
      <c r="F20" s="109"/>
    </row>
    <row r="21" customFormat="false" ht="17.1" hidden="false" customHeight="true" outlineLevel="0" collapsed="false">
      <c r="A21" s="164" t="s">
        <v>314</v>
      </c>
      <c r="B21" s="165" t="n">
        <v>74490</v>
      </c>
      <c r="C21" s="165" t="n">
        <v>0</v>
      </c>
      <c r="D21" s="165" t="n">
        <v>0</v>
      </c>
      <c r="E21" s="165" t="n">
        <v>-100</v>
      </c>
    </row>
    <row r="22" customFormat="false" ht="17.1" hidden="false" customHeight="true" outlineLevel="0" collapsed="false">
      <c r="A22" s="163" t="s">
        <v>315</v>
      </c>
      <c r="B22" s="16"/>
      <c r="C22" s="16" t="n">
        <v>0</v>
      </c>
      <c r="D22" s="16"/>
      <c r="E22" s="16"/>
    </row>
    <row r="23" customFormat="false" ht="17.1" hidden="false" customHeight="true" outlineLevel="0" collapsed="false">
      <c r="A23" s="163" t="s">
        <v>316</v>
      </c>
      <c r="B23" s="167" t="n">
        <v>1000</v>
      </c>
      <c r="C23" s="16" t="n">
        <v>0</v>
      </c>
      <c r="D23" s="16" t="n">
        <v>0</v>
      </c>
      <c r="E23" s="16" t="n">
        <v>-100</v>
      </c>
    </row>
    <row r="24" customFormat="false" ht="17.1" hidden="false" customHeight="true" outlineLevel="0" collapsed="false">
      <c r="A24" s="166" t="s">
        <v>317</v>
      </c>
      <c r="B24" s="165" t="n">
        <v>50000</v>
      </c>
      <c r="C24" s="165" t="n">
        <v>5937.26</v>
      </c>
      <c r="D24" s="165" t="n">
        <v>11.87452</v>
      </c>
      <c r="E24" s="165" t="n">
        <v>-88.12548</v>
      </c>
    </row>
    <row r="25" customFormat="false" ht="17.1" hidden="false" customHeight="true" outlineLevel="0" collapsed="false">
      <c r="A25" s="48" t="s">
        <v>318</v>
      </c>
      <c r="B25" s="167"/>
      <c r="C25" s="16"/>
      <c r="D25" s="16"/>
      <c r="E25" s="16"/>
    </row>
    <row r="26" customFormat="false" ht="17.1" hidden="false" customHeight="true" outlineLevel="0" collapsed="false">
      <c r="A26" s="163" t="s">
        <v>319</v>
      </c>
      <c r="B26" s="167" t="n">
        <v>3500</v>
      </c>
      <c r="C26" s="16" t="n">
        <v>1860</v>
      </c>
      <c r="D26" s="16" t="n">
        <v>53.1428571428571</v>
      </c>
      <c r="E26" s="16" t="n">
        <v>-46.8571428571429</v>
      </c>
    </row>
    <row r="27" customFormat="false" ht="17.1" hidden="false" customHeight="true" outlineLevel="0" collapsed="false">
      <c r="A27" s="164" t="s">
        <v>320</v>
      </c>
      <c r="B27" s="165" t="n">
        <v>6000</v>
      </c>
      <c r="C27" s="165" t="n">
        <v>1175</v>
      </c>
      <c r="D27" s="165" t="n">
        <v>19.5833333333333</v>
      </c>
      <c r="E27" s="165" t="n">
        <v>-80.4166666666667</v>
      </c>
    </row>
    <row r="28" customFormat="false" ht="17.1" hidden="false" customHeight="true" outlineLevel="0" collapsed="false">
      <c r="A28" s="48" t="s">
        <v>321</v>
      </c>
      <c r="B28" s="16"/>
      <c r="C28" s="16"/>
      <c r="D28" s="16"/>
      <c r="E28" s="16"/>
    </row>
    <row r="29" customFormat="false" ht="17.1" hidden="false" customHeight="true" outlineLevel="0" collapsed="false">
      <c r="A29" s="163" t="s">
        <v>322</v>
      </c>
      <c r="B29" s="16" t="n">
        <v>40000</v>
      </c>
      <c r="C29" s="16" t="n">
        <v>32047</v>
      </c>
      <c r="D29" s="16" t="n">
        <v>80.1175</v>
      </c>
      <c r="E29" s="16" t="n">
        <v>-19.8825</v>
      </c>
    </row>
    <row r="30" customFormat="false" ht="17.1" hidden="false" customHeight="true" outlineLevel="0" collapsed="false">
      <c r="A30" s="163" t="s">
        <v>323</v>
      </c>
      <c r="B30" s="16" t="n">
        <v>50000</v>
      </c>
      <c r="C30" s="16" t="n">
        <v>36387.5</v>
      </c>
      <c r="D30" s="16" t="n">
        <v>72.775</v>
      </c>
      <c r="E30" s="16" t="n">
        <v>-27.225</v>
      </c>
    </row>
    <row r="31" customFormat="false" ht="17.1" hidden="false" customHeight="true" outlineLevel="0" collapsed="false">
      <c r="A31" s="166" t="s">
        <v>324</v>
      </c>
      <c r="B31" s="165" t="n">
        <v>40000</v>
      </c>
      <c r="C31" s="165" t="n">
        <v>21895</v>
      </c>
      <c r="D31" s="165" t="n">
        <v>54.7375</v>
      </c>
      <c r="E31" s="165" t="n">
        <v>-45.2625</v>
      </c>
    </row>
    <row r="32" customFormat="false" ht="17.1" hidden="false" customHeight="true" outlineLevel="0" collapsed="false">
      <c r="A32" s="163" t="s">
        <v>325</v>
      </c>
      <c r="B32" s="16"/>
      <c r="C32" s="16"/>
      <c r="D32" s="16"/>
      <c r="E32" s="16"/>
    </row>
    <row r="33" customFormat="false" ht="17.1" hidden="false" customHeight="true" outlineLevel="0" collapsed="false">
      <c r="A33" s="163" t="s">
        <v>326</v>
      </c>
      <c r="B33" s="16" t="n">
        <v>219032</v>
      </c>
      <c r="C33" s="16" t="n">
        <v>355284.76</v>
      </c>
      <c r="D33" s="16" t="n">
        <v>162.206782570583</v>
      </c>
      <c r="E33" s="16" t="n">
        <v>62.2067825705833</v>
      </c>
    </row>
    <row r="34" customFormat="false" ht="17.1" hidden="false" customHeight="true" outlineLevel="0" collapsed="false">
      <c r="A34" s="163" t="s">
        <v>327</v>
      </c>
      <c r="B34" s="16" t="n">
        <v>80000</v>
      </c>
      <c r="C34" s="16" t="n">
        <v>37388</v>
      </c>
      <c r="D34" s="16" t="n">
        <v>46.735</v>
      </c>
      <c r="E34" s="16" t="n">
        <v>-53.265</v>
      </c>
    </row>
    <row r="35" customFormat="false" ht="17.1" hidden="false" customHeight="true" outlineLevel="0" collapsed="false">
      <c r="A35" s="163" t="s">
        <v>328</v>
      </c>
      <c r="B35" s="16" t="n">
        <v>40000</v>
      </c>
      <c r="C35" s="16" t="n">
        <v>13707.78</v>
      </c>
      <c r="D35" s="16" t="n">
        <v>34.26945</v>
      </c>
      <c r="E35" s="16" t="n">
        <v>-65.73055</v>
      </c>
    </row>
    <row r="36" customFormat="false" ht="17.1" hidden="false" customHeight="true" outlineLevel="0" collapsed="false">
      <c r="A36" s="163" t="s">
        <v>329</v>
      </c>
      <c r="B36" s="16" t="n">
        <v>30000</v>
      </c>
      <c r="C36" s="16" t="n">
        <v>32449.63</v>
      </c>
      <c r="D36" s="16" t="n">
        <v>108.165433333333</v>
      </c>
      <c r="E36" s="16" t="n">
        <v>8.16543333333333</v>
      </c>
    </row>
    <row r="37" customFormat="false" ht="17.1" hidden="false" customHeight="true" outlineLevel="0" collapsed="false">
      <c r="A37" s="166" t="s">
        <v>330</v>
      </c>
      <c r="B37" s="165" t="n">
        <v>2000</v>
      </c>
      <c r="C37" s="165" t="n">
        <v>312.32</v>
      </c>
      <c r="D37" s="165" t="n">
        <v>15.616</v>
      </c>
      <c r="E37" s="165" t="n">
        <v>-84.384</v>
      </c>
    </row>
    <row r="38" customFormat="false" ht="17.1" hidden="false" customHeight="true" outlineLevel="0" collapsed="false">
      <c r="A38" s="48" t="s">
        <v>331</v>
      </c>
      <c r="B38" s="16"/>
      <c r="C38" s="16"/>
      <c r="D38" s="16"/>
      <c r="E38" s="16"/>
    </row>
    <row r="39" customFormat="false" ht="17.1" hidden="false" customHeight="true" outlineLevel="0" collapsed="false">
      <c r="A39" s="48" t="s">
        <v>332</v>
      </c>
      <c r="B39" s="16" t="n">
        <v>16000</v>
      </c>
      <c r="C39" s="16" t="n">
        <v>930</v>
      </c>
      <c r="D39" s="16" t="n">
        <v>5.8125</v>
      </c>
      <c r="E39" s="16" t="n">
        <v>-94.1875</v>
      </c>
    </row>
    <row r="40" customFormat="false" ht="17.1" hidden="false" customHeight="true" outlineLevel="0" collapsed="false">
      <c r="A40" s="48" t="s">
        <v>333</v>
      </c>
      <c r="B40" s="16" t="n">
        <v>53000</v>
      </c>
      <c r="C40" s="16" t="n">
        <v>18067</v>
      </c>
      <c r="D40" s="16" t="n">
        <v>34.088679245283</v>
      </c>
      <c r="E40" s="16" t="n">
        <v>-65.911320754717</v>
      </c>
    </row>
    <row r="41" customFormat="false" ht="17.1" hidden="false" customHeight="true" outlineLevel="0" collapsed="false">
      <c r="A41" s="48" t="s">
        <v>334</v>
      </c>
      <c r="B41" s="16" t="n">
        <v>2000</v>
      </c>
      <c r="C41" s="16" t="n">
        <v>0</v>
      </c>
      <c r="D41" s="16" t="n">
        <v>0</v>
      </c>
      <c r="E41" s="16" t="n">
        <v>-100</v>
      </c>
    </row>
    <row r="42" customFormat="false" ht="17.1" hidden="false" customHeight="true" outlineLevel="0" collapsed="false">
      <c r="A42" s="164" t="s">
        <v>335</v>
      </c>
      <c r="B42" s="165" t="n">
        <v>500</v>
      </c>
      <c r="C42" s="165" t="n">
        <v>0</v>
      </c>
      <c r="D42" s="165" t="n">
        <v>0</v>
      </c>
      <c r="E42" s="165" t="n">
        <v>-100</v>
      </c>
    </row>
    <row r="43" customFormat="false" ht="17.1" hidden="false" customHeight="true" outlineLevel="0" collapsed="false">
      <c r="A43" s="163" t="s">
        <v>336</v>
      </c>
      <c r="B43" s="16" t="n">
        <v>7000</v>
      </c>
      <c r="C43" s="16" t="n">
        <v>4410</v>
      </c>
      <c r="D43" s="16" t="n">
        <v>63</v>
      </c>
      <c r="E43" s="16" t="n">
        <v>-37</v>
      </c>
    </row>
    <row r="44" customFormat="false" ht="17.1" hidden="false" customHeight="true" outlineLevel="0" collapsed="false">
      <c r="A44" s="163" t="s">
        <v>337</v>
      </c>
      <c r="B44" s="167"/>
      <c r="C44" s="16"/>
      <c r="D44" s="16"/>
      <c r="E44" s="16"/>
    </row>
    <row r="45" customFormat="false" ht="17.1" hidden="false" customHeight="true" outlineLevel="0" collapsed="false">
      <c r="A45" s="168" t="s">
        <v>338</v>
      </c>
      <c r="B45" s="165" t="n">
        <v>500</v>
      </c>
      <c r="C45" s="165" t="n">
        <v>277.5</v>
      </c>
      <c r="D45" s="165" t="n">
        <v>55.5</v>
      </c>
      <c r="E45" s="165" t="n">
        <v>-44.5</v>
      </c>
    </row>
    <row r="46" customFormat="false" ht="17.1" hidden="false" customHeight="true" outlineLevel="0" collapsed="false">
      <c r="A46" s="163" t="s">
        <v>332</v>
      </c>
      <c r="B46" s="16" t="n">
        <v>500</v>
      </c>
      <c r="C46" s="16" t="n">
        <v>0</v>
      </c>
      <c r="D46" s="16" t="n">
        <v>0</v>
      </c>
      <c r="E46" s="16" t="n">
        <v>-100</v>
      </c>
    </row>
    <row r="47" customFormat="false" ht="17.1" hidden="false" customHeight="true" outlineLevel="0" collapsed="false">
      <c r="A47" s="163" t="s">
        <v>339</v>
      </c>
      <c r="B47" s="16" t="n">
        <v>1866919</v>
      </c>
      <c r="C47" s="16" t="n">
        <v>1483349.9</v>
      </c>
      <c r="D47" s="16" t="n">
        <v>79.4544326775827</v>
      </c>
      <c r="E47" s="16" t="n">
        <v>-20.5455673224173</v>
      </c>
    </row>
    <row r="48" customFormat="false" ht="17.1" hidden="false" customHeight="true" outlineLevel="0" collapsed="false">
      <c r="A48" s="163" t="s">
        <v>340</v>
      </c>
      <c r="B48" s="16" t="n">
        <v>45000</v>
      </c>
      <c r="C48" s="16" t="n">
        <v>12338.5</v>
      </c>
      <c r="D48" s="16" t="n">
        <v>27.4188888888889</v>
      </c>
      <c r="E48" s="16" t="n">
        <v>-72.5811111111111</v>
      </c>
    </row>
    <row r="49" customFormat="false" ht="17.1" hidden="false" customHeight="true" outlineLevel="0" collapsed="false">
      <c r="A49" s="163" t="s">
        <v>341</v>
      </c>
      <c r="B49" s="167" t="n">
        <v>48000</v>
      </c>
      <c r="C49" s="16" t="n">
        <v>37475</v>
      </c>
      <c r="D49" s="16" t="n">
        <v>78.0729166666667</v>
      </c>
      <c r="E49" s="16" t="n">
        <v>-21.9270833333333</v>
      </c>
    </row>
    <row r="50" customFormat="false" ht="17.1" hidden="false" customHeight="true" outlineLevel="0" collapsed="false">
      <c r="A50" s="163" t="s">
        <v>342</v>
      </c>
      <c r="B50" s="167" t="n">
        <v>10000</v>
      </c>
      <c r="C50" s="16" t="n">
        <v>17379.21</v>
      </c>
      <c r="D50" s="16" t="n">
        <v>173.7921</v>
      </c>
      <c r="E50" s="16" t="n">
        <v>73.7921</v>
      </c>
    </row>
    <row r="51" customFormat="false" ht="17.1" hidden="false" customHeight="true" outlineLevel="0" collapsed="false">
      <c r="A51" s="168" t="s">
        <v>317</v>
      </c>
      <c r="B51" s="165" t="n">
        <v>500</v>
      </c>
      <c r="C51" s="165" t="n">
        <v>0</v>
      </c>
      <c r="D51" s="165" t="n">
        <v>0</v>
      </c>
      <c r="E51" s="165" t="n">
        <v>-100</v>
      </c>
    </row>
    <row r="52" customFormat="false" ht="17.1" hidden="false" customHeight="true" outlineLevel="0" collapsed="false">
      <c r="A52" s="163" t="s">
        <v>343</v>
      </c>
      <c r="B52" s="16" t="n">
        <v>500</v>
      </c>
      <c r="C52" s="16" t="n">
        <v>137</v>
      </c>
      <c r="D52" s="16" t="n">
        <v>27.4</v>
      </c>
      <c r="E52" s="16" t="n">
        <v>-72.6</v>
      </c>
    </row>
    <row r="53" customFormat="false" ht="17.1" hidden="false" customHeight="true" outlineLevel="0" collapsed="false">
      <c r="A53" s="163" t="s">
        <v>344</v>
      </c>
      <c r="B53" s="16" t="n">
        <v>1970919</v>
      </c>
      <c r="C53" s="16" t="n">
        <v>1550679.61</v>
      </c>
      <c r="D53" s="16" t="n">
        <v>78.677997928885</v>
      </c>
      <c r="E53" s="16" t="n">
        <v>-21.322002071115</v>
      </c>
    </row>
    <row r="54" customFormat="false" ht="17.1" hidden="false" customHeight="true" outlineLevel="0" collapsed="false">
      <c r="A54" s="163" t="s">
        <v>345</v>
      </c>
      <c r="B54" s="16" t="n">
        <v>94800</v>
      </c>
      <c r="C54" s="16" t="n">
        <v>199892</v>
      </c>
      <c r="D54" s="16" t="n">
        <v>210.856540084388</v>
      </c>
      <c r="E54" s="16" t="n">
        <v>110.856540084388</v>
      </c>
    </row>
    <row r="55" customFormat="false" ht="17.1" hidden="false" customHeight="true" outlineLevel="0" collapsed="false">
      <c r="A55" s="168" t="s">
        <v>346</v>
      </c>
      <c r="B55" s="165" t="n">
        <v>14000</v>
      </c>
      <c r="C55" s="165" t="n">
        <v>12500</v>
      </c>
      <c r="D55" s="165" t="n">
        <v>89.2857142857143</v>
      </c>
      <c r="E55" s="165" t="n">
        <v>-10.7142857142857</v>
      </c>
    </row>
    <row r="56" customFormat="false" ht="17.1" hidden="false" customHeight="true" outlineLevel="0" collapsed="false">
      <c r="A56" s="163" t="s">
        <v>347</v>
      </c>
      <c r="B56" s="16" t="n">
        <v>1200</v>
      </c>
      <c r="C56" s="16" t="n">
        <v>416.22</v>
      </c>
      <c r="D56" s="16" t="n">
        <v>34.685</v>
      </c>
      <c r="E56" s="16" t="n">
        <v>-65.315</v>
      </c>
    </row>
    <row r="57" customFormat="false" ht="17.1" hidden="false" customHeight="true" outlineLevel="0" collapsed="false">
      <c r="A57" s="169" t="s">
        <v>348</v>
      </c>
      <c r="B57" s="170" t="n">
        <v>2080919</v>
      </c>
      <c r="C57" s="170" t="n">
        <v>1763487.83</v>
      </c>
      <c r="D57" s="170" t="n">
        <v>84.7456258508861</v>
      </c>
      <c r="E57" s="170" t="n">
        <v>-15.2543741491139</v>
      </c>
      <c r="F57" s="109"/>
    </row>
    <row r="58" customFormat="false" ht="17.1" hidden="false" customHeight="true" outlineLevel="0" collapsed="false">
      <c r="A58" s="127" t="s">
        <v>349</v>
      </c>
      <c r="B58" s="171"/>
      <c r="C58" s="171" t="n">
        <v>451315.7</v>
      </c>
      <c r="D58" s="171"/>
      <c r="E58" s="171"/>
    </row>
    <row r="59" customFormat="false" ht="17.1" hidden="false" customHeight="true" outlineLevel="0" collapsed="false">
      <c r="A59" s="118" t="s">
        <v>350</v>
      </c>
      <c r="B59" s="165" t="n">
        <v>2080919</v>
      </c>
      <c r="C59" s="165" t="n">
        <v>2214803.53</v>
      </c>
      <c r="D59" s="165" t="n">
        <v>106.433913573762</v>
      </c>
      <c r="E59" s="165" t="n">
        <v>6.43391357376237</v>
      </c>
      <c r="F59" s="109"/>
    </row>
    <row r="60" customFormat="false" ht="13.5" hidden="false" customHeight="false" outlineLevel="0" collapsed="false">
      <c r="C60" s="172"/>
    </row>
    <row r="64" customFormat="false" ht="12.75" hidden="false" customHeight="false" outlineLevel="0" collapsed="false">
      <c r="D64" s="1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49" width="16.42"/>
    <col collapsed="false" customWidth="true" hidden="false" outlineLevel="0" max="3" min="3" style="149" width="15.41"/>
    <col collapsed="false" customWidth="true" hidden="false" outlineLevel="0" max="4" min="4" style="149" width="11.42"/>
    <col collapsed="false" customWidth="true" hidden="false" outlineLevel="0" max="5" min="5" style="149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50"/>
      <c r="B1" s="150"/>
      <c r="C1" s="150"/>
      <c r="D1" s="150"/>
      <c r="E1" s="150"/>
    </row>
    <row r="2" customFormat="false" ht="12.75" hidden="false" customHeight="true" outlineLevel="0" collapsed="false">
      <c r="A2" s="151" t="s">
        <v>351</v>
      </c>
      <c r="B2" s="151"/>
      <c r="C2" s="151"/>
      <c r="D2" s="151"/>
      <c r="E2" s="151"/>
    </row>
    <row r="3" customFormat="false" ht="12.75" hidden="false" customHeight="false" outlineLevel="0" collapsed="false">
      <c r="A3" s="151" t="s">
        <v>352</v>
      </c>
      <c r="B3" s="151"/>
      <c r="C3" s="151"/>
      <c r="D3" s="151"/>
      <c r="E3" s="151"/>
    </row>
    <row r="4" customFormat="false" ht="12.75" hidden="false" customHeight="true" outlineLevel="0" collapsed="false">
      <c r="A4" s="152" t="s">
        <v>353</v>
      </c>
      <c r="B4" s="152"/>
      <c r="C4" s="152"/>
      <c r="D4" s="152"/>
      <c r="E4" s="152"/>
    </row>
    <row r="5" customFormat="false" ht="18" hidden="false" customHeight="true" outlineLevel="0" collapsed="false">
      <c r="A5" s="173" t="s">
        <v>354</v>
      </c>
      <c r="B5" s="173"/>
      <c r="C5" s="173"/>
      <c r="D5" s="173"/>
      <c r="E5" s="173"/>
    </row>
    <row r="6" customFormat="false" ht="18" hidden="false" customHeight="true" outlineLevel="0" collapsed="false">
      <c r="A6" s="154" t="s">
        <v>300</v>
      </c>
      <c r="B6" s="155"/>
      <c r="C6" s="156"/>
      <c r="D6" s="156"/>
      <c r="E6" s="157"/>
    </row>
    <row r="7" customFormat="false" ht="17.1" hidden="false" customHeight="true" outlineLevel="0" collapsed="false">
      <c r="A7" s="174" t="s">
        <v>301</v>
      </c>
      <c r="B7" s="175" t="n">
        <v>54092</v>
      </c>
      <c r="C7" s="176" t="n">
        <v>33759.5</v>
      </c>
      <c r="D7" s="175" t="n">
        <v>62.4112622938697</v>
      </c>
      <c r="E7" s="175" t="n">
        <v>-37.5887377061303</v>
      </c>
    </row>
    <row r="8" customFormat="false" ht="17.1" hidden="false" customHeight="true" outlineLevel="0" collapsed="false">
      <c r="A8" s="177" t="s">
        <v>302</v>
      </c>
      <c r="B8" s="178" t="n">
        <v>1403</v>
      </c>
      <c r="C8" s="179" t="n">
        <v>1574</v>
      </c>
      <c r="D8" s="179" t="n">
        <v>112.188168210976</v>
      </c>
      <c r="E8" s="179" t="n">
        <v>12.1881682109765</v>
      </c>
    </row>
    <row r="9" customFormat="false" ht="17.1" hidden="false" customHeight="true" outlineLevel="0" collapsed="false">
      <c r="A9" s="177" t="s">
        <v>303</v>
      </c>
      <c r="B9" s="178" t="n">
        <v>1229</v>
      </c>
      <c r="C9" s="179" t="n">
        <v>725</v>
      </c>
      <c r="D9" s="179" t="n">
        <v>58.9910496338487</v>
      </c>
      <c r="E9" s="179" t="n">
        <v>-41.0089503661513</v>
      </c>
    </row>
    <row r="10" customFormat="false" ht="17.1" hidden="false" customHeight="true" outlineLevel="0" collapsed="false">
      <c r="A10" s="177" t="s">
        <v>304</v>
      </c>
      <c r="B10" s="178" t="n">
        <v>6395.1</v>
      </c>
      <c r="C10" s="179" t="n">
        <v>3042</v>
      </c>
      <c r="D10" s="179" t="n">
        <v>47.5676689965755</v>
      </c>
      <c r="E10" s="179" t="n">
        <v>-52.4323310034245</v>
      </c>
    </row>
    <row r="11" customFormat="false" ht="17.1" hidden="false" customHeight="true" outlineLevel="0" collapsed="false">
      <c r="A11" s="180" t="s">
        <v>305</v>
      </c>
      <c r="B11" s="179" t="n">
        <v>6610.5</v>
      </c>
      <c r="C11" s="179" t="n">
        <v>4906</v>
      </c>
      <c r="D11" s="179" t="n">
        <v>74.2152635957946</v>
      </c>
      <c r="E11" s="179" t="n">
        <v>-25.7847364042054</v>
      </c>
    </row>
    <row r="12" customFormat="false" ht="17.1" hidden="false" customHeight="true" outlineLevel="0" collapsed="false">
      <c r="A12" s="180" t="s">
        <v>306</v>
      </c>
      <c r="B12" s="179" t="n">
        <v>786.5</v>
      </c>
      <c r="C12" s="179" t="n">
        <v>178.75</v>
      </c>
      <c r="D12" s="179" t="n">
        <v>22.7272727272727</v>
      </c>
      <c r="E12" s="179" t="n">
        <v>-77.2727272727273</v>
      </c>
    </row>
    <row r="13" customFormat="false" ht="17.1" hidden="false" customHeight="true" outlineLevel="0" collapsed="false">
      <c r="A13" s="180" t="s">
        <v>307</v>
      </c>
      <c r="B13" s="179" t="n">
        <v>2091</v>
      </c>
      <c r="C13" s="179" t="n">
        <v>800</v>
      </c>
      <c r="D13" s="179" t="n">
        <v>38.259206121473</v>
      </c>
      <c r="E13" s="179" t="n">
        <v>-61.740793878527</v>
      </c>
    </row>
    <row r="14" customFormat="false" ht="17.1" hidden="false" customHeight="true" outlineLevel="0" collapsed="false">
      <c r="A14" s="180" t="s">
        <v>308</v>
      </c>
      <c r="B14" s="179" t="n">
        <v>600</v>
      </c>
      <c r="C14" s="179" t="n">
        <v>1300</v>
      </c>
      <c r="D14" s="179" t="n">
        <v>216.666666666667</v>
      </c>
      <c r="E14" s="179" t="n">
        <v>116.666666666667</v>
      </c>
    </row>
    <row r="15" customFormat="false" ht="17.1" hidden="false" customHeight="true" outlineLevel="0" collapsed="false">
      <c r="A15" s="180" t="s">
        <v>309</v>
      </c>
      <c r="B15" s="179" t="n">
        <v>0</v>
      </c>
      <c r="C15" s="179" t="n">
        <v>0</v>
      </c>
      <c r="D15" s="179"/>
      <c r="E15" s="179"/>
    </row>
    <row r="16" customFormat="false" ht="17.1" hidden="false" customHeight="true" outlineLevel="0" collapsed="false">
      <c r="A16" s="181" t="s">
        <v>310</v>
      </c>
      <c r="B16" s="182" t="n">
        <v>1370</v>
      </c>
      <c r="C16" s="182" t="n">
        <v>550</v>
      </c>
      <c r="D16" s="182" t="n">
        <v>40.1459854014599</v>
      </c>
      <c r="E16" s="182" t="n">
        <v>-59.8540145985402</v>
      </c>
    </row>
    <row r="17" customFormat="false" ht="17.1" hidden="false" customHeight="true" outlineLevel="0" collapsed="false">
      <c r="A17" s="180" t="s">
        <v>311</v>
      </c>
      <c r="B17" s="179" t="n">
        <v>0</v>
      </c>
      <c r="C17" s="179" t="n">
        <v>0</v>
      </c>
      <c r="D17" s="179"/>
      <c r="E17" s="179"/>
    </row>
    <row r="18" customFormat="false" ht="17.1" hidden="false" customHeight="true" outlineLevel="0" collapsed="false">
      <c r="A18" s="183" t="s">
        <v>312</v>
      </c>
      <c r="B18" s="182" t="n">
        <v>112622</v>
      </c>
      <c r="C18" s="182" t="n">
        <v>113020</v>
      </c>
      <c r="D18" s="182" t="n">
        <v>100.353394541031</v>
      </c>
      <c r="E18" s="182" t="n">
        <v>0.353394541031051</v>
      </c>
    </row>
    <row r="19" customFormat="false" ht="17.1" hidden="false" customHeight="true" outlineLevel="0" collapsed="false">
      <c r="A19" s="184" t="s">
        <v>313</v>
      </c>
      <c r="B19" s="179" t="n">
        <v>917687.63</v>
      </c>
      <c r="C19" s="179" t="n">
        <v>761365.9</v>
      </c>
      <c r="D19" s="179" t="n">
        <v>82.9656928033344</v>
      </c>
      <c r="E19" s="179" t="n">
        <v>-17.0343071966656</v>
      </c>
    </row>
    <row r="20" customFormat="false" ht="17.1" hidden="false" customHeight="true" outlineLevel="0" collapsed="false">
      <c r="A20" s="180" t="s">
        <v>314</v>
      </c>
      <c r="B20" s="179" t="n">
        <v>0</v>
      </c>
      <c r="C20" s="179" t="n">
        <v>0</v>
      </c>
      <c r="D20" s="179" t="n">
        <v>0</v>
      </c>
      <c r="E20" s="179" t="n">
        <v>0</v>
      </c>
    </row>
    <row r="21" customFormat="false" ht="17.1" hidden="false" customHeight="true" outlineLevel="0" collapsed="false">
      <c r="A21" s="181" t="s">
        <v>315</v>
      </c>
      <c r="B21" s="182" t="n">
        <v>0</v>
      </c>
      <c r="C21" s="182" t="n">
        <v>0</v>
      </c>
      <c r="D21" s="182"/>
      <c r="E21" s="182"/>
    </row>
    <row r="22" customFormat="false" ht="17.1" hidden="false" customHeight="true" outlineLevel="0" collapsed="false">
      <c r="A22" s="180" t="s">
        <v>316</v>
      </c>
      <c r="B22" s="179" t="n">
        <v>0</v>
      </c>
      <c r="C22" s="179" t="n">
        <v>0</v>
      </c>
      <c r="D22" s="179"/>
      <c r="E22" s="179"/>
    </row>
    <row r="23" customFormat="false" ht="17.1" hidden="false" customHeight="true" outlineLevel="0" collapsed="false">
      <c r="A23" s="180" t="s">
        <v>317</v>
      </c>
      <c r="B23" s="185" t="n">
        <v>40739.43</v>
      </c>
      <c r="C23" s="179" t="n">
        <v>5937.26</v>
      </c>
      <c r="D23" s="179" t="n">
        <v>14.573743422527</v>
      </c>
      <c r="E23" s="179" t="n">
        <v>-85.426256577473</v>
      </c>
    </row>
    <row r="24" customFormat="false" ht="17.1" hidden="false" customHeight="true" outlineLevel="0" collapsed="false">
      <c r="A24" s="183" t="s">
        <v>318</v>
      </c>
      <c r="B24" s="182" t="n">
        <v>0</v>
      </c>
      <c r="C24" s="182" t="n">
        <v>0</v>
      </c>
      <c r="D24" s="182"/>
      <c r="E24" s="182"/>
    </row>
    <row r="25" customFormat="false" ht="17.1" hidden="false" customHeight="true" outlineLevel="0" collapsed="false">
      <c r="A25" s="184" t="s">
        <v>319</v>
      </c>
      <c r="B25" s="185" t="n">
        <v>850</v>
      </c>
      <c r="C25" s="179" t="n">
        <v>1860</v>
      </c>
      <c r="D25" s="179" t="n">
        <v>218.823529411765</v>
      </c>
      <c r="E25" s="179" t="n">
        <v>118.823529411765</v>
      </c>
    </row>
    <row r="26" customFormat="false" ht="17.1" hidden="false" customHeight="true" outlineLevel="0" collapsed="false">
      <c r="A26" s="180" t="s">
        <v>320</v>
      </c>
      <c r="B26" s="185" t="n">
        <v>3500</v>
      </c>
      <c r="C26" s="179" t="n">
        <v>1175</v>
      </c>
      <c r="D26" s="179" t="n">
        <v>33.5714285714286</v>
      </c>
      <c r="E26" s="179" t="n">
        <v>-66.4285714285714</v>
      </c>
    </row>
    <row r="27" customFormat="false" ht="17.1" hidden="false" customHeight="true" outlineLevel="0" collapsed="false">
      <c r="A27" s="181" t="s">
        <v>321</v>
      </c>
      <c r="B27" s="182" t="n">
        <v>0</v>
      </c>
      <c r="C27" s="182" t="n">
        <v>0</v>
      </c>
      <c r="D27" s="182"/>
      <c r="E27" s="182"/>
    </row>
    <row r="28" customFormat="false" ht="17.1" hidden="false" customHeight="true" outlineLevel="0" collapsed="false">
      <c r="A28" s="184" t="s">
        <v>322</v>
      </c>
      <c r="B28" s="179" t="n">
        <v>39370</v>
      </c>
      <c r="C28" s="179" t="n">
        <v>32047</v>
      </c>
      <c r="D28" s="179" t="n">
        <v>81.3995427990856</v>
      </c>
      <c r="E28" s="179" t="n">
        <v>-18.6004572009144</v>
      </c>
    </row>
    <row r="29" customFormat="false" ht="17.1" hidden="false" customHeight="true" outlineLevel="0" collapsed="false">
      <c r="A29" s="180" t="s">
        <v>323</v>
      </c>
      <c r="B29" s="179" t="n">
        <v>44196</v>
      </c>
      <c r="C29" s="179" t="n">
        <v>36387.5</v>
      </c>
      <c r="D29" s="179" t="n">
        <v>82.3321115033035</v>
      </c>
      <c r="E29" s="179" t="n">
        <v>-17.6678884966965</v>
      </c>
    </row>
    <row r="30" customFormat="false" ht="17.1" hidden="false" customHeight="true" outlineLevel="0" collapsed="false">
      <c r="A30" s="180" t="s">
        <v>324</v>
      </c>
      <c r="B30" s="179" t="n">
        <v>32679.5</v>
      </c>
      <c r="C30" s="179" t="n">
        <v>21895</v>
      </c>
      <c r="D30" s="179" t="n">
        <v>66.9991890940804</v>
      </c>
      <c r="E30" s="179" t="n">
        <v>-33.0008109059196</v>
      </c>
    </row>
    <row r="31" customFormat="false" ht="17.1" hidden="false" customHeight="true" outlineLevel="0" collapsed="false">
      <c r="A31" s="183" t="s">
        <v>325</v>
      </c>
      <c r="B31" s="182" t="n">
        <v>0</v>
      </c>
      <c r="C31" s="182" t="n">
        <v>0</v>
      </c>
      <c r="D31" s="182"/>
      <c r="E31" s="182"/>
    </row>
    <row r="32" customFormat="false" ht="17.1" hidden="false" customHeight="true" outlineLevel="0" collapsed="false">
      <c r="A32" s="180" t="s">
        <v>326</v>
      </c>
      <c r="B32" s="179" t="n">
        <v>362870.1</v>
      </c>
      <c r="C32" s="179" t="n">
        <v>355284.76</v>
      </c>
      <c r="D32" s="179" t="n">
        <v>97.9096266129395</v>
      </c>
      <c r="E32" s="179" t="n">
        <v>-2.09037338706055</v>
      </c>
    </row>
    <row r="33" customFormat="false" ht="17.1" hidden="false" customHeight="true" outlineLevel="0" collapsed="false">
      <c r="A33" s="180" t="s">
        <v>355</v>
      </c>
      <c r="B33" s="179" t="n">
        <v>52543</v>
      </c>
      <c r="C33" s="179" t="n">
        <v>37388</v>
      </c>
      <c r="D33" s="179" t="n">
        <v>71.1569571588984</v>
      </c>
      <c r="E33" s="179" t="n">
        <v>-28.8430428411016</v>
      </c>
    </row>
    <row r="34" customFormat="false" ht="17.1" hidden="false" customHeight="true" outlineLevel="0" collapsed="false">
      <c r="A34" s="180" t="s">
        <v>328</v>
      </c>
      <c r="B34" s="179" t="n">
        <v>0</v>
      </c>
      <c r="C34" s="179" t="n">
        <v>13707.78</v>
      </c>
      <c r="D34" s="179"/>
      <c r="E34" s="179"/>
    </row>
    <row r="35" customFormat="false" ht="17.1" hidden="false" customHeight="true" outlineLevel="0" collapsed="false">
      <c r="A35" s="180" t="s">
        <v>356</v>
      </c>
      <c r="B35" s="179" t="n">
        <v>32088.65</v>
      </c>
      <c r="C35" s="179" t="n">
        <v>32449.63</v>
      </c>
      <c r="D35" s="179" t="n">
        <v>101.124946047902</v>
      </c>
      <c r="E35" s="179" t="n">
        <v>1.12494604790167</v>
      </c>
    </row>
    <row r="36" customFormat="false" ht="17.1" hidden="false" customHeight="true" outlineLevel="0" collapsed="false">
      <c r="A36" s="183" t="s">
        <v>357</v>
      </c>
      <c r="B36" s="182" t="n">
        <v>0</v>
      </c>
      <c r="C36" s="182" t="n">
        <v>312.32</v>
      </c>
      <c r="D36" s="182" t="e">
        <f aca="false"/>
        <v>#DIV/0!</v>
      </c>
      <c r="E36" s="182" t="e">
        <f aca="false"/>
        <v>#DIV/0!</v>
      </c>
    </row>
    <row r="37" customFormat="false" ht="17.1" hidden="false" customHeight="true" outlineLevel="0" collapsed="false">
      <c r="A37" s="184" t="s">
        <v>331</v>
      </c>
      <c r="B37" s="179" t="n">
        <v>0</v>
      </c>
      <c r="C37" s="179" t="n">
        <v>0</v>
      </c>
      <c r="D37" s="179"/>
      <c r="E37" s="179"/>
    </row>
    <row r="38" customFormat="false" ht="17.1" hidden="false" customHeight="true" outlineLevel="0" collapsed="false">
      <c r="A38" s="181" t="s">
        <v>332</v>
      </c>
      <c r="B38" s="182" t="n">
        <v>17625.42</v>
      </c>
      <c r="C38" s="182" t="n">
        <v>930</v>
      </c>
      <c r="D38" s="182" t="n">
        <v>5.27647000752323</v>
      </c>
      <c r="E38" s="182" t="n">
        <v>-94.7235299924768</v>
      </c>
    </row>
    <row r="39" customFormat="false" ht="17.1" hidden="false" customHeight="true" outlineLevel="0" collapsed="false">
      <c r="A39" s="180" t="s">
        <v>333</v>
      </c>
      <c r="B39" s="179" t="n">
        <v>53087.65</v>
      </c>
      <c r="C39" s="179" t="n">
        <v>18067</v>
      </c>
      <c r="D39" s="179" t="n">
        <v>34.032397365489</v>
      </c>
      <c r="E39" s="179" t="n">
        <v>-65.967602634511</v>
      </c>
    </row>
    <row r="40" customFormat="false" ht="17.1" hidden="false" customHeight="true" outlineLevel="0" collapsed="false">
      <c r="A40" s="180" t="s">
        <v>334</v>
      </c>
      <c r="B40" s="185" t="n">
        <v>467.75</v>
      </c>
      <c r="C40" s="179" t="n">
        <v>0</v>
      </c>
      <c r="D40" s="179" t="n">
        <v>0</v>
      </c>
      <c r="E40" s="179" t="n">
        <v>-100</v>
      </c>
    </row>
    <row r="41" customFormat="false" ht="17.1" hidden="false" customHeight="true" outlineLevel="0" collapsed="false">
      <c r="A41" s="180" t="s">
        <v>305</v>
      </c>
      <c r="B41" s="179" t="n">
        <v>4170</v>
      </c>
      <c r="C41" s="179" t="n">
        <v>0</v>
      </c>
      <c r="D41" s="179" t="n">
        <v>0</v>
      </c>
      <c r="E41" s="179" t="n">
        <v>-100</v>
      </c>
    </row>
    <row r="42" customFormat="false" ht="17.1" hidden="false" customHeight="true" outlineLevel="0" collapsed="false">
      <c r="A42" s="186" t="s">
        <v>336</v>
      </c>
      <c r="B42" s="182" t="n">
        <v>0</v>
      </c>
      <c r="C42" s="182" t="n">
        <v>4410</v>
      </c>
      <c r="D42" s="182"/>
      <c r="E42" s="182"/>
    </row>
    <row r="43" customFormat="false" ht="17.1" hidden="false" customHeight="true" outlineLevel="0" collapsed="false">
      <c r="A43" s="180" t="s">
        <v>337</v>
      </c>
      <c r="B43" s="179" t="n">
        <v>0</v>
      </c>
      <c r="C43" s="179" t="n">
        <v>0</v>
      </c>
      <c r="D43" s="179"/>
      <c r="E43" s="179"/>
    </row>
    <row r="44" customFormat="false" ht="17.1" hidden="false" customHeight="true" outlineLevel="0" collapsed="false">
      <c r="A44" s="180" t="s">
        <v>338</v>
      </c>
      <c r="B44" s="179" t="n">
        <v>352</v>
      </c>
      <c r="C44" s="179" t="n">
        <v>277.5</v>
      </c>
      <c r="D44" s="179" t="n">
        <v>78.8352272727273</v>
      </c>
      <c r="E44" s="179" t="n">
        <v>-21.1647727272727</v>
      </c>
    </row>
    <row r="45" customFormat="false" ht="17.1" hidden="false" customHeight="true" outlineLevel="0" collapsed="false">
      <c r="A45" s="180" t="s">
        <v>332</v>
      </c>
      <c r="B45" s="179" t="n">
        <v>160</v>
      </c>
      <c r="C45" s="179" t="n">
        <v>0</v>
      </c>
      <c r="D45" s="179" t="n">
        <v>0</v>
      </c>
      <c r="E45" s="179" t="n">
        <v>-100</v>
      </c>
    </row>
    <row r="46" customFormat="false" ht="17.1" hidden="false" customHeight="true" outlineLevel="0" collapsed="false">
      <c r="A46" s="186" t="s">
        <v>339</v>
      </c>
      <c r="B46" s="182" t="n">
        <v>1790294.58</v>
      </c>
      <c r="C46" s="182" t="n">
        <v>1483349.9</v>
      </c>
      <c r="D46" s="182" t="n">
        <v>82.8550740515564</v>
      </c>
      <c r="E46" s="182" t="n">
        <v>-17.1449259484436</v>
      </c>
    </row>
    <row r="47" customFormat="false" ht="17.1" hidden="false" customHeight="true" outlineLevel="0" collapsed="false">
      <c r="A47" s="180" t="s">
        <v>340</v>
      </c>
      <c r="B47" s="179" t="n">
        <v>35139.3</v>
      </c>
      <c r="C47" s="179" t="n">
        <v>12338.5</v>
      </c>
      <c r="D47" s="179" t="n">
        <v>35.1131069770883</v>
      </c>
      <c r="E47" s="179" t="n">
        <v>-64.8868930229117</v>
      </c>
    </row>
    <row r="48" customFormat="false" ht="17.1" hidden="false" customHeight="true" outlineLevel="0" collapsed="false">
      <c r="A48" s="180" t="s">
        <v>341</v>
      </c>
      <c r="B48" s="179" t="n">
        <v>50346.5</v>
      </c>
      <c r="C48" s="179" t="n">
        <v>37475</v>
      </c>
      <c r="D48" s="179" t="n">
        <v>74.4341711936282</v>
      </c>
      <c r="E48" s="179" t="n">
        <v>-25.5658288063719</v>
      </c>
    </row>
    <row r="49" customFormat="false" ht="17.1" hidden="false" customHeight="true" outlineLevel="0" collapsed="false">
      <c r="A49" s="180" t="s">
        <v>342</v>
      </c>
      <c r="B49" s="185" t="n">
        <v>12136.95</v>
      </c>
      <c r="C49" s="179" t="n">
        <v>17379.21</v>
      </c>
      <c r="D49" s="179" t="n">
        <v>143.192564853608</v>
      </c>
      <c r="E49" s="179" t="n">
        <v>43.1925648536082</v>
      </c>
    </row>
    <row r="50" customFormat="false" ht="17.1" hidden="false" customHeight="true" outlineLevel="0" collapsed="false">
      <c r="A50" s="180" t="s">
        <v>332</v>
      </c>
      <c r="B50" s="179" t="n">
        <v>0</v>
      </c>
      <c r="C50" s="179" t="n">
        <v>0</v>
      </c>
      <c r="D50" s="179" t="e">
        <f aca="false"/>
        <v>#DIV/0!</v>
      </c>
      <c r="E50" s="179" t="e">
        <f aca="false"/>
        <v>#DIV/0!</v>
      </c>
    </row>
    <row r="51" customFormat="false" ht="17.1" hidden="false" customHeight="true" outlineLevel="0" collapsed="false">
      <c r="A51" s="180" t="s">
        <v>343</v>
      </c>
      <c r="B51" s="179" t="n">
        <v>152</v>
      </c>
      <c r="C51" s="179" t="n">
        <v>137</v>
      </c>
      <c r="D51" s="179" t="n">
        <v>90.1315789473684</v>
      </c>
      <c r="E51" s="179" t="n">
        <v>-9.86842105263158</v>
      </c>
    </row>
    <row r="52" customFormat="false" ht="17.1" hidden="false" customHeight="true" outlineLevel="0" collapsed="false">
      <c r="A52" s="186" t="s">
        <v>344</v>
      </c>
      <c r="B52" s="182" t="n">
        <v>1888072.33</v>
      </c>
      <c r="C52" s="182" t="n">
        <v>1550679.61</v>
      </c>
      <c r="D52" s="182" t="n">
        <v>82.1303074760912</v>
      </c>
      <c r="E52" s="182" t="n">
        <v>-17.8696925239088</v>
      </c>
    </row>
    <row r="53" customFormat="false" ht="17.1" hidden="false" customHeight="true" outlineLevel="0" collapsed="false">
      <c r="A53" s="180" t="s">
        <v>345</v>
      </c>
      <c r="B53" s="179" t="n">
        <v>244672</v>
      </c>
      <c r="C53" s="179" t="n">
        <v>199892</v>
      </c>
      <c r="D53" s="179" t="n">
        <v>81.6979466387654</v>
      </c>
      <c r="E53" s="179" t="n">
        <v>-18.3020533612346</v>
      </c>
    </row>
    <row r="54" customFormat="false" ht="17.1" hidden="false" customHeight="true" outlineLevel="0" collapsed="false">
      <c r="A54" s="180" t="s">
        <v>346</v>
      </c>
      <c r="B54" s="179" t="n">
        <v>14680</v>
      </c>
      <c r="C54" s="179" t="n">
        <v>12500</v>
      </c>
      <c r="D54" s="179" t="n">
        <v>85.149863760218</v>
      </c>
      <c r="E54" s="179" t="n">
        <v>-14.850136239782</v>
      </c>
    </row>
    <row r="55" customFormat="false" ht="17.1" hidden="false" customHeight="true" outlineLevel="0" collapsed="false">
      <c r="A55" s="187" t="s">
        <v>347</v>
      </c>
      <c r="B55" s="188" t="n">
        <v>1143.5</v>
      </c>
      <c r="C55" s="188" t="n">
        <v>416.22</v>
      </c>
      <c r="D55" s="188" t="n">
        <v>36.3987756886751</v>
      </c>
      <c r="E55" s="188" t="n">
        <v>-63.6012243113249</v>
      </c>
    </row>
    <row r="56" customFormat="false" ht="17.1" hidden="false" customHeight="true" outlineLevel="0" collapsed="false">
      <c r="A56" s="189" t="s">
        <v>348</v>
      </c>
      <c r="B56" s="182" t="n">
        <v>2148567.83</v>
      </c>
      <c r="C56" s="182" t="n">
        <v>1763487.83</v>
      </c>
      <c r="D56" s="182" t="n">
        <v>82.0773635989886</v>
      </c>
      <c r="E56" s="182" t="n">
        <v>-17.9226364010114</v>
      </c>
      <c r="F56" s="109"/>
    </row>
    <row r="57" customFormat="false" ht="17.1" hidden="false" customHeight="true" outlineLevel="0" collapsed="false">
      <c r="A57" s="190" t="s">
        <v>349</v>
      </c>
      <c r="B57" s="191" t="n">
        <v>13403.2</v>
      </c>
      <c r="C57" s="191" t="n">
        <v>451315.7</v>
      </c>
      <c r="D57" s="191" t="n">
        <v>3367.22349886594</v>
      </c>
      <c r="E57" s="191" t="n">
        <v>3267.22349886594</v>
      </c>
    </row>
    <row r="58" customFormat="false" ht="17.1" hidden="false" customHeight="true" outlineLevel="0" collapsed="false">
      <c r="A58" s="189" t="s">
        <v>350</v>
      </c>
      <c r="B58" s="182" t="n">
        <v>2161971.03</v>
      </c>
      <c r="C58" s="182" t="n">
        <v>2214803.53</v>
      </c>
      <c r="D58" s="182" t="n">
        <v>102.443719146412</v>
      </c>
      <c r="E58" s="182" t="n">
        <v>2.44371914641243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172"/>
    </row>
    <row r="64" customFormat="false" ht="12.75" hidden="false" customHeight="false" outlineLevel="0" collapsed="false">
      <c r="C64" s="172"/>
    </row>
    <row r="67" customFormat="false" ht="12.75" hidden="false" customHeight="false" outlineLevel="0" collapsed="false">
      <c r="C67" s="17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2" activeCellId="0" sqref="O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109" width="13.85"/>
  </cols>
  <sheetData>
    <row r="1" customFormat="false" ht="18" hidden="false" customHeight="true" outlineLevel="0" collapsed="false">
      <c r="A1" s="192" t="s">
        <v>358</v>
      </c>
    </row>
    <row r="2" customFormat="false" ht="18" hidden="false" customHeight="true" outlineLevel="0" collapsed="false">
      <c r="A2" s="193" t="n">
        <v>2020</v>
      </c>
      <c r="B2" s="193"/>
    </row>
    <row r="3" s="32" customFormat="true" ht="18" hidden="false" customHeight="true" outlineLevel="0" collapsed="false">
      <c r="A3" s="194" t="s">
        <v>359</v>
      </c>
      <c r="B3" s="118" t="n">
        <v>144330.1</v>
      </c>
    </row>
    <row r="4" s="32" customFormat="true" ht="18" hidden="false" customHeight="true" outlineLevel="0" collapsed="false">
      <c r="A4" s="195" t="s">
        <v>360</v>
      </c>
      <c r="B4" s="45" t="n">
        <v>115605</v>
      </c>
    </row>
    <row r="5" s="32" customFormat="true" ht="18" hidden="false" customHeight="true" outlineLevel="0" collapsed="false">
      <c r="A5" s="195" t="s">
        <v>361</v>
      </c>
      <c r="B5" s="45" t="n">
        <v>94135.5</v>
      </c>
    </row>
    <row r="6" s="32" customFormat="true" ht="18" hidden="false" customHeight="true" outlineLevel="0" collapsed="false">
      <c r="A6" s="195" t="s">
        <v>362</v>
      </c>
      <c r="B6" s="45" t="n">
        <v>10459.5</v>
      </c>
    </row>
    <row r="7" s="32" customFormat="true" ht="18" hidden="false" customHeight="true" outlineLevel="0" collapsed="false">
      <c r="A7" s="195" t="s">
        <v>363</v>
      </c>
      <c r="B7" s="45" t="n">
        <v>5505</v>
      </c>
    </row>
    <row r="8" s="32" customFormat="true" ht="18" hidden="false" customHeight="true" outlineLevel="0" collapsed="false">
      <c r="A8" s="195" t="s">
        <v>364</v>
      </c>
      <c r="B8" s="45" t="n">
        <v>5505</v>
      </c>
    </row>
    <row r="9" s="32" customFormat="true" ht="18" hidden="false" customHeight="true" outlineLevel="0" collapsed="false">
      <c r="A9" s="195" t="s">
        <v>365</v>
      </c>
      <c r="B9" s="45" t="n">
        <v>2520</v>
      </c>
    </row>
    <row r="10" s="32" customFormat="true" ht="18" hidden="false" customHeight="true" outlineLevel="0" collapsed="false">
      <c r="A10" s="195" t="s">
        <v>361</v>
      </c>
      <c r="B10" s="45" t="n">
        <v>2052</v>
      </c>
    </row>
    <row r="11" s="32" customFormat="true" ht="18" hidden="false" customHeight="true" outlineLevel="0" collapsed="false">
      <c r="A11" s="195" t="s">
        <v>362</v>
      </c>
      <c r="B11" s="45" t="n">
        <v>228</v>
      </c>
    </row>
    <row r="12" s="32" customFormat="true" ht="18" hidden="false" customHeight="true" outlineLevel="0" collapsed="false">
      <c r="A12" s="195" t="s">
        <v>363</v>
      </c>
      <c r="B12" s="45" t="n">
        <v>120</v>
      </c>
    </row>
    <row r="13" s="32" customFormat="true" ht="18" hidden="false" customHeight="true" outlineLevel="0" collapsed="false">
      <c r="A13" s="195" t="s">
        <v>364</v>
      </c>
      <c r="B13" s="45" t="n">
        <v>120</v>
      </c>
    </row>
    <row r="14" s="32" customFormat="true" ht="18" hidden="false" customHeight="true" outlineLevel="0" collapsed="false">
      <c r="A14" s="195" t="s">
        <v>366</v>
      </c>
      <c r="B14" s="45" t="n">
        <v>26205.1</v>
      </c>
    </row>
    <row r="15" s="32" customFormat="true" ht="18" hidden="false" customHeight="true" outlineLevel="0" collapsed="false">
      <c r="A15" s="195" t="s">
        <v>367</v>
      </c>
      <c r="B15" s="45" t="n">
        <v>4224.6</v>
      </c>
    </row>
    <row r="16" s="32" customFormat="true" ht="18" hidden="false" customHeight="true" outlineLevel="0" collapsed="false">
      <c r="A16" s="195" t="s">
        <v>368</v>
      </c>
      <c r="B16" s="45" t="n">
        <v>21980.5</v>
      </c>
    </row>
    <row r="17" s="32" customFormat="true" ht="18" hidden="false" customHeight="true" outlineLevel="0" collapsed="false">
      <c r="A17" s="194" t="s">
        <v>369</v>
      </c>
      <c r="B17" s="118" t="n">
        <v>15498752.87</v>
      </c>
    </row>
    <row r="18" s="32" customFormat="true" ht="18" hidden="false" customHeight="true" outlineLevel="0" collapsed="false">
      <c r="A18" s="195" t="s">
        <v>370</v>
      </c>
      <c r="B18" s="45" t="n">
        <v>285522.92</v>
      </c>
    </row>
    <row r="19" s="32" customFormat="true" ht="18" hidden="false" customHeight="true" outlineLevel="0" collapsed="false">
      <c r="A19" s="195" t="s">
        <v>361</v>
      </c>
      <c r="B19" s="45" t="n">
        <v>172410.7</v>
      </c>
    </row>
    <row r="20" s="32" customFormat="true" ht="18" hidden="false" customHeight="true" outlineLevel="0" collapsed="false">
      <c r="A20" s="195" t="s">
        <v>371</v>
      </c>
      <c r="B20" s="45" t="n">
        <v>567.82</v>
      </c>
    </row>
    <row r="21" s="32" customFormat="true" ht="18" hidden="false" customHeight="true" outlineLevel="0" collapsed="false">
      <c r="A21" s="195" t="s">
        <v>362</v>
      </c>
      <c r="B21" s="45" t="n">
        <v>10532.69</v>
      </c>
    </row>
    <row r="22" s="32" customFormat="true" ht="18" hidden="false" customHeight="true" outlineLevel="0" collapsed="false">
      <c r="A22" s="195" t="s">
        <v>363</v>
      </c>
      <c r="B22" s="45" t="n">
        <v>9658.93</v>
      </c>
    </row>
    <row r="23" s="32" customFormat="true" ht="18" hidden="false" customHeight="true" outlineLevel="0" collapsed="false">
      <c r="A23" s="195" t="s">
        <v>364</v>
      </c>
      <c r="B23" s="45" t="n">
        <v>9658.93</v>
      </c>
    </row>
    <row r="24" s="32" customFormat="true" ht="18" hidden="false" customHeight="true" outlineLevel="0" collapsed="false">
      <c r="A24" s="195" t="s">
        <v>372</v>
      </c>
      <c r="B24" s="45" t="n">
        <v>176.4</v>
      </c>
    </row>
    <row r="25" s="32" customFormat="true" ht="18" hidden="false" customHeight="true" outlineLevel="0" collapsed="false">
      <c r="A25" s="195" t="s">
        <v>373</v>
      </c>
      <c r="B25" s="45" t="n">
        <v>573.83</v>
      </c>
    </row>
    <row r="26" s="32" customFormat="true" ht="18" hidden="false" customHeight="true" outlineLevel="0" collapsed="false">
      <c r="A26" s="195" t="s">
        <v>374</v>
      </c>
      <c r="B26" s="45" t="n">
        <v>280</v>
      </c>
    </row>
    <row r="27" s="32" customFormat="true" ht="18" hidden="false" customHeight="true" outlineLevel="0" collapsed="false">
      <c r="A27" s="195" t="s">
        <v>375</v>
      </c>
      <c r="B27" s="45" t="n">
        <v>3030.72</v>
      </c>
    </row>
    <row r="28" s="32" customFormat="true" ht="18" hidden="false" customHeight="true" outlineLevel="0" collapsed="false">
      <c r="A28" s="195" t="s">
        <v>376</v>
      </c>
      <c r="B28" s="45" t="n">
        <v>50</v>
      </c>
    </row>
    <row r="29" s="32" customFormat="true" ht="18" hidden="false" customHeight="true" outlineLevel="0" collapsed="false">
      <c r="A29" s="195" t="s">
        <v>377</v>
      </c>
      <c r="B29" s="45" t="n">
        <v>269</v>
      </c>
    </row>
    <row r="30" s="32" customFormat="true" ht="18" hidden="false" customHeight="true" outlineLevel="0" collapsed="false">
      <c r="A30" s="195" t="s">
        <v>378</v>
      </c>
      <c r="B30" s="45" t="n">
        <v>255</v>
      </c>
    </row>
    <row r="31" s="32" customFormat="true" ht="18" hidden="false" customHeight="true" outlineLevel="0" collapsed="false">
      <c r="A31" s="195" t="s">
        <v>379</v>
      </c>
      <c r="B31" s="45" t="n">
        <v>400</v>
      </c>
    </row>
    <row r="32" s="32" customFormat="true" ht="18" hidden="false" customHeight="true" outlineLevel="0" collapsed="false">
      <c r="A32" s="195" t="s">
        <v>380</v>
      </c>
      <c r="B32" s="45" t="n">
        <v>3602.5</v>
      </c>
    </row>
    <row r="33" s="32" customFormat="true" ht="18" hidden="false" customHeight="true" outlineLevel="0" collapsed="false">
      <c r="A33" s="195" t="s">
        <v>381</v>
      </c>
      <c r="B33" s="45" t="n">
        <v>4056.4</v>
      </c>
    </row>
    <row r="34" s="32" customFormat="true" ht="18" hidden="false" customHeight="true" outlineLevel="0" collapsed="false">
      <c r="A34" s="195" t="s">
        <v>382</v>
      </c>
      <c r="B34" s="45" t="n">
        <v>1230</v>
      </c>
    </row>
    <row r="35" s="32" customFormat="true" ht="18" hidden="false" customHeight="true" outlineLevel="0" collapsed="false">
      <c r="A35" s="195" t="s">
        <v>383</v>
      </c>
      <c r="B35" s="45" t="n">
        <v>18770</v>
      </c>
    </row>
    <row r="36" s="32" customFormat="true" ht="18" hidden="false" customHeight="true" outlineLevel="0" collapsed="false">
      <c r="A36" s="195" t="s">
        <v>384</v>
      </c>
      <c r="B36" s="45" t="n">
        <v>50000</v>
      </c>
    </row>
    <row r="37" s="32" customFormat="true" ht="18" hidden="false" customHeight="true" outlineLevel="0" collapsed="false">
      <c r="A37" s="195" t="s">
        <v>385</v>
      </c>
      <c r="B37" s="45" t="n">
        <v>480863.52</v>
      </c>
    </row>
    <row r="38" s="32" customFormat="true" ht="18" hidden="false" customHeight="true" outlineLevel="0" collapsed="false">
      <c r="A38" s="195" t="s">
        <v>361</v>
      </c>
      <c r="B38" s="45" t="n">
        <v>147818.16</v>
      </c>
    </row>
    <row r="39" s="32" customFormat="true" ht="18" hidden="false" customHeight="true" outlineLevel="0" collapsed="false">
      <c r="A39" s="195" t="s">
        <v>371</v>
      </c>
      <c r="B39" s="45" t="n">
        <v>651.59</v>
      </c>
    </row>
    <row r="40" s="32" customFormat="true" ht="18" hidden="false" customHeight="true" outlineLevel="0" collapsed="false">
      <c r="A40" s="195" t="s">
        <v>362</v>
      </c>
      <c r="B40" s="45" t="n">
        <v>7434.56</v>
      </c>
    </row>
    <row r="41" s="32" customFormat="true" ht="18" hidden="false" customHeight="true" outlineLevel="0" collapsed="false">
      <c r="A41" s="195" t="s">
        <v>363</v>
      </c>
      <c r="B41" s="45" t="n">
        <v>8205.81</v>
      </c>
    </row>
    <row r="42" s="32" customFormat="true" ht="18" hidden="false" customHeight="true" outlineLevel="0" collapsed="false">
      <c r="A42" s="195" t="s">
        <v>364</v>
      </c>
      <c r="B42" s="45" t="n">
        <v>8205.81</v>
      </c>
    </row>
    <row r="43" s="32" customFormat="true" ht="18" hidden="false" customHeight="true" outlineLevel="0" collapsed="false">
      <c r="A43" s="195" t="s">
        <v>386</v>
      </c>
      <c r="B43" s="45" t="n">
        <v>1235.8</v>
      </c>
    </row>
    <row r="44" s="32" customFormat="true" ht="18" hidden="false" customHeight="true" outlineLevel="0" collapsed="false">
      <c r="A44" s="195" t="s">
        <v>387</v>
      </c>
      <c r="B44" s="45" t="n">
        <v>20655.14</v>
      </c>
    </row>
    <row r="45" s="32" customFormat="true" ht="18" hidden="false" customHeight="true" outlineLevel="0" collapsed="false">
      <c r="A45" s="195" t="s">
        <v>388</v>
      </c>
      <c r="B45" s="45" t="n">
        <v>2240.2</v>
      </c>
    </row>
    <row r="46" s="32" customFormat="true" ht="18" hidden="false" customHeight="true" outlineLevel="0" collapsed="false">
      <c r="A46" s="195" t="s">
        <v>389</v>
      </c>
      <c r="B46" s="45" t="n">
        <v>1344.02</v>
      </c>
    </row>
    <row r="47" s="32" customFormat="true" ht="18" hidden="false" customHeight="true" outlineLevel="0" collapsed="false">
      <c r="A47" s="195" t="s">
        <v>390</v>
      </c>
      <c r="B47" s="45" t="n">
        <v>656.09</v>
      </c>
    </row>
    <row r="48" s="32" customFormat="true" ht="18" hidden="false" customHeight="true" outlineLevel="0" collapsed="false">
      <c r="A48" s="195" t="s">
        <v>373</v>
      </c>
      <c r="B48" s="45" t="n">
        <v>1266.11</v>
      </c>
    </row>
    <row r="49" s="32" customFormat="true" ht="18" hidden="false" customHeight="true" outlineLevel="0" collapsed="false">
      <c r="A49" s="195" t="s">
        <v>391</v>
      </c>
      <c r="B49" s="45" t="n">
        <v>31787.32</v>
      </c>
    </row>
    <row r="50" s="32" customFormat="true" ht="18" hidden="false" customHeight="true" outlineLevel="0" collapsed="false">
      <c r="A50" s="195" t="s">
        <v>392</v>
      </c>
      <c r="B50" s="45" t="n">
        <v>4838.6</v>
      </c>
    </row>
    <row r="51" s="32" customFormat="true" ht="18" hidden="false" customHeight="true" outlineLevel="0" collapsed="false">
      <c r="A51" s="195" t="s">
        <v>374</v>
      </c>
      <c r="B51" s="45" t="n">
        <v>432.2</v>
      </c>
    </row>
    <row r="52" s="32" customFormat="true" ht="18" hidden="false" customHeight="true" outlineLevel="0" collapsed="false">
      <c r="A52" s="195" t="s">
        <v>367</v>
      </c>
      <c r="B52" s="45" t="n">
        <v>94240.75</v>
      </c>
    </row>
    <row r="53" s="32" customFormat="true" ht="18" hidden="false" customHeight="true" outlineLevel="0" collapsed="false">
      <c r="A53" s="195" t="s">
        <v>393</v>
      </c>
      <c r="B53" s="45" t="n">
        <v>5760.5</v>
      </c>
    </row>
    <row r="54" s="32" customFormat="true" ht="18" hidden="false" customHeight="true" outlineLevel="0" collapsed="false">
      <c r="A54" s="195" t="s">
        <v>394</v>
      </c>
      <c r="B54" s="45" t="n">
        <v>50</v>
      </c>
    </row>
    <row r="55" s="32" customFormat="true" ht="18" hidden="false" customHeight="true" outlineLevel="0" collapsed="false">
      <c r="A55" s="195" t="s">
        <v>395</v>
      </c>
      <c r="B55" s="45" t="n">
        <v>925</v>
      </c>
    </row>
    <row r="56" s="32" customFormat="true" ht="18" hidden="false" customHeight="true" outlineLevel="0" collapsed="false">
      <c r="A56" s="195" t="s">
        <v>396</v>
      </c>
      <c r="B56" s="45" t="n">
        <v>850</v>
      </c>
    </row>
    <row r="57" s="32" customFormat="true" ht="18" hidden="false" customHeight="true" outlineLevel="0" collapsed="false">
      <c r="A57" s="195" t="s">
        <v>375</v>
      </c>
      <c r="B57" s="45" t="n">
        <v>13659.26</v>
      </c>
    </row>
    <row r="58" s="32" customFormat="true" ht="18" hidden="false" customHeight="true" outlineLevel="0" collapsed="false">
      <c r="A58" s="195" t="s">
        <v>376</v>
      </c>
      <c r="B58" s="45" t="n">
        <v>247.3</v>
      </c>
    </row>
    <row r="59" s="32" customFormat="true" ht="18" hidden="false" customHeight="true" outlineLevel="0" collapsed="false">
      <c r="A59" s="195" t="s">
        <v>397</v>
      </c>
      <c r="B59" s="45" t="n">
        <v>25.8</v>
      </c>
    </row>
    <row r="60" s="32" customFormat="true" ht="18" hidden="false" customHeight="true" outlineLevel="0" collapsed="false">
      <c r="A60" s="195" t="s">
        <v>398</v>
      </c>
      <c r="B60" s="45" t="n">
        <v>40</v>
      </c>
    </row>
    <row r="61" s="32" customFormat="true" ht="18" hidden="false" customHeight="true" outlineLevel="0" collapsed="false">
      <c r="A61" s="195" t="s">
        <v>399</v>
      </c>
      <c r="B61" s="45" t="n">
        <v>13941.19</v>
      </c>
    </row>
    <row r="62" s="32" customFormat="true" ht="18" hidden="false" customHeight="true" outlineLevel="0" collapsed="false">
      <c r="A62" s="195" t="s">
        <v>400</v>
      </c>
      <c r="B62" s="45" t="n">
        <v>1104.3</v>
      </c>
    </row>
    <row r="63" s="32" customFormat="true" ht="18" hidden="false" customHeight="true" outlineLevel="0" collapsed="false">
      <c r="A63" s="195" t="s">
        <v>401</v>
      </c>
      <c r="B63" s="45" t="n">
        <v>18356.08</v>
      </c>
    </row>
    <row r="64" s="32" customFormat="true" ht="18" hidden="false" customHeight="true" outlineLevel="0" collapsed="false">
      <c r="A64" s="195" t="s">
        <v>402</v>
      </c>
      <c r="B64" s="45" t="n">
        <v>0</v>
      </c>
    </row>
    <row r="65" s="32" customFormat="true" ht="18" hidden="false" customHeight="true" outlineLevel="0" collapsed="false">
      <c r="A65" s="195" t="s">
        <v>403</v>
      </c>
      <c r="B65" s="45" t="n">
        <v>1415</v>
      </c>
    </row>
    <row r="66" s="32" customFormat="true" ht="18" hidden="false" customHeight="true" outlineLevel="0" collapsed="false">
      <c r="A66" s="195" t="s">
        <v>404</v>
      </c>
      <c r="B66" s="45" t="n">
        <v>1361.39</v>
      </c>
    </row>
    <row r="67" s="32" customFormat="true" ht="18" hidden="false" customHeight="true" outlineLevel="0" collapsed="false">
      <c r="A67" s="195" t="s">
        <v>405</v>
      </c>
      <c r="B67" s="45" t="n">
        <v>17906</v>
      </c>
    </row>
    <row r="68" s="32" customFormat="true" ht="18" hidden="false" customHeight="true" outlineLevel="0" collapsed="false">
      <c r="A68" s="195" t="s">
        <v>406</v>
      </c>
      <c r="B68" s="45" t="n">
        <v>918.99</v>
      </c>
    </row>
    <row r="69" s="32" customFormat="true" ht="18" hidden="false" customHeight="true" outlineLevel="0" collapsed="false">
      <c r="A69" s="195" t="s">
        <v>378</v>
      </c>
      <c r="B69" s="45" t="n">
        <v>12729.97</v>
      </c>
    </row>
    <row r="70" s="32" customFormat="true" ht="18" hidden="false" customHeight="true" outlineLevel="0" collapsed="false">
      <c r="A70" s="195" t="s">
        <v>407</v>
      </c>
      <c r="B70" s="45" t="n">
        <v>434</v>
      </c>
    </row>
    <row r="71" s="32" customFormat="true" ht="18" hidden="false" customHeight="true" outlineLevel="0" collapsed="false">
      <c r="A71" s="195" t="s">
        <v>408</v>
      </c>
      <c r="B71" s="45" t="n">
        <v>20051.56</v>
      </c>
    </row>
    <row r="72" s="32" customFormat="true" ht="18" hidden="false" customHeight="true" outlineLevel="0" collapsed="false">
      <c r="A72" s="195" t="s">
        <v>409</v>
      </c>
      <c r="B72" s="45" t="n">
        <v>4466.75</v>
      </c>
    </row>
    <row r="73" s="32" customFormat="true" ht="18" hidden="false" customHeight="true" outlineLevel="0" collapsed="false">
      <c r="A73" s="195" t="s">
        <v>379</v>
      </c>
      <c r="B73" s="45" t="n">
        <v>6530</v>
      </c>
    </row>
    <row r="74" s="32" customFormat="true" ht="18" hidden="false" customHeight="true" outlineLevel="0" collapsed="false">
      <c r="A74" s="195" t="s">
        <v>380</v>
      </c>
      <c r="B74" s="45" t="n">
        <v>312.5</v>
      </c>
    </row>
    <row r="75" s="32" customFormat="true" ht="18" hidden="false" customHeight="true" outlineLevel="0" collapsed="false">
      <c r="A75" s="195" t="s">
        <v>381</v>
      </c>
      <c r="B75" s="45" t="n">
        <v>28765.77</v>
      </c>
    </row>
    <row r="76" s="32" customFormat="true" ht="18" hidden="false" customHeight="true" outlineLevel="0" collapsed="false">
      <c r="A76" s="195" t="s">
        <v>410</v>
      </c>
      <c r="B76" s="45" t="n">
        <v>66697.62</v>
      </c>
    </row>
    <row r="77" s="32" customFormat="true" ht="18" hidden="false" customHeight="true" outlineLevel="0" collapsed="false">
      <c r="A77" s="195" t="s">
        <v>361</v>
      </c>
      <c r="B77" s="45" t="n">
        <v>56574.67</v>
      </c>
    </row>
    <row r="78" s="32" customFormat="true" ht="18" hidden="false" customHeight="true" outlineLevel="0" collapsed="false">
      <c r="A78" s="195" t="s">
        <v>371</v>
      </c>
      <c r="B78" s="45" t="n">
        <v>241.23</v>
      </c>
    </row>
    <row r="79" s="32" customFormat="true" ht="18" hidden="false" customHeight="true" outlineLevel="0" collapsed="false">
      <c r="A79" s="195" t="s">
        <v>362</v>
      </c>
      <c r="B79" s="45" t="n">
        <v>3139.59</v>
      </c>
    </row>
    <row r="80" s="32" customFormat="true" ht="18" hidden="false" customHeight="true" outlineLevel="0" collapsed="false">
      <c r="A80" s="195" t="s">
        <v>363</v>
      </c>
      <c r="B80" s="45" t="n">
        <v>3155.69</v>
      </c>
    </row>
    <row r="81" s="32" customFormat="true" ht="18" hidden="false" customHeight="true" outlineLevel="0" collapsed="false">
      <c r="A81" s="195" t="s">
        <v>364</v>
      </c>
      <c r="B81" s="45" t="n">
        <v>3155.69</v>
      </c>
    </row>
    <row r="82" s="32" customFormat="true" ht="18" hidden="false" customHeight="true" outlineLevel="0" collapsed="false">
      <c r="A82" s="195" t="s">
        <v>375</v>
      </c>
      <c r="B82" s="45" t="n">
        <v>210.75</v>
      </c>
    </row>
    <row r="83" s="32" customFormat="true" ht="18" hidden="false" customHeight="true" outlineLevel="0" collapsed="false">
      <c r="A83" s="195" t="s">
        <v>380</v>
      </c>
      <c r="B83" s="45" t="n">
        <v>220</v>
      </c>
    </row>
    <row r="84" s="32" customFormat="true" ht="18" hidden="false" customHeight="true" outlineLevel="0" collapsed="false">
      <c r="A84" s="195" t="s">
        <v>411</v>
      </c>
      <c r="B84" s="45" t="n">
        <v>43831.88</v>
      </c>
    </row>
    <row r="85" s="32" customFormat="true" ht="18" hidden="false" customHeight="true" outlineLevel="0" collapsed="false">
      <c r="A85" s="195" t="s">
        <v>361</v>
      </c>
      <c r="B85" s="45" t="n">
        <v>36570.55</v>
      </c>
    </row>
    <row r="86" s="32" customFormat="true" ht="18" hidden="false" customHeight="true" outlineLevel="0" collapsed="false">
      <c r="A86" s="195" t="s">
        <v>371</v>
      </c>
      <c r="B86" s="45" t="n">
        <v>141.66</v>
      </c>
    </row>
    <row r="87" s="32" customFormat="true" ht="18" hidden="false" customHeight="true" outlineLevel="0" collapsed="false">
      <c r="A87" s="195" t="s">
        <v>362</v>
      </c>
      <c r="B87" s="45" t="n">
        <v>2088.37</v>
      </c>
    </row>
    <row r="88" s="32" customFormat="true" ht="18" hidden="false" customHeight="true" outlineLevel="0" collapsed="false">
      <c r="A88" s="195" t="s">
        <v>363</v>
      </c>
      <c r="B88" s="45" t="n">
        <v>1641.85</v>
      </c>
    </row>
    <row r="89" s="32" customFormat="true" ht="18" hidden="false" customHeight="true" outlineLevel="0" collapsed="false">
      <c r="A89" s="195" t="s">
        <v>364</v>
      </c>
      <c r="B89" s="45" t="n">
        <v>1641.85</v>
      </c>
    </row>
    <row r="90" s="32" customFormat="true" ht="18" hidden="false" customHeight="true" outlineLevel="0" collapsed="false">
      <c r="A90" s="195" t="s">
        <v>395</v>
      </c>
      <c r="B90" s="45" t="n">
        <v>0</v>
      </c>
    </row>
    <row r="91" s="32" customFormat="true" ht="18" hidden="false" customHeight="true" outlineLevel="0" collapsed="false">
      <c r="A91" s="195" t="s">
        <v>375</v>
      </c>
      <c r="B91" s="45" t="n">
        <v>1527.6</v>
      </c>
    </row>
    <row r="92" s="32" customFormat="true" ht="18" hidden="false" customHeight="true" outlineLevel="0" collapsed="false">
      <c r="A92" s="195" t="s">
        <v>380</v>
      </c>
      <c r="B92" s="45" t="n">
        <v>220</v>
      </c>
    </row>
    <row r="93" s="32" customFormat="true" ht="18" hidden="false" customHeight="true" outlineLevel="0" collapsed="false">
      <c r="A93" s="195" t="s">
        <v>412</v>
      </c>
      <c r="B93" s="45" t="n">
        <v>112825.77</v>
      </c>
    </row>
    <row r="94" s="32" customFormat="true" ht="18" hidden="false" customHeight="true" outlineLevel="0" collapsed="false">
      <c r="A94" s="195" t="s">
        <v>361</v>
      </c>
      <c r="B94" s="45" t="n">
        <v>93487.61</v>
      </c>
    </row>
    <row r="95" s="32" customFormat="true" ht="18" hidden="false" customHeight="true" outlineLevel="0" collapsed="false">
      <c r="A95" s="195" t="s">
        <v>413</v>
      </c>
      <c r="B95" s="45" t="n">
        <v>4.27</v>
      </c>
    </row>
    <row r="96" s="32" customFormat="true" ht="18" hidden="false" customHeight="true" outlineLevel="0" collapsed="false">
      <c r="A96" s="195" t="s">
        <v>362</v>
      </c>
      <c r="B96" s="45" t="n">
        <v>4758.1</v>
      </c>
    </row>
    <row r="97" s="32" customFormat="true" ht="18" hidden="false" customHeight="true" outlineLevel="0" collapsed="false">
      <c r="A97" s="195" t="s">
        <v>363</v>
      </c>
      <c r="B97" s="45" t="n">
        <v>4846.02</v>
      </c>
    </row>
    <row r="98" s="32" customFormat="true" ht="18" hidden="false" customHeight="true" outlineLevel="0" collapsed="false">
      <c r="A98" s="195" t="s">
        <v>364</v>
      </c>
      <c r="B98" s="45" t="n">
        <v>4846.02</v>
      </c>
    </row>
    <row r="99" s="32" customFormat="true" ht="18" hidden="false" customHeight="true" outlineLevel="0" collapsed="false">
      <c r="A99" s="195" t="s">
        <v>386</v>
      </c>
      <c r="B99" s="45" t="n">
        <v>308.95</v>
      </c>
    </row>
    <row r="100" s="32" customFormat="true" ht="18" hidden="false" customHeight="true" outlineLevel="0" collapsed="false">
      <c r="A100" s="195" t="s">
        <v>375</v>
      </c>
      <c r="B100" s="45" t="n">
        <v>907.8</v>
      </c>
    </row>
    <row r="101" s="32" customFormat="true" ht="18" hidden="false" customHeight="true" outlineLevel="0" collapsed="false">
      <c r="A101" s="195" t="s">
        <v>376</v>
      </c>
      <c r="B101" s="45" t="n">
        <v>1467</v>
      </c>
    </row>
    <row r="102" s="32" customFormat="true" ht="18" hidden="false" customHeight="true" outlineLevel="0" collapsed="false">
      <c r="A102" s="195" t="s">
        <v>380</v>
      </c>
      <c r="B102" s="45" t="n">
        <v>200</v>
      </c>
    </row>
    <row r="103" s="32" customFormat="true" ht="18" hidden="false" customHeight="true" outlineLevel="0" collapsed="false">
      <c r="A103" s="195" t="s">
        <v>381</v>
      </c>
      <c r="B103" s="45" t="n">
        <v>2000</v>
      </c>
    </row>
    <row r="104" s="32" customFormat="true" ht="18" hidden="false" customHeight="true" outlineLevel="0" collapsed="false">
      <c r="A104" s="195" t="s">
        <v>414</v>
      </c>
      <c r="B104" s="45" t="n">
        <v>107961.46</v>
      </c>
    </row>
    <row r="105" s="32" customFormat="true" ht="18" hidden="false" customHeight="true" outlineLevel="0" collapsed="false">
      <c r="A105" s="195" t="s">
        <v>361</v>
      </c>
      <c r="B105" s="45" t="n">
        <v>88012.11</v>
      </c>
    </row>
    <row r="106" s="32" customFormat="true" ht="18" hidden="false" customHeight="true" outlineLevel="0" collapsed="false">
      <c r="A106" s="195" t="s">
        <v>371</v>
      </c>
      <c r="B106" s="45" t="n">
        <v>350.57</v>
      </c>
    </row>
    <row r="107" s="32" customFormat="true" ht="18" hidden="false" customHeight="true" outlineLevel="0" collapsed="false">
      <c r="A107" s="195" t="s">
        <v>362</v>
      </c>
      <c r="B107" s="45" t="n">
        <v>4847.87</v>
      </c>
    </row>
    <row r="108" s="32" customFormat="true" ht="18" hidden="false" customHeight="true" outlineLevel="0" collapsed="false">
      <c r="A108" s="195" t="s">
        <v>363</v>
      </c>
      <c r="B108" s="45" t="n">
        <v>4905.88</v>
      </c>
    </row>
    <row r="109" s="32" customFormat="true" ht="18" hidden="false" customHeight="true" outlineLevel="0" collapsed="false">
      <c r="A109" s="195" t="s">
        <v>364</v>
      </c>
      <c r="B109" s="45" t="n">
        <v>4905.88</v>
      </c>
    </row>
    <row r="110" s="32" customFormat="true" ht="18" hidden="false" customHeight="true" outlineLevel="0" collapsed="false">
      <c r="A110" s="195" t="s">
        <v>373</v>
      </c>
      <c r="B110" s="45" t="n">
        <v>249.36</v>
      </c>
    </row>
    <row r="111" s="32" customFormat="true" ht="18" hidden="false" customHeight="true" outlineLevel="0" collapsed="false">
      <c r="A111" s="195" t="s">
        <v>394</v>
      </c>
      <c r="B111" s="45" t="n">
        <v>100</v>
      </c>
    </row>
    <row r="112" s="32" customFormat="true" ht="18" hidden="false" customHeight="true" outlineLevel="0" collapsed="false">
      <c r="A112" s="195" t="s">
        <v>395</v>
      </c>
      <c r="B112" s="45" t="n">
        <v>0</v>
      </c>
    </row>
    <row r="113" s="32" customFormat="true" ht="18" hidden="false" customHeight="true" outlineLevel="0" collapsed="false">
      <c r="A113" s="195" t="s">
        <v>375</v>
      </c>
      <c r="B113" s="45" t="n">
        <v>2114.79</v>
      </c>
    </row>
    <row r="114" s="32" customFormat="true" ht="18" hidden="false" customHeight="true" outlineLevel="0" collapsed="false">
      <c r="A114" s="195" t="s">
        <v>378</v>
      </c>
      <c r="B114" s="45" t="n">
        <v>255</v>
      </c>
    </row>
    <row r="115" s="32" customFormat="true" ht="18" hidden="false" customHeight="true" outlineLevel="0" collapsed="false">
      <c r="A115" s="195" t="s">
        <v>380</v>
      </c>
      <c r="B115" s="45" t="n">
        <v>220</v>
      </c>
    </row>
    <row r="116" s="32" customFormat="true" ht="18" hidden="false" customHeight="true" outlineLevel="0" collapsed="false">
      <c r="A116" s="195" t="s">
        <v>381</v>
      </c>
      <c r="B116" s="45" t="n">
        <v>2000</v>
      </c>
    </row>
    <row r="117" s="32" customFormat="true" ht="18" hidden="false" customHeight="true" outlineLevel="0" collapsed="false">
      <c r="A117" s="195" t="s">
        <v>415</v>
      </c>
      <c r="B117" s="45" t="n">
        <v>3364271.72</v>
      </c>
    </row>
    <row r="118" s="32" customFormat="true" ht="18" hidden="false" customHeight="true" outlineLevel="0" collapsed="false">
      <c r="A118" s="195" t="s">
        <v>361</v>
      </c>
      <c r="B118" s="45" t="n">
        <v>223265.07</v>
      </c>
    </row>
    <row r="119" s="32" customFormat="true" ht="18" hidden="false" customHeight="true" outlineLevel="0" collapsed="false">
      <c r="A119" s="195" t="s">
        <v>371</v>
      </c>
      <c r="B119" s="45" t="n">
        <v>958</v>
      </c>
    </row>
    <row r="120" s="32" customFormat="true" ht="18" hidden="false" customHeight="true" outlineLevel="0" collapsed="false">
      <c r="A120" s="195" t="s">
        <v>362</v>
      </c>
      <c r="B120" s="45" t="n">
        <v>15141.74</v>
      </c>
    </row>
    <row r="121" s="32" customFormat="true" ht="18" hidden="false" customHeight="true" outlineLevel="0" collapsed="false">
      <c r="A121" s="195" t="s">
        <v>363</v>
      </c>
      <c r="B121" s="45" t="n">
        <v>12598.74</v>
      </c>
    </row>
    <row r="122" s="32" customFormat="true" ht="18" hidden="false" customHeight="true" outlineLevel="0" collapsed="false">
      <c r="A122" s="195" t="s">
        <v>364</v>
      </c>
      <c r="B122" s="45" t="n">
        <v>12598.74</v>
      </c>
    </row>
    <row r="123" s="32" customFormat="true" ht="18" hidden="false" customHeight="true" outlineLevel="0" collapsed="false">
      <c r="A123" s="195" t="s">
        <v>387</v>
      </c>
      <c r="B123" s="45" t="n">
        <v>50397.78</v>
      </c>
    </row>
    <row r="124" s="32" customFormat="true" ht="18" hidden="false" customHeight="true" outlineLevel="0" collapsed="false">
      <c r="A124" s="195" t="s">
        <v>389</v>
      </c>
      <c r="B124" s="45" t="n">
        <v>108.72</v>
      </c>
    </row>
    <row r="125" s="32" customFormat="true" ht="18" hidden="false" customHeight="true" outlineLevel="0" collapsed="false">
      <c r="A125" s="195" t="s">
        <v>390</v>
      </c>
      <c r="B125" s="45" t="n">
        <v>1485.71</v>
      </c>
    </row>
    <row r="126" s="32" customFormat="true" ht="18" hidden="false" customHeight="true" outlineLevel="0" collapsed="false">
      <c r="A126" s="195" t="s">
        <v>367</v>
      </c>
      <c r="B126" s="45" t="n">
        <v>364422.89</v>
      </c>
    </row>
    <row r="127" s="32" customFormat="true" ht="18" hidden="false" customHeight="true" outlineLevel="0" collapsed="false">
      <c r="A127" s="195" t="s">
        <v>416</v>
      </c>
      <c r="B127" s="45" t="n">
        <v>250</v>
      </c>
    </row>
    <row r="128" s="32" customFormat="true" ht="18" hidden="false" customHeight="true" outlineLevel="0" collapsed="false">
      <c r="A128" s="195" t="s">
        <v>395</v>
      </c>
      <c r="B128" s="45" t="n">
        <v>0</v>
      </c>
    </row>
    <row r="129" s="32" customFormat="true" ht="18" hidden="false" customHeight="true" outlineLevel="0" collapsed="false">
      <c r="A129" s="195" t="s">
        <v>396</v>
      </c>
      <c r="B129" s="45" t="n">
        <v>984</v>
      </c>
    </row>
    <row r="130" s="32" customFormat="true" ht="18" hidden="false" customHeight="true" outlineLevel="0" collapsed="false">
      <c r="A130" s="195" t="s">
        <v>375</v>
      </c>
      <c r="B130" s="45" t="n">
        <v>851.97</v>
      </c>
    </row>
    <row r="131" s="32" customFormat="true" ht="18" hidden="false" customHeight="true" outlineLevel="0" collapsed="false">
      <c r="A131" s="195" t="s">
        <v>398</v>
      </c>
      <c r="B131" s="45" t="n">
        <v>96</v>
      </c>
    </row>
    <row r="132" s="32" customFormat="true" ht="18" hidden="false" customHeight="true" outlineLevel="0" collapsed="false">
      <c r="A132" s="195" t="s">
        <v>399</v>
      </c>
      <c r="B132" s="45" t="n">
        <v>4063.07</v>
      </c>
    </row>
    <row r="133" s="32" customFormat="true" ht="18" hidden="false" customHeight="true" outlineLevel="0" collapsed="false">
      <c r="A133" s="195" t="s">
        <v>401</v>
      </c>
      <c r="B133" s="45" t="n">
        <v>2797.06</v>
      </c>
    </row>
    <row r="134" s="32" customFormat="true" ht="18" hidden="false" customHeight="true" outlineLevel="0" collapsed="false">
      <c r="A134" s="195" t="s">
        <v>403</v>
      </c>
      <c r="B134" s="45" t="n">
        <v>880</v>
      </c>
    </row>
    <row r="135" s="32" customFormat="true" ht="18" hidden="false" customHeight="true" outlineLevel="0" collapsed="false">
      <c r="A135" s="195" t="s">
        <v>404</v>
      </c>
      <c r="B135" s="45" t="n">
        <v>240.72</v>
      </c>
    </row>
    <row r="136" s="32" customFormat="true" ht="18" hidden="false" customHeight="true" outlineLevel="0" collapsed="false">
      <c r="A136" s="195" t="s">
        <v>405</v>
      </c>
      <c r="B136" s="45" t="n">
        <v>1095</v>
      </c>
    </row>
    <row r="137" s="32" customFormat="true" ht="18" hidden="false" customHeight="true" outlineLevel="0" collapsed="false">
      <c r="A137" s="195" t="s">
        <v>417</v>
      </c>
      <c r="B137" s="45" t="n">
        <v>78299</v>
      </c>
    </row>
    <row r="138" s="32" customFormat="true" ht="18" hidden="false" customHeight="true" outlineLevel="0" collapsed="false">
      <c r="A138" s="195" t="s">
        <v>380</v>
      </c>
      <c r="B138" s="45" t="n">
        <v>380</v>
      </c>
    </row>
    <row r="139" s="32" customFormat="true" ht="18" hidden="false" customHeight="true" outlineLevel="0" collapsed="false">
      <c r="A139" s="195" t="s">
        <v>381</v>
      </c>
      <c r="B139" s="45" t="n">
        <v>57981.61</v>
      </c>
    </row>
    <row r="140" s="32" customFormat="true" ht="18" hidden="false" customHeight="true" outlineLevel="0" collapsed="false">
      <c r="A140" s="195" t="s">
        <v>418</v>
      </c>
      <c r="B140" s="45" t="n">
        <v>120497.5</v>
      </c>
    </row>
    <row r="141" s="32" customFormat="true" ht="18" hidden="false" customHeight="true" outlineLevel="0" collapsed="false">
      <c r="A141" s="195" t="s">
        <v>419</v>
      </c>
      <c r="B141" s="45" t="n">
        <v>97984.4</v>
      </c>
    </row>
    <row r="142" s="32" customFormat="true" ht="18" hidden="false" customHeight="true" outlineLevel="0" collapsed="false">
      <c r="A142" s="195" t="s">
        <v>420</v>
      </c>
      <c r="B142" s="45" t="n">
        <v>1197613.47</v>
      </c>
    </row>
    <row r="143" s="32" customFormat="true" ht="18" hidden="false" customHeight="true" outlineLevel="0" collapsed="false">
      <c r="A143" s="195" t="s">
        <v>421</v>
      </c>
      <c r="B143" s="45" t="n">
        <v>320023.51</v>
      </c>
    </row>
    <row r="144" s="32" customFormat="true" ht="18" hidden="false" customHeight="true" outlineLevel="0" collapsed="false">
      <c r="A144" s="195" t="s">
        <v>422</v>
      </c>
      <c r="B144" s="45" t="n">
        <v>161155.88</v>
      </c>
    </row>
    <row r="145" s="32" customFormat="true" ht="18" hidden="false" customHeight="true" outlineLevel="0" collapsed="false">
      <c r="A145" s="195" t="s">
        <v>423</v>
      </c>
      <c r="B145" s="45" t="n">
        <v>10000</v>
      </c>
    </row>
    <row r="146" s="32" customFormat="true" ht="18" hidden="false" customHeight="true" outlineLevel="0" collapsed="false">
      <c r="A146" s="195" t="s">
        <v>424</v>
      </c>
      <c r="B146" s="45" t="n">
        <v>39995.9</v>
      </c>
    </row>
    <row r="147" s="32" customFormat="true" ht="18" hidden="false" customHeight="true" outlineLevel="0" collapsed="false">
      <c r="A147" s="195" t="s">
        <v>425</v>
      </c>
      <c r="B147" s="45" t="n">
        <v>362951.88</v>
      </c>
    </row>
    <row r="148" s="32" customFormat="true" ht="18" hidden="false" customHeight="true" outlineLevel="0" collapsed="false">
      <c r="A148" s="195" t="s">
        <v>426</v>
      </c>
      <c r="B148" s="45" t="n">
        <v>61382</v>
      </c>
    </row>
    <row r="149" s="32" customFormat="true" ht="18" hidden="false" customHeight="true" outlineLevel="0" collapsed="false">
      <c r="A149" s="195" t="s">
        <v>427</v>
      </c>
      <c r="B149" s="45" t="n">
        <v>138251.82</v>
      </c>
    </row>
    <row r="150" s="32" customFormat="true" ht="18" hidden="false" customHeight="true" outlineLevel="0" collapsed="false">
      <c r="A150" s="195" t="s">
        <v>384</v>
      </c>
      <c r="B150" s="45" t="n">
        <v>25519.54</v>
      </c>
    </row>
    <row r="151" s="32" customFormat="true" ht="18" hidden="false" customHeight="true" outlineLevel="0" collapsed="false">
      <c r="A151" s="195" t="s">
        <v>428</v>
      </c>
      <c r="B151" s="45" t="n">
        <v>37919.67</v>
      </c>
    </row>
    <row r="152" s="32" customFormat="true" ht="18" hidden="false" customHeight="true" outlineLevel="0" collapsed="false">
      <c r="A152" s="195" t="s">
        <v>361</v>
      </c>
      <c r="B152" s="45" t="n">
        <v>31929.6</v>
      </c>
    </row>
    <row r="153" s="32" customFormat="true" ht="18" hidden="false" customHeight="true" outlineLevel="0" collapsed="false">
      <c r="A153" s="195" t="s">
        <v>371</v>
      </c>
      <c r="B153" s="45" t="n">
        <v>160.42</v>
      </c>
    </row>
    <row r="154" s="32" customFormat="true" ht="18" hidden="false" customHeight="true" outlineLevel="0" collapsed="false">
      <c r="A154" s="195" t="s">
        <v>362</v>
      </c>
      <c r="B154" s="45" t="n">
        <v>1708.37</v>
      </c>
    </row>
    <row r="155" s="32" customFormat="true" ht="18" hidden="false" customHeight="true" outlineLevel="0" collapsed="false">
      <c r="A155" s="195" t="s">
        <v>363</v>
      </c>
      <c r="B155" s="45" t="n">
        <v>1778.89</v>
      </c>
    </row>
    <row r="156" s="32" customFormat="true" ht="18" hidden="false" customHeight="true" outlineLevel="0" collapsed="false">
      <c r="A156" s="195" t="s">
        <v>364</v>
      </c>
      <c r="B156" s="45" t="n">
        <v>1778.89</v>
      </c>
    </row>
    <row r="157" s="32" customFormat="true" ht="18" hidden="false" customHeight="true" outlineLevel="0" collapsed="false">
      <c r="A157" s="195" t="s">
        <v>394</v>
      </c>
      <c r="B157" s="45" t="n">
        <v>150</v>
      </c>
    </row>
    <row r="158" s="32" customFormat="true" ht="18" hidden="false" customHeight="true" outlineLevel="0" collapsed="false">
      <c r="A158" s="195" t="s">
        <v>375</v>
      </c>
      <c r="B158" s="45" t="n">
        <v>143.5</v>
      </c>
    </row>
    <row r="159" s="32" customFormat="true" ht="18" hidden="false" customHeight="true" outlineLevel="0" collapsed="false">
      <c r="A159" s="195" t="s">
        <v>405</v>
      </c>
      <c r="B159" s="45" t="n">
        <v>50</v>
      </c>
    </row>
    <row r="160" s="32" customFormat="true" ht="18" hidden="false" customHeight="true" outlineLevel="0" collapsed="false">
      <c r="A160" s="195" t="s">
        <v>380</v>
      </c>
      <c r="B160" s="45" t="n">
        <v>220</v>
      </c>
    </row>
    <row r="161" s="32" customFormat="true" ht="18" hidden="false" customHeight="true" outlineLevel="0" collapsed="false">
      <c r="A161" s="195" t="s">
        <v>429</v>
      </c>
      <c r="B161" s="45" t="n">
        <v>196974.7</v>
      </c>
    </row>
    <row r="162" s="32" customFormat="true" ht="18" hidden="false" customHeight="true" outlineLevel="0" collapsed="false">
      <c r="A162" s="195" t="s">
        <v>361</v>
      </c>
      <c r="B162" s="45" t="n">
        <v>56689.41</v>
      </c>
    </row>
    <row r="163" s="32" customFormat="true" ht="18" hidden="false" customHeight="true" outlineLevel="0" collapsed="false">
      <c r="A163" s="195" t="s">
        <v>371</v>
      </c>
      <c r="B163" s="45" t="n">
        <v>248.49</v>
      </c>
    </row>
    <row r="164" s="32" customFormat="true" ht="18" hidden="false" customHeight="true" outlineLevel="0" collapsed="false">
      <c r="A164" s="195" t="s">
        <v>362</v>
      </c>
      <c r="B164" s="45" t="n">
        <v>2788.89</v>
      </c>
    </row>
    <row r="165" s="32" customFormat="true" ht="18" hidden="false" customHeight="true" outlineLevel="0" collapsed="false">
      <c r="A165" s="195" t="s">
        <v>363</v>
      </c>
      <c r="B165" s="45" t="n">
        <v>3143.73</v>
      </c>
    </row>
    <row r="166" s="32" customFormat="true" ht="18" hidden="false" customHeight="true" outlineLevel="0" collapsed="false">
      <c r="A166" s="195" t="s">
        <v>364</v>
      </c>
      <c r="B166" s="45" t="n">
        <v>3143.73</v>
      </c>
    </row>
    <row r="167" s="32" customFormat="true" ht="18" hidden="false" customHeight="true" outlineLevel="0" collapsed="false">
      <c r="A167" s="195" t="s">
        <v>396</v>
      </c>
      <c r="B167" s="45" t="n">
        <v>80</v>
      </c>
    </row>
    <row r="168" s="32" customFormat="true" ht="18" hidden="false" customHeight="true" outlineLevel="0" collapsed="false">
      <c r="A168" s="195" t="s">
        <v>375</v>
      </c>
      <c r="B168" s="45" t="n">
        <v>653.95</v>
      </c>
    </row>
    <row r="169" s="32" customFormat="true" ht="18" hidden="false" customHeight="true" outlineLevel="0" collapsed="false">
      <c r="A169" s="195" t="s">
        <v>405</v>
      </c>
      <c r="B169" s="45" t="n">
        <v>710</v>
      </c>
    </row>
    <row r="170" s="32" customFormat="true" ht="18" hidden="false" customHeight="true" outlineLevel="0" collapsed="false">
      <c r="A170" s="195" t="s">
        <v>380</v>
      </c>
      <c r="B170" s="45" t="n">
        <v>220</v>
      </c>
    </row>
    <row r="171" s="32" customFormat="true" ht="18" hidden="false" customHeight="true" outlineLevel="0" collapsed="false">
      <c r="A171" s="195" t="s">
        <v>382</v>
      </c>
      <c r="B171" s="45" t="n">
        <v>129296.5</v>
      </c>
    </row>
    <row r="172" s="32" customFormat="true" ht="18" hidden="false" customHeight="true" outlineLevel="0" collapsed="false">
      <c r="A172" s="195" t="s">
        <v>430</v>
      </c>
      <c r="B172" s="45" t="n">
        <v>44694.17</v>
      </c>
    </row>
    <row r="173" s="32" customFormat="true" ht="18" hidden="false" customHeight="true" outlineLevel="0" collapsed="false">
      <c r="A173" s="195" t="s">
        <v>361</v>
      </c>
      <c r="B173" s="45" t="n">
        <v>36229.25</v>
      </c>
    </row>
    <row r="174" s="32" customFormat="true" ht="18" hidden="false" customHeight="true" outlineLevel="0" collapsed="false">
      <c r="A174" s="195" t="s">
        <v>371</v>
      </c>
      <c r="B174" s="45" t="n">
        <v>140.73</v>
      </c>
    </row>
    <row r="175" s="32" customFormat="true" ht="18" hidden="false" customHeight="true" outlineLevel="0" collapsed="false">
      <c r="A175" s="195" t="s">
        <v>362</v>
      </c>
      <c r="B175" s="45" t="n">
        <v>1913.17</v>
      </c>
    </row>
    <row r="176" s="32" customFormat="true" ht="18" hidden="false" customHeight="true" outlineLevel="0" collapsed="false">
      <c r="A176" s="195" t="s">
        <v>363</v>
      </c>
      <c r="B176" s="45" t="n">
        <v>2015</v>
      </c>
    </row>
    <row r="177" s="32" customFormat="true" ht="18" hidden="false" customHeight="true" outlineLevel="0" collapsed="false">
      <c r="A177" s="195" t="s">
        <v>364</v>
      </c>
      <c r="B177" s="45" t="n">
        <v>2015</v>
      </c>
    </row>
    <row r="178" s="32" customFormat="true" ht="18" hidden="false" customHeight="true" outlineLevel="0" collapsed="false">
      <c r="A178" s="195" t="s">
        <v>372</v>
      </c>
      <c r="B178" s="45" t="n">
        <v>186.48</v>
      </c>
    </row>
    <row r="179" s="32" customFormat="true" ht="18" hidden="false" customHeight="true" outlineLevel="0" collapsed="false">
      <c r="A179" s="195" t="s">
        <v>392</v>
      </c>
      <c r="B179" s="45" t="n">
        <v>157.5</v>
      </c>
    </row>
    <row r="180" s="32" customFormat="true" ht="18" hidden="false" customHeight="true" outlineLevel="0" collapsed="false">
      <c r="A180" s="195" t="s">
        <v>416</v>
      </c>
      <c r="B180" s="45" t="n">
        <v>1100.92</v>
      </c>
    </row>
    <row r="181" s="32" customFormat="true" ht="18" hidden="false" customHeight="true" outlineLevel="0" collapsed="false">
      <c r="A181" s="195" t="s">
        <v>394</v>
      </c>
      <c r="B181" s="45" t="n">
        <v>50</v>
      </c>
    </row>
    <row r="182" s="32" customFormat="true" ht="18" hidden="false" customHeight="true" outlineLevel="0" collapsed="false">
      <c r="A182" s="195" t="s">
        <v>395</v>
      </c>
      <c r="B182" s="45" t="n">
        <v>0</v>
      </c>
    </row>
    <row r="183" s="32" customFormat="true" ht="18" hidden="false" customHeight="true" outlineLevel="0" collapsed="false">
      <c r="A183" s="195" t="s">
        <v>375</v>
      </c>
      <c r="B183" s="45" t="n">
        <v>666.12</v>
      </c>
    </row>
    <row r="184" s="32" customFormat="true" ht="18" hidden="false" customHeight="true" outlineLevel="0" collapsed="false">
      <c r="A184" s="195" t="s">
        <v>380</v>
      </c>
      <c r="B184" s="45" t="n">
        <v>220</v>
      </c>
    </row>
    <row r="185" s="32" customFormat="true" ht="18" hidden="false" customHeight="true" outlineLevel="0" collapsed="false">
      <c r="A185" s="195" t="s">
        <v>431</v>
      </c>
      <c r="B185" s="45" t="n">
        <v>58018.77</v>
      </c>
    </row>
    <row r="186" s="32" customFormat="true" ht="18" hidden="false" customHeight="true" outlineLevel="0" collapsed="false">
      <c r="A186" s="195" t="s">
        <v>361</v>
      </c>
      <c r="B186" s="45" t="n">
        <v>47933.91</v>
      </c>
    </row>
    <row r="187" s="32" customFormat="true" ht="18" hidden="false" customHeight="true" outlineLevel="0" collapsed="false">
      <c r="A187" s="195" t="s">
        <v>371</v>
      </c>
      <c r="B187" s="45" t="n">
        <v>198.24</v>
      </c>
    </row>
    <row r="188" s="32" customFormat="true" ht="18" hidden="false" customHeight="true" outlineLevel="0" collapsed="false">
      <c r="A188" s="195" t="s">
        <v>362</v>
      </c>
      <c r="B188" s="45" t="n">
        <v>2564.52</v>
      </c>
    </row>
    <row r="189" s="32" customFormat="true" ht="18" hidden="false" customHeight="true" outlineLevel="0" collapsed="false">
      <c r="A189" s="195" t="s">
        <v>363</v>
      </c>
      <c r="B189" s="45" t="n">
        <v>2668.26</v>
      </c>
    </row>
    <row r="190" s="32" customFormat="true" ht="18" hidden="false" customHeight="true" outlineLevel="0" collapsed="false">
      <c r="A190" s="195" t="s">
        <v>364</v>
      </c>
      <c r="B190" s="45" t="n">
        <v>2668.26</v>
      </c>
    </row>
    <row r="191" s="32" customFormat="true" ht="18" hidden="false" customHeight="true" outlineLevel="0" collapsed="false">
      <c r="A191" s="195" t="s">
        <v>367</v>
      </c>
      <c r="B191" s="45" t="n">
        <v>400</v>
      </c>
    </row>
    <row r="192" s="32" customFormat="true" ht="18" hidden="false" customHeight="true" outlineLevel="0" collapsed="false">
      <c r="A192" s="195" t="s">
        <v>375</v>
      </c>
      <c r="B192" s="45" t="n">
        <v>1365.58</v>
      </c>
    </row>
    <row r="193" s="32" customFormat="true" ht="18" hidden="false" customHeight="true" outlineLevel="0" collapsed="false">
      <c r="A193" s="195" t="s">
        <v>380</v>
      </c>
      <c r="B193" s="45" t="n">
        <v>220</v>
      </c>
    </row>
    <row r="194" s="32" customFormat="true" ht="18" hidden="false" customHeight="true" outlineLevel="0" collapsed="false">
      <c r="A194" s="195" t="s">
        <v>432</v>
      </c>
      <c r="B194" s="45" t="n">
        <v>140437.96</v>
      </c>
    </row>
    <row r="195" s="32" customFormat="true" ht="18" hidden="false" customHeight="true" outlineLevel="0" collapsed="false">
      <c r="A195" s="195" t="s">
        <v>361</v>
      </c>
      <c r="B195" s="45" t="n">
        <v>29594.76</v>
      </c>
    </row>
    <row r="196" s="32" customFormat="true" ht="18" hidden="false" customHeight="true" outlineLevel="0" collapsed="false">
      <c r="A196" s="195" t="s">
        <v>371</v>
      </c>
      <c r="B196" s="45" t="n">
        <v>104.89</v>
      </c>
    </row>
    <row r="197" s="32" customFormat="true" ht="18" hidden="false" customHeight="true" outlineLevel="0" collapsed="false">
      <c r="A197" s="195" t="s">
        <v>362</v>
      </c>
      <c r="B197" s="45" t="n">
        <v>1628.11</v>
      </c>
    </row>
    <row r="198" s="32" customFormat="true" ht="18" hidden="false" customHeight="true" outlineLevel="0" collapsed="false">
      <c r="A198" s="195" t="s">
        <v>363</v>
      </c>
      <c r="B198" s="45" t="n">
        <v>1648.98</v>
      </c>
    </row>
    <row r="199" s="32" customFormat="true" ht="18" hidden="false" customHeight="true" outlineLevel="0" collapsed="false">
      <c r="A199" s="195" t="s">
        <v>364</v>
      </c>
      <c r="B199" s="45" t="n">
        <v>1648.98</v>
      </c>
    </row>
    <row r="200" s="32" customFormat="true" ht="18" hidden="false" customHeight="true" outlineLevel="0" collapsed="false">
      <c r="A200" s="195" t="s">
        <v>367</v>
      </c>
      <c r="B200" s="45" t="n">
        <v>1998</v>
      </c>
    </row>
    <row r="201" s="32" customFormat="true" ht="18" hidden="false" customHeight="true" outlineLevel="0" collapsed="false">
      <c r="A201" s="195" t="s">
        <v>394</v>
      </c>
      <c r="B201" s="45" t="n">
        <v>240</v>
      </c>
    </row>
    <row r="202" s="32" customFormat="true" ht="18" hidden="false" customHeight="true" outlineLevel="0" collapsed="false">
      <c r="A202" s="195" t="s">
        <v>375</v>
      </c>
      <c r="B202" s="45" t="n">
        <v>2916.54</v>
      </c>
    </row>
    <row r="203" s="32" customFormat="true" ht="18" hidden="false" customHeight="true" outlineLevel="0" collapsed="false">
      <c r="A203" s="195" t="s">
        <v>378</v>
      </c>
      <c r="B203" s="45" t="n">
        <v>255</v>
      </c>
    </row>
    <row r="204" s="32" customFormat="true" ht="18" hidden="false" customHeight="true" outlineLevel="0" collapsed="false">
      <c r="A204" s="195" t="s">
        <v>380</v>
      </c>
      <c r="B204" s="45" t="n">
        <v>411.5</v>
      </c>
    </row>
    <row r="205" s="32" customFormat="true" ht="18" hidden="false" customHeight="true" outlineLevel="0" collapsed="false">
      <c r="A205" s="195" t="s">
        <v>420</v>
      </c>
      <c r="B205" s="45" t="n">
        <v>39157.7</v>
      </c>
    </row>
    <row r="206" s="32" customFormat="true" ht="18" hidden="false" customHeight="true" outlineLevel="0" collapsed="false">
      <c r="A206" s="195" t="s">
        <v>421</v>
      </c>
      <c r="B206" s="45" t="n">
        <v>27273.5</v>
      </c>
    </row>
    <row r="207" s="32" customFormat="true" ht="18" hidden="false" customHeight="true" outlineLevel="0" collapsed="false">
      <c r="A207" s="195" t="s">
        <v>425</v>
      </c>
      <c r="B207" s="45" t="n">
        <v>33560</v>
      </c>
    </row>
    <row r="208" s="32" customFormat="true" ht="18" hidden="false" customHeight="true" outlineLevel="0" collapsed="false">
      <c r="A208" s="195" t="s">
        <v>360</v>
      </c>
      <c r="B208" s="45" t="n">
        <v>2353525.21</v>
      </c>
    </row>
    <row r="209" s="32" customFormat="true" ht="18" hidden="false" customHeight="true" outlineLevel="0" collapsed="false">
      <c r="A209" s="195" t="s">
        <v>361</v>
      </c>
      <c r="B209" s="45" t="n">
        <v>1530986.59</v>
      </c>
    </row>
    <row r="210" s="32" customFormat="true" ht="18" hidden="false" customHeight="true" outlineLevel="0" collapsed="false">
      <c r="A210" s="195" t="s">
        <v>371</v>
      </c>
      <c r="B210" s="45" t="n">
        <v>13558.01</v>
      </c>
    </row>
    <row r="211" s="32" customFormat="true" ht="18" hidden="false" customHeight="true" outlineLevel="0" collapsed="false">
      <c r="A211" s="195" t="s">
        <v>413</v>
      </c>
      <c r="B211" s="45" t="n">
        <v>3944.01</v>
      </c>
    </row>
    <row r="212" s="32" customFormat="true" ht="18" hidden="false" customHeight="true" outlineLevel="0" collapsed="false">
      <c r="A212" s="195" t="s">
        <v>433</v>
      </c>
      <c r="B212" s="45" t="n">
        <v>3520</v>
      </c>
    </row>
    <row r="213" s="32" customFormat="true" ht="18" hidden="false" customHeight="true" outlineLevel="0" collapsed="false">
      <c r="A213" s="195" t="s">
        <v>362</v>
      </c>
      <c r="B213" s="45" t="n">
        <v>101068.28</v>
      </c>
    </row>
    <row r="214" s="32" customFormat="true" ht="18" hidden="false" customHeight="true" outlineLevel="0" collapsed="false">
      <c r="A214" s="195" t="s">
        <v>363</v>
      </c>
      <c r="B214" s="45" t="n">
        <v>87004.97</v>
      </c>
    </row>
    <row r="215" s="32" customFormat="true" ht="18" hidden="false" customHeight="true" outlineLevel="0" collapsed="false">
      <c r="A215" s="195" t="s">
        <v>364</v>
      </c>
      <c r="B215" s="45" t="n">
        <v>87004.97</v>
      </c>
    </row>
    <row r="216" s="32" customFormat="true" ht="18" hidden="false" customHeight="true" outlineLevel="0" collapsed="false">
      <c r="A216" s="195" t="s">
        <v>387</v>
      </c>
      <c r="B216" s="45" t="n">
        <v>21138.75</v>
      </c>
    </row>
    <row r="217" s="32" customFormat="true" ht="18" hidden="false" customHeight="true" outlineLevel="0" collapsed="false">
      <c r="A217" s="195" t="s">
        <v>388</v>
      </c>
      <c r="B217" s="45" t="n">
        <v>4438.4</v>
      </c>
    </row>
    <row r="218" s="32" customFormat="true" ht="18" hidden="false" customHeight="true" outlineLevel="0" collapsed="false">
      <c r="A218" s="195" t="s">
        <v>389</v>
      </c>
      <c r="B218" s="45" t="n">
        <v>2089.44</v>
      </c>
    </row>
    <row r="219" s="32" customFormat="true" ht="18" hidden="false" customHeight="true" outlineLevel="0" collapsed="false">
      <c r="A219" s="195" t="s">
        <v>390</v>
      </c>
      <c r="B219" s="45" t="n">
        <v>331.16</v>
      </c>
    </row>
    <row r="220" s="32" customFormat="true" ht="18" hidden="false" customHeight="true" outlineLevel="0" collapsed="false">
      <c r="A220" s="195" t="s">
        <v>373</v>
      </c>
      <c r="B220" s="45" t="n">
        <v>1795.64</v>
      </c>
    </row>
    <row r="221" s="32" customFormat="true" ht="18" hidden="false" customHeight="true" outlineLevel="0" collapsed="false">
      <c r="A221" s="195" t="s">
        <v>367</v>
      </c>
      <c r="B221" s="45" t="n">
        <v>115132</v>
      </c>
    </row>
    <row r="222" s="32" customFormat="true" ht="18" hidden="false" customHeight="true" outlineLevel="0" collapsed="false">
      <c r="A222" s="195" t="s">
        <v>396</v>
      </c>
      <c r="B222" s="45" t="n">
        <v>268.5</v>
      </c>
    </row>
    <row r="223" s="32" customFormat="true" ht="18" hidden="false" customHeight="true" outlineLevel="0" collapsed="false">
      <c r="A223" s="195" t="s">
        <v>375</v>
      </c>
      <c r="B223" s="45" t="n">
        <v>11987.18</v>
      </c>
    </row>
    <row r="224" s="32" customFormat="true" ht="18" hidden="false" customHeight="true" outlineLevel="0" collapsed="false">
      <c r="A224" s="195" t="s">
        <v>397</v>
      </c>
      <c r="B224" s="45" t="n">
        <v>57476.85</v>
      </c>
    </row>
    <row r="225" s="32" customFormat="true" ht="18" hidden="false" customHeight="true" outlineLevel="0" collapsed="false">
      <c r="A225" s="195" t="s">
        <v>398</v>
      </c>
      <c r="B225" s="45" t="n">
        <v>16896.71</v>
      </c>
    </row>
    <row r="226" s="32" customFormat="true" ht="18" hidden="false" customHeight="true" outlineLevel="0" collapsed="false">
      <c r="A226" s="195" t="s">
        <v>434</v>
      </c>
      <c r="B226" s="45" t="n">
        <v>0</v>
      </c>
    </row>
    <row r="227" s="32" customFormat="true" ht="18" hidden="false" customHeight="true" outlineLevel="0" collapsed="false">
      <c r="A227" s="195" t="s">
        <v>435</v>
      </c>
      <c r="B227" s="45" t="n">
        <v>37213</v>
      </c>
    </row>
    <row r="228" s="32" customFormat="true" ht="18" hidden="false" customHeight="true" outlineLevel="0" collapsed="false">
      <c r="A228" s="195" t="s">
        <v>400</v>
      </c>
      <c r="B228" s="45" t="n">
        <v>482.75</v>
      </c>
    </row>
    <row r="229" s="32" customFormat="true" ht="18" hidden="false" customHeight="true" outlineLevel="0" collapsed="false">
      <c r="A229" s="195" t="s">
        <v>401</v>
      </c>
      <c r="B229" s="45" t="n">
        <v>8671.16</v>
      </c>
    </row>
    <row r="230" s="32" customFormat="true" ht="18" hidden="false" customHeight="true" outlineLevel="0" collapsed="false">
      <c r="A230" s="195" t="s">
        <v>403</v>
      </c>
      <c r="B230" s="45" t="n">
        <v>450</v>
      </c>
    </row>
    <row r="231" s="32" customFormat="true" ht="18" hidden="false" customHeight="true" outlineLevel="0" collapsed="false">
      <c r="A231" s="195" t="s">
        <v>404</v>
      </c>
      <c r="B231" s="45" t="n">
        <v>718.37</v>
      </c>
    </row>
    <row r="232" s="32" customFormat="true" ht="18" hidden="false" customHeight="true" outlineLevel="0" collapsed="false">
      <c r="A232" s="195" t="s">
        <v>405</v>
      </c>
      <c r="B232" s="45" t="n">
        <v>3510.48</v>
      </c>
    </row>
    <row r="233" s="32" customFormat="true" ht="18" hidden="false" customHeight="true" outlineLevel="0" collapsed="false">
      <c r="A233" s="195" t="s">
        <v>436</v>
      </c>
      <c r="B233" s="45" t="n">
        <v>14293</v>
      </c>
    </row>
    <row r="234" s="32" customFormat="true" ht="18" hidden="false" customHeight="true" outlineLevel="0" collapsed="false">
      <c r="A234" s="195" t="s">
        <v>378</v>
      </c>
      <c r="B234" s="45" t="n">
        <v>665</v>
      </c>
    </row>
    <row r="235" s="32" customFormat="true" ht="18" hidden="false" customHeight="true" outlineLevel="0" collapsed="false">
      <c r="A235" s="195" t="s">
        <v>407</v>
      </c>
      <c r="B235" s="45" t="n">
        <v>1707</v>
      </c>
    </row>
    <row r="236" s="32" customFormat="true" ht="18" hidden="false" customHeight="true" outlineLevel="0" collapsed="false">
      <c r="A236" s="195" t="s">
        <v>380</v>
      </c>
      <c r="B236" s="45" t="n">
        <v>360</v>
      </c>
    </row>
    <row r="237" s="32" customFormat="true" ht="18" hidden="false" customHeight="true" outlineLevel="0" collapsed="false">
      <c r="A237" s="195" t="s">
        <v>381</v>
      </c>
      <c r="B237" s="45" t="n">
        <v>106690.94</v>
      </c>
    </row>
    <row r="238" s="32" customFormat="true" ht="18" hidden="false" customHeight="true" outlineLevel="0" collapsed="false">
      <c r="A238" s="195" t="s">
        <v>383</v>
      </c>
      <c r="B238" s="45" t="n">
        <v>19800</v>
      </c>
    </row>
    <row r="239" s="32" customFormat="true" ht="18" hidden="false" customHeight="true" outlineLevel="0" collapsed="false">
      <c r="A239" s="195" t="s">
        <v>437</v>
      </c>
      <c r="B239" s="45" t="n">
        <v>7729</v>
      </c>
    </row>
    <row r="240" s="32" customFormat="true" ht="18" hidden="false" customHeight="true" outlineLevel="0" collapsed="false">
      <c r="A240" s="195" t="s">
        <v>420</v>
      </c>
      <c r="B240" s="45" t="n">
        <v>14726.95</v>
      </c>
    </row>
    <row r="241" s="32" customFormat="true" ht="18" hidden="false" customHeight="true" outlineLevel="0" collapsed="false">
      <c r="A241" s="195" t="s">
        <v>438</v>
      </c>
      <c r="B241" s="45" t="n">
        <v>17250</v>
      </c>
    </row>
    <row r="242" s="32" customFormat="true" ht="18" hidden="false" customHeight="true" outlineLevel="0" collapsed="false">
      <c r="A242" s="195" t="s">
        <v>368</v>
      </c>
      <c r="B242" s="45" t="n">
        <v>59416.1</v>
      </c>
    </row>
    <row r="243" s="32" customFormat="true" ht="18" hidden="false" customHeight="true" outlineLevel="0" collapsed="false">
      <c r="A243" s="195" t="s">
        <v>384</v>
      </c>
      <c r="B243" s="45" t="n">
        <v>1200</v>
      </c>
    </row>
    <row r="244" s="32" customFormat="true" ht="18" hidden="false" customHeight="true" outlineLevel="0" collapsed="false">
      <c r="A244" s="195" t="s">
        <v>365</v>
      </c>
      <c r="B244" s="45" t="n">
        <v>203597.21</v>
      </c>
    </row>
    <row r="245" s="32" customFormat="true" ht="18" hidden="false" customHeight="true" outlineLevel="0" collapsed="false">
      <c r="A245" s="195" t="s">
        <v>361</v>
      </c>
      <c r="B245" s="45" t="n">
        <v>107295.84</v>
      </c>
    </row>
    <row r="246" s="32" customFormat="true" ht="18" hidden="false" customHeight="true" outlineLevel="0" collapsed="false">
      <c r="A246" s="195" t="s">
        <v>371</v>
      </c>
      <c r="B246" s="45" t="n">
        <v>477.68</v>
      </c>
    </row>
    <row r="247" s="32" customFormat="true" ht="18" hidden="false" customHeight="true" outlineLevel="0" collapsed="false">
      <c r="A247" s="195" t="s">
        <v>413</v>
      </c>
      <c r="B247" s="45" t="n">
        <v>60.28</v>
      </c>
    </row>
    <row r="248" s="32" customFormat="true" ht="18" hidden="false" customHeight="true" outlineLevel="0" collapsed="false">
      <c r="A248" s="195" t="s">
        <v>362</v>
      </c>
      <c r="B248" s="45" t="n">
        <v>5843.61</v>
      </c>
    </row>
    <row r="249" s="32" customFormat="true" ht="18" hidden="false" customHeight="true" outlineLevel="0" collapsed="false">
      <c r="A249" s="195" t="s">
        <v>363</v>
      </c>
      <c r="B249" s="45" t="n">
        <v>5983.06</v>
      </c>
    </row>
    <row r="250" s="32" customFormat="true" ht="18" hidden="false" customHeight="true" outlineLevel="0" collapsed="false">
      <c r="A250" s="195" t="s">
        <v>364</v>
      </c>
      <c r="B250" s="45" t="n">
        <v>5983.06</v>
      </c>
    </row>
    <row r="251" s="32" customFormat="true" ht="18" hidden="false" customHeight="true" outlineLevel="0" collapsed="false">
      <c r="A251" s="195" t="s">
        <v>387</v>
      </c>
      <c r="B251" s="45" t="n">
        <v>6366.35</v>
      </c>
    </row>
    <row r="252" s="32" customFormat="true" ht="18" hidden="false" customHeight="true" outlineLevel="0" collapsed="false">
      <c r="A252" s="195" t="s">
        <v>388</v>
      </c>
      <c r="B252" s="45" t="n">
        <v>2738.96</v>
      </c>
    </row>
    <row r="253" s="32" customFormat="true" ht="18" hidden="false" customHeight="true" outlineLevel="0" collapsed="false">
      <c r="A253" s="195" t="s">
        <v>389</v>
      </c>
      <c r="B253" s="45" t="n">
        <v>450.22</v>
      </c>
    </row>
    <row r="254" s="32" customFormat="true" ht="18" hidden="false" customHeight="true" outlineLevel="0" collapsed="false">
      <c r="A254" s="195" t="s">
        <v>390</v>
      </c>
      <c r="B254" s="45" t="n">
        <v>222.42</v>
      </c>
    </row>
    <row r="255" s="32" customFormat="true" ht="18" hidden="false" customHeight="true" outlineLevel="0" collapsed="false">
      <c r="A255" s="195" t="s">
        <v>373</v>
      </c>
      <c r="B255" s="45" t="n">
        <v>399.9</v>
      </c>
    </row>
    <row r="256" s="32" customFormat="true" ht="18" hidden="false" customHeight="true" outlineLevel="0" collapsed="false">
      <c r="A256" s="195" t="s">
        <v>367</v>
      </c>
      <c r="B256" s="45" t="n">
        <v>37509.76</v>
      </c>
    </row>
    <row r="257" s="32" customFormat="true" ht="18" hidden="false" customHeight="true" outlineLevel="0" collapsed="false">
      <c r="A257" s="195" t="s">
        <v>396</v>
      </c>
      <c r="B257" s="45" t="n">
        <v>2961.57</v>
      </c>
    </row>
    <row r="258" s="32" customFormat="true" ht="18" hidden="false" customHeight="true" outlineLevel="0" collapsed="false">
      <c r="A258" s="195" t="s">
        <v>375</v>
      </c>
      <c r="B258" s="45" t="n">
        <v>1629.2</v>
      </c>
    </row>
    <row r="259" s="32" customFormat="true" ht="18" hidden="false" customHeight="true" outlineLevel="0" collapsed="false">
      <c r="A259" s="195" t="s">
        <v>376</v>
      </c>
      <c r="B259" s="45" t="n">
        <v>8616.5</v>
      </c>
    </row>
    <row r="260" s="32" customFormat="true" ht="18" hidden="false" customHeight="true" outlineLevel="0" collapsed="false">
      <c r="A260" s="195" t="s">
        <v>397</v>
      </c>
      <c r="B260" s="45" t="n">
        <v>872.67</v>
      </c>
    </row>
    <row r="261" s="32" customFormat="true" ht="18" hidden="false" customHeight="true" outlineLevel="0" collapsed="false">
      <c r="A261" s="195" t="s">
        <v>398</v>
      </c>
      <c r="B261" s="45" t="n">
        <v>1131.63</v>
      </c>
    </row>
    <row r="262" s="32" customFormat="true" ht="18" hidden="false" customHeight="true" outlineLevel="0" collapsed="false">
      <c r="A262" s="195" t="s">
        <v>434</v>
      </c>
      <c r="B262" s="45" t="n">
        <v>6221</v>
      </c>
    </row>
    <row r="263" s="32" customFormat="true" ht="18" hidden="false" customHeight="true" outlineLevel="0" collapsed="false">
      <c r="A263" s="195" t="s">
        <v>399</v>
      </c>
      <c r="B263" s="45" t="n">
        <v>6774.57</v>
      </c>
    </row>
    <row r="264" s="32" customFormat="true" ht="18" hidden="false" customHeight="true" outlineLevel="0" collapsed="false">
      <c r="A264" s="195" t="s">
        <v>401</v>
      </c>
      <c r="B264" s="45" t="n">
        <v>579.78</v>
      </c>
    </row>
    <row r="265" s="32" customFormat="true" ht="18" hidden="false" customHeight="true" outlineLevel="0" collapsed="false">
      <c r="A265" s="195" t="s">
        <v>403</v>
      </c>
      <c r="B265" s="45" t="n">
        <v>105</v>
      </c>
    </row>
    <row r="266" s="32" customFormat="true" ht="18" hidden="false" customHeight="true" outlineLevel="0" collapsed="false">
      <c r="A266" s="195" t="s">
        <v>404</v>
      </c>
      <c r="B266" s="45" t="n">
        <v>194.25</v>
      </c>
    </row>
    <row r="267" s="32" customFormat="true" ht="18" hidden="false" customHeight="true" outlineLevel="0" collapsed="false">
      <c r="A267" s="195" t="s">
        <v>406</v>
      </c>
      <c r="B267" s="45" t="n">
        <v>959.9</v>
      </c>
    </row>
    <row r="268" s="32" customFormat="true" ht="18" hidden="false" customHeight="true" outlineLevel="0" collapsed="false">
      <c r="A268" s="195" t="s">
        <v>380</v>
      </c>
      <c r="B268" s="45" t="n">
        <v>220</v>
      </c>
    </row>
    <row r="269" s="32" customFormat="true" ht="18" hidden="false" customHeight="true" outlineLevel="0" collapsed="false">
      <c r="A269" s="195" t="s">
        <v>437</v>
      </c>
      <c r="B269" s="45" t="n">
        <v>0</v>
      </c>
    </row>
    <row r="270" s="32" customFormat="true" ht="18" hidden="false" customHeight="true" outlineLevel="0" collapsed="false">
      <c r="A270" s="195" t="s">
        <v>439</v>
      </c>
      <c r="B270" s="45" t="n">
        <v>537554.48</v>
      </c>
    </row>
    <row r="271" s="32" customFormat="true" ht="18" hidden="false" customHeight="true" outlineLevel="0" collapsed="false">
      <c r="A271" s="195" t="s">
        <v>361</v>
      </c>
      <c r="B271" s="45" t="n">
        <v>68898.75</v>
      </c>
    </row>
    <row r="272" s="32" customFormat="true" ht="18" hidden="false" customHeight="true" outlineLevel="0" collapsed="false">
      <c r="A272" s="195" t="s">
        <v>371</v>
      </c>
      <c r="B272" s="45" t="n">
        <v>309.29</v>
      </c>
    </row>
    <row r="273" s="32" customFormat="true" ht="18" hidden="false" customHeight="true" outlineLevel="0" collapsed="false">
      <c r="A273" s="195" t="s">
        <v>362</v>
      </c>
      <c r="B273" s="45" t="n">
        <v>3549.11</v>
      </c>
    </row>
    <row r="274" s="32" customFormat="true" ht="18" hidden="false" customHeight="true" outlineLevel="0" collapsed="false">
      <c r="A274" s="195" t="s">
        <v>363</v>
      </c>
      <c r="B274" s="45" t="n">
        <v>3829.31</v>
      </c>
    </row>
    <row r="275" s="32" customFormat="true" ht="18" hidden="false" customHeight="true" outlineLevel="0" collapsed="false">
      <c r="A275" s="195" t="s">
        <v>364</v>
      </c>
      <c r="B275" s="45" t="n">
        <v>3829.31</v>
      </c>
    </row>
    <row r="276" s="32" customFormat="true" ht="18" hidden="false" customHeight="true" outlineLevel="0" collapsed="false">
      <c r="A276" s="195" t="s">
        <v>387</v>
      </c>
      <c r="B276" s="45" t="n">
        <v>9702.48</v>
      </c>
    </row>
    <row r="277" s="32" customFormat="true" ht="18" hidden="false" customHeight="true" outlineLevel="0" collapsed="false">
      <c r="A277" s="195" t="s">
        <v>388</v>
      </c>
      <c r="B277" s="45" t="n">
        <v>118.79</v>
      </c>
    </row>
    <row r="278" s="32" customFormat="true" ht="18" hidden="false" customHeight="true" outlineLevel="0" collapsed="false">
      <c r="A278" s="195" t="s">
        <v>374</v>
      </c>
      <c r="B278" s="45" t="n">
        <v>651</v>
      </c>
    </row>
    <row r="279" s="32" customFormat="true" ht="18" hidden="false" customHeight="true" outlineLevel="0" collapsed="false">
      <c r="A279" s="195" t="s">
        <v>367</v>
      </c>
      <c r="B279" s="45" t="n">
        <v>4390.76</v>
      </c>
    </row>
    <row r="280" s="32" customFormat="true" ht="18" hidden="false" customHeight="true" outlineLevel="0" collapsed="false">
      <c r="A280" s="195" t="s">
        <v>416</v>
      </c>
      <c r="B280" s="45" t="n">
        <v>260</v>
      </c>
    </row>
    <row r="281" s="32" customFormat="true" ht="18" hidden="false" customHeight="true" outlineLevel="0" collapsed="false">
      <c r="A281" s="195" t="s">
        <v>396</v>
      </c>
      <c r="B281" s="45" t="n">
        <v>285</v>
      </c>
    </row>
    <row r="282" s="32" customFormat="true" ht="18" hidden="false" customHeight="true" outlineLevel="0" collapsed="false">
      <c r="A282" s="195" t="s">
        <v>375</v>
      </c>
      <c r="B282" s="45" t="n">
        <v>2976.75</v>
      </c>
    </row>
    <row r="283" s="32" customFormat="true" ht="18" hidden="false" customHeight="true" outlineLevel="0" collapsed="false">
      <c r="A283" s="195" t="s">
        <v>376</v>
      </c>
      <c r="B283" s="45" t="n">
        <v>37.5</v>
      </c>
    </row>
    <row r="284" s="32" customFormat="true" ht="18" hidden="false" customHeight="true" outlineLevel="0" collapsed="false">
      <c r="A284" s="195" t="s">
        <v>398</v>
      </c>
      <c r="B284" s="45" t="n">
        <v>264</v>
      </c>
    </row>
    <row r="285" s="32" customFormat="true" ht="18" hidden="false" customHeight="true" outlineLevel="0" collapsed="false">
      <c r="A285" s="195" t="s">
        <v>399</v>
      </c>
      <c r="B285" s="45" t="n">
        <v>2301.32</v>
      </c>
    </row>
    <row r="286" s="32" customFormat="true" ht="18" hidden="false" customHeight="true" outlineLevel="0" collapsed="false">
      <c r="A286" s="195" t="s">
        <v>400</v>
      </c>
      <c r="B286" s="45" t="n">
        <v>192.17</v>
      </c>
    </row>
    <row r="287" s="32" customFormat="true" ht="18" hidden="false" customHeight="true" outlineLevel="0" collapsed="false">
      <c r="A287" s="195" t="s">
        <v>406</v>
      </c>
      <c r="B287" s="45" t="n">
        <v>675</v>
      </c>
    </row>
    <row r="288" s="32" customFormat="true" ht="18" hidden="false" customHeight="true" outlineLevel="0" collapsed="false">
      <c r="A288" s="195" t="s">
        <v>380</v>
      </c>
      <c r="B288" s="45" t="n">
        <v>1173</v>
      </c>
    </row>
    <row r="289" s="32" customFormat="true" ht="18" hidden="false" customHeight="true" outlineLevel="0" collapsed="false">
      <c r="A289" s="195" t="s">
        <v>381</v>
      </c>
      <c r="B289" s="45" t="n">
        <v>7130.08</v>
      </c>
    </row>
    <row r="290" s="32" customFormat="true" ht="18" hidden="false" customHeight="true" outlineLevel="0" collapsed="false">
      <c r="A290" s="195" t="s">
        <v>382</v>
      </c>
      <c r="B290" s="45" t="n">
        <v>60740</v>
      </c>
    </row>
    <row r="291" s="32" customFormat="true" ht="18" hidden="false" customHeight="true" outlineLevel="0" collapsed="false">
      <c r="A291" s="195" t="s">
        <v>383</v>
      </c>
      <c r="B291" s="45" t="n">
        <v>28020</v>
      </c>
    </row>
    <row r="292" s="32" customFormat="true" ht="18" hidden="false" customHeight="true" outlineLevel="0" collapsed="false">
      <c r="A292" s="195" t="s">
        <v>440</v>
      </c>
      <c r="B292" s="45" t="n">
        <v>204666.86</v>
      </c>
    </row>
    <row r="293" s="32" customFormat="true" ht="18" hidden="false" customHeight="true" outlineLevel="0" collapsed="false">
      <c r="A293" s="195" t="s">
        <v>441</v>
      </c>
      <c r="B293" s="45" t="n">
        <v>41769</v>
      </c>
    </row>
    <row r="294" s="32" customFormat="true" ht="18" hidden="false" customHeight="true" outlineLevel="0" collapsed="false">
      <c r="A294" s="195" t="s">
        <v>419</v>
      </c>
      <c r="B294" s="45" t="n">
        <v>91785</v>
      </c>
    </row>
    <row r="295" s="32" customFormat="true" ht="18" hidden="false" customHeight="true" outlineLevel="0" collapsed="false">
      <c r="A295" s="195" t="s">
        <v>366</v>
      </c>
      <c r="B295" s="45" t="n">
        <v>7464055.81</v>
      </c>
    </row>
    <row r="296" s="32" customFormat="true" ht="18" hidden="false" customHeight="true" outlineLevel="0" collapsed="false">
      <c r="A296" s="195" t="s">
        <v>361</v>
      </c>
      <c r="B296" s="45" t="n">
        <v>5318468.75</v>
      </c>
    </row>
    <row r="297" s="32" customFormat="true" ht="18" hidden="false" customHeight="true" outlineLevel="0" collapsed="false">
      <c r="A297" s="195" t="s">
        <v>371</v>
      </c>
      <c r="B297" s="45" t="n">
        <v>23400.8</v>
      </c>
    </row>
    <row r="298" s="32" customFormat="true" ht="18" hidden="false" customHeight="true" outlineLevel="0" collapsed="false">
      <c r="A298" s="195" t="s">
        <v>362</v>
      </c>
      <c r="B298" s="45" t="n">
        <v>293737.11</v>
      </c>
    </row>
    <row r="299" s="32" customFormat="true" ht="18" hidden="false" customHeight="true" outlineLevel="0" collapsed="false">
      <c r="A299" s="195" t="s">
        <v>363</v>
      </c>
      <c r="B299" s="45" t="n">
        <v>296045.84</v>
      </c>
    </row>
    <row r="300" s="32" customFormat="true" ht="18" hidden="false" customHeight="true" outlineLevel="0" collapsed="false">
      <c r="A300" s="195" t="s">
        <v>364</v>
      </c>
      <c r="B300" s="45" t="n">
        <v>296045.84</v>
      </c>
    </row>
    <row r="301" s="32" customFormat="true" ht="18" hidden="false" customHeight="true" outlineLevel="0" collapsed="false">
      <c r="A301" s="195" t="s">
        <v>442</v>
      </c>
      <c r="B301" s="45" t="n">
        <v>56701.63</v>
      </c>
    </row>
    <row r="302" s="32" customFormat="true" ht="18" hidden="false" customHeight="true" outlineLevel="0" collapsed="false">
      <c r="A302" s="195" t="s">
        <v>387</v>
      </c>
      <c r="B302" s="45" t="n">
        <v>32223.06</v>
      </c>
    </row>
    <row r="303" s="32" customFormat="true" ht="18" hidden="false" customHeight="true" outlineLevel="0" collapsed="false">
      <c r="A303" s="195" t="s">
        <v>388</v>
      </c>
      <c r="B303" s="45" t="n">
        <v>32013.19</v>
      </c>
    </row>
    <row r="304" s="32" customFormat="true" ht="18" hidden="false" customHeight="true" outlineLevel="0" collapsed="false">
      <c r="A304" s="195" t="s">
        <v>389</v>
      </c>
      <c r="B304" s="45" t="n">
        <v>6146.99</v>
      </c>
    </row>
    <row r="305" s="32" customFormat="true" ht="18" hidden="false" customHeight="true" outlineLevel="0" collapsed="false">
      <c r="A305" s="195" t="s">
        <v>390</v>
      </c>
      <c r="B305" s="45" t="n">
        <v>2387.95</v>
      </c>
    </row>
    <row r="306" s="32" customFormat="true" ht="18" hidden="false" customHeight="true" outlineLevel="0" collapsed="false">
      <c r="A306" s="195" t="s">
        <v>443</v>
      </c>
      <c r="B306" s="45" t="n">
        <v>2852.46</v>
      </c>
    </row>
    <row r="307" s="32" customFormat="true" ht="18" hidden="false" customHeight="true" outlineLevel="0" collapsed="false">
      <c r="A307" s="195" t="s">
        <v>373</v>
      </c>
      <c r="B307" s="45" t="n">
        <v>541.09</v>
      </c>
    </row>
    <row r="308" s="32" customFormat="true" ht="18" hidden="false" customHeight="true" outlineLevel="0" collapsed="false">
      <c r="A308" s="195" t="s">
        <v>374</v>
      </c>
      <c r="B308" s="45" t="n">
        <v>411</v>
      </c>
    </row>
    <row r="309" s="32" customFormat="true" ht="18" hidden="false" customHeight="true" outlineLevel="0" collapsed="false">
      <c r="A309" s="195" t="s">
        <v>367</v>
      </c>
      <c r="B309" s="45" t="n">
        <v>44753.99</v>
      </c>
    </row>
    <row r="310" s="32" customFormat="true" ht="18" hidden="false" customHeight="true" outlineLevel="0" collapsed="false">
      <c r="A310" s="195" t="s">
        <v>444</v>
      </c>
      <c r="B310" s="45" t="n">
        <v>10</v>
      </c>
    </row>
    <row r="311" s="32" customFormat="true" ht="18" hidden="false" customHeight="true" outlineLevel="0" collapsed="false">
      <c r="A311" s="195" t="s">
        <v>394</v>
      </c>
      <c r="B311" s="45" t="n">
        <v>101197</v>
      </c>
    </row>
    <row r="312" s="32" customFormat="true" ht="18" hidden="false" customHeight="true" outlineLevel="0" collapsed="false">
      <c r="A312" s="195" t="s">
        <v>395</v>
      </c>
      <c r="B312" s="45" t="n">
        <v>0</v>
      </c>
    </row>
    <row r="313" s="32" customFormat="true" ht="18" hidden="false" customHeight="true" outlineLevel="0" collapsed="false">
      <c r="A313" s="195" t="s">
        <v>396</v>
      </c>
      <c r="B313" s="45" t="n">
        <v>222862.5</v>
      </c>
    </row>
    <row r="314" s="32" customFormat="true" ht="18" hidden="false" customHeight="true" outlineLevel="0" collapsed="false">
      <c r="A314" s="195" t="s">
        <v>375</v>
      </c>
      <c r="B314" s="45" t="n">
        <v>218600.82</v>
      </c>
    </row>
    <row r="315" s="32" customFormat="true" ht="18" hidden="false" customHeight="true" outlineLevel="0" collapsed="false">
      <c r="A315" s="195" t="s">
        <v>376</v>
      </c>
      <c r="B315" s="45" t="n">
        <v>4713.9</v>
      </c>
    </row>
    <row r="316" s="32" customFormat="true" ht="18" hidden="false" customHeight="true" outlineLevel="0" collapsed="false">
      <c r="A316" s="195" t="s">
        <v>398</v>
      </c>
      <c r="B316" s="45" t="n">
        <v>40870.86</v>
      </c>
    </row>
    <row r="317" s="32" customFormat="true" ht="18" hidden="false" customHeight="true" outlineLevel="0" collapsed="false">
      <c r="A317" s="195" t="s">
        <v>434</v>
      </c>
      <c r="B317" s="45" t="n">
        <v>280</v>
      </c>
    </row>
    <row r="318" s="32" customFormat="true" ht="18" hidden="false" customHeight="true" outlineLevel="0" collapsed="false">
      <c r="A318" s="195" t="s">
        <v>399</v>
      </c>
      <c r="B318" s="45" t="n">
        <v>4430.7</v>
      </c>
    </row>
    <row r="319" s="32" customFormat="true" ht="18" hidden="false" customHeight="true" outlineLevel="0" collapsed="false">
      <c r="A319" s="195" t="s">
        <v>435</v>
      </c>
      <c r="B319" s="45" t="n">
        <v>203722.8</v>
      </c>
    </row>
    <row r="320" s="32" customFormat="true" ht="18" hidden="false" customHeight="true" outlineLevel="0" collapsed="false">
      <c r="A320" s="195" t="s">
        <v>400</v>
      </c>
      <c r="B320" s="45" t="n">
        <v>1785.18</v>
      </c>
    </row>
    <row r="321" s="32" customFormat="true" ht="18" hidden="false" customHeight="true" outlineLevel="0" collapsed="false">
      <c r="A321" s="195" t="s">
        <v>401</v>
      </c>
      <c r="B321" s="45" t="n">
        <v>3573.74</v>
      </c>
    </row>
    <row r="322" s="32" customFormat="true" ht="18" hidden="false" customHeight="true" outlineLevel="0" collapsed="false">
      <c r="A322" s="195" t="s">
        <v>403</v>
      </c>
      <c r="B322" s="45" t="n">
        <v>765</v>
      </c>
    </row>
    <row r="323" s="32" customFormat="true" ht="18" hidden="false" customHeight="true" outlineLevel="0" collapsed="false">
      <c r="A323" s="195" t="s">
        <v>404</v>
      </c>
      <c r="B323" s="45" t="n">
        <v>1708.64</v>
      </c>
    </row>
    <row r="324" s="32" customFormat="true" ht="18" hidden="false" customHeight="true" outlineLevel="0" collapsed="false">
      <c r="A324" s="195" t="s">
        <v>445</v>
      </c>
      <c r="B324" s="45" t="n">
        <v>848.5</v>
      </c>
    </row>
    <row r="325" s="32" customFormat="true" ht="18" hidden="false" customHeight="true" outlineLevel="0" collapsed="false">
      <c r="A325" s="195" t="s">
        <v>405</v>
      </c>
      <c r="B325" s="45" t="n">
        <v>1979</v>
      </c>
    </row>
    <row r="326" s="32" customFormat="true" ht="18" hidden="false" customHeight="true" outlineLevel="0" collapsed="false">
      <c r="A326" s="195" t="s">
        <v>446</v>
      </c>
      <c r="B326" s="45" t="n">
        <v>29234.33</v>
      </c>
    </row>
    <row r="327" s="32" customFormat="true" ht="18" hidden="false" customHeight="true" outlineLevel="0" collapsed="false">
      <c r="A327" s="195" t="s">
        <v>378</v>
      </c>
      <c r="B327" s="45" t="n">
        <v>129.6</v>
      </c>
    </row>
    <row r="328" s="32" customFormat="true" ht="18" hidden="false" customHeight="true" outlineLevel="0" collapsed="false">
      <c r="A328" s="195" t="s">
        <v>407</v>
      </c>
      <c r="B328" s="45" t="n">
        <v>260</v>
      </c>
    </row>
    <row r="329" s="32" customFormat="true" ht="18" hidden="false" customHeight="true" outlineLevel="0" collapsed="false">
      <c r="A329" s="195" t="s">
        <v>380</v>
      </c>
      <c r="B329" s="45" t="n">
        <v>645</v>
      </c>
    </row>
    <row r="330" s="32" customFormat="true" ht="18" hidden="false" customHeight="true" outlineLevel="0" collapsed="false">
      <c r="A330" s="195" t="s">
        <v>381</v>
      </c>
      <c r="B330" s="45" t="n">
        <v>56793.75</v>
      </c>
    </row>
    <row r="331" s="32" customFormat="true" ht="18" hidden="false" customHeight="true" outlineLevel="0" collapsed="false">
      <c r="A331" s="195" t="s">
        <v>447</v>
      </c>
      <c r="B331" s="45" t="n">
        <v>46835.89</v>
      </c>
    </row>
    <row r="332" s="32" customFormat="true" ht="18" hidden="false" customHeight="true" outlineLevel="0" collapsed="false">
      <c r="A332" s="195" t="s">
        <v>419</v>
      </c>
      <c r="B332" s="45" t="n">
        <v>45000</v>
      </c>
    </row>
    <row r="333" s="32" customFormat="true" ht="18" hidden="false" customHeight="true" outlineLevel="0" collapsed="false">
      <c r="A333" s="195" t="s">
        <v>424</v>
      </c>
      <c r="B333" s="45" t="n">
        <v>25180.9</v>
      </c>
    </row>
    <row r="334" s="32" customFormat="true" ht="18" hidden="false" customHeight="true" outlineLevel="0" collapsed="false">
      <c r="A334" s="195" t="s">
        <v>438</v>
      </c>
      <c r="B334" s="45" t="n">
        <v>26898</v>
      </c>
    </row>
    <row r="335" s="32" customFormat="true" ht="18" hidden="false" customHeight="true" outlineLevel="0" collapsed="false">
      <c r="A335" s="195" t="s">
        <v>368</v>
      </c>
      <c r="B335" s="45" t="n">
        <v>20000</v>
      </c>
    </row>
    <row r="336" s="32" customFormat="true" ht="18" hidden="false" customHeight="true" outlineLevel="0" collapsed="false">
      <c r="A336" s="194" t="s">
        <v>448</v>
      </c>
      <c r="B336" s="118" t="n">
        <v>1179471.37</v>
      </c>
    </row>
    <row r="337" s="32" customFormat="true" ht="18" hidden="false" customHeight="true" outlineLevel="0" collapsed="false">
      <c r="A337" s="195" t="s">
        <v>370</v>
      </c>
      <c r="B337" s="45" t="n">
        <v>99530</v>
      </c>
    </row>
    <row r="338" s="32" customFormat="true" ht="18" hidden="false" customHeight="true" outlineLevel="0" collapsed="false">
      <c r="A338" s="195" t="s">
        <v>382</v>
      </c>
      <c r="B338" s="45" t="n">
        <v>3620</v>
      </c>
    </row>
    <row r="339" s="32" customFormat="true" ht="18" hidden="false" customHeight="true" outlineLevel="0" collapsed="false">
      <c r="A339" s="195" t="s">
        <v>383</v>
      </c>
      <c r="B339" s="45" t="n">
        <v>95910</v>
      </c>
    </row>
    <row r="340" s="32" customFormat="true" ht="18" hidden="false" customHeight="true" outlineLevel="0" collapsed="false">
      <c r="A340" s="195" t="s">
        <v>385</v>
      </c>
      <c r="B340" s="45" t="n">
        <v>9691.23</v>
      </c>
    </row>
    <row r="341" s="32" customFormat="true" ht="18" hidden="false" customHeight="true" outlineLevel="0" collapsed="false">
      <c r="A341" s="195" t="s">
        <v>391</v>
      </c>
      <c r="B341" s="45" t="n">
        <v>457.6</v>
      </c>
    </row>
    <row r="342" s="32" customFormat="true" ht="18" hidden="false" customHeight="true" outlineLevel="0" collapsed="false">
      <c r="A342" s="195" t="s">
        <v>394</v>
      </c>
      <c r="B342" s="45" t="n">
        <v>240</v>
      </c>
    </row>
    <row r="343" s="32" customFormat="true" ht="18" hidden="false" customHeight="true" outlineLevel="0" collapsed="false">
      <c r="A343" s="195" t="s">
        <v>375</v>
      </c>
      <c r="B343" s="45" t="n">
        <v>320.89</v>
      </c>
    </row>
    <row r="344" s="32" customFormat="true" ht="18" hidden="false" customHeight="true" outlineLevel="0" collapsed="false">
      <c r="A344" s="195" t="s">
        <v>403</v>
      </c>
      <c r="B344" s="45" t="n">
        <v>105</v>
      </c>
    </row>
    <row r="345" s="32" customFormat="true" ht="18" hidden="false" customHeight="true" outlineLevel="0" collapsed="false">
      <c r="A345" s="195" t="s">
        <v>404</v>
      </c>
      <c r="B345" s="45" t="n">
        <v>313.79</v>
      </c>
    </row>
    <row r="346" s="196" customFormat="true" ht="18" hidden="false" customHeight="true" outlineLevel="0" collapsed="false">
      <c r="A346" s="195" t="s">
        <v>405</v>
      </c>
      <c r="B346" s="45" t="n">
        <v>835</v>
      </c>
    </row>
    <row r="347" s="32" customFormat="true" ht="18" hidden="false" customHeight="true" outlineLevel="0" collapsed="false">
      <c r="A347" s="22" t="s">
        <v>406</v>
      </c>
      <c r="B347" s="45" t="n">
        <v>774</v>
      </c>
    </row>
    <row r="348" s="32" customFormat="true" ht="18" hidden="false" customHeight="true" outlineLevel="0" collapsed="false">
      <c r="A348" s="22" t="s">
        <v>407</v>
      </c>
      <c r="B348" s="45" t="n">
        <v>940.5</v>
      </c>
    </row>
    <row r="349" s="32" customFormat="true" ht="18" hidden="false" customHeight="true" outlineLevel="0" collapsed="false">
      <c r="A349" s="22" t="s">
        <v>408</v>
      </c>
      <c r="B349" s="45" t="n">
        <v>1493.88</v>
      </c>
    </row>
    <row r="350" s="32" customFormat="true" ht="18" hidden="false" customHeight="true" outlineLevel="0" collapsed="false">
      <c r="A350" s="22" t="s">
        <v>409</v>
      </c>
      <c r="B350" s="45" t="n">
        <v>1110</v>
      </c>
    </row>
    <row r="351" s="32" customFormat="true" ht="18" hidden="false" customHeight="true" outlineLevel="0" collapsed="false">
      <c r="A351" s="22" t="s">
        <v>381</v>
      </c>
      <c r="B351" s="45" t="n">
        <v>3100.57</v>
      </c>
    </row>
    <row r="352" s="32" customFormat="true" ht="18" hidden="false" customHeight="true" outlineLevel="0" collapsed="false">
      <c r="A352" s="22" t="s">
        <v>410</v>
      </c>
      <c r="B352" s="45" t="n">
        <v>4946.55</v>
      </c>
    </row>
    <row r="353" s="32" customFormat="true" ht="18" hidden="false" customHeight="true" outlineLevel="0" collapsed="false">
      <c r="A353" s="22" t="s">
        <v>375</v>
      </c>
      <c r="B353" s="45" t="n">
        <v>436.9</v>
      </c>
    </row>
    <row r="354" s="32" customFormat="true" ht="18" hidden="false" customHeight="true" outlineLevel="0" collapsed="false">
      <c r="A354" s="22" t="s">
        <v>381</v>
      </c>
      <c r="B354" s="45" t="n">
        <v>4509.65</v>
      </c>
    </row>
    <row r="355" s="32" customFormat="true" ht="18" hidden="false" customHeight="true" outlineLevel="0" collapsed="false">
      <c r="A355" s="22" t="s">
        <v>415</v>
      </c>
      <c r="B355" s="45" t="n">
        <v>683506.95</v>
      </c>
    </row>
    <row r="356" s="32" customFormat="true" ht="18" hidden="false" customHeight="true" outlineLevel="0" collapsed="false">
      <c r="A356" s="22" t="s">
        <v>367</v>
      </c>
      <c r="B356" s="45" t="n">
        <v>62006.95</v>
      </c>
    </row>
    <row r="357" s="32" customFormat="true" ht="18" hidden="false" customHeight="true" outlineLevel="0" collapsed="false">
      <c r="A357" s="22" t="s">
        <v>380</v>
      </c>
      <c r="B357" s="45" t="n">
        <v>60</v>
      </c>
    </row>
    <row r="358" s="32" customFormat="true" ht="18" hidden="false" customHeight="true" outlineLevel="0" collapsed="false">
      <c r="A358" s="22" t="s">
        <v>381</v>
      </c>
      <c r="B358" s="45" t="n">
        <v>3671.45</v>
      </c>
    </row>
    <row r="359" s="32" customFormat="true" ht="18" hidden="false" customHeight="true" outlineLevel="0" collapsed="false">
      <c r="A359" s="22" t="s">
        <v>418</v>
      </c>
      <c r="B359" s="45" t="n">
        <v>237537.56</v>
      </c>
    </row>
    <row r="360" s="32" customFormat="true" ht="18" hidden="false" customHeight="true" outlineLevel="0" collapsed="false">
      <c r="A360" s="22" t="s">
        <v>449</v>
      </c>
      <c r="B360" s="45" t="n">
        <v>8880.6</v>
      </c>
    </row>
    <row r="361" s="32" customFormat="true" ht="18" hidden="false" customHeight="true" outlineLevel="0" collapsed="false">
      <c r="A361" s="22" t="s">
        <v>420</v>
      </c>
      <c r="B361" s="45" t="n">
        <v>72562.23</v>
      </c>
    </row>
    <row r="362" s="32" customFormat="true" ht="18" hidden="false" customHeight="true" outlineLevel="0" collapsed="false">
      <c r="A362" s="22" t="s">
        <v>421</v>
      </c>
      <c r="B362" s="45" t="n">
        <v>52119.88</v>
      </c>
    </row>
    <row r="363" s="32" customFormat="true" ht="18" hidden="false" customHeight="true" outlineLevel="0" collapsed="false">
      <c r="A363" s="22" t="s">
        <v>423</v>
      </c>
      <c r="B363" s="45" t="n">
        <v>29848.77</v>
      </c>
    </row>
    <row r="364" s="32" customFormat="true" ht="18" hidden="false" customHeight="true" outlineLevel="0" collapsed="false">
      <c r="A364" s="22" t="s">
        <v>424</v>
      </c>
      <c r="B364" s="45" t="n">
        <v>4014.34</v>
      </c>
    </row>
    <row r="365" s="32" customFormat="true" ht="18" hidden="false" customHeight="true" outlineLevel="0" collapsed="false">
      <c r="A365" s="22" t="s">
        <v>425</v>
      </c>
      <c r="B365" s="45" t="n">
        <v>16138.42</v>
      </c>
    </row>
    <row r="366" s="32" customFormat="true" ht="18" hidden="false" customHeight="true" outlineLevel="0" collapsed="false">
      <c r="A366" s="22" t="s">
        <v>450</v>
      </c>
      <c r="B366" s="45" t="n">
        <v>10913</v>
      </c>
    </row>
    <row r="367" s="32" customFormat="true" ht="18" hidden="false" customHeight="true" outlineLevel="0" collapsed="false">
      <c r="A367" s="22" t="s">
        <v>368</v>
      </c>
      <c r="B367" s="45" t="n">
        <v>6318</v>
      </c>
    </row>
    <row r="368" s="32" customFormat="true" ht="18" hidden="false" customHeight="true" outlineLevel="0" collapsed="false">
      <c r="A368" s="22" t="s">
        <v>451</v>
      </c>
      <c r="B368" s="45" t="n">
        <v>25155</v>
      </c>
    </row>
    <row r="369" s="32" customFormat="true" ht="18" hidden="false" customHeight="true" outlineLevel="0" collapsed="false">
      <c r="A369" s="22" t="s">
        <v>426</v>
      </c>
      <c r="B369" s="45" t="n">
        <v>151935</v>
      </c>
    </row>
    <row r="370" s="32" customFormat="true" ht="18" hidden="false" customHeight="true" outlineLevel="0" collapsed="false">
      <c r="A370" s="22" t="s">
        <v>427</v>
      </c>
      <c r="B370" s="45" t="n">
        <v>2345.75</v>
      </c>
    </row>
    <row r="371" s="32" customFormat="true" ht="18" hidden="false" customHeight="true" outlineLevel="0" collapsed="false">
      <c r="A371" s="22" t="s">
        <v>428</v>
      </c>
      <c r="B371" s="45" t="n">
        <v>2000</v>
      </c>
    </row>
    <row r="372" s="32" customFormat="true" ht="18" hidden="false" customHeight="true" outlineLevel="0" collapsed="false">
      <c r="A372" s="22" t="s">
        <v>383</v>
      </c>
      <c r="B372" s="45" t="n">
        <v>2000</v>
      </c>
    </row>
    <row r="373" s="32" customFormat="true" ht="18" hidden="false" customHeight="true" outlineLevel="0" collapsed="false">
      <c r="A373" s="22" t="s">
        <v>429</v>
      </c>
      <c r="B373" s="45" t="n">
        <v>85913.8</v>
      </c>
    </row>
    <row r="374" s="32" customFormat="true" ht="18" hidden="false" customHeight="true" outlineLevel="0" collapsed="false">
      <c r="A374" s="22" t="s">
        <v>382</v>
      </c>
      <c r="B374" s="45" t="n">
        <v>40822.8</v>
      </c>
    </row>
    <row r="375" s="32" customFormat="true" ht="18" hidden="false" customHeight="true" outlineLevel="0" collapsed="false">
      <c r="A375" s="22" t="s">
        <v>383</v>
      </c>
      <c r="B375" s="45" t="n">
        <v>45091</v>
      </c>
    </row>
    <row r="376" s="32" customFormat="true" ht="18" hidden="false" customHeight="true" outlineLevel="0" collapsed="false">
      <c r="A376" s="22" t="s">
        <v>430</v>
      </c>
      <c r="B376" s="45" t="n">
        <v>1068.85</v>
      </c>
    </row>
    <row r="377" s="32" customFormat="true" ht="18" hidden="false" customHeight="true" outlineLevel="0" collapsed="false">
      <c r="A377" s="22" t="s">
        <v>381</v>
      </c>
      <c r="B377" s="45" t="n">
        <v>1068.85</v>
      </c>
    </row>
    <row r="378" s="32" customFormat="true" ht="18" hidden="false" customHeight="true" outlineLevel="0" collapsed="false">
      <c r="A378" s="22" t="s">
        <v>360</v>
      </c>
      <c r="B378" s="45" t="n">
        <v>25897.46</v>
      </c>
    </row>
    <row r="379" s="32" customFormat="true" ht="18" hidden="false" customHeight="true" outlineLevel="0" collapsed="false">
      <c r="A379" s="22" t="s">
        <v>387</v>
      </c>
      <c r="B379" s="45" t="n">
        <v>3200.5</v>
      </c>
    </row>
    <row r="380" s="32" customFormat="true" ht="18" hidden="false" customHeight="true" outlineLevel="0" collapsed="false">
      <c r="A380" s="22" t="s">
        <v>396</v>
      </c>
      <c r="B380" s="45" t="n">
        <v>155</v>
      </c>
    </row>
    <row r="381" s="32" customFormat="true" ht="18" hidden="false" customHeight="true" outlineLevel="0" collapsed="false">
      <c r="A381" s="22" t="s">
        <v>375</v>
      </c>
      <c r="B381" s="45" t="n">
        <v>176</v>
      </c>
    </row>
    <row r="382" s="32" customFormat="true" ht="18" hidden="false" customHeight="true" outlineLevel="0" collapsed="false">
      <c r="A382" s="22" t="s">
        <v>397</v>
      </c>
      <c r="B382" s="45" t="n">
        <v>4493.8</v>
      </c>
    </row>
    <row r="383" s="32" customFormat="true" ht="18" hidden="false" customHeight="true" outlineLevel="0" collapsed="false">
      <c r="A383" s="22" t="s">
        <v>434</v>
      </c>
      <c r="B383" s="45" t="n">
        <v>16185</v>
      </c>
    </row>
    <row r="384" s="32" customFormat="true" ht="18" hidden="false" customHeight="true" outlineLevel="0" collapsed="false">
      <c r="A384" s="22" t="s">
        <v>401</v>
      </c>
      <c r="B384" s="45" t="n">
        <v>1427.16</v>
      </c>
    </row>
    <row r="385" s="32" customFormat="true" ht="18" hidden="false" customHeight="true" outlineLevel="0" collapsed="false">
      <c r="A385" s="22" t="s">
        <v>407</v>
      </c>
      <c r="B385" s="45" t="n">
        <v>260</v>
      </c>
    </row>
    <row r="386" s="32" customFormat="true" ht="18" hidden="false" customHeight="true" outlineLevel="0" collapsed="false">
      <c r="A386" s="22" t="s">
        <v>365</v>
      </c>
      <c r="B386" s="45" t="n">
        <v>20700</v>
      </c>
    </row>
    <row r="387" s="32" customFormat="true" ht="18" hidden="false" customHeight="true" outlineLevel="0" collapsed="false">
      <c r="A387" s="22" t="s">
        <v>383</v>
      </c>
      <c r="B387" s="45" t="n">
        <v>20700</v>
      </c>
    </row>
    <row r="388" s="32" customFormat="true" ht="18" hidden="false" customHeight="true" outlineLevel="0" collapsed="false">
      <c r="A388" s="22" t="s">
        <v>439</v>
      </c>
      <c r="B388" s="45" t="n">
        <v>184368.54</v>
      </c>
    </row>
    <row r="389" s="32" customFormat="true" ht="18" hidden="false" customHeight="true" outlineLevel="0" collapsed="false">
      <c r="A389" s="22" t="s">
        <v>367</v>
      </c>
      <c r="B389" s="45" t="n">
        <v>10000</v>
      </c>
    </row>
    <row r="390" s="32" customFormat="true" ht="18" hidden="false" customHeight="true" outlineLevel="0" collapsed="false">
      <c r="A390" s="22" t="s">
        <v>435</v>
      </c>
      <c r="B390" s="45" t="n">
        <v>4975</v>
      </c>
    </row>
    <row r="391" s="32" customFormat="true" ht="18" hidden="false" customHeight="true" outlineLevel="0" collapsed="false">
      <c r="A391" s="22" t="s">
        <v>406</v>
      </c>
      <c r="B391" s="45" t="n">
        <v>940</v>
      </c>
    </row>
    <row r="392" s="32" customFormat="true" ht="18" hidden="false" customHeight="true" outlineLevel="0" collapsed="false">
      <c r="A392" s="22" t="s">
        <v>381</v>
      </c>
      <c r="B392" s="45" t="n">
        <v>3000</v>
      </c>
    </row>
    <row r="393" s="32" customFormat="true" ht="18" hidden="false" customHeight="true" outlineLevel="0" collapsed="false">
      <c r="A393" s="22" t="s">
        <v>382</v>
      </c>
      <c r="B393" s="45" t="n">
        <v>63303.34</v>
      </c>
    </row>
    <row r="394" s="32" customFormat="true" ht="18" hidden="false" customHeight="true" outlineLevel="0" collapsed="false">
      <c r="A394" s="22" t="s">
        <v>383</v>
      </c>
      <c r="B394" s="45" t="n">
        <v>10750</v>
      </c>
    </row>
    <row r="395" s="32" customFormat="true" ht="18" hidden="false" customHeight="true" outlineLevel="0" collapsed="false">
      <c r="A395" s="22" t="s">
        <v>440</v>
      </c>
      <c r="B395" s="45" t="n">
        <v>91400.2</v>
      </c>
    </row>
    <row r="396" s="32" customFormat="true" ht="18" hidden="false" customHeight="true" outlineLevel="0" collapsed="false">
      <c r="A396" s="22" t="s">
        <v>366</v>
      </c>
      <c r="B396" s="45" t="n">
        <v>61847.99</v>
      </c>
    </row>
    <row r="397" s="32" customFormat="true" ht="18" hidden="false" customHeight="true" outlineLevel="0" collapsed="false">
      <c r="A397" s="22" t="s">
        <v>367</v>
      </c>
      <c r="B397" s="45" t="n">
        <v>9333.33</v>
      </c>
    </row>
    <row r="398" s="32" customFormat="true" ht="18" hidden="false" customHeight="true" outlineLevel="0" collapsed="false">
      <c r="A398" s="22" t="s">
        <v>394</v>
      </c>
      <c r="B398" s="45" t="n">
        <v>7450</v>
      </c>
    </row>
    <row r="399" s="32" customFormat="true" ht="18" hidden="false" customHeight="true" outlineLevel="0" collapsed="false">
      <c r="A399" s="22" t="s">
        <v>375</v>
      </c>
      <c r="B399" s="45" t="n">
        <v>444</v>
      </c>
    </row>
    <row r="400" s="32" customFormat="true" ht="18" hidden="false" customHeight="true" outlineLevel="0" collapsed="false">
      <c r="A400" s="22" t="s">
        <v>376</v>
      </c>
      <c r="B400" s="45" t="n">
        <v>3952.84</v>
      </c>
    </row>
    <row r="401" s="32" customFormat="true" ht="18" hidden="false" customHeight="true" outlineLevel="0" collapsed="false">
      <c r="A401" s="22" t="s">
        <v>398</v>
      </c>
      <c r="B401" s="45" t="n">
        <v>458.82</v>
      </c>
    </row>
    <row r="402" s="32" customFormat="true" ht="18" hidden="false" customHeight="true" outlineLevel="0" collapsed="false">
      <c r="A402" s="22" t="s">
        <v>405</v>
      </c>
      <c r="B402" s="45" t="n">
        <v>519</v>
      </c>
    </row>
    <row r="403" s="32" customFormat="true" ht="18" hidden="false" customHeight="true" outlineLevel="0" collapsed="false">
      <c r="A403" s="22" t="s">
        <v>446</v>
      </c>
      <c r="B403" s="45" t="n">
        <v>690</v>
      </c>
    </row>
    <row r="404" s="32" customFormat="true" ht="18" hidden="false" customHeight="true" outlineLevel="0" collapsed="false">
      <c r="A404" s="22" t="s">
        <v>383</v>
      </c>
      <c r="B404" s="45" t="n">
        <v>39000</v>
      </c>
    </row>
    <row r="405" s="32" customFormat="true" ht="18" hidden="false" customHeight="true" outlineLevel="0" collapsed="false">
      <c r="A405" s="168" t="s">
        <v>452</v>
      </c>
      <c r="B405" s="118" t="n">
        <v>634752.8</v>
      </c>
    </row>
    <row r="406" s="32" customFormat="true" ht="18" hidden="false" customHeight="true" outlineLevel="0" collapsed="false">
      <c r="A406" s="22" t="s">
        <v>370</v>
      </c>
      <c r="B406" s="45" t="n">
        <v>3700</v>
      </c>
    </row>
    <row r="407" s="32" customFormat="true" ht="18" hidden="false" customHeight="true" outlineLevel="0" collapsed="false">
      <c r="A407" s="22" t="s">
        <v>382</v>
      </c>
      <c r="B407" s="45" t="n">
        <v>3400</v>
      </c>
    </row>
    <row r="408" s="32" customFormat="true" ht="18" hidden="false" customHeight="true" outlineLevel="0" collapsed="false">
      <c r="A408" s="22" t="s">
        <v>383</v>
      </c>
      <c r="B408" s="45" t="n">
        <v>300</v>
      </c>
    </row>
    <row r="409" s="32" customFormat="true" ht="18" hidden="false" customHeight="true" outlineLevel="0" collapsed="false">
      <c r="A409" s="22" t="s">
        <v>385</v>
      </c>
      <c r="B409" s="45" t="n">
        <v>4939.15</v>
      </c>
    </row>
    <row r="410" s="32" customFormat="true" ht="18" hidden="false" customHeight="true" outlineLevel="0" collapsed="false">
      <c r="A410" s="22" t="s">
        <v>388</v>
      </c>
      <c r="B410" s="45" t="n">
        <v>940.47</v>
      </c>
    </row>
    <row r="411" s="32" customFormat="true" ht="18" hidden="false" customHeight="true" outlineLevel="0" collapsed="false">
      <c r="A411" s="22" t="s">
        <v>389</v>
      </c>
      <c r="B411" s="45" t="n">
        <v>165.27</v>
      </c>
    </row>
    <row r="412" s="32" customFormat="true" ht="18" hidden="false" customHeight="true" outlineLevel="0" collapsed="false">
      <c r="A412" s="22" t="s">
        <v>373</v>
      </c>
      <c r="B412" s="45" t="n">
        <v>3833.41</v>
      </c>
    </row>
    <row r="413" s="32" customFormat="true" ht="18" hidden="false" customHeight="true" outlineLevel="0" collapsed="false">
      <c r="A413" s="22" t="s">
        <v>415</v>
      </c>
      <c r="B413" s="45" t="n">
        <v>361192.44</v>
      </c>
    </row>
    <row r="414" s="32" customFormat="true" ht="18" hidden="false" customHeight="true" outlineLevel="0" collapsed="false">
      <c r="A414" s="22" t="s">
        <v>387</v>
      </c>
      <c r="B414" s="45" t="n">
        <v>6520.43</v>
      </c>
    </row>
    <row r="415" s="32" customFormat="true" ht="18" hidden="false" customHeight="true" outlineLevel="0" collapsed="false">
      <c r="A415" s="22" t="s">
        <v>367</v>
      </c>
      <c r="B415" s="45" t="n">
        <v>2351.14</v>
      </c>
    </row>
    <row r="416" s="32" customFormat="true" ht="18" hidden="false" customHeight="true" outlineLevel="0" collapsed="false">
      <c r="A416" s="22" t="s">
        <v>376</v>
      </c>
      <c r="B416" s="45" t="n">
        <v>60</v>
      </c>
    </row>
    <row r="417" s="32" customFormat="true" ht="18" hidden="false" customHeight="true" outlineLevel="0" collapsed="false">
      <c r="A417" s="22" t="s">
        <v>401</v>
      </c>
      <c r="B417" s="45" t="n">
        <v>299.74</v>
      </c>
    </row>
    <row r="418" s="32" customFormat="true" ht="18" hidden="false" customHeight="true" outlineLevel="0" collapsed="false">
      <c r="A418" s="22" t="s">
        <v>403</v>
      </c>
      <c r="B418" s="45" t="n">
        <v>105</v>
      </c>
    </row>
    <row r="419" s="32" customFormat="true" ht="18" hidden="false" customHeight="true" outlineLevel="0" collapsed="false">
      <c r="A419" s="22" t="s">
        <v>405</v>
      </c>
      <c r="B419" s="45" t="n">
        <v>440</v>
      </c>
    </row>
    <row r="420" s="32" customFormat="true" ht="18" hidden="false" customHeight="true" outlineLevel="0" collapsed="false">
      <c r="A420" s="22" t="s">
        <v>406</v>
      </c>
      <c r="B420" s="45" t="n">
        <v>160</v>
      </c>
    </row>
    <row r="421" s="32" customFormat="true" ht="18" hidden="false" customHeight="true" outlineLevel="0" collapsed="false">
      <c r="A421" s="22" t="s">
        <v>418</v>
      </c>
      <c r="B421" s="45" t="n">
        <v>199983.6</v>
      </c>
    </row>
    <row r="422" s="32" customFormat="true" ht="18" hidden="false" customHeight="true" outlineLevel="0" collapsed="false">
      <c r="A422" s="22" t="s">
        <v>421</v>
      </c>
      <c r="B422" s="45" t="n">
        <v>28054</v>
      </c>
    </row>
    <row r="423" s="32" customFormat="true" ht="18" hidden="false" customHeight="true" outlineLevel="0" collapsed="false">
      <c r="A423" s="22" t="s">
        <v>422</v>
      </c>
      <c r="B423" s="45" t="n">
        <v>65790.33</v>
      </c>
    </row>
    <row r="424" s="32" customFormat="true" ht="18" hidden="false" customHeight="true" outlineLevel="0" collapsed="false">
      <c r="A424" s="22" t="s">
        <v>427</v>
      </c>
      <c r="B424" s="45" t="n">
        <v>57428.2</v>
      </c>
    </row>
    <row r="425" s="32" customFormat="true" ht="18" hidden="false" customHeight="true" outlineLevel="0" collapsed="false">
      <c r="A425" s="22" t="s">
        <v>429</v>
      </c>
      <c r="B425" s="45" t="n">
        <v>9984.5</v>
      </c>
    </row>
    <row r="426" s="32" customFormat="true" ht="18" hidden="false" customHeight="true" outlineLevel="0" collapsed="false">
      <c r="A426" s="22" t="s">
        <v>382</v>
      </c>
      <c r="B426" s="45" t="n">
        <v>4810</v>
      </c>
    </row>
    <row r="427" s="32" customFormat="true" ht="18" hidden="false" customHeight="true" outlineLevel="0" collapsed="false">
      <c r="A427" s="22" t="s">
        <v>383</v>
      </c>
      <c r="B427" s="45" t="n">
        <v>5174.5</v>
      </c>
    </row>
    <row r="428" s="32" customFormat="true" ht="18" hidden="false" customHeight="true" outlineLevel="0" collapsed="false">
      <c r="A428" s="22" t="s">
        <v>360</v>
      </c>
      <c r="B428" s="45" t="n">
        <v>38534.45</v>
      </c>
    </row>
    <row r="429" s="32" customFormat="true" ht="18" hidden="false" customHeight="true" outlineLevel="0" collapsed="false">
      <c r="A429" s="22" t="s">
        <v>387</v>
      </c>
      <c r="B429" s="45" t="n">
        <v>351.46</v>
      </c>
    </row>
    <row r="430" s="32" customFormat="true" ht="18" hidden="false" customHeight="true" outlineLevel="0" collapsed="false">
      <c r="A430" s="22" t="s">
        <v>388</v>
      </c>
      <c r="B430" s="45" t="n">
        <v>740.36</v>
      </c>
    </row>
    <row r="431" s="32" customFormat="true" ht="18" hidden="false" customHeight="true" outlineLevel="0" collapsed="false">
      <c r="A431" s="22" t="s">
        <v>367</v>
      </c>
      <c r="B431" s="45" t="n">
        <v>2494.8</v>
      </c>
    </row>
    <row r="432" s="32" customFormat="true" ht="18" hidden="false" customHeight="true" outlineLevel="0" collapsed="false">
      <c r="A432" s="22" t="s">
        <v>396</v>
      </c>
      <c r="B432" s="45" t="n">
        <v>818</v>
      </c>
    </row>
    <row r="433" s="32" customFormat="true" ht="18" hidden="false" customHeight="true" outlineLevel="0" collapsed="false">
      <c r="A433" s="22" t="s">
        <v>397</v>
      </c>
      <c r="B433" s="45" t="n">
        <v>7755.44</v>
      </c>
    </row>
    <row r="434" s="32" customFormat="true" ht="18" hidden="false" customHeight="true" outlineLevel="0" collapsed="false">
      <c r="A434" s="22" t="s">
        <v>398</v>
      </c>
      <c r="B434" s="45" t="n">
        <v>2020.6</v>
      </c>
    </row>
    <row r="435" s="32" customFormat="true" ht="18" hidden="false" customHeight="true" outlineLevel="0" collapsed="false">
      <c r="A435" s="22" t="s">
        <v>400</v>
      </c>
      <c r="B435" s="45" t="n">
        <v>362.85</v>
      </c>
    </row>
    <row r="436" s="32" customFormat="true" ht="18" hidden="false" customHeight="true" outlineLevel="0" collapsed="false">
      <c r="A436" s="22" t="s">
        <v>401</v>
      </c>
      <c r="B436" s="45" t="n">
        <v>6604.99</v>
      </c>
    </row>
    <row r="437" s="32" customFormat="true" ht="18" hidden="false" customHeight="true" outlineLevel="0" collapsed="false">
      <c r="A437" s="22" t="s">
        <v>403</v>
      </c>
      <c r="B437" s="45" t="n">
        <v>330</v>
      </c>
    </row>
    <row r="438" s="32" customFormat="true" ht="18" hidden="false" customHeight="true" outlineLevel="0" collapsed="false">
      <c r="A438" s="22" t="s">
        <v>404</v>
      </c>
      <c r="B438" s="45" t="n">
        <v>771.02</v>
      </c>
    </row>
    <row r="439" s="32" customFormat="true" ht="18" hidden="false" customHeight="true" outlineLevel="0" collapsed="false">
      <c r="A439" s="22" t="s">
        <v>405</v>
      </c>
      <c r="B439" s="45" t="n">
        <v>1052</v>
      </c>
    </row>
    <row r="440" s="32" customFormat="true" ht="18" hidden="false" customHeight="true" outlineLevel="0" collapsed="false">
      <c r="A440" s="22" t="s">
        <v>436</v>
      </c>
      <c r="B440" s="45" t="n">
        <v>1907.42</v>
      </c>
    </row>
    <row r="441" s="32" customFormat="true" ht="18" hidden="false" customHeight="true" outlineLevel="0" collapsed="false">
      <c r="A441" s="22" t="s">
        <v>407</v>
      </c>
      <c r="B441" s="45" t="n">
        <v>6637.25</v>
      </c>
    </row>
    <row r="442" s="32" customFormat="true" ht="18" hidden="false" customHeight="true" outlineLevel="0" collapsed="false">
      <c r="A442" s="22" t="s">
        <v>437</v>
      </c>
      <c r="B442" s="45" t="n">
        <v>6688.26</v>
      </c>
    </row>
    <row r="443" s="32" customFormat="true" ht="18" hidden="false" customHeight="true" outlineLevel="0" collapsed="false">
      <c r="A443" s="22" t="s">
        <v>439</v>
      </c>
      <c r="B443" s="45" t="n">
        <v>85646.9</v>
      </c>
    </row>
    <row r="444" s="32" customFormat="true" ht="18" hidden="false" customHeight="true" outlineLevel="0" collapsed="false">
      <c r="A444" s="22" t="s">
        <v>387</v>
      </c>
      <c r="B444" s="45" t="n">
        <v>286.73</v>
      </c>
    </row>
    <row r="445" s="32" customFormat="true" ht="18" hidden="false" customHeight="true" outlineLevel="0" collapsed="false">
      <c r="A445" s="22" t="s">
        <v>388</v>
      </c>
      <c r="B445" s="45" t="n">
        <v>350</v>
      </c>
    </row>
    <row r="446" s="32" customFormat="true" ht="18" hidden="false" customHeight="true" outlineLevel="0" collapsed="false">
      <c r="A446" s="22" t="s">
        <v>440</v>
      </c>
      <c r="B446" s="45" t="n">
        <v>85010.17</v>
      </c>
    </row>
    <row r="447" s="32" customFormat="true" ht="18" hidden="false" customHeight="true" outlineLevel="0" collapsed="false">
      <c r="A447" s="22" t="s">
        <v>366</v>
      </c>
      <c r="B447" s="45" t="n">
        <v>130755.36</v>
      </c>
    </row>
    <row r="448" s="32" customFormat="true" ht="18" hidden="false" customHeight="true" outlineLevel="0" collapsed="false">
      <c r="A448" s="22" t="s">
        <v>442</v>
      </c>
      <c r="B448" s="45" t="n">
        <v>3687.17</v>
      </c>
    </row>
    <row r="449" s="32" customFormat="true" ht="18" hidden="false" customHeight="true" outlineLevel="0" collapsed="false">
      <c r="A449" s="22" t="s">
        <v>387</v>
      </c>
      <c r="B449" s="45" t="n">
        <v>468.83</v>
      </c>
    </row>
    <row r="450" s="32" customFormat="true" ht="18" hidden="false" customHeight="true" outlineLevel="0" collapsed="false">
      <c r="A450" s="22" t="s">
        <v>389</v>
      </c>
      <c r="B450" s="45" t="n">
        <v>22.8</v>
      </c>
    </row>
    <row r="451" s="32" customFormat="true" ht="18" hidden="false" customHeight="true" outlineLevel="0" collapsed="false">
      <c r="A451" s="22" t="s">
        <v>390</v>
      </c>
      <c r="B451" s="45" t="n">
        <v>176.68</v>
      </c>
    </row>
    <row r="452" s="32" customFormat="true" ht="18" hidden="false" customHeight="true" outlineLevel="0" collapsed="false">
      <c r="A452" s="22" t="s">
        <v>367</v>
      </c>
      <c r="B452" s="45" t="n">
        <v>5150.62</v>
      </c>
    </row>
    <row r="453" s="32" customFormat="true" ht="18" hidden="false" customHeight="true" outlineLevel="0" collapsed="false">
      <c r="A453" s="22" t="s">
        <v>394</v>
      </c>
      <c r="B453" s="45" t="n">
        <v>1999</v>
      </c>
    </row>
    <row r="454" s="32" customFormat="true" ht="18" hidden="false" customHeight="true" outlineLevel="0" collapsed="false">
      <c r="A454" s="22" t="s">
        <v>453</v>
      </c>
      <c r="B454" s="45" t="n">
        <v>99.9</v>
      </c>
    </row>
    <row r="455" s="32" customFormat="true" ht="18" hidden="false" customHeight="true" outlineLevel="0" collapsed="false">
      <c r="A455" s="22" t="s">
        <v>396</v>
      </c>
      <c r="B455" s="45" t="n">
        <v>17173.2</v>
      </c>
    </row>
    <row r="456" s="32" customFormat="true" ht="18" hidden="false" customHeight="true" outlineLevel="0" collapsed="false">
      <c r="A456" s="22" t="s">
        <v>375</v>
      </c>
      <c r="B456" s="45" t="n">
        <v>3709.64</v>
      </c>
    </row>
    <row r="457" s="32" customFormat="true" ht="18" hidden="false" customHeight="true" outlineLevel="0" collapsed="false">
      <c r="A457" s="22" t="s">
        <v>376</v>
      </c>
      <c r="B457" s="45" t="n">
        <v>2229.1</v>
      </c>
    </row>
    <row r="458" s="32" customFormat="true" ht="18" hidden="false" customHeight="true" outlineLevel="0" collapsed="false">
      <c r="A458" s="22" t="s">
        <v>398</v>
      </c>
      <c r="B458" s="45" t="n">
        <v>1956.3</v>
      </c>
    </row>
    <row r="459" s="32" customFormat="true" ht="18" hidden="false" customHeight="true" outlineLevel="0" collapsed="false">
      <c r="A459" s="22" t="s">
        <v>434</v>
      </c>
      <c r="B459" s="45" t="n">
        <v>4335</v>
      </c>
    </row>
    <row r="460" s="32" customFormat="true" ht="18" hidden="false" customHeight="true" outlineLevel="0" collapsed="false">
      <c r="A460" s="22" t="s">
        <v>400</v>
      </c>
      <c r="B460" s="45" t="n">
        <v>87.24</v>
      </c>
    </row>
    <row r="461" s="32" customFormat="true" ht="18" hidden="false" customHeight="true" outlineLevel="0" collapsed="false">
      <c r="A461" s="22" t="s">
        <v>401</v>
      </c>
      <c r="B461" s="45" t="n">
        <v>329.32</v>
      </c>
    </row>
    <row r="462" s="32" customFormat="true" ht="18" hidden="false" customHeight="true" outlineLevel="0" collapsed="false">
      <c r="A462" s="22" t="s">
        <v>405</v>
      </c>
      <c r="B462" s="45" t="n">
        <v>469.5</v>
      </c>
    </row>
    <row r="463" s="32" customFormat="true" ht="18" hidden="false" customHeight="true" outlineLevel="0" collapsed="false">
      <c r="A463" s="22" t="s">
        <v>446</v>
      </c>
      <c r="B463" s="45" t="n">
        <v>4511.5</v>
      </c>
    </row>
    <row r="464" s="32" customFormat="true" ht="18" hidden="false" customHeight="true" outlineLevel="0" collapsed="false">
      <c r="A464" s="22" t="s">
        <v>407</v>
      </c>
      <c r="B464" s="45" t="n">
        <v>13</v>
      </c>
    </row>
    <row r="465" customFormat="false" ht="18" hidden="false" customHeight="true" outlineLevel="0" collapsed="false">
      <c r="A465" s="197" t="s">
        <v>447</v>
      </c>
      <c r="B465" s="125" t="n">
        <v>22768.92</v>
      </c>
    </row>
    <row r="466" customFormat="false" ht="18" hidden="false" customHeight="true" outlineLevel="0" collapsed="false">
      <c r="A466" s="72" t="s">
        <v>424</v>
      </c>
      <c r="B466" s="73" t="n">
        <v>61567.64</v>
      </c>
    </row>
    <row r="467" customFormat="false" ht="18" hidden="false" customHeight="true" outlineLevel="0" collapsed="false">
      <c r="A467" s="168" t="s">
        <v>454</v>
      </c>
      <c r="B467" s="118" t="n">
        <v>972.9</v>
      </c>
    </row>
    <row r="468" customFormat="false" ht="18" hidden="false" customHeight="true" outlineLevel="0" collapsed="false">
      <c r="A468" s="72" t="s">
        <v>366</v>
      </c>
      <c r="B468" s="73" t="n">
        <v>972.9</v>
      </c>
    </row>
    <row r="469" customFormat="false" ht="18" hidden="false" customHeight="true" outlineLevel="0" collapsed="false">
      <c r="A469" s="72" t="s">
        <v>375</v>
      </c>
      <c r="B469" s="73" t="n">
        <v>972.9</v>
      </c>
    </row>
    <row r="470" customFormat="false" ht="18" hidden="false" customHeight="true" outlineLevel="0" collapsed="false">
      <c r="A470" s="168" t="s">
        <v>455</v>
      </c>
      <c r="B470" s="118" t="n">
        <v>248331.01</v>
      </c>
    </row>
    <row r="471" customFormat="false" ht="18" hidden="false" customHeight="true" outlineLevel="0" collapsed="false">
      <c r="A471" s="72" t="s">
        <v>415</v>
      </c>
      <c r="B471" s="73" t="n">
        <v>248331.01</v>
      </c>
    </row>
    <row r="472" customFormat="false" ht="18" hidden="false" customHeight="true" outlineLevel="0" collapsed="false">
      <c r="A472" s="72" t="s">
        <v>420</v>
      </c>
      <c r="B472" s="73" t="n">
        <v>107039.3</v>
      </c>
    </row>
    <row r="473" customFormat="false" ht="18" hidden="false" customHeight="true" outlineLevel="0" collapsed="false">
      <c r="A473" s="72" t="s">
        <v>421</v>
      </c>
      <c r="B473" s="73" t="n">
        <v>81291.71</v>
      </c>
    </row>
    <row r="474" customFormat="false" ht="18" hidden="false" customHeight="true" outlineLevel="0" collapsed="false">
      <c r="A474" s="72" t="s">
        <v>427</v>
      </c>
      <c r="B474" s="73" t="n">
        <v>60000</v>
      </c>
    </row>
    <row r="475" customFormat="false" ht="20.1" hidden="false" customHeight="true" outlineLevel="0" collapsed="false">
      <c r="A475" s="168" t="s">
        <v>456</v>
      </c>
      <c r="B475" s="118" t="n">
        <v>11078.96</v>
      </c>
    </row>
    <row r="476" customFormat="false" ht="20.1" hidden="false" customHeight="true" outlineLevel="0" collapsed="false">
      <c r="A476" s="72" t="s">
        <v>415</v>
      </c>
      <c r="B476" s="73" t="n">
        <v>2560.4</v>
      </c>
    </row>
    <row r="477" customFormat="false" ht="20.1" hidden="false" customHeight="true" outlineLevel="0" collapsed="false">
      <c r="A477" s="197" t="s">
        <v>425</v>
      </c>
      <c r="B477" s="125" t="n">
        <v>2560.4</v>
      </c>
    </row>
    <row r="478" customFormat="false" ht="20.1" hidden="false" customHeight="true" outlineLevel="0" collapsed="false">
      <c r="A478" s="198" t="s">
        <v>439</v>
      </c>
      <c r="B478" s="127" t="n">
        <v>4682.16</v>
      </c>
    </row>
    <row r="479" customFormat="false" ht="20.1" hidden="false" customHeight="true" outlineLevel="0" collapsed="false">
      <c r="A479" s="198" t="s">
        <v>424</v>
      </c>
      <c r="B479" s="127" t="n">
        <v>4682.16</v>
      </c>
    </row>
    <row r="480" customFormat="false" ht="20.1" hidden="false" customHeight="true" outlineLevel="0" collapsed="false">
      <c r="A480" s="198" t="s">
        <v>366</v>
      </c>
      <c r="B480" s="127" t="n">
        <v>3836.4</v>
      </c>
    </row>
    <row r="481" customFormat="false" ht="20.1" hidden="false" customHeight="true" outlineLevel="0" collapsed="false">
      <c r="A481" s="198" t="s">
        <v>375</v>
      </c>
      <c r="B481" s="127" t="n">
        <v>3836.4</v>
      </c>
    </row>
    <row r="482" customFormat="false" ht="20.1" hidden="false" customHeight="true" outlineLevel="0" collapsed="false">
      <c r="A482" s="168" t="s">
        <v>457</v>
      </c>
      <c r="B482" s="118" t="n">
        <v>34347.7</v>
      </c>
    </row>
    <row r="483" customFormat="false" ht="20.1" hidden="false" customHeight="true" outlineLevel="0" collapsed="false">
      <c r="A483" s="198" t="s">
        <v>366</v>
      </c>
      <c r="B483" s="127" t="n">
        <v>34347.7</v>
      </c>
    </row>
    <row r="484" customFormat="false" ht="20.1" hidden="false" customHeight="true" outlineLevel="0" collapsed="false">
      <c r="A484" s="198" t="s">
        <v>447</v>
      </c>
      <c r="B484" s="127" t="n">
        <v>2673.85</v>
      </c>
    </row>
    <row r="485" customFormat="false" ht="20.1" hidden="false" customHeight="true" outlineLevel="0" collapsed="false">
      <c r="A485" s="198" t="s">
        <v>424</v>
      </c>
      <c r="B485" s="127" t="n">
        <v>2673.85</v>
      </c>
    </row>
    <row r="486" customFormat="false" ht="20.1" hidden="false" customHeight="true" outlineLevel="0" collapsed="false">
      <c r="A486" s="198" t="s">
        <v>450</v>
      </c>
      <c r="B486" s="127" t="n">
        <v>29000</v>
      </c>
    </row>
    <row r="487" customFormat="false" ht="20.1" hidden="false" customHeight="true" outlineLevel="0" collapsed="false">
      <c r="A487" s="168" t="s">
        <v>458</v>
      </c>
      <c r="B487" s="118" t="n">
        <v>17752037.71</v>
      </c>
    </row>
    <row r="488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1-02-08T12:48:19Z</cp:lastPrinted>
  <dcterms:modified xsi:type="dcterms:W3CDTF">2021-02-09T13:44:26Z</dcterms:modified>
  <cp:revision>0</cp:revision>
  <dc:subject/>
  <dc:title/>
</cp:coreProperties>
</file>