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hasimi 2019-2020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19-2020-Lipjan             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-  TAX NDERRIMI DESTINIMI I TOKES</t>
  </si>
  <si>
    <t xml:space="preserve">  50026  -  TAX PER LEGALIZIMIN E OBJEKTE.</t>
  </si>
  <si>
    <t xml:space="preserve">   50045 -  TAX PER LEJE MJEDISORE</t>
  </si>
  <si>
    <t xml:space="preserve">20010 -  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43520</xdr:colOff>
      <xdr:row>0</xdr:row>
      <xdr:rowOff>84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24960" y="38160"/>
          <a:ext cx="93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75960</xdr:rowOff>
    </xdr:from>
    <xdr:to>
      <xdr:col>0</xdr:col>
      <xdr:colOff>759600</xdr:colOff>
      <xdr:row>0</xdr:row>
      <xdr:rowOff>826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964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1" width="16.42"/>
    <col collapsed="false" customWidth="true" hidden="false" outlineLevel="0" max="3" min="3" style="1" width="15.41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</row>
    <row r="6" customFormat="false" ht="18" hidden="false" customHeight="true" outlineLevel="0" collapsed="false">
      <c r="A6" s="6" t="s">
        <v>4</v>
      </c>
      <c r="B6" s="7"/>
      <c r="C6" s="8"/>
      <c r="D6" s="8"/>
      <c r="E6" s="9"/>
    </row>
    <row r="7" customFormat="false" ht="17.1" hidden="false" customHeight="true" outlineLevel="0" collapsed="false">
      <c r="A7" s="10" t="s">
        <v>5</v>
      </c>
      <c r="B7" s="11" t="n">
        <v>54092</v>
      </c>
      <c r="C7" s="12" t="n">
        <v>33759.5</v>
      </c>
      <c r="D7" s="11" t="n">
        <v>62.4112622938697</v>
      </c>
      <c r="E7" s="11" t="n">
        <v>-37.5887377061303</v>
      </c>
    </row>
    <row r="8" customFormat="false" ht="17.1" hidden="false" customHeight="true" outlineLevel="0" collapsed="false">
      <c r="A8" s="13" t="s">
        <v>6</v>
      </c>
      <c r="B8" s="14" t="n">
        <v>1403</v>
      </c>
      <c r="C8" s="15" t="n">
        <v>1574</v>
      </c>
      <c r="D8" s="15" t="n">
        <v>112.188168210976</v>
      </c>
      <c r="E8" s="15" t="n">
        <v>12.1881682109765</v>
      </c>
    </row>
    <row r="9" customFormat="false" ht="17.1" hidden="false" customHeight="true" outlineLevel="0" collapsed="false">
      <c r="A9" s="13" t="s">
        <v>7</v>
      </c>
      <c r="B9" s="14" t="n">
        <v>1229</v>
      </c>
      <c r="C9" s="15" t="n">
        <v>725</v>
      </c>
      <c r="D9" s="15" t="n">
        <v>58.9910496338487</v>
      </c>
      <c r="E9" s="15" t="n">
        <v>-41.0089503661513</v>
      </c>
    </row>
    <row r="10" customFormat="false" ht="17.1" hidden="false" customHeight="true" outlineLevel="0" collapsed="false">
      <c r="A10" s="13" t="s">
        <v>8</v>
      </c>
      <c r="B10" s="14" t="n">
        <v>6395.1</v>
      </c>
      <c r="C10" s="15" t="n">
        <v>3042</v>
      </c>
      <c r="D10" s="15" t="n">
        <v>47.5676689965755</v>
      </c>
      <c r="E10" s="15" t="n">
        <v>-52.4323310034245</v>
      </c>
    </row>
    <row r="11" customFormat="false" ht="17.1" hidden="false" customHeight="true" outlineLevel="0" collapsed="false">
      <c r="A11" s="16" t="s">
        <v>9</v>
      </c>
      <c r="B11" s="15" t="n">
        <v>6610.5</v>
      </c>
      <c r="C11" s="15" t="n">
        <v>4906</v>
      </c>
      <c r="D11" s="15" t="n">
        <v>74.2152635957946</v>
      </c>
      <c r="E11" s="15" t="n">
        <v>-25.7847364042054</v>
      </c>
    </row>
    <row r="12" customFormat="false" ht="17.1" hidden="false" customHeight="true" outlineLevel="0" collapsed="false">
      <c r="A12" s="16" t="s">
        <v>10</v>
      </c>
      <c r="B12" s="15" t="n">
        <v>786.5</v>
      </c>
      <c r="C12" s="15" t="n">
        <v>178.75</v>
      </c>
      <c r="D12" s="15" t="n">
        <v>22.7272727272727</v>
      </c>
      <c r="E12" s="15" t="n">
        <v>-77.2727272727273</v>
      </c>
    </row>
    <row r="13" customFormat="false" ht="17.1" hidden="false" customHeight="true" outlineLevel="0" collapsed="false">
      <c r="A13" s="16" t="s">
        <v>11</v>
      </c>
      <c r="B13" s="15" t="n">
        <v>2091</v>
      </c>
      <c r="C13" s="15" t="n">
        <v>800</v>
      </c>
      <c r="D13" s="15" t="n">
        <v>38.259206121473</v>
      </c>
      <c r="E13" s="15" t="n">
        <v>-61.740793878527</v>
      </c>
    </row>
    <row r="14" customFormat="false" ht="17.1" hidden="false" customHeight="true" outlineLevel="0" collapsed="false">
      <c r="A14" s="16" t="s">
        <v>12</v>
      </c>
      <c r="B14" s="15" t="n">
        <v>600</v>
      </c>
      <c r="C14" s="15" t="n">
        <v>1300</v>
      </c>
      <c r="D14" s="15" t="n">
        <v>216.666666666667</v>
      </c>
      <c r="E14" s="15" t="n">
        <v>116.666666666667</v>
      </c>
    </row>
    <row r="15" customFormat="false" ht="17.1" hidden="false" customHeight="true" outlineLevel="0" collapsed="false">
      <c r="A15" s="16" t="s">
        <v>13</v>
      </c>
      <c r="B15" s="15" t="n">
        <v>0</v>
      </c>
      <c r="C15" s="15" t="n">
        <v>0</v>
      </c>
      <c r="D15" s="15"/>
      <c r="E15" s="15"/>
    </row>
    <row r="16" customFormat="false" ht="17.1" hidden="false" customHeight="true" outlineLevel="0" collapsed="false">
      <c r="A16" s="17" t="s">
        <v>14</v>
      </c>
      <c r="B16" s="18" t="n">
        <v>1370</v>
      </c>
      <c r="C16" s="18" t="n">
        <v>550</v>
      </c>
      <c r="D16" s="18" t="n">
        <v>40.1459854014599</v>
      </c>
      <c r="E16" s="18" t="n">
        <v>-59.8540145985402</v>
      </c>
    </row>
    <row r="17" customFormat="false" ht="17.1" hidden="false" customHeight="true" outlineLevel="0" collapsed="false">
      <c r="A17" s="16" t="s">
        <v>15</v>
      </c>
      <c r="B17" s="15" t="n">
        <v>0</v>
      </c>
      <c r="C17" s="15" t="n">
        <v>0</v>
      </c>
      <c r="D17" s="15"/>
      <c r="E17" s="15"/>
    </row>
    <row r="18" customFormat="false" ht="17.1" hidden="false" customHeight="true" outlineLevel="0" collapsed="false">
      <c r="A18" s="19" t="s">
        <v>16</v>
      </c>
      <c r="B18" s="18" t="n">
        <v>112622</v>
      </c>
      <c r="C18" s="18" t="n">
        <v>113020</v>
      </c>
      <c r="D18" s="18" t="n">
        <v>100.353394541031</v>
      </c>
      <c r="E18" s="18" t="n">
        <v>0.353394541031051</v>
      </c>
    </row>
    <row r="19" customFormat="false" ht="17.1" hidden="false" customHeight="true" outlineLevel="0" collapsed="false">
      <c r="A19" s="20" t="s">
        <v>17</v>
      </c>
      <c r="B19" s="15" t="n">
        <v>917687.63</v>
      </c>
      <c r="C19" s="15" t="n">
        <v>761365.9</v>
      </c>
      <c r="D19" s="15" t="n">
        <v>82.9656928033344</v>
      </c>
      <c r="E19" s="15" t="n">
        <v>-17.0343071966656</v>
      </c>
    </row>
    <row r="20" customFormat="false" ht="17.1" hidden="false" customHeight="true" outlineLevel="0" collapsed="false">
      <c r="A20" s="16" t="s">
        <v>18</v>
      </c>
      <c r="B20" s="15" t="n">
        <v>0</v>
      </c>
      <c r="C20" s="15" t="n">
        <v>0</v>
      </c>
      <c r="D20" s="15" t="n">
        <v>0</v>
      </c>
      <c r="E20" s="15" t="n">
        <v>0</v>
      </c>
    </row>
    <row r="21" customFormat="false" ht="17.1" hidden="false" customHeight="true" outlineLevel="0" collapsed="false">
      <c r="A21" s="17" t="s">
        <v>19</v>
      </c>
      <c r="B21" s="18" t="n">
        <v>0</v>
      </c>
      <c r="C21" s="18" t="n">
        <v>0</v>
      </c>
      <c r="D21" s="18"/>
      <c r="E21" s="18"/>
    </row>
    <row r="22" customFormat="false" ht="17.1" hidden="false" customHeight="true" outlineLevel="0" collapsed="false">
      <c r="A22" s="16" t="s">
        <v>20</v>
      </c>
      <c r="B22" s="15" t="n">
        <v>0</v>
      </c>
      <c r="C22" s="15" t="n">
        <v>0</v>
      </c>
      <c r="D22" s="15"/>
      <c r="E22" s="15"/>
    </row>
    <row r="23" customFormat="false" ht="17.1" hidden="false" customHeight="true" outlineLevel="0" collapsed="false">
      <c r="A23" s="16" t="s">
        <v>21</v>
      </c>
      <c r="B23" s="21" t="n">
        <v>40739.43</v>
      </c>
      <c r="C23" s="15" t="n">
        <v>5937.26</v>
      </c>
      <c r="D23" s="15" t="n">
        <v>14.573743422527</v>
      </c>
      <c r="E23" s="15" t="n">
        <v>-85.426256577473</v>
      </c>
    </row>
    <row r="24" customFormat="false" ht="17.1" hidden="false" customHeight="true" outlineLevel="0" collapsed="false">
      <c r="A24" s="19" t="s">
        <v>22</v>
      </c>
      <c r="B24" s="18" t="n">
        <v>0</v>
      </c>
      <c r="C24" s="18" t="n">
        <v>0</v>
      </c>
      <c r="D24" s="18"/>
      <c r="E24" s="18"/>
    </row>
    <row r="25" customFormat="false" ht="17.1" hidden="false" customHeight="true" outlineLevel="0" collapsed="false">
      <c r="A25" s="20" t="s">
        <v>23</v>
      </c>
      <c r="B25" s="21" t="n">
        <v>850</v>
      </c>
      <c r="C25" s="15" t="n">
        <v>1860</v>
      </c>
      <c r="D25" s="15" t="n">
        <v>218.823529411765</v>
      </c>
      <c r="E25" s="15" t="n">
        <v>118.823529411765</v>
      </c>
    </row>
    <row r="26" customFormat="false" ht="17.1" hidden="false" customHeight="true" outlineLevel="0" collapsed="false">
      <c r="A26" s="16" t="s">
        <v>24</v>
      </c>
      <c r="B26" s="21" t="n">
        <v>3500</v>
      </c>
      <c r="C26" s="15" t="n">
        <v>1175</v>
      </c>
      <c r="D26" s="15" t="n">
        <v>33.5714285714286</v>
      </c>
      <c r="E26" s="15" t="n">
        <v>-66.4285714285714</v>
      </c>
    </row>
    <row r="27" customFormat="false" ht="17.1" hidden="false" customHeight="true" outlineLevel="0" collapsed="false">
      <c r="A27" s="17" t="s">
        <v>25</v>
      </c>
      <c r="B27" s="18" t="n">
        <v>0</v>
      </c>
      <c r="C27" s="18" t="n">
        <v>0</v>
      </c>
      <c r="D27" s="18"/>
      <c r="E27" s="18"/>
    </row>
    <row r="28" customFormat="false" ht="17.1" hidden="false" customHeight="true" outlineLevel="0" collapsed="false">
      <c r="A28" s="20" t="s">
        <v>26</v>
      </c>
      <c r="B28" s="15" t="n">
        <v>39370</v>
      </c>
      <c r="C28" s="15" t="n">
        <v>32047</v>
      </c>
      <c r="D28" s="15" t="n">
        <v>81.3995427990856</v>
      </c>
      <c r="E28" s="15" t="n">
        <v>-18.6004572009144</v>
      </c>
    </row>
    <row r="29" customFormat="false" ht="17.1" hidden="false" customHeight="true" outlineLevel="0" collapsed="false">
      <c r="A29" s="16" t="s">
        <v>27</v>
      </c>
      <c r="B29" s="15" t="n">
        <v>44196</v>
      </c>
      <c r="C29" s="15" t="n">
        <v>36387.5</v>
      </c>
      <c r="D29" s="15" t="n">
        <v>82.3321115033035</v>
      </c>
      <c r="E29" s="15" t="n">
        <v>-17.6678884966965</v>
      </c>
    </row>
    <row r="30" customFormat="false" ht="17.1" hidden="false" customHeight="true" outlineLevel="0" collapsed="false">
      <c r="A30" s="16" t="s">
        <v>28</v>
      </c>
      <c r="B30" s="15" t="n">
        <v>32679.5</v>
      </c>
      <c r="C30" s="15" t="n">
        <v>21895</v>
      </c>
      <c r="D30" s="15" t="n">
        <v>66.9991890940804</v>
      </c>
      <c r="E30" s="15" t="n">
        <v>-33.0008109059196</v>
      </c>
    </row>
    <row r="31" customFormat="false" ht="17.1" hidden="false" customHeight="true" outlineLevel="0" collapsed="false">
      <c r="A31" s="19" t="s">
        <v>29</v>
      </c>
      <c r="B31" s="18" t="n">
        <v>0</v>
      </c>
      <c r="C31" s="18" t="n">
        <v>0</v>
      </c>
      <c r="D31" s="18"/>
      <c r="E31" s="18"/>
    </row>
    <row r="32" customFormat="false" ht="17.1" hidden="false" customHeight="true" outlineLevel="0" collapsed="false">
      <c r="A32" s="16" t="s">
        <v>30</v>
      </c>
      <c r="B32" s="15" t="n">
        <v>362870.1</v>
      </c>
      <c r="C32" s="15" t="n">
        <v>355284.76</v>
      </c>
      <c r="D32" s="15" t="n">
        <v>97.9096266129395</v>
      </c>
      <c r="E32" s="15" t="n">
        <v>-2.09037338706055</v>
      </c>
    </row>
    <row r="33" customFormat="false" ht="17.1" hidden="false" customHeight="true" outlineLevel="0" collapsed="false">
      <c r="A33" s="16" t="s">
        <v>31</v>
      </c>
      <c r="B33" s="15" t="n">
        <v>52543</v>
      </c>
      <c r="C33" s="15" t="n">
        <v>37388</v>
      </c>
      <c r="D33" s="15" t="n">
        <v>71.1569571588984</v>
      </c>
      <c r="E33" s="15" t="n">
        <v>-28.8430428411016</v>
      </c>
    </row>
    <row r="34" customFormat="false" ht="17.1" hidden="false" customHeight="true" outlineLevel="0" collapsed="false">
      <c r="A34" s="16" t="s">
        <v>32</v>
      </c>
      <c r="B34" s="15" t="n">
        <v>0</v>
      </c>
      <c r="C34" s="15" t="n">
        <v>13707.78</v>
      </c>
      <c r="D34" s="15"/>
      <c r="E34" s="15"/>
    </row>
    <row r="35" customFormat="false" ht="17.1" hidden="false" customHeight="true" outlineLevel="0" collapsed="false">
      <c r="A35" s="16" t="s">
        <v>33</v>
      </c>
      <c r="B35" s="15" t="n">
        <v>32088.65</v>
      </c>
      <c r="C35" s="15" t="n">
        <v>32449.63</v>
      </c>
      <c r="D35" s="15" t="n">
        <v>101.124946047902</v>
      </c>
      <c r="E35" s="15" t="n">
        <v>1.12494604790167</v>
      </c>
    </row>
    <row r="36" customFormat="false" ht="17.1" hidden="false" customHeight="true" outlineLevel="0" collapsed="false">
      <c r="A36" s="19" t="s">
        <v>34</v>
      </c>
      <c r="B36" s="18" t="n">
        <v>0</v>
      </c>
      <c r="C36" s="18" t="n">
        <v>312.32</v>
      </c>
      <c r="D36" s="18" t="e">
        <f aca="false"/>
        <v>#DIV/0!</v>
      </c>
      <c r="E36" s="18" t="e">
        <f aca="false"/>
        <v>#DIV/0!</v>
      </c>
    </row>
    <row r="37" customFormat="false" ht="17.1" hidden="false" customHeight="true" outlineLevel="0" collapsed="false">
      <c r="A37" s="20" t="s">
        <v>35</v>
      </c>
      <c r="B37" s="15" t="n">
        <v>0</v>
      </c>
      <c r="C37" s="15" t="n">
        <v>0</v>
      </c>
      <c r="D37" s="15"/>
      <c r="E37" s="15"/>
    </row>
    <row r="38" customFormat="false" ht="17.1" hidden="false" customHeight="true" outlineLevel="0" collapsed="false">
      <c r="A38" s="17" t="s">
        <v>36</v>
      </c>
      <c r="B38" s="18" t="n">
        <v>17625.42</v>
      </c>
      <c r="C38" s="18" t="n">
        <v>930</v>
      </c>
      <c r="D38" s="18" t="n">
        <v>5.27647000752323</v>
      </c>
      <c r="E38" s="18" t="n">
        <v>-94.7235299924768</v>
      </c>
    </row>
    <row r="39" customFormat="false" ht="17.1" hidden="false" customHeight="true" outlineLevel="0" collapsed="false">
      <c r="A39" s="16" t="s">
        <v>37</v>
      </c>
      <c r="B39" s="15" t="n">
        <v>53087.65</v>
      </c>
      <c r="C39" s="15" t="n">
        <v>18067</v>
      </c>
      <c r="D39" s="15" t="n">
        <v>34.032397365489</v>
      </c>
      <c r="E39" s="15" t="n">
        <v>-65.967602634511</v>
      </c>
    </row>
    <row r="40" customFormat="false" ht="17.1" hidden="false" customHeight="true" outlineLevel="0" collapsed="false">
      <c r="A40" s="16" t="s">
        <v>38</v>
      </c>
      <c r="B40" s="21" t="n">
        <v>467.75</v>
      </c>
      <c r="C40" s="15" t="n">
        <v>0</v>
      </c>
      <c r="D40" s="15" t="n">
        <v>0</v>
      </c>
      <c r="E40" s="15" t="n">
        <v>-100</v>
      </c>
    </row>
    <row r="41" customFormat="false" ht="17.1" hidden="false" customHeight="true" outlineLevel="0" collapsed="false">
      <c r="A41" s="16" t="s">
        <v>9</v>
      </c>
      <c r="B41" s="15" t="n">
        <v>4170</v>
      </c>
      <c r="C41" s="15" t="n">
        <v>0</v>
      </c>
      <c r="D41" s="15" t="n">
        <v>0</v>
      </c>
      <c r="E41" s="15" t="n">
        <v>-100</v>
      </c>
    </row>
    <row r="42" customFormat="false" ht="17.1" hidden="false" customHeight="true" outlineLevel="0" collapsed="false">
      <c r="A42" s="22" t="s">
        <v>39</v>
      </c>
      <c r="B42" s="18" t="n">
        <v>0</v>
      </c>
      <c r="C42" s="18" t="n">
        <v>4410</v>
      </c>
      <c r="D42" s="18"/>
      <c r="E42" s="18"/>
    </row>
    <row r="43" customFormat="false" ht="17.1" hidden="false" customHeight="true" outlineLevel="0" collapsed="false">
      <c r="A43" s="16" t="s">
        <v>40</v>
      </c>
      <c r="B43" s="15" t="n">
        <v>0</v>
      </c>
      <c r="C43" s="15" t="n">
        <v>0</v>
      </c>
      <c r="D43" s="15"/>
      <c r="E43" s="15"/>
    </row>
    <row r="44" customFormat="false" ht="17.1" hidden="false" customHeight="true" outlineLevel="0" collapsed="false">
      <c r="A44" s="16" t="s">
        <v>41</v>
      </c>
      <c r="B44" s="15" t="n">
        <v>352</v>
      </c>
      <c r="C44" s="15" t="n">
        <v>277.5</v>
      </c>
      <c r="D44" s="15" t="n">
        <v>78.8352272727273</v>
      </c>
      <c r="E44" s="15" t="n">
        <v>-21.1647727272727</v>
      </c>
    </row>
    <row r="45" customFormat="false" ht="17.1" hidden="false" customHeight="true" outlineLevel="0" collapsed="false">
      <c r="A45" s="16" t="s">
        <v>36</v>
      </c>
      <c r="B45" s="15" t="n">
        <v>160</v>
      </c>
      <c r="C45" s="15" t="n">
        <v>0</v>
      </c>
      <c r="D45" s="15" t="n">
        <v>0</v>
      </c>
      <c r="E45" s="15" t="n">
        <v>-100</v>
      </c>
    </row>
    <row r="46" customFormat="false" ht="17.1" hidden="false" customHeight="true" outlineLevel="0" collapsed="false">
      <c r="A46" s="22" t="s">
        <v>42</v>
      </c>
      <c r="B46" s="18" t="n">
        <v>1790294.58</v>
      </c>
      <c r="C46" s="18" t="n">
        <v>1483349.9</v>
      </c>
      <c r="D46" s="18" t="n">
        <v>82.8550740515564</v>
      </c>
      <c r="E46" s="18" t="n">
        <v>-17.1449259484436</v>
      </c>
    </row>
    <row r="47" customFormat="false" ht="17.1" hidden="false" customHeight="true" outlineLevel="0" collapsed="false">
      <c r="A47" s="16" t="s">
        <v>43</v>
      </c>
      <c r="B47" s="15" t="n">
        <v>35139.3</v>
      </c>
      <c r="C47" s="15" t="n">
        <v>12338.5</v>
      </c>
      <c r="D47" s="15" t="n">
        <v>35.1131069770883</v>
      </c>
      <c r="E47" s="15" t="n">
        <v>-64.8868930229117</v>
      </c>
    </row>
    <row r="48" customFormat="false" ht="17.1" hidden="false" customHeight="true" outlineLevel="0" collapsed="false">
      <c r="A48" s="16" t="s">
        <v>44</v>
      </c>
      <c r="B48" s="15" t="n">
        <v>50346.5</v>
      </c>
      <c r="C48" s="15" t="n">
        <v>37475</v>
      </c>
      <c r="D48" s="15" t="n">
        <v>74.4341711936282</v>
      </c>
      <c r="E48" s="15" t="n">
        <v>-25.5658288063719</v>
      </c>
    </row>
    <row r="49" customFormat="false" ht="17.1" hidden="false" customHeight="true" outlineLevel="0" collapsed="false">
      <c r="A49" s="16" t="s">
        <v>45</v>
      </c>
      <c r="B49" s="21" t="n">
        <v>12136.95</v>
      </c>
      <c r="C49" s="15" t="n">
        <v>17379.21</v>
      </c>
      <c r="D49" s="15" t="n">
        <v>143.192564853608</v>
      </c>
      <c r="E49" s="15" t="n">
        <v>43.1925648536082</v>
      </c>
    </row>
    <row r="50" customFormat="false" ht="17.1" hidden="false" customHeight="true" outlineLevel="0" collapsed="false">
      <c r="A50" s="16" t="s">
        <v>36</v>
      </c>
      <c r="B50" s="15" t="n">
        <v>0</v>
      </c>
      <c r="C50" s="15" t="n">
        <v>0</v>
      </c>
      <c r="D50" s="15" t="e">
        <f aca="false"/>
        <v>#DIV/0!</v>
      </c>
      <c r="E50" s="15" t="e">
        <f aca="false"/>
        <v>#DIV/0!</v>
      </c>
    </row>
    <row r="51" customFormat="false" ht="17.1" hidden="false" customHeight="true" outlineLevel="0" collapsed="false">
      <c r="A51" s="16" t="s">
        <v>46</v>
      </c>
      <c r="B51" s="15" t="n">
        <v>152</v>
      </c>
      <c r="C51" s="15" t="n">
        <v>137</v>
      </c>
      <c r="D51" s="15" t="n">
        <v>90.1315789473684</v>
      </c>
      <c r="E51" s="15" t="n">
        <v>-9.86842105263158</v>
      </c>
    </row>
    <row r="52" customFormat="false" ht="17.1" hidden="false" customHeight="true" outlineLevel="0" collapsed="false">
      <c r="A52" s="22" t="s">
        <v>47</v>
      </c>
      <c r="B52" s="18" t="n">
        <v>1888072.33</v>
      </c>
      <c r="C52" s="18" t="n">
        <v>1550679.61</v>
      </c>
      <c r="D52" s="18" t="n">
        <v>82.1303074760912</v>
      </c>
      <c r="E52" s="18" t="n">
        <v>-17.8696925239088</v>
      </c>
    </row>
    <row r="53" customFormat="false" ht="17.1" hidden="false" customHeight="true" outlineLevel="0" collapsed="false">
      <c r="A53" s="16" t="s">
        <v>48</v>
      </c>
      <c r="B53" s="15" t="n">
        <v>244672</v>
      </c>
      <c r="C53" s="15" t="n">
        <v>199892</v>
      </c>
      <c r="D53" s="15" t="n">
        <v>81.6979466387654</v>
      </c>
      <c r="E53" s="15" t="n">
        <v>-18.3020533612346</v>
      </c>
    </row>
    <row r="54" customFormat="false" ht="17.1" hidden="false" customHeight="true" outlineLevel="0" collapsed="false">
      <c r="A54" s="16" t="s">
        <v>49</v>
      </c>
      <c r="B54" s="15" t="n">
        <v>14680</v>
      </c>
      <c r="C54" s="15" t="n">
        <v>12500</v>
      </c>
      <c r="D54" s="15" t="n">
        <v>85.149863760218</v>
      </c>
      <c r="E54" s="15" t="n">
        <v>-14.850136239782</v>
      </c>
    </row>
    <row r="55" customFormat="false" ht="17.1" hidden="false" customHeight="true" outlineLevel="0" collapsed="false">
      <c r="A55" s="23" t="s">
        <v>50</v>
      </c>
      <c r="B55" s="24" t="n">
        <v>1143.5</v>
      </c>
      <c r="C55" s="24" t="n">
        <v>416.22</v>
      </c>
      <c r="D55" s="24" t="n">
        <v>36.3987756886751</v>
      </c>
      <c r="E55" s="24" t="n">
        <v>-63.6012243113249</v>
      </c>
    </row>
    <row r="56" customFormat="false" ht="17.1" hidden="false" customHeight="true" outlineLevel="0" collapsed="false">
      <c r="A56" s="25" t="s">
        <v>51</v>
      </c>
      <c r="B56" s="18" t="n">
        <v>2148567.83</v>
      </c>
      <c r="C56" s="18" t="n">
        <v>1763487.83</v>
      </c>
      <c r="D56" s="18" t="n">
        <v>82.0773635989886</v>
      </c>
      <c r="E56" s="18" t="n">
        <v>-17.9226364010114</v>
      </c>
      <c r="F56" s="26"/>
    </row>
    <row r="57" customFormat="false" ht="17.1" hidden="false" customHeight="true" outlineLevel="0" collapsed="false">
      <c r="A57" s="27" t="s">
        <v>52</v>
      </c>
      <c r="B57" s="28" t="n">
        <v>13403.2</v>
      </c>
      <c r="C57" s="28" t="n">
        <v>451315.7</v>
      </c>
      <c r="D57" s="28" t="n">
        <v>3367.22349886594</v>
      </c>
      <c r="E57" s="28" t="n">
        <v>3267.22349886594</v>
      </c>
    </row>
    <row r="58" customFormat="false" ht="17.1" hidden="false" customHeight="true" outlineLevel="0" collapsed="false">
      <c r="A58" s="25" t="s">
        <v>53</v>
      </c>
      <c r="B58" s="18" t="n">
        <v>2161971.03</v>
      </c>
      <c r="C58" s="18" t="n">
        <v>2214803.53</v>
      </c>
      <c r="D58" s="18" t="n">
        <v>102.443719146412</v>
      </c>
      <c r="E58" s="18" t="n">
        <v>2.44371914641243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29"/>
    </row>
    <row r="64" customFormat="false" ht="12.75" hidden="false" customHeight="false" outlineLevel="0" collapsed="false">
      <c r="C64" s="29"/>
    </row>
    <row r="67" customFormat="false" ht="12.75" hidden="false" customHeight="false" outlineLevel="0" collapsed="false">
      <c r="C67" s="2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1-02-08T12:48:19Z</cp:lastPrinted>
  <dcterms:modified xsi:type="dcterms:W3CDTF">2021-03-23T08:40:46Z</dcterms:modified>
  <cp:revision>0</cp:revision>
  <dc:subject/>
  <dc:title/>
</cp:coreProperties>
</file>