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A" sheetId="1" state="visible" r:id="rId2"/>
  </sheets>
  <definedNames>
    <definedName function="false" hidden="false" localSheetId="0" name="_xlnm.Print_Area" vbProcedure="false">DKA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Nr</t>
  </si>
  <si>
    <t xml:space="preserve">                 Emri i shkollës</t>
  </si>
  <si>
    <t xml:space="preserve">Vendi</t>
  </si>
  <si>
    <t xml:space="preserve">     Drejtorët</t>
  </si>
  <si>
    <t xml:space="preserve">  Telefonat kontaktues</t>
  </si>
  <si>
    <t xml:space="preserve">e-mail adresat</t>
  </si>
  <si>
    <t xml:space="preserve">E-mail adresa</t>
  </si>
  <si>
    <t xml:space="preserve">Nënshkrimi</t>
  </si>
  <si>
    <t xml:space="preserve">Numri i nxënësve</t>
  </si>
  <si>
    <t xml:space="preserve">SHFMU "Vëllezërit Frashëri"</t>
  </si>
  <si>
    <t xml:space="preserve">Lipjan</t>
  </si>
  <si>
    <t xml:space="preserve">Jakup Bahtiri</t>
  </si>
  <si>
    <t xml:space="preserve">044-404-774/038-581-151</t>
  </si>
  <si>
    <t xml:space="preserve">jakupbahtiri@hotmail.com</t>
  </si>
  <si>
    <t xml:space="preserve"> </t>
  </si>
  <si>
    <t xml:space="preserve">SHFMU "Ismail  Luma"</t>
  </si>
  <si>
    <t xml:space="preserve">Driton Sadiku</t>
  </si>
  <si>
    <t xml:space="preserve">044-741-608/038-582-052</t>
  </si>
  <si>
    <t xml:space="preserve">dritoni.sadiku@hotmail.com</t>
  </si>
  <si>
    <t xml:space="preserve">florimshala333hotmail.com</t>
  </si>
  <si>
    <t xml:space="preserve">SHFMU "Zenel Hajdini"</t>
  </si>
  <si>
    <t xml:space="preserve">Gadime </t>
  </si>
  <si>
    <t xml:space="preserve">Skender Ademi</t>
  </si>
  <si>
    <t xml:space="preserve">044-662-758</t>
  </si>
  <si>
    <t xml:space="preserve">skender.ademi1@hotmail.com</t>
  </si>
  <si>
    <t xml:space="preserve">shukri.ibrahimi@hotmail.com</t>
  </si>
  <si>
    <t xml:space="preserve">SHFMU “ Dy Dëshmorët"</t>
  </si>
  <si>
    <t xml:space="preserve">Dobrajë e Madhe</t>
  </si>
  <si>
    <t xml:space="preserve">Adem Hajnuni</t>
  </si>
  <si>
    <t xml:space="preserve">044-152-082</t>
  </si>
  <si>
    <t xml:space="preserve">ademhajnuni@hotmail.com</t>
  </si>
  <si>
    <t xml:space="preserve">anila_ll@hotmail.com</t>
  </si>
  <si>
    <t xml:space="preserve">SHFMU "Ibrahim  Banushi"</t>
  </si>
  <si>
    <t xml:space="preserve">Shalë</t>
  </si>
  <si>
    <t xml:space="preserve">Izet Shala</t>
  </si>
  <si>
    <t xml:space="preserve">044-274-193(QAMILI 044-630-769)</t>
  </si>
  <si>
    <t xml:space="preserve">izet.shala@outloc.com</t>
  </si>
  <si>
    <t xml:space="preserve">bujarkarpuzi@hotmail.com</t>
  </si>
  <si>
    <t xml:space="preserve">SHFMU "Haradin Bajrami"</t>
  </si>
  <si>
    <t xml:space="preserve">Magurë</t>
  </si>
  <si>
    <t xml:space="preserve">Shaip  Fazliu</t>
  </si>
  <si>
    <t xml:space="preserve">044-375-461/038-588-703</t>
  </si>
  <si>
    <t xml:space="preserve">shaipfazliu@hotmail.com</t>
  </si>
  <si>
    <t xml:space="preserve">SHFMU "Emin Duraku"</t>
  </si>
  <si>
    <t xml:space="preserve">Banullë</t>
  </si>
  <si>
    <t xml:space="preserve">Hazbi Sahiti</t>
  </si>
  <si>
    <t xml:space="preserve">044-183-336 (Qerimi 044-585-793)</t>
  </si>
  <si>
    <t xml:space="preserve">hazbi.sahiti@hotmail.com</t>
  </si>
  <si>
    <t xml:space="preserve">beharzejnullahu@hotmail.com</t>
  </si>
  <si>
    <t xml:space="preserve">SHFMU "17 Shkurti"</t>
  </si>
  <si>
    <t xml:space="preserve">Gllogovc </t>
  </si>
  <si>
    <t xml:space="preserve">Mehmet Rashiti </t>
  </si>
  <si>
    <t xml:space="preserve">044-964-807</t>
  </si>
  <si>
    <t xml:space="preserve">mrashiti@gmail.com </t>
  </si>
  <si>
    <t xml:space="preserve">SHFMU "Hasan Zyko Kamberi"</t>
  </si>
  <si>
    <t xml:space="preserve">Sllovi</t>
  </si>
  <si>
    <t xml:space="preserve">Qazim Salihu</t>
  </si>
  <si>
    <t xml:space="preserve">044-164-213/038/616-300</t>
  </si>
  <si>
    <t xml:space="preserve">qazimsalihu@hotmail.com</t>
  </si>
  <si>
    <t xml:space="preserve">/andiardi2010@live .com</t>
  </si>
  <si>
    <t xml:space="preserve">SHFMU "Migjeni  "</t>
  </si>
  <si>
    <t xml:space="preserve">Rufc i Ri</t>
  </si>
  <si>
    <t xml:space="preserve">Metush Jashanica</t>
  </si>
  <si>
    <t xml:space="preserve">044-812-462</t>
  </si>
  <si>
    <t xml:space="preserve">metush-jashanica1@outlook.com</t>
  </si>
  <si>
    <t xml:space="preserve">idriz.kelmendi@hotmail.com</t>
  </si>
  <si>
    <t xml:space="preserve">SHFMU "Ernest Koliqi"</t>
  </si>
  <si>
    <t xml:space="preserve">Babush i Muhaxh.</t>
  </si>
  <si>
    <t xml:space="preserve">Fadil Sylejmani</t>
  </si>
  <si>
    <t xml:space="preserve">044-159-895/038/365-120 </t>
  </si>
  <si>
    <t xml:space="preserve">fadilsylejmani@outlook.com</t>
  </si>
  <si>
    <t xml:space="preserve">unikombi91@hotmail.com</t>
  </si>
  <si>
    <t xml:space="preserve">      </t>
  </si>
  <si>
    <t xml:space="preserve">SHFMU "Shtjefën Gjeçovi"</t>
  </si>
  <si>
    <t xml:space="preserve">Janjevë</t>
  </si>
  <si>
    <t xml:space="preserve">Gani Avdyli</t>
  </si>
  <si>
    <t xml:space="preserve">044-294-798-038/567-885</t>
  </si>
  <si>
    <t xml:space="preserve">ganiiavdyli@outlook.com</t>
  </si>
  <si>
    <t xml:space="preserve">bajram.gashi68@hotmail.com</t>
  </si>
  <si>
    <t xml:space="preserve">SHFMU "Kadri Beba"</t>
  </si>
  <si>
    <t xml:space="preserve">Ribar i Madh</t>
  </si>
  <si>
    <t xml:space="preserve">Nehat Terpeza</t>
  </si>
  <si>
    <t xml:space="preserve">044-797-100 (ENVERI 044/251-074)</t>
  </si>
  <si>
    <t xml:space="preserve">nehatterpeza01@gmail.com</t>
  </si>
  <si>
    <t xml:space="preserve">muhametkozhani@hotmail.com</t>
  </si>
  <si>
    <t xml:space="preserve">SHFMU "Skënderbeu"</t>
  </si>
  <si>
    <t xml:space="preserve">Kraishtë</t>
  </si>
  <si>
    <t xml:space="preserve">Ismet Dedushi</t>
  </si>
  <si>
    <t xml:space="preserve">044-791-215/044/373-909</t>
  </si>
  <si>
    <t xml:space="preserve">ismet-dedushi@hotmail.com</t>
  </si>
  <si>
    <t xml:space="preserve">SHFMU "Katër Dëshmorët"</t>
  </si>
  <si>
    <t xml:space="preserve">Krojmir</t>
  </si>
  <si>
    <t xml:space="preserve">Shqiprim Qeriqi</t>
  </si>
  <si>
    <t xml:space="preserve">044-151-073</t>
  </si>
  <si>
    <t xml:space="preserve">shipi11@hotmail.com</t>
  </si>
  <si>
    <t xml:space="preserve">selatinqeriqi@hotmail.com</t>
  </si>
  <si>
    <t xml:space="preserve">SHFMU "Vëllezërit Damaneku "</t>
  </si>
  <si>
    <t xml:space="preserve">Topliqan</t>
  </si>
  <si>
    <t xml:space="preserve">Salih Uka</t>
  </si>
  <si>
    <t xml:space="preserve">044-556-061</t>
  </si>
  <si>
    <t xml:space="preserve">salihuka@hotmail.com</t>
  </si>
  <si>
    <t xml:space="preserve">sulejmani.rr@hotmail.com</t>
  </si>
  <si>
    <t xml:space="preserve">SHFMU "Hasan Prishtina"</t>
  </si>
  <si>
    <t xml:space="preserve">Llugaxhi</t>
  </si>
  <si>
    <t xml:space="preserve">Drita Islami</t>
  </si>
  <si>
    <t xml:space="preserve">044-411-323 </t>
  </si>
  <si>
    <t xml:space="preserve">dritaislami2003@gmail.com</t>
  </si>
  <si>
    <t xml:space="preserve">flamuri.nisi@hotmail.com</t>
  </si>
  <si>
    <t xml:space="preserve">SHFMU "Ibrahim Krasniqi"</t>
  </si>
  <si>
    <t xml:space="preserve">Smallushë</t>
  </si>
  <si>
    <t xml:space="preserve">Selvete Thaqi</t>
  </si>
  <si>
    <t xml:space="preserve">044-361-529/038-616-025</t>
  </si>
  <si>
    <t xml:space="preserve">th_lela@hotmail.com</t>
  </si>
  <si>
    <t xml:space="preserve">SHFMU "Nezë Bujani"</t>
  </si>
  <si>
    <t xml:space="preserve">Bujan</t>
  </si>
  <si>
    <t xml:space="preserve">Astrit Buja</t>
  </si>
  <si>
    <t xml:space="preserve">044-368-475</t>
  </si>
  <si>
    <t xml:space="preserve">astrit.buja@outllok.com</t>
  </si>
  <si>
    <t xml:space="preserve">feti.buja@hotmail.com</t>
  </si>
  <si>
    <t xml:space="preserve">SHFMU "Fehmi Agani"</t>
  </si>
  <si>
    <t xml:space="preserve">Medvec</t>
  </si>
  <si>
    <t xml:space="preserve">Gani Bajrami</t>
  </si>
  <si>
    <t xml:space="preserve">044-479-116/038/588-277</t>
  </si>
  <si>
    <t xml:space="preserve">g.bajrami.72@hotmail.com</t>
  </si>
  <si>
    <t xml:space="preserve">SHFMU "Drita"</t>
  </si>
  <si>
    <t xml:space="preserve">Ruboc</t>
  </si>
  <si>
    <t xml:space="preserve">Ekrem Murati</t>
  </si>
  <si>
    <t xml:space="preserve">044-454-567</t>
  </si>
  <si>
    <t xml:space="preserve">muratiekrem@gmail.com</t>
  </si>
  <si>
    <t xml:space="preserve">njazi.aliu@hotmail.com</t>
  </si>
  <si>
    <t xml:space="preserve">SHFMU "Rexhep Akllapi"</t>
  </si>
  <si>
    <t xml:space="preserve">Akllap</t>
  </si>
  <si>
    <t xml:space="preserve">Naser Krasniqi</t>
  </si>
  <si>
    <t xml:space="preserve">044-849-300</t>
  </si>
  <si>
    <t xml:space="preserve"> naserd_krasniqi@hotmail.com</t>
  </si>
  <si>
    <t xml:space="preserve">avnigashi_rrdh@hotmail.com</t>
  </si>
  <si>
    <t xml:space="preserve">SHFMU  "Vezir Kolshi"</t>
  </si>
  <si>
    <t xml:space="preserve">Baicë</t>
  </si>
  <si>
    <t xml:space="preserve">Arianë Bajraktari</t>
  </si>
  <si>
    <t xml:space="preserve">044-420-026</t>
  </si>
  <si>
    <t xml:space="preserve">Arianabajraktari01@hotmail.com</t>
  </si>
  <si>
    <t xml:space="preserve">i_bajraktari@hotmail.com</t>
  </si>
  <si>
    <t xml:space="preserve">SHFMUU  "7 Marsi"</t>
  </si>
  <si>
    <t xml:space="preserve">Poturoc</t>
  </si>
  <si>
    <t xml:space="preserve">Arjeta Sllamniku</t>
  </si>
  <si>
    <t xml:space="preserve">045-697-592</t>
  </si>
  <si>
    <t xml:space="preserve">sllamnukuarjeta@gmail.com</t>
  </si>
  <si>
    <t xml:space="preserve">ejup.b@hotmail.com</t>
  </si>
  <si>
    <t xml:space="preserve">SHMP"Adem Gllavica"</t>
  </si>
  <si>
    <t xml:space="preserve">Skender Rudari</t>
  </si>
  <si>
    <t xml:space="preserve">044-196-965/038-581-023</t>
  </si>
  <si>
    <t xml:space="preserve">shmpademgllavica-lipjan@hotmail.com</t>
  </si>
  <si>
    <t xml:space="preserve">shmpademgllavica-lipjan@hotmail.om</t>
  </si>
  <si>
    <t xml:space="preserve">SHML Gjimnazi"Ulpiana"</t>
  </si>
  <si>
    <t xml:space="preserve">Semir Gashi</t>
  </si>
  <si>
    <t xml:space="preserve">044-653-040/038-580-101,044-613-391</t>
  </si>
  <si>
    <t xml:space="preserve">semirgashi@hotmail.com</t>
  </si>
  <si>
    <t xml:space="preserve">ademtasholli@live.com</t>
  </si>
  <si>
    <t xml:space="preserve">SHMLM "Shaqir Hoxha"</t>
  </si>
  <si>
    <t xml:space="preserve">Ali Shamolli</t>
  </si>
  <si>
    <t xml:space="preserve">044-251-003</t>
  </si>
  <si>
    <t xml:space="preserve">alishamolli@hotmail.com</t>
  </si>
  <si>
    <t xml:space="preserve">alishamolli@hotmail.comm</t>
  </si>
  <si>
    <t xml:space="preserve">ÇEAP-Çerdhja</t>
  </si>
  <si>
    <t xml:space="preserve">Biha Azemi</t>
  </si>
  <si>
    <t xml:space="preserve">044-206-965/038/581-129</t>
  </si>
  <si>
    <t xml:space="preserve">bihaazemi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00000000000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kupbahtiri@hotmail.com" TargetMode="External"/><Relationship Id="rId2" Type="http://schemas.openxmlformats.org/officeDocument/2006/relationships/hyperlink" Target="mailto:afrimikpa@hotmail.com" TargetMode="External"/><Relationship Id="rId3" Type="http://schemas.openxmlformats.org/officeDocument/2006/relationships/hyperlink" Target="mailto:dritoni.sadiku@hotmail.com" TargetMode="External"/><Relationship Id="rId4" Type="http://schemas.openxmlformats.org/officeDocument/2006/relationships/hyperlink" Target="mailto:skender.ademi1@hotmail.com" TargetMode="External"/><Relationship Id="rId5" Type="http://schemas.openxmlformats.org/officeDocument/2006/relationships/hyperlink" Target="mailto:shukri.ibrahimi@hotmail.com" TargetMode="External"/><Relationship Id="rId6" Type="http://schemas.openxmlformats.org/officeDocument/2006/relationships/hyperlink" Target="mailto:ademhajnuni@hotmail.com" TargetMode="External"/><Relationship Id="rId7" Type="http://schemas.openxmlformats.org/officeDocument/2006/relationships/hyperlink" Target="mailto:anila_ll@hotmail.com" TargetMode="External"/><Relationship Id="rId8" Type="http://schemas.openxmlformats.org/officeDocument/2006/relationships/hyperlink" Target="mailto:izet.shala@outloc.com" TargetMode="External"/><Relationship Id="rId9" Type="http://schemas.openxmlformats.org/officeDocument/2006/relationships/hyperlink" Target="mailto:bujarkarpuzi@hotmail.com" TargetMode="External"/><Relationship Id="rId10" Type="http://schemas.openxmlformats.org/officeDocument/2006/relationships/hyperlink" Target="mailto:shaipfazliu@hotmail.com" TargetMode="External"/><Relationship Id="rId11" Type="http://schemas.openxmlformats.org/officeDocument/2006/relationships/hyperlink" Target="mailto:shaipfazliu@hotmail.com" TargetMode="External"/><Relationship Id="rId12" Type="http://schemas.openxmlformats.org/officeDocument/2006/relationships/hyperlink" Target="mailto:hazbi.sahiti@hotmail.com" TargetMode="External"/><Relationship Id="rId13" Type="http://schemas.openxmlformats.org/officeDocument/2006/relationships/hyperlink" Target="mailto:mrashiti@gmail.com" TargetMode="External"/><Relationship Id="rId14" Type="http://schemas.openxmlformats.org/officeDocument/2006/relationships/hyperlink" Target="mailto:qazimsalihu@hotmail.com" TargetMode="External"/><Relationship Id="rId15" Type="http://schemas.openxmlformats.org/officeDocument/2006/relationships/hyperlink" Target="mailto:/andiardi2010@live%20.com" TargetMode="External"/><Relationship Id="rId16" Type="http://schemas.openxmlformats.org/officeDocument/2006/relationships/hyperlink" Target="mailto:metush-jashanica1@outlook.com" TargetMode="External"/><Relationship Id="rId17" Type="http://schemas.openxmlformats.org/officeDocument/2006/relationships/hyperlink" Target="mailto:idriz.kelmendi@hotmail.com" TargetMode="External"/><Relationship Id="rId18" Type="http://schemas.openxmlformats.org/officeDocument/2006/relationships/hyperlink" Target="mailto:fadilsylejmani@outlook.com" TargetMode="External"/><Relationship Id="rId19" Type="http://schemas.openxmlformats.org/officeDocument/2006/relationships/hyperlink" Target="mailto:unikombi91@hotmail.com" TargetMode="External"/><Relationship Id="rId20" Type="http://schemas.openxmlformats.org/officeDocument/2006/relationships/hyperlink" Target="mailto:ganiiavdyli@outlook.com" TargetMode="External"/><Relationship Id="rId21" Type="http://schemas.openxmlformats.org/officeDocument/2006/relationships/hyperlink" Target="mailto:bajram.gashi68@hotmail.com" TargetMode="External"/><Relationship Id="rId22" Type="http://schemas.openxmlformats.org/officeDocument/2006/relationships/hyperlink" Target="mailto:nehatterpeza01@gmail.com" TargetMode="External"/><Relationship Id="rId23" Type="http://schemas.openxmlformats.org/officeDocument/2006/relationships/hyperlink" Target="mailto:muhametkozhani@hotmail.com" TargetMode="External"/><Relationship Id="rId24" Type="http://schemas.openxmlformats.org/officeDocument/2006/relationships/hyperlink" Target="mailto:ismet-dedushi@hotmail.com" TargetMode="External"/><Relationship Id="rId25" Type="http://schemas.openxmlformats.org/officeDocument/2006/relationships/hyperlink" Target="mailto:ismet-dedushi@hotmail.com" TargetMode="External"/><Relationship Id="rId26" Type="http://schemas.openxmlformats.org/officeDocument/2006/relationships/hyperlink" Target="mailto:shipi11@hotmail.com" TargetMode="External"/><Relationship Id="rId27" Type="http://schemas.openxmlformats.org/officeDocument/2006/relationships/hyperlink" Target="mailto:selatinqeriqi@hotmail.com" TargetMode="External"/><Relationship Id="rId28" Type="http://schemas.openxmlformats.org/officeDocument/2006/relationships/hyperlink" Target="mailto:salihuka@hotmail.com" TargetMode="External"/><Relationship Id="rId29" Type="http://schemas.openxmlformats.org/officeDocument/2006/relationships/hyperlink" Target="mailto:sulejmani.rr@hotmail.com" TargetMode="External"/><Relationship Id="rId30" Type="http://schemas.openxmlformats.org/officeDocument/2006/relationships/hyperlink" Target="mailto:dritaislami2003@gmail.com" TargetMode="External"/><Relationship Id="rId31" Type="http://schemas.openxmlformats.org/officeDocument/2006/relationships/hyperlink" Target="mailto:flamuri.nisi@hotmail.com" TargetMode="External"/><Relationship Id="rId32" Type="http://schemas.openxmlformats.org/officeDocument/2006/relationships/hyperlink" Target="mailto:th_lela@hotmail.com" TargetMode="External"/><Relationship Id="rId33" Type="http://schemas.openxmlformats.org/officeDocument/2006/relationships/hyperlink" Target="mailto:astrit.buja@outllok.com" TargetMode="External"/><Relationship Id="rId34" Type="http://schemas.openxmlformats.org/officeDocument/2006/relationships/hyperlink" Target="mailto:feti.buja@hotmail.com" TargetMode="External"/><Relationship Id="rId35" Type="http://schemas.openxmlformats.org/officeDocument/2006/relationships/hyperlink" Target="mailto:g.bajrami.72@hotmail.com" TargetMode="External"/><Relationship Id="rId36" Type="http://schemas.openxmlformats.org/officeDocument/2006/relationships/hyperlink" Target="mailto:g.bajrami.72@hotmail.com" TargetMode="External"/><Relationship Id="rId37" Type="http://schemas.openxmlformats.org/officeDocument/2006/relationships/hyperlink" Target="mailto:muratiekrem@gmail.com" TargetMode="External"/><Relationship Id="rId38" Type="http://schemas.openxmlformats.org/officeDocument/2006/relationships/hyperlink" Target="mailto:njazi.aliu@hotmail.com" TargetMode="External"/><Relationship Id="rId39" Type="http://schemas.openxmlformats.org/officeDocument/2006/relationships/hyperlink" Target="mailto:avnigashi_rrdh@hotmail.com" TargetMode="External"/><Relationship Id="rId40" Type="http://schemas.openxmlformats.org/officeDocument/2006/relationships/hyperlink" Target="mailto:Arianabajraktari01@hotmail.com" TargetMode="External"/><Relationship Id="rId41" Type="http://schemas.openxmlformats.org/officeDocument/2006/relationships/hyperlink" Target="mailto:i_bajraktari@hotmail.com" TargetMode="External"/><Relationship Id="rId42" Type="http://schemas.openxmlformats.org/officeDocument/2006/relationships/hyperlink" Target="mailto:sllamnukuarjeta@gmail.com" TargetMode="External"/><Relationship Id="rId43" Type="http://schemas.openxmlformats.org/officeDocument/2006/relationships/hyperlink" Target="mailto:ejup.b@hotmail.com" TargetMode="External"/><Relationship Id="rId44" Type="http://schemas.openxmlformats.org/officeDocument/2006/relationships/hyperlink" Target="mailto:shmpademgllavica-lipjan@hotmail.com" TargetMode="External"/><Relationship Id="rId45" Type="http://schemas.openxmlformats.org/officeDocument/2006/relationships/hyperlink" Target="mailto:shmpademgllavica-lipjan@hotmail.om" TargetMode="External"/><Relationship Id="rId46" Type="http://schemas.openxmlformats.org/officeDocument/2006/relationships/hyperlink" Target="mailto:semirgashi@hotmail.com" TargetMode="External"/><Relationship Id="rId47" Type="http://schemas.openxmlformats.org/officeDocument/2006/relationships/hyperlink" Target="mailto:ademtasholli@live.com" TargetMode="External"/><Relationship Id="rId48" Type="http://schemas.openxmlformats.org/officeDocument/2006/relationships/hyperlink" Target="mailto:alishamolli@hotmail.com" TargetMode="External"/><Relationship Id="rId49" Type="http://schemas.openxmlformats.org/officeDocument/2006/relationships/hyperlink" Target="mailto:bihaazem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5" workbookViewId="0">
      <selection pane="topLeft" activeCell="O22" activeCellId="0" sqref="O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1" width="35.13"/>
    <col collapsed="false" customWidth="true" hidden="true" outlineLevel="0" max="7" min="7" style="0" width="31.85"/>
    <col collapsed="false" customWidth="true" hidden="true" outlineLevel="0" max="10" min="8" style="0" width="0.13"/>
    <col collapsed="false" customWidth="true" hidden="false" outlineLevel="0" max="11" min="11" style="0" width="21.13"/>
  </cols>
  <sheetData>
    <row r="1" customFormat="false" ht="20.25" hidden="false" customHeight="true" outlineLevel="0" collapsed="false">
      <c r="D1" s="2"/>
    </row>
    <row r="2" customFormat="false" ht="31.5" hidden="false" customHeight="true" outlineLevel="0" collapsed="false">
      <c r="B2" s="3"/>
      <c r="C2" s="4"/>
      <c r="D2" s="5"/>
      <c r="E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/>
      <c r="J3" s="9"/>
      <c r="K3" s="10" t="s">
        <v>8</v>
      </c>
    </row>
    <row r="4" customFormat="false" ht="27.7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/>
      <c r="I4" s="17"/>
      <c r="J4" s="17"/>
      <c r="K4" s="18" t="n">
        <v>1852</v>
      </c>
    </row>
    <row r="5" customFormat="false" ht="22.5" hidden="false" customHeight="true" outlineLevel="0" collapsed="false">
      <c r="A5" s="11" t="n">
        <v>2</v>
      </c>
      <c r="B5" s="12" t="s">
        <v>15</v>
      </c>
      <c r="C5" s="13" t="s">
        <v>10</v>
      </c>
      <c r="D5" s="13" t="s">
        <v>16</v>
      </c>
      <c r="E5" s="19" t="s">
        <v>17</v>
      </c>
      <c r="F5" s="15" t="s">
        <v>18</v>
      </c>
      <c r="G5" s="20" t="s">
        <v>19</v>
      </c>
      <c r="H5" s="17"/>
      <c r="I5" s="17"/>
      <c r="J5" s="17"/>
      <c r="K5" s="21" t="n">
        <v>747</v>
      </c>
    </row>
    <row r="6" customFormat="false" ht="27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3" t="s">
        <v>23</v>
      </c>
      <c r="F6" s="22" t="s">
        <v>24</v>
      </c>
      <c r="G6" s="16" t="s">
        <v>25</v>
      </c>
      <c r="H6" s="17"/>
      <c r="I6" s="17"/>
      <c r="J6" s="17"/>
      <c r="K6" s="21" t="n">
        <v>697</v>
      </c>
    </row>
    <row r="7" customFormat="false" ht="24.95" hidden="false" customHeight="true" outlineLevel="0" collapsed="false">
      <c r="A7" s="11" t="n">
        <v>4</v>
      </c>
      <c r="B7" s="12" t="s">
        <v>26</v>
      </c>
      <c r="C7" s="13" t="s">
        <v>27</v>
      </c>
      <c r="D7" s="13" t="s">
        <v>28</v>
      </c>
      <c r="E7" s="13" t="s">
        <v>29</v>
      </c>
      <c r="F7" s="23" t="s">
        <v>30</v>
      </c>
      <c r="G7" s="16" t="s">
        <v>31</v>
      </c>
      <c r="H7" s="17"/>
      <c r="I7" s="17"/>
      <c r="J7" s="17"/>
      <c r="K7" s="21" t="n">
        <v>397</v>
      </c>
    </row>
    <row r="8" customFormat="false" ht="24.95" hidden="false" customHeight="true" outlineLevel="0" collapsed="false">
      <c r="A8" s="11" t="n">
        <v>5</v>
      </c>
      <c r="B8" s="24" t="s">
        <v>32</v>
      </c>
      <c r="C8" s="13" t="s">
        <v>33</v>
      </c>
      <c r="D8" s="13" t="s">
        <v>34</v>
      </c>
      <c r="E8" s="13" t="s">
        <v>35</v>
      </c>
      <c r="F8" s="23" t="s">
        <v>36</v>
      </c>
      <c r="G8" s="16" t="s">
        <v>37</v>
      </c>
      <c r="H8" s="17"/>
      <c r="I8" s="17"/>
      <c r="J8" s="17"/>
      <c r="K8" s="21" t="n">
        <v>381</v>
      </c>
    </row>
    <row r="9" customFormat="false" ht="24.95" hidden="false" customHeight="true" outlineLevel="0" collapsed="false">
      <c r="A9" s="11" t="n">
        <v>6</v>
      </c>
      <c r="B9" s="12" t="s">
        <v>38</v>
      </c>
      <c r="C9" s="13" t="s">
        <v>39</v>
      </c>
      <c r="D9" s="13" t="s">
        <v>40</v>
      </c>
      <c r="E9" s="13" t="s">
        <v>41</v>
      </c>
      <c r="F9" s="23" t="s">
        <v>42</v>
      </c>
      <c r="G9" s="25" t="s">
        <v>42</v>
      </c>
      <c r="H9" s="17"/>
      <c r="I9" s="17"/>
      <c r="J9" s="17"/>
      <c r="K9" s="21" t="n">
        <v>677</v>
      </c>
    </row>
    <row r="10" customFormat="false" ht="24.95" hidden="false" customHeight="true" outlineLevel="0" collapsed="false">
      <c r="A10" s="11" t="n">
        <v>7</v>
      </c>
      <c r="B10" s="12" t="s">
        <v>43</v>
      </c>
      <c r="C10" s="13" t="s">
        <v>44</v>
      </c>
      <c r="D10" s="13" t="s">
        <v>45</v>
      </c>
      <c r="E10" s="13" t="s">
        <v>46</v>
      </c>
      <c r="F10" s="23" t="s">
        <v>47</v>
      </c>
      <c r="G10" s="26" t="s">
        <v>48</v>
      </c>
      <c r="H10" s="17"/>
      <c r="I10" s="17"/>
      <c r="J10" s="17"/>
      <c r="K10" s="21" t="n">
        <v>408</v>
      </c>
    </row>
    <row r="11" customFormat="false" ht="24.95" hidden="false" customHeight="true" outlineLevel="0" collapsed="false">
      <c r="A11" s="11" t="n">
        <v>8</v>
      </c>
      <c r="B11" s="12" t="s">
        <v>49</v>
      </c>
      <c r="C11" s="13" t="s">
        <v>50</v>
      </c>
      <c r="D11" s="13" t="s">
        <v>51</v>
      </c>
      <c r="E11" s="13" t="s">
        <v>52</v>
      </c>
      <c r="F11" s="23" t="s">
        <v>53</v>
      </c>
      <c r="G11" s="16"/>
      <c r="H11" s="17"/>
      <c r="I11" s="17"/>
      <c r="J11" s="17"/>
      <c r="K11" s="21" t="n">
        <v>143</v>
      </c>
    </row>
    <row r="12" customFormat="false" ht="24.75" hidden="false" customHeight="true" outlineLevel="0" collapsed="false">
      <c r="A12" s="11" t="n">
        <v>9</v>
      </c>
      <c r="B12" s="12" t="s">
        <v>54</v>
      </c>
      <c r="C12" s="13" t="s">
        <v>55</v>
      </c>
      <c r="D12" s="13" t="s">
        <v>56</v>
      </c>
      <c r="E12" s="13" t="s">
        <v>57</v>
      </c>
      <c r="F12" s="23" t="s">
        <v>58</v>
      </c>
      <c r="G12" s="16" t="s">
        <v>59</v>
      </c>
      <c r="H12" s="17"/>
      <c r="I12" s="17"/>
      <c r="J12" s="17"/>
      <c r="K12" s="21" t="n">
        <v>529</v>
      </c>
    </row>
    <row r="13" customFormat="false" ht="24.95" hidden="false" customHeight="true" outlineLevel="0" collapsed="false">
      <c r="A13" s="11" t="n">
        <v>10</v>
      </c>
      <c r="B13" s="12" t="s">
        <v>60</v>
      </c>
      <c r="C13" s="13" t="s">
        <v>61</v>
      </c>
      <c r="D13" s="13" t="s">
        <v>62</v>
      </c>
      <c r="E13" s="13" t="s">
        <v>63</v>
      </c>
      <c r="F13" s="23" t="s">
        <v>64</v>
      </c>
      <c r="G13" s="16" t="s">
        <v>65</v>
      </c>
      <c r="H13" s="17"/>
      <c r="I13" s="17"/>
      <c r="J13" s="17"/>
      <c r="K13" s="21" t="n">
        <v>403</v>
      </c>
    </row>
    <row r="14" customFormat="false" ht="21.75" hidden="false" customHeight="true" outlineLevel="0" collapsed="false">
      <c r="A14" s="11" t="n">
        <v>11</v>
      </c>
      <c r="B14" s="12" t="s">
        <v>66</v>
      </c>
      <c r="C14" s="13" t="s">
        <v>67</v>
      </c>
      <c r="D14" s="13" t="s">
        <v>68</v>
      </c>
      <c r="E14" s="13" t="s">
        <v>69</v>
      </c>
      <c r="F14" s="23" t="s">
        <v>70</v>
      </c>
      <c r="G14" s="16" t="s">
        <v>71</v>
      </c>
      <c r="H14" s="17" t="s">
        <v>72</v>
      </c>
      <c r="I14" s="17"/>
      <c r="J14" s="17"/>
      <c r="K14" s="21" t="n">
        <v>333</v>
      </c>
    </row>
    <row r="15" customFormat="false" ht="24.95" hidden="false" customHeight="true" outlineLevel="0" collapsed="false">
      <c r="A15" s="11" t="n">
        <v>12</v>
      </c>
      <c r="B15" s="12" t="s">
        <v>73</v>
      </c>
      <c r="C15" s="13" t="s">
        <v>74</v>
      </c>
      <c r="D15" s="13" t="s">
        <v>75</v>
      </c>
      <c r="E15" s="13" t="s">
        <v>76</v>
      </c>
      <c r="F15" s="23" t="s">
        <v>77</v>
      </c>
      <c r="G15" s="16" t="s">
        <v>78</v>
      </c>
      <c r="H15" s="17"/>
      <c r="I15" s="17"/>
      <c r="J15" s="17"/>
      <c r="K15" s="21" t="n">
        <v>323</v>
      </c>
    </row>
    <row r="16" customFormat="false" ht="23.25" hidden="false" customHeight="true" outlineLevel="0" collapsed="false">
      <c r="A16" s="11" t="n">
        <v>13</v>
      </c>
      <c r="B16" s="12" t="s">
        <v>79</v>
      </c>
      <c r="C16" s="13" t="s">
        <v>80</v>
      </c>
      <c r="D16" s="13" t="s">
        <v>81</v>
      </c>
      <c r="E16" s="13" t="s">
        <v>82</v>
      </c>
      <c r="F16" s="23" t="s">
        <v>83</v>
      </c>
      <c r="G16" s="16" t="s">
        <v>84</v>
      </c>
      <c r="H16" s="17"/>
      <c r="I16" s="17"/>
      <c r="J16" s="17"/>
      <c r="K16" s="21" t="n">
        <v>410</v>
      </c>
    </row>
    <row r="17" customFormat="false" ht="23.25" hidden="false" customHeight="true" outlineLevel="0" collapsed="false">
      <c r="A17" s="11" t="n">
        <v>14</v>
      </c>
      <c r="B17" s="12" t="s">
        <v>85</v>
      </c>
      <c r="C17" s="13" t="s">
        <v>86</v>
      </c>
      <c r="D17" s="13" t="s">
        <v>87</v>
      </c>
      <c r="E17" s="13" t="s">
        <v>88</v>
      </c>
      <c r="F17" s="23" t="s">
        <v>89</v>
      </c>
      <c r="G17" s="16" t="s">
        <v>89</v>
      </c>
      <c r="H17" s="17"/>
      <c r="I17" s="17"/>
      <c r="J17" s="17"/>
      <c r="K17" s="21" t="n">
        <v>243</v>
      </c>
    </row>
    <row r="18" customFormat="false" ht="24.95" hidden="false" customHeight="true" outlineLevel="0" collapsed="false">
      <c r="A18" s="11" t="n">
        <v>15</v>
      </c>
      <c r="B18" s="12" t="s">
        <v>90</v>
      </c>
      <c r="C18" s="13" t="s">
        <v>91</v>
      </c>
      <c r="D18" s="13" t="s">
        <v>92</v>
      </c>
      <c r="E18" s="13" t="s">
        <v>93</v>
      </c>
      <c r="F18" s="23" t="s">
        <v>94</v>
      </c>
      <c r="G18" s="16" t="s">
        <v>95</v>
      </c>
      <c r="H18" s="17"/>
      <c r="I18" s="17"/>
      <c r="J18" s="17"/>
      <c r="K18" s="21" t="n">
        <v>215</v>
      </c>
    </row>
    <row r="19" customFormat="false" ht="24.95" hidden="false" customHeight="true" outlineLevel="0" collapsed="false">
      <c r="A19" s="11" t="n">
        <v>16</v>
      </c>
      <c r="B19" s="12" t="s">
        <v>96</v>
      </c>
      <c r="C19" s="13" t="s">
        <v>97</v>
      </c>
      <c r="D19" s="13" t="s">
        <v>98</v>
      </c>
      <c r="E19" s="13" t="s">
        <v>99</v>
      </c>
      <c r="F19" s="23" t="s">
        <v>100</v>
      </c>
      <c r="G19" s="16" t="s">
        <v>101</v>
      </c>
      <c r="H19" s="17"/>
      <c r="I19" s="17"/>
      <c r="J19" s="17"/>
      <c r="K19" s="21" t="n">
        <v>187</v>
      </c>
    </row>
    <row r="20" customFormat="false" ht="24.95" hidden="false" customHeight="true" outlineLevel="0" collapsed="false">
      <c r="A20" s="11" t="n">
        <v>17</v>
      </c>
      <c r="B20" s="12" t="s">
        <v>102</v>
      </c>
      <c r="C20" s="13" t="s">
        <v>103</v>
      </c>
      <c r="D20" s="13" t="s">
        <v>104</v>
      </c>
      <c r="E20" s="13" t="s">
        <v>105</v>
      </c>
      <c r="F20" s="23" t="s">
        <v>106</v>
      </c>
      <c r="G20" s="16" t="s">
        <v>107</v>
      </c>
      <c r="H20" s="17"/>
      <c r="I20" s="17"/>
      <c r="J20" s="17"/>
      <c r="K20" s="21" t="n">
        <v>183</v>
      </c>
    </row>
    <row r="21" customFormat="false" ht="24.95" hidden="false" customHeight="true" outlineLevel="0" collapsed="false">
      <c r="A21" s="11" t="n">
        <v>18</v>
      </c>
      <c r="B21" s="12" t="s">
        <v>108</v>
      </c>
      <c r="C21" s="13" t="s">
        <v>109</v>
      </c>
      <c r="D21" s="13" t="s">
        <v>110</v>
      </c>
      <c r="E21" s="13" t="s">
        <v>111</v>
      </c>
      <c r="F21" s="23" t="s">
        <v>112</v>
      </c>
      <c r="G21" s="26" t="s">
        <v>112</v>
      </c>
      <c r="H21" s="17"/>
      <c r="I21" s="17"/>
      <c r="J21" s="17"/>
      <c r="K21" s="21" t="n">
        <v>183</v>
      </c>
    </row>
    <row r="22" customFormat="false" ht="24.95" hidden="false" customHeight="true" outlineLevel="0" collapsed="false">
      <c r="A22" s="11" t="n">
        <v>19</v>
      </c>
      <c r="B22" s="12" t="s">
        <v>113</v>
      </c>
      <c r="C22" s="13" t="s">
        <v>114</v>
      </c>
      <c r="D22" s="13" t="s">
        <v>115</v>
      </c>
      <c r="E22" s="13" t="s">
        <v>116</v>
      </c>
      <c r="F22" s="23" t="s">
        <v>117</v>
      </c>
      <c r="G22" s="16" t="s">
        <v>118</v>
      </c>
      <c r="H22" s="17"/>
      <c r="I22" s="17"/>
      <c r="J22" s="17"/>
      <c r="K22" s="21" t="n">
        <v>173</v>
      </c>
    </row>
    <row r="23" customFormat="false" ht="24.95" hidden="false" customHeight="true" outlineLevel="0" collapsed="false">
      <c r="A23" s="11" t="n">
        <v>20</v>
      </c>
      <c r="B23" s="12" t="s">
        <v>119</v>
      </c>
      <c r="C23" s="13" t="s">
        <v>120</v>
      </c>
      <c r="D23" s="13" t="s">
        <v>121</v>
      </c>
      <c r="E23" s="13" t="s">
        <v>122</v>
      </c>
      <c r="F23" s="23" t="s">
        <v>123</v>
      </c>
      <c r="G23" s="16" t="s">
        <v>123</v>
      </c>
      <c r="H23" s="17"/>
      <c r="I23" s="17"/>
      <c r="J23" s="17"/>
      <c r="K23" s="21" t="n">
        <v>196</v>
      </c>
      <c r="N23" s="27"/>
    </row>
    <row r="24" customFormat="false" ht="24.95" hidden="false" customHeight="true" outlineLevel="0" collapsed="false">
      <c r="A24" s="11" t="n">
        <v>21</v>
      </c>
      <c r="B24" s="12" t="s">
        <v>124</v>
      </c>
      <c r="C24" s="13" t="s">
        <v>125</v>
      </c>
      <c r="D24" s="13" t="s">
        <v>126</v>
      </c>
      <c r="E24" s="13" t="s">
        <v>127</v>
      </c>
      <c r="F24" s="23" t="s">
        <v>128</v>
      </c>
      <c r="G24" s="16" t="s">
        <v>129</v>
      </c>
      <c r="H24" s="17"/>
      <c r="I24" s="17"/>
      <c r="J24" s="17"/>
      <c r="K24" s="21" t="n">
        <v>120</v>
      </c>
    </row>
    <row r="25" customFormat="false" ht="24.95" hidden="false" customHeight="true" outlineLevel="0" collapsed="false">
      <c r="A25" s="11" t="n">
        <v>22</v>
      </c>
      <c r="B25" s="12" t="s">
        <v>130</v>
      </c>
      <c r="C25" s="13" t="s">
        <v>131</v>
      </c>
      <c r="D25" s="13" t="s">
        <v>132</v>
      </c>
      <c r="E25" s="13" t="s">
        <v>133</v>
      </c>
      <c r="F25" s="23" t="s">
        <v>134</v>
      </c>
      <c r="G25" s="16" t="s">
        <v>135</v>
      </c>
      <c r="H25" s="17"/>
      <c r="I25" s="17"/>
      <c r="J25" s="17"/>
      <c r="K25" s="21" t="n">
        <v>84</v>
      </c>
    </row>
    <row r="26" customFormat="false" ht="24.95" hidden="false" customHeight="true" outlineLevel="0" collapsed="false">
      <c r="A26" s="11" t="n">
        <v>23</v>
      </c>
      <c r="B26" s="12" t="s">
        <v>136</v>
      </c>
      <c r="C26" s="13" t="s">
        <v>137</v>
      </c>
      <c r="D26" s="13" t="s">
        <v>138</v>
      </c>
      <c r="E26" s="13" t="s">
        <v>139</v>
      </c>
      <c r="F26" s="22" t="s">
        <v>140</v>
      </c>
      <c r="G26" s="25" t="s">
        <v>141</v>
      </c>
      <c r="H26" s="17"/>
      <c r="I26" s="17"/>
      <c r="J26" s="17"/>
      <c r="K26" s="21" t="n">
        <v>300</v>
      </c>
    </row>
    <row r="27" customFormat="false" ht="24.95" hidden="false" customHeight="true" outlineLevel="0" collapsed="false">
      <c r="A27" s="11" t="n">
        <v>24</v>
      </c>
      <c r="B27" s="12" t="s">
        <v>142</v>
      </c>
      <c r="C27" s="13" t="s">
        <v>143</v>
      </c>
      <c r="D27" s="13" t="s">
        <v>144</v>
      </c>
      <c r="E27" s="13" t="s">
        <v>145</v>
      </c>
      <c r="F27" s="28" t="s">
        <v>146</v>
      </c>
      <c r="G27" s="16" t="s">
        <v>147</v>
      </c>
      <c r="H27" s="17"/>
      <c r="I27" s="17"/>
      <c r="J27" s="17"/>
      <c r="K27" s="21" t="n">
        <v>168</v>
      </c>
    </row>
    <row r="28" customFormat="false" ht="24.75" hidden="false" customHeight="true" outlineLevel="0" collapsed="false">
      <c r="A28" s="11" t="n">
        <v>25</v>
      </c>
      <c r="B28" s="12" t="s">
        <v>148</v>
      </c>
      <c r="C28" s="13" t="s">
        <v>10</v>
      </c>
      <c r="D28" s="13" t="s">
        <v>149</v>
      </c>
      <c r="E28" s="13" t="s">
        <v>150</v>
      </c>
      <c r="F28" s="23" t="s">
        <v>151</v>
      </c>
      <c r="G28" s="16" t="s">
        <v>152</v>
      </c>
      <c r="H28" s="17"/>
      <c r="I28" s="17"/>
      <c r="J28" s="17"/>
      <c r="K28" s="29" t="n">
        <v>993</v>
      </c>
    </row>
    <row r="29" customFormat="false" ht="23.25" hidden="false" customHeight="true" outlineLevel="0" collapsed="false">
      <c r="A29" s="11" t="n">
        <v>26</v>
      </c>
      <c r="B29" s="30" t="s">
        <v>153</v>
      </c>
      <c r="C29" s="31" t="s">
        <v>10</v>
      </c>
      <c r="D29" s="31" t="s">
        <v>154</v>
      </c>
      <c r="E29" s="32" t="s">
        <v>155</v>
      </c>
      <c r="F29" s="33" t="s">
        <v>156</v>
      </c>
      <c r="G29" s="25" t="s">
        <v>157</v>
      </c>
      <c r="H29" s="17"/>
      <c r="I29" s="17"/>
      <c r="J29" s="17"/>
      <c r="K29" s="29" t="n">
        <v>1483</v>
      </c>
    </row>
    <row r="30" customFormat="false" ht="24.95" hidden="false" customHeight="true" outlineLevel="0" collapsed="false">
      <c r="A30" s="11" t="n">
        <v>27</v>
      </c>
      <c r="B30" s="34" t="s">
        <v>158</v>
      </c>
      <c r="C30" s="31" t="s">
        <v>33</v>
      </c>
      <c r="D30" s="31" t="s">
        <v>159</v>
      </c>
      <c r="E30" s="31" t="s">
        <v>160</v>
      </c>
      <c r="F30" s="28" t="s">
        <v>161</v>
      </c>
      <c r="G30" s="35" t="s">
        <v>162</v>
      </c>
      <c r="H30" s="17"/>
      <c r="I30" s="17"/>
      <c r="J30" s="17"/>
      <c r="K30" s="29" t="n">
        <v>149</v>
      </c>
    </row>
    <row r="31" customFormat="false" ht="24.95" hidden="false" customHeight="true" outlineLevel="0" collapsed="false">
      <c r="A31" s="11" t="n">
        <v>28</v>
      </c>
      <c r="B31" s="34" t="s">
        <v>163</v>
      </c>
      <c r="C31" s="31" t="s">
        <v>10</v>
      </c>
      <c r="D31" s="31" t="s">
        <v>164</v>
      </c>
      <c r="E31" s="31" t="s">
        <v>165</v>
      </c>
      <c r="F31" s="28" t="s">
        <v>166</v>
      </c>
      <c r="G31" s="25"/>
      <c r="H31" s="17"/>
      <c r="I31" s="17"/>
      <c r="J31" s="17"/>
      <c r="K31" s="29" t="n">
        <v>150</v>
      </c>
    </row>
    <row r="32" customFormat="false" ht="20.25" hidden="false" customHeight="false" outlineLevel="0" collapsed="false">
      <c r="K32" s="36" t="n">
        <f aca="false">SUM(K4:K31)</f>
        <v>12127</v>
      </c>
    </row>
    <row r="33" customFormat="false" ht="15.75" hidden="false" customHeight="false" outlineLevel="0" collapsed="false">
      <c r="F33" s="37"/>
    </row>
  </sheetData>
  <hyperlinks>
    <hyperlink ref="F4" r:id="rId1" display="jakupbahtiri@hotmail.com"/>
    <hyperlink ref="G4" r:id="rId2" display=" "/>
    <hyperlink ref="F5" r:id="rId3" display="dritoni.sadiku@hotmail.com"/>
    <hyperlink ref="F6" r:id="rId4" display="skender.ademi1@hotmail.com"/>
    <hyperlink ref="G6" r:id="rId5" display="shukri.ibrahimi@hotmail.com"/>
    <hyperlink ref="F7" r:id="rId6" display="ademhajnuni@hotmail.com"/>
    <hyperlink ref="G7" r:id="rId7" display="anila_ll@hotmail.com"/>
    <hyperlink ref="F8" r:id="rId8" display="izet.shala@outloc.com"/>
    <hyperlink ref="G8" r:id="rId9" display="bujarkarpuzi@hotmail.com"/>
    <hyperlink ref="F9" r:id="rId10" display="shaipfazliu@hotmail.com"/>
    <hyperlink ref="G9" r:id="rId11" display="shaipfazliu@hotmail.com"/>
    <hyperlink ref="F10" r:id="rId12" display="hazbi.sahiti@hotmail.com"/>
    <hyperlink ref="F11" r:id="rId13" display="mrashiti@gmail.com "/>
    <hyperlink ref="F12" r:id="rId14" display="qazimsalihu@hotmail.com"/>
    <hyperlink ref="G12" r:id="rId15" display="/andiardi2010@live .com"/>
    <hyperlink ref="F13" r:id="rId16" display="metush-jashanica1@outlook.com"/>
    <hyperlink ref="G13" r:id="rId17" display="idriz.kelmendi@hotmail.com"/>
    <hyperlink ref="F14" r:id="rId18" display="fadilsylejmani@outlook.com"/>
    <hyperlink ref="G14" r:id="rId19" display="unikombi91@hotmail.com"/>
    <hyperlink ref="F15" r:id="rId20" display="ganiiavdyli@outlook.com"/>
    <hyperlink ref="G15" r:id="rId21" display="bajram.gashi68@hotmail.com"/>
    <hyperlink ref="F16" r:id="rId22" display="nehatterpeza01@gmail.com"/>
    <hyperlink ref="G16" r:id="rId23" display="muhametkozhani@hotmail.com"/>
    <hyperlink ref="F17" r:id="rId24" display="ismet-dedushi@hotmail.com"/>
    <hyperlink ref="G17" r:id="rId25" display="ismet-dedushi@hotmail.com"/>
    <hyperlink ref="F18" r:id="rId26" display="shipi11@hotmail.com"/>
    <hyperlink ref="G18" r:id="rId27" display="selatinqeriqi@hotmail.com"/>
    <hyperlink ref="F19" r:id="rId28" display="salihuka@hotmail.com"/>
    <hyperlink ref="G19" r:id="rId29" display="sulejmani.rr@hotmail.com"/>
    <hyperlink ref="F20" r:id="rId30" display="dritaislami2003@gmail.com"/>
    <hyperlink ref="G20" r:id="rId31" display="flamuri.nisi@hotmail.com"/>
    <hyperlink ref="F21" r:id="rId32" display="th_lela@hotmail.com"/>
    <hyperlink ref="F22" r:id="rId33" display="astrit.buja@outllok.com"/>
    <hyperlink ref="G22" r:id="rId34" display="feti.buja@hotmail.com"/>
    <hyperlink ref="F23" r:id="rId35" display="g.bajrami.72@hotmail.com"/>
    <hyperlink ref="G23" r:id="rId36" display="g.bajrami.72@hotmail.com"/>
    <hyperlink ref="F24" r:id="rId37" display="muratiekrem@gmail.com"/>
    <hyperlink ref="G24" r:id="rId38" display="njazi.aliu@hotmail.com"/>
    <hyperlink ref="G25" r:id="rId39" display="avnigashi_rrdh@hotmail.com"/>
    <hyperlink ref="F26" r:id="rId40" display="Arianabajraktari01@hotmail.com"/>
    <hyperlink ref="G26" r:id="rId41" display="i_bajraktari@hotmail.com"/>
    <hyperlink ref="F27" r:id="rId42" display="sllamnukuarjeta@gmail.com"/>
    <hyperlink ref="G27" r:id="rId43" display="ejup.b@hotmail.com"/>
    <hyperlink ref="F28" r:id="rId44" display="shmpademgllavica-lipjan@hotmail.com"/>
    <hyperlink ref="G28" r:id="rId45" display="shmpademgllavica-lipjan@hotmail.om"/>
    <hyperlink ref="F29" r:id="rId46" display="semirgashi@hotmail.com"/>
    <hyperlink ref="G29" r:id="rId47" display="ademtasholli@live.com"/>
    <hyperlink ref="F30" r:id="rId48" display="alishamolli@hotmail.com"/>
    <hyperlink ref="F31" r:id="rId49" display="bihaazemi@hotmail.com"/>
  </hyperlinks>
  <printOptions headings="false" gridLines="false" gridLinesSet="true" horizontalCentered="true" verticalCentered="true"/>
  <pageMargins left="0.309722222222222" right="0.340277777777778" top="0.390277777777778" bottom="0.39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endresa Jashanica</dc:creator>
  <dc:description/>
  <dc:language>en-US</dc:language>
  <cp:lastModifiedBy>Qendresa Jashanica</cp:lastModifiedBy>
  <cp:lastPrinted>2020-09-07T06:06:43Z</cp:lastPrinted>
  <dcterms:modified xsi:type="dcterms:W3CDTF">2021-04-29T11:56:41Z</dcterms:modified>
  <cp:revision>0</cp:revision>
  <dc:subject/>
  <dc:title/>
</cp:coreProperties>
</file>