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2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2</t>
    </r>
  </si>
  <si>
    <t xml:space="preserve">Kostoja totale</t>
  </si>
  <si>
    <t xml:space="preserve">Transferet qeveritare (10)</t>
  </si>
  <si>
    <t xml:space="preserve">Të hyrat vetanake (21)</t>
  </si>
  <si>
    <t xml:space="preserve">Financimi i jashtëm</t>
  </si>
  <si>
    <t xml:space="preserve">TOTALE SHPENZIMET KAPITALE PER VITIN 2022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Ndërtimi i objektit të ri të administratës së Komunës Lipjan (kodi  47780)</t>
  </si>
  <si>
    <t xml:space="preserve">Asfaltimi i rrugës Shqipëria-Hajredin Bajrami (2013) kodi(89225)</t>
  </si>
  <si>
    <t xml:space="preserve">Ndertimi i rruges Gryka e Shpetimit-Kroimir (49158)</t>
  </si>
  <si>
    <t xml:space="preserve">Asfaltimi i rrugicave , trotuareve, ndriqimi publik I Bregu I Zi (50789)</t>
  </si>
  <si>
    <t xml:space="preserve">Asfaltimi i rrugeve ne Lipjan Faza III (50793)</t>
  </si>
  <si>
    <t xml:space="preserve">Mjellja e drunjve dekorativ ne rruget e qytetit dhe rruget lokale</t>
  </si>
  <si>
    <t xml:space="preserve">Ndertimi I shetitores te pishat ne Gadime (50786)</t>
  </si>
  <si>
    <t xml:space="preserve">Zgjerimi I rrjetit te kanalizimit ne Gllavice, Magure , Dobraje (50797)</t>
  </si>
  <si>
    <t xml:space="preserve">Ndertimi I kolektorit te ujerave te zeza Blinaje,Qylage,Dobraje e Madhe (49162)</t>
  </si>
  <si>
    <t xml:space="preserve">Vazhdimi I ndertimit te sheshit Adem Jashari</t>
  </si>
  <si>
    <t xml:space="preserve">Ndertimi I rruges Hallaq I Madhe-Rufc I Ri</t>
  </si>
  <si>
    <t xml:space="preserve">Ndertimi I rruges Ribar I Madh-Ribar I Vogel</t>
  </si>
  <si>
    <t xml:space="preserve">Asfaltimi i rrugicave në Rubovc ,Janjevë, Akllap, Rufc, Banullë, Zllakuqan, Krojmir dhe Vershevc faza II (51309)</t>
  </si>
  <si>
    <t xml:space="preserve">Zgjerimi I Ndriqimi publik në lagjet e fshatit Magure faza II dhe në hyrje të fshatit Sllovi (51314)</t>
  </si>
  <si>
    <t xml:space="preserve">Zgjerimi I rrjetit te kanalizimit ne Lipjan, Gadime , Dobraje Madhe </t>
  </si>
  <si>
    <t xml:space="preserve">Shtrirja e rrjetit te ujesjellsit ne Lipjan.</t>
  </si>
  <si>
    <t xml:space="preserve">Ndertimi I rrjetit te ujesjellsit ne Blinaj -Leletiq</t>
  </si>
  <si>
    <t xml:space="preserve">Ndertimi I trotuarit me ndriqim publik ne Akllap</t>
  </si>
  <si>
    <t xml:space="preserve">Ndertimi I trotuarit me ndriqim publik ne Gllavic-Marevc</t>
  </si>
  <si>
    <t xml:space="preserve">Ndertimi i\rrugeve ne lagjet e fshatrave Sllovi, Gadime,Smallush ,Gumaselle,Llugaxhi,Babushe.etj</t>
  </si>
  <si>
    <t xml:space="preserve">Ndertimi I shtratit te lumit ne Smallushe</t>
  </si>
  <si>
    <t xml:space="preserve">Vazhdimi I ndertimit te shtratit te lumit ne Gadime</t>
  </si>
  <si>
    <t xml:space="preserve">Ndertimi I shtratit te lumit ne Gllogovc</t>
  </si>
  <si>
    <t xml:space="preserve">Ndertimi I shtratit te lumit ne Ribar te Madh</t>
  </si>
  <si>
    <t xml:space="preserve">Rikonstruimi I rrugeve ne Ribar te Madh( rr.Vehbi Kozhani e Beqir Duriqi, etj)</t>
  </si>
  <si>
    <t xml:space="preserve">Ndertimi I rrjetit te ujesjellsit ne Akllap</t>
  </si>
  <si>
    <t xml:space="preserve">Rikonstriumi I rruges Poturovc- Dobraje e Madhe </t>
  </si>
  <si>
    <t xml:space="preserve">Ndertimi I Shtigjeve te ecjes ne Sllovi</t>
  </si>
  <si>
    <t xml:space="preserve">Ndertimi I Shtigjeve te ecjes ne Gadime faza e dyte</t>
  </si>
  <si>
    <t xml:space="preserve">Ndriqimi publik ne Teqe</t>
  </si>
  <si>
    <t xml:space="preserve">Zgjerimi I rrjetit të kanalizimit faza e II  , Vërshevc,Krojmir,Gadime, Ribar I Madh (51313)</t>
  </si>
  <si>
    <t xml:space="preserve">Ndriqimi publik ne Miren</t>
  </si>
  <si>
    <t xml:space="preserve">Ndertimi I rrethojave dhe infrastruktures ne varreza </t>
  </si>
  <si>
    <t xml:space="preserve">Ndertimi I Trotuareve me ndriqim ne Qallapek</t>
  </si>
  <si>
    <t xml:space="preserve">Rikonstruimi I rruges Zylfie Gashi ne Lipjan </t>
  </si>
  <si>
    <t xml:space="preserve">Ndertimi I Rruges Bujan- me rrugen per Kraishte</t>
  </si>
  <si>
    <t xml:space="preserve">Rregullimi I shtratit te Lumit Janjevka ne lagjen e Konjuhit ne Lipjan </t>
  </si>
  <si>
    <t xml:space="preserve">Planifikimi Urban </t>
  </si>
  <si>
    <t xml:space="preserve">Planifikimi Urban dhe Mjedisi</t>
  </si>
  <si>
    <t xml:space="preserve">Hartimi i projekteve detale (47448)</t>
  </si>
  <si>
    <t xml:space="preserve">Shëndetesi </t>
  </si>
  <si>
    <t xml:space="preserve">Shëndetesi dhe Mireqenie Sociale</t>
  </si>
  <si>
    <t xml:space="preserve">Blerja aparaturave mjeksore</t>
  </si>
  <si>
    <t xml:space="preserve">Renovimi I QMF dhe AMF ne fshatra</t>
  </si>
  <si>
    <t xml:space="preserve">Blerja e autoambulancave</t>
  </si>
  <si>
    <t xml:space="preserve">Kulturë Rini dhe Sport </t>
  </si>
  <si>
    <t xml:space="preserve">Kulturë Rini dhe Sport</t>
  </si>
  <si>
    <t xml:space="preserve">Ndërtimi i palestres së re Sportive në Lipjan ( kodi 49379)</t>
  </si>
  <si>
    <t xml:space="preserve">Ndertimi I palestres sportive ne Gllogovc</t>
  </si>
  <si>
    <t xml:space="preserve">Ndertimi I fushave te hapura sportive ne Gllavic,Marevc,</t>
  </si>
  <si>
    <t xml:space="preserve">Ndertimi I ulseve per shikues dhe vendosja e barit articial ne fushat e hapura sportive</t>
  </si>
  <si>
    <t xml:space="preserve">Arsim dhe Shkencë</t>
  </si>
  <si>
    <t xml:space="preserve">Arsim Parafillor</t>
  </si>
  <si>
    <t xml:space="preserve">Ndertimi I Qerdhes ne Shale</t>
  </si>
  <si>
    <t xml:space="preserve">Ndertimi I Qerdhes ne Rufc te Ri</t>
  </si>
  <si>
    <t xml:space="preserve">Ndertimi i qerdhes ne Sllovi(47444)</t>
  </si>
  <si>
    <t xml:space="preserve">Ndertimi I Kendeve e lojrave per femije</t>
  </si>
  <si>
    <t xml:space="preserve">Arsim Fillor</t>
  </si>
  <si>
    <t xml:space="preserve">Ndertimi I shkolles  ne Ribar te Madh</t>
  </si>
  <si>
    <t xml:space="preserve">Renovimet e shkollave paralele te ndara</t>
  </si>
  <si>
    <t xml:space="preserve">Ndertimi I parqeve dhe lojrave per femije ne shkolla fillore ne fshatra</t>
  </si>
  <si>
    <t xml:space="preserve">Qendra Rezedenciale</t>
  </si>
  <si>
    <t xml:space="preserve">Fasadimi dhe Izolimi i Aneks Objektit me bazen ne Komunit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" width="2.42"/>
    <col collapsed="false" customWidth="true" hidden="false" outlineLevel="0" max="10" min="10" style="1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/>
      <c r="G1" s="5"/>
      <c r="H1" s="5"/>
    </row>
    <row r="2" customFormat="false" ht="30.75" hidden="false" customHeight="true" outlineLevel="0" collapsed="false">
      <c r="A2" s="2"/>
      <c r="B2" s="2"/>
      <c r="C2" s="3"/>
      <c r="D2" s="4"/>
      <c r="E2" s="6" t="s">
        <v>4</v>
      </c>
      <c r="F2" s="6" t="s">
        <v>5</v>
      </c>
      <c r="G2" s="7" t="s">
        <v>6</v>
      </c>
      <c r="H2" s="6" t="s">
        <v>7</v>
      </c>
    </row>
    <row r="3" customFormat="false" ht="15.75" hidden="false" customHeight="false" outlineLevel="0" collapsed="false">
      <c r="A3" s="8"/>
      <c r="B3" s="8"/>
      <c r="C3" s="8"/>
      <c r="D3" s="9" t="s">
        <v>8</v>
      </c>
      <c r="E3" s="10" t="n">
        <f aca="false">E4+E7+E47+E50+E55+E61+E72</f>
        <v>4613652</v>
      </c>
      <c r="F3" s="10" t="n">
        <f aca="false">F4+F7+F47+F50+F55+F61+F71</f>
        <v>3411947</v>
      </c>
      <c r="G3" s="10" t="n">
        <f aca="false">G4+G7+G47+G50+G55+G61</f>
        <v>1201705</v>
      </c>
      <c r="H3" s="10" t="n">
        <f aca="false">H4+H7+H47+H50+H55+H61</f>
        <v>0</v>
      </c>
      <c r="J3" s="11" t="n">
        <v>2022</v>
      </c>
    </row>
    <row r="4" customFormat="false" ht="15.75" hidden="false" customHeight="true" outlineLevel="0" collapsed="false">
      <c r="A4" s="12" t="s">
        <v>9</v>
      </c>
      <c r="B4" s="12"/>
      <c r="C4" s="12"/>
      <c r="D4" s="12"/>
      <c r="E4" s="13" t="n">
        <f aca="false">E5</f>
        <v>30000</v>
      </c>
      <c r="F4" s="13" t="n">
        <f aca="false">F5</f>
        <v>30000</v>
      </c>
      <c r="G4" s="13" t="n">
        <f aca="false">G5</f>
        <v>0</v>
      </c>
      <c r="H4" s="13" t="n">
        <f aca="false">H5</f>
        <v>0</v>
      </c>
      <c r="J4" s="14" t="n">
        <v>4613652</v>
      </c>
    </row>
    <row r="5" customFormat="false" ht="18.75" hidden="false" customHeight="true" outlineLevel="0" collapsed="false">
      <c r="A5" s="15" t="n">
        <v>16003</v>
      </c>
      <c r="B5" s="16"/>
      <c r="C5" s="16"/>
      <c r="D5" s="16"/>
      <c r="E5" s="17" t="n">
        <f aca="false">E6</f>
        <v>30000</v>
      </c>
      <c r="F5" s="17" t="n">
        <f aca="false">F6</f>
        <v>30000</v>
      </c>
      <c r="G5" s="17" t="n">
        <f aca="false">G6</f>
        <v>0</v>
      </c>
      <c r="H5" s="17" t="n">
        <f aca="false">H6</f>
        <v>0</v>
      </c>
      <c r="J5" s="18"/>
      <c r="K5" s="1"/>
      <c r="L5" s="1"/>
    </row>
    <row r="6" customFormat="false" ht="15.75" hidden="false" customHeight="false" outlineLevel="0" collapsed="false">
      <c r="A6" s="19" t="n">
        <v>1</v>
      </c>
      <c r="B6" s="20"/>
      <c r="C6" s="20"/>
      <c r="D6" s="20" t="s">
        <v>10</v>
      </c>
      <c r="E6" s="21" t="n">
        <f aca="false">F6+G6+H6</f>
        <v>30000</v>
      </c>
      <c r="F6" s="22" t="n">
        <v>30000</v>
      </c>
      <c r="G6" s="21" t="n">
        <v>0</v>
      </c>
      <c r="H6" s="21"/>
      <c r="J6" s="23" t="n">
        <f aca="false">J4-E3</f>
        <v>0</v>
      </c>
      <c r="K6" s="23"/>
      <c r="L6" s="23"/>
    </row>
    <row r="7" customFormat="false" ht="15.75" hidden="false" customHeight="true" outlineLevel="0" collapsed="false">
      <c r="A7" s="12" t="s">
        <v>11</v>
      </c>
      <c r="B7" s="12"/>
      <c r="C7" s="12"/>
      <c r="D7" s="12"/>
      <c r="E7" s="13" t="n">
        <f aca="false">E8</f>
        <v>3409631</v>
      </c>
      <c r="F7" s="13" t="n">
        <f aca="false">F8</f>
        <v>2257926</v>
      </c>
      <c r="G7" s="13" t="n">
        <f aca="false">G8</f>
        <v>1151705</v>
      </c>
      <c r="H7" s="13" t="n">
        <f aca="false">H8</f>
        <v>0</v>
      </c>
      <c r="J7" s="23"/>
      <c r="K7" s="24"/>
      <c r="L7" s="24"/>
    </row>
    <row r="8" customFormat="false" ht="15.75" hidden="false" customHeight="false" outlineLevel="0" collapsed="false">
      <c r="A8" s="15" t="n">
        <v>18163</v>
      </c>
      <c r="B8" s="25" t="s">
        <v>12</v>
      </c>
      <c r="C8" s="25"/>
      <c r="D8" s="25"/>
      <c r="E8" s="17" t="n">
        <f aca="false">SUM(E9:E46)</f>
        <v>3409631</v>
      </c>
      <c r="F8" s="17" t="n">
        <f aca="false">SUM(F9:F46)</f>
        <v>2257926</v>
      </c>
      <c r="G8" s="17" t="n">
        <f aca="false">SUM(G9:G46)</f>
        <v>1151705</v>
      </c>
      <c r="H8" s="17" t="n">
        <f aca="false">SUM(H9:H46)</f>
        <v>0</v>
      </c>
      <c r="J8" s="26"/>
      <c r="K8" s="24"/>
      <c r="L8" s="24"/>
    </row>
    <row r="9" customFormat="false" ht="15.75" hidden="false" customHeight="false" outlineLevel="0" collapsed="false">
      <c r="A9" s="19" t="n">
        <v>2</v>
      </c>
      <c r="B9" s="27"/>
      <c r="C9" s="20"/>
      <c r="D9" s="28" t="s">
        <v>13</v>
      </c>
      <c r="E9" s="22" t="n">
        <f aca="false">F9+G9+H9</f>
        <v>140500</v>
      </c>
      <c r="F9" s="29" t="n">
        <f aca="false">75000-9500</f>
        <v>65500</v>
      </c>
      <c r="G9" s="30" t="n">
        <v>75000</v>
      </c>
      <c r="H9" s="30"/>
      <c r="J9" s="26"/>
      <c r="K9" s="23"/>
      <c r="L9" s="24"/>
    </row>
    <row r="10" customFormat="false" ht="15.75" hidden="false" customHeight="false" outlineLevel="0" collapsed="false">
      <c r="A10" s="19" t="n">
        <v>3</v>
      </c>
      <c r="B10" s="27"/>
      <c r="C10" s="20"/>
      <c r="D10" s="31" t="s">
        <v>14</v>
      </c>
      <c r="E10" s="22" t="n">
        <f aca="false">F10+G10+H10</f>
        <v>678399</v>
      </c>
      <c r="F10" s="29" t="n">
        <f aca="false">678399-262323-100000-234808+100000</f>
        <v>181268</v>
      </c>
      <c r="G10" s="30" t="n">
        <f aca="false">362323+234808-100000</f>
        <v>497131</v>
      </c>
      <c r="H10" s="30"/>
      <c r="J10" s="23"/>
      <c r="K10" s="24"/>
      <c r="L10" s="24"/>
    </row>
    <row r="11" customFormat="false" ht="15.75" hidden="false" customHeight="false" outlineLevel="0" collapsed="false">
      <c r="A11" s="19" t="n">
        <v>4</v>
      </c>
      <c r="B11" s="27"/>
      <c r="C11" s="20"/>
      <c r="D11" s="32" t="s">
        <v>15</v>
      </c>
      <c r="E11" s="22" t="n">
        <f aca="false">F11+G11+H11</f>
        <v>481596</v>
      </c>
      <c r="F11" s="29" t="n">
        <f aca="false">481596-225000-50000-100000</f>
        <v>106596</v>
      </c>
      <c r="G11" s="30" t="n">
        <f aca="false">275000+100000</f>
        <v>375000</v>
      </c>
      <c r="H11" s="30"/>
    </row>
    <row r="12" customFormat="false" ht="15.75" hidden="false" customHeight="false" outlineLevel="0" collapsed="false">
      <c r="A12" s="19" t="n">
        <v>5</v>
      </c>
      <c r="B12" s="27"/>
      <c r="C12" s="20"/>
      <c r="D12" s="33" t="s">
        <v>16</v>
      </c>
      <c r="E12" s="22" t="n">
        <f aca="false">F12+G12+H12</f>
        <v>130000</v>
      </c>
      <c r="F12" s="29" t="n">
        <f aca="false">130000-104574</f>
        <v>25426</v>
      </c>
      <c r="G12" s="30" t="n">
        <v>104574</v>
      </c>
      <c r="H12" s="30"/>
    </row>
    <row r="13" customFormat="false" ht="15.75" hidden="false" customHeight="false" outlineLevel="0" collapsed="false">
      <c r="A13" s="19" t="n">
        <v>6</v>
      </c>
      <c r="B13" s="27"/>
      <c r="C13" s="20"/>
      <c r="D13" s="33" t="s">
        <v>17</v>
      </c>
      <c r="E13" s="22" t="n">
        <f aca="false">F13+G13+H13</f>
        <v>7636</v>
      </c>
      <c r="F13" s="29" t="n">
        <v>7636</v>
      </c>
      <c r="G13" s="30"/>
      <c r="H13" s="30"/>
    </row>
    <row r="14" customFormat="false" ht="15.75" hidden="false" customHeight="false" outlineLevel="0" collapsed="false">
      <c r="A14" s="19" t="n">
        <v>7</v>
      </c>
      <c r="B14" s="27"/>
      <c r="C14" s="20"/>
      <c r="D14" s="33" t="s">
        <v>18</v>
      </c>
      <c r="E14" s="22" t="n">
        <f aca="false">F14+G14+H14</f>
        <v>75000</v>
      </c>
      <c r="F14" s="29" t="n">
        <v>75000</v>
      </c>
      <c r="G14" s="30"/>
      <c r="H14" s="30"/>
    </row>
    <row r="15" customFormat="false" ht="15.75" hidden="false" customHeight="false" outlineLevel="0" collapsed="false">
      <c r="A15" s="19" t="n">
        <v>8</v>
      </c>
      <c r="B15" s="27"/>
      <c r="C15" s="20"/>
      <c r="D15" s="33" t="s">
        <v>19</v>
      </c>
      <c r="E15" s="22" t="n">
        <f aca="false">F15+G15+H15</f>
        <v>40000</v>
      </c>
      <c r="F15" s="29" t="n">
        <v>40000</v>
      </c>
      <c r="G15" s="30"/>
      <c r="H15" s="30"/>
    </row>
    <row r="16" customFormat="false" ht="15.75" hidden="false" customHeight="false" outlineLevel="0" collapsed="false">
      <c r="A16" s="19" t="n">
        <v>9</v>
      </c>
      <c r="B16" s="27"/>
      <c r="C16" s="20"/>
      <c r="D16" s="33" t="s">
        <v>20</v>
      </c>
      <c r="E16" s="22" t="n">
        <f aca="false">F16+G16+H16</f>
        <v>9500</v>
      </c>
      <c r="F16" s="29" t="n">
        <v>9500</v>
      </c>
      <c r="G16" s="30"/>
      <c r="H16" s="30"/>
    </row>
    <row r="17" customFormat="false" ht="15.75" hidden="false" customHeight="false" outlineLevel="0" collapsed="false">
      <c r="A17" s="19" t="n">
        <v>10</v>
      </c>
      <c r="B17" s="27"/>
      <c r="C17" s="20"/>
      <c r="D17" s="34" t="s">
        <v>21</v>
      </c>
      <c r="E17" s="22" t="n">
        <f aca="false">F17+G17+H17</f>
        <v>35000</v>
      </c>
      <c r="F17" s="29" t="n">
        <v>35000</v>
      </c>
      <c r="G17" s="30"/>
      <c r="H17" s="30"/>
    </row>
    <row r="18" customFormat="false" ht="15.75" hidden="false" customHeight="false" outlineLevel="0" collapsed="false">
      <c r="A18" s="19" t="n">
        <v>11</v>
      </c>
      <c r="B18" s="27"/>
      <c r="C18" s="20"/>
      <c r="D18" s="35" t="s">
        <v>22</v>
      </c>
      <c r="E18" s="22" t="n">
        <f aca="false">F18+G18+H18</f>
        <v>110000</v>
      </c>
      <c r="F18" s="29" t="n">
        <v>90000</v>
      </c>
      <c r="G18" s="30" t="n">
        <v>20000</v>
      </c>
      <c r="H18" s="30"/>
    </row>
    <row r="19" customFormat="false" ht="15.75" hidden="false" customHeight="false" outlineLevel="0" collapsed="false">
      <c r="A19" s="19" t="n">
        <v>12</v>
      </c>
      <c r="B19" s="27"/>
      <c r="C19" s="20"/>
      <c r="D19" s="35" t="s">
        <v>23</v>
      </c>
      <c r="E19" s="22" t="n">
        <f aca="false">F19+G19+H19</f>
        <v>60000</v>
      </c>
      <c r="F19" s="29" t="n">
        <v>60000</v>
      </c>
      <c r="G19" s="30"/>
      <c r="H19" s="30"/>
    </row>
    <row r="20" customFormat="false" ht="15.75" hidden="false" customHeight="false" outlineLevel="0" collapsed="false">
      <c r="A20" s="19" t="n">
        <v>13</v>
      </c>
      <c r="B20" s="27"/>
      <c r="C20" s="20"/>
      <c r="D20" s="33" t="s">
        <v>24</v>
      </c>
      <c r="E20" s="22" t="n">
        <f aca="false">F20+G20+H20</f>
        <v>68000</v>
      </c>
      <c r="F20" s="29" t="n">
        <v>68000</v>
      </c>
      <c r="G20" s="30"/>
      <c r="H20" s="30"/>
    </row>
    <row r="21" customFormat="false" ht="16.5" hidden="false" customHeight="true" outlineLevel="0" collapsed="false">
      <c r="A21" s="19" t="n">
        <v>14</v>
      </c>
      <c r="B21" s="27"/>
      <c r="C21" s="20"/>
      <c r="D21" s="33" t="s">
        <v>25</v>
      </c>
      <c r="E21" s="22" t="n">
        <f aca="false">F21+G21+H21</f>
        <v>82000</v>
      </c>
      <c r="F21" s="36" t="n">
        <f aca="false">82000-30000</f>
        <v>52000</v>
      </c>
      <c r="G21" s="30" t="n">
        <v>30000</v>
      </c>
      <c r="H21" s="30"/>
    </row>
    <row r="22" customFormat="false" ht="16.5" hidden="false" customHeight="true" outlineLevel="0" collapsed="false">
      <c r="A22" s="19" t="n">
        <v>15</v>
      </c>
      <c r="B22" s="27"/>
      <c r="C22" s="20"/>
      <c r="D22" s="37" t="s">
        <v>26</v>
      </c>
      <c r="E22" s="22" t="n">
        <f aca="false">F22+G22+H22</f>
        <v>183000</v>
      </c>
      <c r="F22" s="36" t="n">
        <f aca="false">220000-37000-50000</f>
        <v>133000</v>
      </c>
      <c r="G22" s="30" t="n">
        <v>50000</v>
      </c>
      <c r="H22" s="30"/>
    </row>
    <row r="23" customFormat="false" ht="15.75" hidden="false" customHeight="false" outlineLevel="0" collapsed="false">
      <c r="A23" s="19" t="n">
        <v>16</v>
      </c>
      <c r="B23" s="27"/>
      <c r="C23" s="20"/>
      <c r="D23" s="38" t="s">
        <v>27</v>
      </c>
      <c r="E23" s="22" t="n">
        <f aca="false">F23+G23+H23</f>
        <v>20000</v>
      </c>
      <c r="F23" s="36" t="n">
        <v>20000</v>
      </c>
      <c r="G23" s="39"/>
      <c r="H23" s="39"/>
    </row>
    <row r="24" customFormat="false" ht="15.75" hidden="false" customHeight="false" outlineLevel="0" collapsed="false">
      <c r="A24" s="19" t="n">
        <v>17</v>
      </c>
      <c r="B24" s="27"/>
      <c r="C24" s="20"/>
      <c r="D24" s="40" t="s">
        <v>28</v>
      </c>
      <c r="E24" s="22" t="n">
        <f aca="false">F24+G24+H24</f>
        <v>45000</v>
      </c>
      <c r="F24" s="36" t="n">
        <v>45000</v>
      </c>
      <c r="G24" s="39"/>
      <c r="H24" s="39"/>
      <c r="K24" s="1"/>
    </row>
    <row r="25" customFormat="false" ht="15.75" hidden="false" customHeight="false" outlineLevel="0" collapsed="false">
      <c r="A25" s="19" t="n">
        <v>18</v>
      </c>
      <c r="B25" s="27"/>
      <c r="C25" s="20"/>
      <c r="D25" s="41" t="s">
        <v>29</v>
      </c>
      <c r="E25" s="22" t="n">
        <f aca="false">F25+G25+H25</f>
        <v>35000</v>
      </c>
      <c r="F25" s="36" t="n">
        <v>35000</v>
      </c>
      <c r="G25" s="39"/>
      <c r="H25" s="39"/>
    </row>
    <row r="26" customFormat="false" ht="15.75" hidden="false" customHeight="false" outlineLevel="0" collapsed="false">
      <c r="A26" s="19" t="n">
        <v>19</v>
      </c>
      <c r="B26" s="27"/>
      <c r="C26" s="20"/>
      <c r="D26" s="42" t="s">
        <v>30</v>
      </c>
      <c r="E26" s="22" t="n">
        <f aca="false">F26+G26+H26</f>
        <v>60000</v>
      </c>
      <c r="F26" s="36" t="n">
        <v>60000</v>
      </c>
      <c r="G26" s="39"/>
      <c r="H26" s="39"/>
    </row>
    <row r="27" customFormat="false" ht="15.75" hidden="false" customHeight="false" outlineLevel="0" collapsed="false">
      <c r="A27" s="19" t="n">
        <v>20</v>
      </c>
      <c r="B27" s="27"/>
      <c r="C27" s="20"/>
      <c r="D27" s="42" t="s">
        <v>31</v>
      </c>
      <c r="E27" s="22" t="n">
        <f aca="false">F27+G27+H27</f>
        <v>72000</v>
      </c>
      <c r="F27" s="36" t="n">
        <v>72000</v>
      </c>
      <c r="G27" s="39"/>
      <c r="H27" s="39"/>
      <c r="J27" s="23"/>
    </row>
    <row r="28" customFormat="false" ht="15.75" hidden="false" customHeight="false" outlineLevel="0" collapsed="false">
      <c r="A28" s="19" t="n">
        <v>21</v>
      </c>
      <c r="B28" s="27"/>
      <c r="C28" s="20"/>
      <c r="D28" s="42" t="s">
        <v>32</v>
      </c>
      <c r="E28" s="22" t="n">
        <f aca="false">F28+G28+H28</f>
        <v>68000</v>
      </c>
      <c r="F28" s="36" t="n">
        <v>68000</v>
      </c>
      <c r="G28" s="39"/>
      <c r="H28" s="39"/>
      <c r="J28" s="23"/>
      <c r="K28" s="1"/>
    </row>
    <row r="29" customFormat="false" ht="16.5" hidden="false" customHeight="true" outlineLevel="0" collapsed="false">
      <c r="A29" s="19" t="n">
        <v>22</v>
      </c>
      <c r="B29" s="27"/>
      <c r="C29" s="20"/>
      <c r="D29" s="42" t="s">
        <v>33</v>
      </c>
      <c r="E29" s="22" t="n">
        <f aca="false">F29+G29+H29</f>
        <v>110000</v>
      </c>
      <c r="F29" s="36" t="n">
        <v>110000</v>
      </c>
      <c r="G29" s="39"/>
      <c r="H29" s="39"/>
      <c r="J29" s="23"/>
      <c r="K29" s="1"/>
    </row>
    <row r="30" customFormat="false" ht="15.75" hidden="false" customHeight="false" outlineLevel="0" collapsed="false">
      <c r="A30" s="19" t="n">
        <v>23</v>
      </c>
      <c r="B30" s="27"/>
      <c r="C30" s="20"/>
      <c r="D30" s="42" t="s">
        <v>34</v>
      </c>
      <c r="E30" s="22" t="n">
        <f aca="false">F30+G30+H30</f>
        <v>50000</v>
      </c>
      <c r="F30" s="36" t="n">
        <v>50000</v>
      </c>
      <c r="G30" s="39"/>
      <c r="H30" s="39"/>
      <c r="J30" s="23"/>
    </row>
    <row r="31" customFormat="false" ht="15.75" hidden="false" customHeight="false" outlineLevel="0" collapsed="false">
      <c r="A31" s="19" t="n">
        <v>24</v>
      </c>
      <c r="B31" s="27"/>
      <c r="C31" s="20"/>
      <c r="D31" s="43" t="s">
        <v>35</v>
      </c>
      <c r="E31" s="22" t="n">
        <f aca="false">F31+G31+H31</f>
        <v>50000</v>
      </c>
      <c r="F31" s="44" t="n">
        <v>50000</v>
      </c>
      <c r="G31" s="39"/>
      <c r="H31" s="39"/>
      <c r="J31" s="23"/>
    </row>
    <row r="32" customFormat="false" ht="15.75" hidden="false" customHeight="false" outlineLevel="0" collapsed="false">
      <c r="A32" s="19" t="n">
        <v>25</v>
      </c>
      <c r="B32" s="27"/>
      <c r="C32" s="20"/>
      <c r="D32" s="42" t="s">
        <v>36</v>
      </c>
      <c r="E32" s="22" t="n">
        <f aca="false">F32+G32+H32</f>
        <v>50000</v>
      </c>
      <c r="F32" s="36" t="n">
        <v>50000</v>
      </c>
      <c r="G32" s="39"/>
      <c r="H32" s="39"/>
      <c r="J32" s="23"/>
      <c r="K32" s="1"/>
    </row>
    <row r="33" customFormat="false" ht="15.75" hidden="false" customHeight="false" outlineLevel="0" collapsed="false">
      <c r="A33" s="19" t="n">
        <v>26</v>
      </c>
      <c r="B33" s="27"/>
      <c r="C33" s="20"/>
      <c r="D33" s="42" t="s">
        <v>37</v>
      </c>
      <c r="E33" s="22" t="n">
        <f aca="false">F33+G33+H33</f>
        <v>50000</v>
      </c>
      <c r="F33" s="36" t="n">
        <v>50000</v>
      </c>
      <c r="G33" s="39"/>
      <c r="H33" s="39"/>
      <c r="J33" s="23"/>
      <c r="K33" s="1"/>
    </row>
    <row r="34" customFormat="false" ht="15.75" hidden="false" customHeight="false" outlineLevel="0" collapsed="false">
      <c r="A34" s="19" t="n">
        <v>27</v>
      </c>
      <c r="B34" s="27"/>
      <c r="C34" s="20"/>
      <c r="D34" s="42" t="s">
        <v>38</v>
      </c>
      <c r="E34" s="22" t="n">
        <f aca="false">F34+G34+H34</f>
        <v>70000</v>
      </c>
      <c r="F34" s="29" t="n">
        <v>70000</v>
      </c>
      <c r="G34" s="39"/>
      <c r="H34" s="39"/>
      <c r="J34" s="23"/>
      <c r="K34" s="1"/>
    </row>
    <row r="35" customFormat="false" ht="15.75" hidden="false" customHeight="false" outlineLevel="0" collapsed="false">
      <c r="A35" s="19" t="n">
        <v>28</v>
      </c>
      <c r="B35" s="27"/>
      <c r="C35" s="20"/>
      <c r="D35" s="42" t="s">
        <v>39</v>
      </c>
      <c r="E35" s="22" t="n">
        <f aca="false">F35+G35+H35</f>
        <v>45000</v>
      </c>
      <c r="F35" s="29" t="n">
        <v>45000</v>
      </c>
      <c r="G35" s="39"/>
      <c r="H35" s="39"/>
      <c r="J35" s="23"/>
      <c r="K35" s="1"/>
    </row>
    <row r="36" customFormat="false" ht="15.75" hidden="false" customHeight="false" outlineLevel="0" collapsed="false">
      <c r="A36" s="19" t="n">
        <v>29</v>
      </c>
      <c r="B36" s="27"/>
      <c r="C36" s="20"/>
      <c r="D36" s="45" t="s">
        <v>40</v>
      </c>
      <c r="E36" s="22" t="n">
        <f aca="false">F36+G36+H36</f>
        <v>75000</v>
      </c>
      <c r="F36" s="29" t="n">
        <v>75000</v>
      </c>
      <c r="G36" s="39"/>
      <c r="H36" s="39"/>
      <c r="J36" s="23"/>
      <c r="K36" s="1"/>
    </row>
    <row r="37" customFormat="false" ht="15.75" hidden="false" customHeight="false" outlineLevel="0" collapsed="false">
      <c r="A37" s="19" t="n">
        <v>30</v>
      </c>
      <c r="B37" s="27"/>
      <c r="C37" s="20"/>
      <c r="D37" s="45" t="s">
        <v>41</v>
      </c>
      <c r="E37" s="22" t="n">
        <f aca="false">F37+G37+H37</f>
        <v>50000</v>
      </c>
      <c r="F37" s="29" t="n">
        <v>50000</v>
      </c>
      <c r="G37" s="39"/>
      <c r="H37" s="39"/>
      <c r="J37" s="23"/>
      <c r="K37" s="1"/>
    </row>
    <row r="38" customFormat="false" ht="15.75" hidden="false" customHeight="false" outlineLevel="0" collapsed="false">
      <c r="A38" s="19" t="n">
        <v>31</v>
      </c>
      <c r="B38" s="27"/>
      <c r="C38" s="20"/>
      <c r="D38" s="46" t="s">
        <v>42</v>
      </c>
      <c r="E38" s="22" t="n">
        <f aca="false">F38+G38+H38</f>
        <v>50000</v>
      </c>
      <c r="F38" s="29" t="n">
        <v>50000</v>
      </c>
      <c r="G38" s="39"/>
      <c r="H38" s="39"/>
      <c r="J38" s="23"/>
      <c r="K38" s="1"/>
    </row>
    <row r="39" customFormat="false" ht="15.75" hidden="false" customHeight="false" outlineLevel="0" collapsed="false">
      <c r="A39" s="19" t="n">
        <v>32</v>
      </c>
      <c r="B39" s="27"/>
      <c r="C39" s="20"/>
      <c r="D39" s="46" t="s">
        <v>43</v>
      </c>
      <c r="E39" s="22" t="n">
        <f aca="false">F39+G39+H39</f>
        <v>34000</v>
      </c>
      <c r="F39" s="47" t="n">
        <v>34000</v>
      </c>
      <c r="G39" s="39"/>
      <c r="H39" s="39"/>
      <c r="J39" s="23"/>
      <c r="K39" s="1"/>
    </row>
    <row r="40" customFormat="false" ht="15.75" hidden="false" customHeight="false" outlineLevel="0" collapsed="false">
      <c r="A40" s="19" t="n">
        <v>33</v>
      </c>
      <c r="B40" s="27"/>
      <c r="C40" s="20"/>
      <c r="D40" s="38" t="s">
        <v>44</v>
      </c>
      <c r="E40" s="22" t="n">
        <f aca="false">F40+G40+H40</f>
        <v>12000</v>
      </c>
      <c r="F40" s="29" t="n">
        <v>12000</v>
      </c>
      <c r="G40" s="39"/>
      <c r="H40" s="39"/>
      <c r="J40" s="23"/>
      <c r="K40" s="1"/>
    </row>
    <row r="41" customFormat="false" ht="15.75" hidden="false" customHeight="false" outlineLevel="0" collapsed="false">
      <c r="A41" s="19" t="n">
        <v>34</v>
      </c>
      <c r="B41" s="27"/>
      <c r="C41" s="20"/>
      <c r="D41" s="41" t="s">
        <v>45</v>
      </c>
      <c r="E41" s="22" t="n">
        <f aca="false">F41+G41+H41</f>
        <v>45000</v>
      </c>
      <c r="F41" s="29" t="n">
        <v>45000</v>
      </c>
      <c r="G41" s="39"/>
      <c r="H41" s="39"/>
      <c r="J41" s="23"/>
      <c r="K41" s="1"/>
    </row>
    <row r="42" customFormat="false" ht="15.75" hidden="false" customHeight="false" outlineLevel="0" collapsed="false">
      <c r="A42" s="19" t="n">
        <v>35</v>
      </c>
      <c r="B42" s="27"/>
      <c r="C42" s="20"/>
      <c r="D42" s="41" t="s">
        <v>46</v>
      </c>
      <c r="E42" s="22" t="n">
        <f aca="false">F42+G42+H42</f>
        <v>70000</v>
      </c>
      <c r="F42" s="47" t="n">
        <v>70000</v>
      </c>
      <c r="G42" s="39"/>
      <c r="H42" s="39"/>
      <c r="J42" s="23"/>
      <c r="K42" s="1"/>
    </row>
    <row r="43" customFormat="false" ht="15.75" hidden="false" customHeight="false" outlineLevel="0" collapsed="false">
      <c r="A43" s="19" t="n">
        <v>36</v>
      </c>
      <c r="B43" s="27"/>
      <c r="C43" s="20"/>
      <c r="D43" s="41" t="s">
        <v>47</v>
      </c>
      <c r="E43" s="22" t="n">
        <f aca="false">F43+G43+H43</f>
        <v>55000</v>
      </c>
      <c r="F43" s="47" t="n">
        <v>55000</v>
      </c>
      <c r="G43" s="39"/>
      <c r="H43" s="39"/>
      <c r="J43" s="23"/>
      <c r="K43" s="1"/>
    </row>
    <row r="44" customFormat="false" ht="15.75" hidden="false" customHeight="false" outlineLevel="0" collapsed="false">
      <c r="A44" s="19" t="n">
        <v>37</v>
      </c>
      <c r="B44" s="27"/>
      <c r="C44" s="20"/>
      <c r="D44" s="42" t="s">
        <v>48</v>
      </c>
      <c r="E44" s="22" t="n">
        <f aca="false">F44+G44+H44</f>
        <v>55000</v>
      </c>
      <c r="F44" s="47" t="n">
        <v>55000</v>
      </c>
      <c r="G44" s="39"/>
      <c r="H44" s="39"/>
      <c r="J44" s="23"/>
      <c r="K44" s="1"/>
    </row>
    <row r="45" customFormat="false" ht="15.75" hidden="false" customHeight="false" outlineLevel="0" collapsed="false">
      <c r="A45" s="19" t="n">
        <v>38</v>
      </c>
      <c r="B45" s="27"/>
      <c r="C45" s="20"/>
      <c r="D45" s="42" t="s">
        <v>49</v>
      </c>
      <c r="E45" s="22" t="n">
        <f aca="false">F45+G45+H45</f>
        <v>88000</v>
      </c>
      <c r="F45" s="29" t="n">
        <v>88000</v>
      </c>
      <c r="G45" s="39"/>
      <c r="H45" s="39"/>
      <c r="J45" s="23"/>
      <c r="K45" s="1"/>
    </row>
    <row r="46" customFormat="false" ht="15.75" hidden="false" customHeight="false" outlineLevel="0" collapsed="false">
      <c r="A46" s="19" t="n">
        <v>39</v>
      </c>
      <c r="B46" s="27"/>
      <c r="C46" s="20"/>
      <c r="D46" s="42" t="s">
        <v>50</v>
      </c>
      <c r="E46" s="22" t="n">
        <f aca="false">F46+G46+H46</f>
        <v>50000</v>
      </c>
      <c r="F46" s="47" t="n">
        <v>50000</v>
      </c>
      <c r="G46" s="39"/>
      <c r="H46" s="39"/>
      <c r="J46" s="23"/>
      <c r="K46" s="1"/>
    </row>
    <row r="47" customFormat="false" ht="33" hidden="false" customHeight="true" outlineLevel="0" collapsed="false">
      <c r="A47" s="48" t="s">
        <v>51</v>
      </c>
      <c r="B47" s="49"/>
      <c r="C47" s="49"/>
      <c r="D47" s="50" t="s">
        <v>52</v>
      </c>
      <c r="E47" s="51" t="n">
        <f aca="false">E48</f>
        <v>150000</v>
      </c>
      <c r="F47" s="51" t="n">
        <f aca="false">F48</f>
        <v>150000</v>
      </c>
      <c r="G47" s="51" t="n">
        <f aca="false">G48</f>
        <v>0</v>
      </c>
      <c r="H47" s="51"/>
      <c r="J47" s="23"/>
    </row>
    <row r="48" customFormat="false" ht="15.75" hidden="false" customHeight="false" outlineLevel="0" collapsed="false">
      <c r="A48" s="15" t="n">
        <v>66320</v>
      </c>
      <c r="B48" s="16"/>
      <c r="C48" s="16"/>
      <c r="D48" s="16" t="s">
        <v>52</v>
      </c>
      <c r="E48" s="52" t="n">
        <f aca="false">E49</f>
        <v>150000</v>
      </c>
      <c r="F48" s="52" t="n">
        <f aca="false">F49</f>
        <v>150000</v>
      </c>
      <c r="G48" s="52" t="n">
        <f aca="false">G49</f>
        <v>0</v>
      </c>
      <c r="H48" s="52" t="n">
        <f aca="false">H49</f>
        <v>0</v>
      </c>
      <c r="J48" s="23"/>
    </row>
    <row r="49" customFormat="false" ht="15.75" hidden="false" customHeight="false" outlineLevel="0" collapsed="false">
      <c r="A49" s="53" t="n">
        <v>40</v>
      </c>
      <c r="B49" s="54"/>
      <c r="C49" s="54"/>
      <c r="D49" s="55" t="s">
        <v>53</v>
      </c>
      <c r="E49" s="22" t="n">
        <f aca="false">F49+G49+H49</f>
        <v>150000</v>
      </c>
      <c r="F49" s="56" t="n">
        <v>150000</v>
      </c>
      <c r="G49" s="22" t="n">
        <v>0</v>
      </c>
      <c r="H49" s="57"/>
      <c r="J49" s="23"/>
    </row>
    <row r="50" customFormat="false" ht="15.75" hidden="false" customHeight="false" outlineLevel="0" collapsed="false">
      <c r="A50" s="48" t="s">
        <v>54</v>
      </c>
      <c r="B50" s="49"/>
      <c r="C50" s="49"/>
      <c r="D50" s="50" t="s">
        <v>55</v>
      </c>
      <c r="E50" s="51" t="n">
        <f aca="false">E51</f>
        <v>131741</v>
      </c>
      <c r="F50" s="51" t="n">
        <f aca="false">F51</f>
        <v>131741</v>
      </c>
      <c r="G50" s="51" t="n">
        <f aca="false">G51</f>
        <v>0</v>
      </c>
      <c r="H50" s="51"/>
      <c r="J50" s="23"/>
    </row>
    <row r="51" customFormat="false" ht="15.75" hidden="false" customHeight="false" outlineLevel="0" collapsed="false">
      <c r="A51" s="15" t="n">
        <v>730</v>
      </c>
      <c r="B51" s="16"/>
      <c r="C51" s="16"/>
      <c r="D51" s="16" t="s">
        <v>55</v>
      </c>
      <c r="E51" s="17" t="n">
        <f aca="false">E52+E53+E54</f>
        <v>131741</v>
      </c>
      <c r="F51" s="17" t="n">
        <f aca="false">F52+F53+F54</f>
        <v>131741</v>
      </c>
      <c r="G51" s="17" t="n">
        <f aca="false">G52+G53+G54</f>
        <v>0</v>
      </c>
      <c r="H51" s="17" t="n">
        <f aca="false">H52+H53</f>
        <v>0</v>
      </c>
      <c r="J51" s="23"/>
    </row>
    <row r="52" customFormat="false" ht="15.75" hidden="false" customHeight="false" outlineLevel="0" collapsed="false">
      <c r="A52" s="19" t="n">
        <v>41</v>
      </c>
      <c r="B52" s="27"/>
      <c r="C52" s="27"/>
      <c r="D52" s="58" t="s">
        <v>56</v>
      </c>
      <c r="E52" s="21" t="n">
        <f aca="false">F52+G52+H52</f>
        <v>40000</v>
      </c>
      <c r="F52" s="59" t="n">
        <v>40000</v>
      </c>
      <c r="G52" s="60"/>
      <c r="H52" s="60"/>
      <c r="J52" s="23"/>
    </row>
    <row r="53" customFormat="false" ht="15.75" hidden="false" customHeight="false" outlineLevel="0" collapsed="false">
      <c r="A53" s="19" t="n">
        <v>42</v>
      </c>
      <c r="B53" s="27"/>
      <c r="C53" s="27"/>
      <c r="D53" s="58" t="s">
        <v>57</v>
      </c>
      <c r="E53" s="21" t="n">
        <f aca="false">F53+G53+H53</f>
        <v>31741</v>
      </c>
      <c r="F53" s="59" t="n">
        <v>31741</v>
      </c>
      <c r="G53" s="60"/>
      <c r="H53" s="60"/>
      <c r="J53" s="23"/>
    </row>
    <row r="54" customFormat="false" ht="15.75" hidden="false" customHeight="false" outlineLevel="0" collapsed="false">
      <c r="A54" s="19" t="n">
        <v>43</v>
      </c>
      <c r="B54" s="27"/>
      <c r="C54" s="27"/>
      <c r="D54" s="61" t="s">
        <v>58</v>
      </c>
      <c r="E54" s="21" t="n">
        <f aca="false">F54+G54+H54</f>
        <v>60000</v>
      </c>
      <c r="F54" s="62" t="n">
        <v>60000</v>
      </c>
      <c r="G54" s="60"/>
      <c r="H54" s="60"/>
      <c r="J54" s="23"/>
    </row>
    <row r="55" customFormat="false" ht="34.5" hidden="false" customHeight="true" outlineLevel="0" collapsed="false">
      <c r="A55" s="48" t="s">
        <v>59</v>
      </c>
      <c r="B55" s="49"/>
      <c r="C55" s="49"/>
      <c r="D55" s="50" t="s">
        <v>60</v>
      </c>
      <c r="E55" s="51" t="n">
        <f aca="false">E56</f>
        <v>355000</v>
      </c>
      <c r="F55" s="51" t="n">
        <f aca="false">F56</f>
        <v>305000</v>
      </c>
      <c r="G55" s="51" t="n">
        <f aca="false">G56</f>
        <v>50000</v>
      </c>
      <c r="H55" s="51"/>
      <c r="J55" s="26"/>
    </row>
    <row r="56" customFormat="false" ht="15.75" hidden="false" customHeight="false" outlineLevel="0" collapsed="false">
      <c r="A56" s="15" t="n">
        <v>85003</v>
      </c>
      <c r="B56" s="16"/>
      <c r="C56" s="16"/>
      <c r="D56" s="16" t="s">
        <v>60</v>
      </c>
      <c r="E56" s="17" t="n">
        <f aca="false">SUM(E57:E60)</f>
        <v>355000</v>
      </c>
      <c r="F56" s="17" t="n">
        <f aca="false">SUM(F57:F60)</f>
        <v>305000</v>
      </c>
      <c r="G56" s="17" t="n">
        <f aca="false">SUM(G57:G60)</f>
        <v>50000</v>
      </c>
      <c r="H56" s="17" t="n">
        <f aca="false">SUM(H57:H60)</f>
        <v>0</v>
      </c>
      <c r="J56" s="26"/>
    </row>
    <row r="57" customFormat="false" ht="15.75" hidden="false" customHeight="false" outlineLevel="0" collapsed="false">
      <c r="A57" s="53" t="n">
        <v>44</v>
      </c>
      <c r="B57" s="54"/>
      <c r="C57" s="54"/>
      <c r="D57" s="34" t="s">
        <v>61</v>
      </c>
      <c r="E57" s="22" t="n">
        <f aca="false">F57+G57+H57</f>
        <v>150000</v>
      </c>
      <c r="F57" s="63" t="n">
        <v>100000</v>
      </c>
      <c r="G57" s="22" t="n">
        <v>50000</v>
      </c>
      <c r="H57" s="57"/>
      <c r="J57" s="23"/>
    </row>
    <row r="58" customFormat="false" ht="15.75" hidden="false" customHeight="false" outlineLevel="0" collapsed="false">
      <c r="A58" s="53" t="n">
        <v>45</v>
      </c>
      <c r="B58" s="54"/>
      <c r="C58" s="54"/>
      <c r="D58" s="42" t="s">
        <v>62</v>
      </c>
      <c r="E58" s="22" t="n">
        <f aca="false">F58+G58+H58</f>
        <v>70000</v>
      </c>
      <c r="F58" s="63" t="n">
        <v>70000</v>
      </c>
      <c r="G58" s="22"/>
      <c r="H58" s="57"/>
    </row>
    <row r="59" customFormat="false" ht="15.75" hidden="false" customHeight="false" outlineLevel="0" collapsed="false">
      <c r="A59" s="53" t="n">
        <v>46</v>
      </c>
      <c r="B59" s="54"/>
      <c r="C59" s="54"/>
      <c r="D59" s="41" t="s">
        <v>63</v>
      </c>
      <c r="E59" s="22" t="n">
        <f aca="false">F59+G59+H59</f>
        <v>55000</v>
      </c>
      <c r="F59" s="63" t="n">
        <v>55000</v>
      </c>
      <c r="G59" s="22"/>
      <c r="H59" s="57"/>
    </row>
    <row r="60" customFormat="false" ht="15.75" hidden="false" customHeight="false" outlineLevel="0" collapsed="false">
      <c r="A60" s="53" t="n">
        <v>47</v>
      </c>
      <c r="B60" s="54"/>
      <c r="C60" s="54"/>
      <c r="D60" s="61" t="s">
        <v>64</v>
      </c>
      <c r="E60" s="22" t="n">
        <f aca="false">F60+G60+H60</f>
        <v>80000</v>
      </c>
      <c r="F60" s="64" t="n">
        <v>80000</v>
      </c>
      <c r="G60" s="22"/>
      <c r="H60" s="57"/>
    </row>
    <row r="61" customFormat="false" ht="30.75" hidden="false" customHeight="true" outlineLevel="0" collapsed="false">
      <c r="A61" s="48" t="s">
        <v>65</v>
      </c>
      <c r="B61" s="49"/>
      <c r="C61" s="49"/>
      <c r="D61" s="50" t="s">
        <v>65</v>
      </c>
      <c r="E61" s="51" t="n">
        <f aca="false">E62+E67</f>
        <v>532280</v>
      </c>
      <c r="F61" s="51" t="n">
        <f aca="false">F62+F67</f>
        <v>532280</v>
      </c>
      <c r="G61" s="51" t="n">
        <f aca="false">G62+G67</f>
        <v>0</v>
      </c>
      <c r="H61" s="51" t="n">
        <f aca="false">H62+H67</f>
        <v>0</v>
      </c>
    </row>
    <row r="62" customFormat="false" ht="15.75" hidden="false" customHeight="false" outlineLevel="0" collapsed="false">
      <c r="A62" s="65" t="n">
        <v>92250</v>
      </c>
      <c r="B62" s="66"/>
      <c r="C62" s="66"/>
      <c r="D62" s="66" t="s">
        <v>66</v>
      </c>
      <c r="E62" s="17" t="n">
        <f aca="false">SUM(E63:E66)</f>
        <v>267280</v>
      </c>
      <c r="F62" s="17" t="n">
        <f aca="false">SUM(F63:F66)</f>
        <v>267280</v>
      </c>
      <c r="G62" s="17" t="n">
        <f aca="false">SUM(G63:G66)</f>
        <v>0</v>
      </c>
      <c r="H62" s="17" t="n">
        <f aca="false">H63</f>
        <v>0</v>
      </c>
      <c r="J62" s="23"/>
    </row>
    <row r="63" customFormat="false" ht="15.75" hidden="false" customHeight="false" outlineLevel="0" collapsed="false">
      <c r="A63" s="67" t="n">
        <v>48</v>
      </c>
      <c r="B63" s="68"/>
      <c r="C63" s="68"/>
      <c r="D63" s="69" t="s">
        <v>67</v>
      </c>
      <c r="E63" s="22" t="n">
        <f aca="false">F63+G63</f>
        <v>60000</v>
      </c>
      <c r="F63" s="63" t="n">
        <v>60000</v>
      </c>
      <c r="G63" s="22"/>
      <c r="H63" s="57"/>
      <c r="J63" s="23"/>
    </row>
    <row r="64" customFormat="false" ht="15.75" hidden="false" customHeight="false" outlineLevel="0" collapsed="false">
      <c r="A64" s="67" t="n">
        <v>49</v>
      </c>
      <c r="B64" s="68"/>
      <c r="C64" s="68"/>
      <c r="D64" s="69" t="s">
        <v>68</v>
      </c>
      <c r="E64" s="22" t="n">
        <f aca="false">F64+G64</f>
        <v>65000</v>
      </c>
      <c r="F64" s="63" t="n">
        <v>65000</v>
      </c>
      <c r="G64" s="22"/>
      <c r="H64" s="57"/>
      <c r="J64" s="23"/>
    </row>
    <row r="65" customFormat="false" ht="15.75" hidden="false" customHeight="false" outlineLevel="0" collapsed="false">
      <c r="A65" s="67" t="n">
        <v>50</v>
      </c>
      <c r="B65" s="68"/>
      <c r="C65" s="68"/>
      <c r="D65" s="70" t="s">
        <v>69</v>
      </c>
      <c r="E65" s="22" t="n">
        <f aca="false">F65+G65</f>
        <v>77280</v>
      </c>
      <c r="F65" s="63" t="n">
        <v>77280</v>
      </c>
      <c r="G65" s="22"/>
      <c r="H65" s="57"/>
      <c r="J65" s="23"/>
    </row>
    <row r="66" customFormat="false" ht="15.75" hidden="false" customHeight="false" outlineLevel="0" collapsed="false">
      <c r="A66" s="67" t="n">
        <v>51</v>
      </c>
      <c r="B66" s="68"/>
      <c r="C66" s="68"/>
      <c r="D66" s="69" t="s">
        <v>70</v>
      </c>
      <c r="E66" s="22" t="n">
        <f aca="false">F66+G66</f>
        <v>65000</v>
      </c>
      <c r="F66" s="59" t="n">
        <v>65000</v>
      </c>
      <c r="G66" s="22"/>
      <c r="H66" s="57"/>
      <c r="J66" s="23"/>
    </row>
    <row r="67" customFormat="false" ht="15.75" hidden="false" customHeight="false" outlineLevel="0" collapsed="false">
      <c r="A67" s="65" t="n">
        <v>93060</v>
      </c>
      <c r="B67" s="71"/>
      <c r="C67" s="71"/>
      <c r="D67" s="71" t="s">
        <v>71</v>
      </c>
      <c r="E67" s="72" t="n">
        <f aca="false">SUM(E68:E70)</f>
        <v>265000</v>
      </c>
      <c r="F67" s="72" t="n">
        <f aca="false">SUM(F68:F70)</f>
        <v>265000</v>
      </c>
      <c r="G67" s="72" t="n">
        <f aca="false">SUM(G68:G70)</f>
        <v>0</v>
      </c>
      <c r="H67" s="72" t="n">
        <f aca="false">SUM(H68:H70)</f>
        <v>0</v>
      </c>
      <c r="J67" s="26"/>
    </row>
    <row r="68" customFormat="false" ht="15.75" hidden="false" customHeight="false" outlineLevel="0" collapsed="false">
      <c r="A68" s="73" t="n">
        <v>52</v>
      </c>
      <c r="B68" s="74"/>
      <c r="C68" s="74"/>
      <c r="D68" s="70" t="s">
        <v>72</v>
      </c>
      <c r="E68" s="21" t="n">
        <f aca="false">F68+G68+H68</f>
        <v>100000</v>
      </c>
      <c r="F68" s="59" t="n">
        <v>100000</v>
      </c>
      <c r="G68" s="21"/>
      <c r="H68" s="21"/>
      <c r="J68" s="26"/>
    </row>
    <row r="69" customFormat="false" ht="18.75" hidden="false" customHeight="true" outlineLevel="0" collapsed="false">
      <c r="A69" s="73" t="n">
        <v>53</v>
      </c>
      <c r="B69" s="74"/>
      <c r="C69" s="74"/>
      <c r="D69" s="61" t="s">
        <v>73</v>
      </c>
      <c r="E69" s="21" t="n">
        <f aca="false">F69+G69+H69</f>
        <v>70000</v>
      </c>
      <c r="F69" s="75" t="n">
        <v>70000</v>
      </c>
      <c r="G69" s="21"/>
      <c r="H69" s="21"/>
      <c r="J69" s="23"/>
    </row>
    <row r="70" customFormat="false" ht="15.75" hidden="false" customHeight="false" outlineLevel="0" collapsed="false">
      <c r="A70" s="73" t="n">
        <v>54</v>
      </c>
      <c r="B70" s="74"/>
      <c r="C70" s="74"/>
      <c r="D70" s="42" t="s">
        <v>74</v>
      </c>
      <c r="E70" s="21" t="n">
        <f aca="false">F70+G70+H70</f>
        <v>95000</v>
      </c>
      <c r="F70" s="75" t="n">
        <v>95000</v>
      </c>
      <c r="G70" s="21"/>
      <c r="H70" s="21"/>
      <c r="J70" s="23"/>
    </row>
    <row r="71" customFormat="false" ht="31.5" hidden="false" customHeight="false" outlineLevel="0" collapsed="false">
      <c r="A71" s="48" t="s">
        <v>75</v>
      </c>
      <c r="B71" s="49"/>
      <c r="C71" s="49"/>
      <c r="D71" s="50" t="s">
        <v>75</v>
      </c>
      <c r="E71" s="51" t="n">
        <f aca="false">E72+E74</f>
        <v>5000</v>
      </c>
      <c r="F71" s="51" t="n">
        <f aca="false">F72+F74</f>
        <v>5000</v>
      </c>
      <c r="G71" s="51" t="n">
        <f aca="false">G72+G74</f>
        <v>0</v>
      </c>
      <c r="H71" s="51" t="n">
        <f aca="false">H72+H74</f>
        <v>0</v>
      </c>
    </row>
    <row r="72" customFormat="false" ht="15.75" hidden="false" customHeight="false" outlineLevel="0" collapsed="false">
      <c r="A72" s="65" t="n">
        <v>92250</v>
      </c>
      <c r="B72" s="66"/>
      <c r="C72" s="66"/>
      <c r="D72" s="66" t="s">
        <v>75</v>
      </c>
      <c r="E72" s="17" t="n">
        <f aca="false">SUM(E73:E73)</f>
        <v>5000</v>
      </c>
      <c r="F72" s="17" t="n">
        <f aca="false">SUM(F73:F73)</f>
        <v>5000</v>
      </c>
      <c r="G72" s="17" t="n">
        <f aca="false">SUM(G73:G73)</f>
        <v>0</v>
      </c>
      <c r="H72" s="17" t="n">
        <f aca="false">SUM(H73:H73)</f>
        <v>0</v>
      </c>
    </row>
    <row r="73" customFormat="false" ht="15.75" hidden="false" customHeight="false" outlineLevel="0" collapsed="false">
      <c r="A73" s="76" t="n">
        <v>55</v>
      </c>
      <c r="B73" s="77"/>
      <c r="C73" s="77"/>
      <c r="D73" s="78" t="s">
        <v>76</v>
      </c>
      <c r="E73" s="79" t="n">
        <f aca="false">F73+G73+H73</f>
        <v>5000</v>
      </c>
      <c r="F73" s="80" t="n">
        <v>5000</v>
      </c>
      <c r="G73" s="79"/>
      <c r="H73" s="79"/>
    </row>
    <row r="74" customFormat="false" ht="15.75" hidden="false" customHeight="false" outlineLevel="0" collapsed="false">
      <c r="A74" s="81"/>
      <c r="B74" s="81"/>
      <c r="C74" s="81"/>
      <c r="D74" s="82"/>
      <c r="E74" s="21" t="n">
        <f aca="false">F74+G74+H74</f>
        <v>0</v>
      </c>
      <c r="F74" s="81"/>
      <c r="G74" s="81"/>
      <c r="H74" s="2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1-09-08T06:51:08Z</cp:lastPrinted>
  <dcterms:modified xsi:type="dcterms:W3CDTF">2022-04-27T09:29:54Z</dcterms:modified>
  <cp:revision>0</cp:revision>
  <dc:subject/>
  <dc:title/>
</cp:coreProperties>
</file>