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2." sheetId="1" state="visible" r:id="rId2"/>
    <sheet name="KAPITALET 2022" sheetId="2" state="visible" r:id="rId3"/>
    <sheet name="Lendet e ekzekutuar nga thesari" sheetId="3" state="visible" r:id="rId4"/>
    <sheet name="Te hyrat vetanake 2022" sheetId="4" state="visible" r:id="rId5"/>
    <sheet name="Krahasimi 2021-2022" sheetId="5" state="visible" r:id="rId6"/>
    <sheet name="Shpenzimi me kode 2022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2'!$1:$1</definedName>
    <definedName function="false" hidden="false" name="_xlfn_AGGREGATE" vbProcedure="false"/>
    <definedName function="false" hidden="false" localSheetId="0" name="Excel_BuiltIn__FilterDatabase" vbProcedure="false">'SHPENZIMET 2022.'!$A$5:$F$19</definedName>
    <definedName function="false" hidden="false" localSheetId="1" name="Excel_BuiltIn__FilterDatabase" vbProcedure="false">'KAPITALET 2022'!$A$2:$C$2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Shpenzimi me kode 2022'!$B$3:$C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99">
  <si>
    <t xml:space="preserve">KOMUNA E LIPJANIT</t>
  </si>
  <si>
    <t xml:space="preserve">RAPORTI I BUXHETIT  DHE SHPENZIMI NË BAZË TË BURIMIT TË MJETEVE KATEGORIVE EKONOMIKE DHE PROGRAMEVE   JANAR-MARS     2022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REZERVAT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        38 REZERVAT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30 REZERVAT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          30 PASURITË JOFINANCIARE</t>
  </si>
  <si>
    <t xml:space="preserve">          38 REZERVAT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Sherbime Sociale  </t>
  </si>
  <si>
    <t xml:space="preserve">Sherbime  Rezidenciale   </t>
  </si>
  <si>
    <t xml:space="preserve">Kultur  Rini dhe Sport</t>
  </si>
  <si>
    <t xml:space="preserve">           38 REZERVAT</t>
  </si>
  <si>
    <t xml:space="preserve">THV21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22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163 INFRASTRUKTURA PUBLIKE - LIPJAN</t>
  </si>
  <si>
    <t xml:space="preserve">            43089 ASFALTIMI I RRUGES HALLAQ I MADH-RUFC I RI</t>
  </si>
  <si>
    <t xml:space="preserve">            44511 BASHKFINANCIMI ME DONATOR</t>
  </si>
  <si>
    <t xml:space="preserve">            45389 NDERTIMI I SHTRATIT TE LUMIT NE GLLOGOVC</t>
  </si>
  <si>
    <t xml:space="preserve">            45396 NDERTIMI I SHTRATIT TE LUMIT NE RIBAR TE MADH</t>
  </si>
  <si>
    <t xml:space="preserve">            47389 NDËRTIMI I TROTUARËVE ME NDRIQIM PUBLIK NË QALLAPEK</t>
  </si>
  <si>
    <t xml:space="preserve">            47440 NDËRTIMI I RRETHOJAVE DHE INFRASTRUKTURES SË VARREZAVE NË        TË GJITHA FSHATRAT E KOMUNESSE LIPJANIT</t>
  </si>
  <si>
    <t xml:space="preserve">            47780 NDËRTIMI I OBJEKTIT TË RI TË ADMINISTRATËS KOMUNËS LIPJAN</t>
  </si>
  <si>
    <t xml:space="preserve">            47955 TROTUARET ME NDRIQIM PUBLIK  NË GLLAVICË DHE MAREVC</t>
  </si>
  <si>
    <t xml:space="preserve">            49139 NDERTIMI I SHTRATIT TE LUMIT NE SMALLUSHE</t>
  </si>
  <si>
    <t xml:space="preserve">            49150 TROTUARET ME NDRIQIM PUBLIK NE AKLLAP</t>
  </si>
  <si>
    <t xml:space="preserve">            49154 ASFALTIMI I RRUGES RIBAR I MADH-RIBAR I VOGEL</t>
  </si>
  <si>
    <t xml:space="preserve">            49158 NDERTIMI I RRUGES GRYKA E SHPETIMIT NE KROIMIR</t>
  </si>
  <si>
    <t xml:space="preserve">            49162 NDERTIMI I KOLEKTORIT TE UJRAVE TE ZEZA PER FSHATRAT BLINAJ,QYLAGE DOBRAJE E MADHE</t>
  </si>
  <si>
    <t xml:space="preserve">            49399 VAZHDIMI I NDERTIMIT TE SHESHIT ADEM JASHARI PJESA II</t>
  </si>
  <si>
    <t xml:space="preserve">            50786 NDERTIMI I SHETITORES TE PISHAT NE GADIME</t>
  </si>
  <si>
    <t xml:space="preserve">            50789 ASFALTIMI I RRUGICAVE , TROTUAREVE, NDRIQIMI PUBLIK I BREGU I ZI</t>
  </si>
  <si>
    <t xml:space="preserve">            50793 ASFALTIMI I RRUGEVE NE LIPJAN FAZA III</t>
  </si>
  <si>
    <t xml:space="preserve">            50797 ZGJERIMI I RRJETIT TE KANALIZIMIT NE GLLAVICE, MAGURE , DOBRAJR</t>
  </si>
  <si>
    <t xml:space="preserve">            50846 NDRIQIMI PUBLIK NE TEQE DHE ZGJERIMI I NDRIQIMIT NE JANJEVE</t>
  </si>
  <si>
    <t xml:space="preserve">            50871 NDRIQIMI PUBLIK NE MIRENE</t>
  </si>
  <si>
    <t xml:space="preserve">            50874 NDERTIMI I RRUGES BUJAN DERI TE  RRUGA PER KRAISHTE</t>
  </si>
  <si>
    <t xml:space="preserve">            51309 ASF.RR.NE RUB,JANJ,AKLLAP,RUFC,BANU,ZLLAK,KROJM.DHE VERSHVC</t>
  </si>
  <si>
    <t xml:space="preserve">            51313 ZGJ.RRJ.TE KAN.FAZA E II , VER,KROJM,GADIME, RIBAR I MADH</t>
  </si>
  <si>
    <t xml:space="preserve">            51314 ZGJ.NDRIQ.PUBLIK LAGJ. F. MAGURE F2 DHE NË HYRJE TË F.SLLOVI</t>
  </si>
  <si>
    <t xml:space="preserve">            51407 MJELLJA E DRUNJVE DEKORATIV NE RR.QYTETIT DHE RRUGET LOKALE</t>
  </si>
  <si>
    <t xml:space="preserve">            51409 NDERTIMI I RRJETIT TE UJESJELLSIT NE BLINAJ -LELETIQ</t>
  </si>
  <si>
    <t xml:space="preserve">            51410 VAZHDIMI I NDERTIMIT TE SHTRATIT TE LUMIT NE GADIME</t>
  </si>
  <si>
    <t xml:space="preserve">            51411 RIKO.RR.NE RIBAR TE MADH( RR.VEHBI KOZHANI E BEQIR DURIQI, )</t>
  </si>
  <si>
    <t xml:space="preserve">            51413 RIKONSTRIUMI I RRUGES POTUROVC- DOBRAJE TE MADHE</t>
  </si>
  <si>
    <t xml:space="preserve">            51414 SHTIGJET E ECJES NE SLLOVI</t>
  </si>
  <si>
    <t xml:space="preserve">            51415 SHTIGJET E ECJES NE GADIME FAZA E DYTE</t>
  </si>
  <si>
    <t xml:space="preserve">            51420 RREG.SHTRATIT LUMIT JANJEVKA NE LAGJEN E KONJUHIT NE LIPJAN</t>
  </si>
  <si>
    <t xml:space="preserve">            51428 RIKONSTRUIMI I RRUGES ZYLFIE GASHI NE LIPJAN</t>
  </si>
  <si>
    <t xml:space="preserve">            51429 ND.RR.LAGJET FSH.SLLO,GAD,SMALL,GOMASE,LLUGAXHI,BABU.FAZA IV</t>
  </si>
  <si>
    <t xml:space="preserve">            89225 ASFAL.RRUG.SHQ.HAJ.BAJRAMI</t>
  </si>
  <si>
    <t xml:space="preserve">            89262 RRJETI I UJSJELLSIT PER FSHATIN AKLLAP</t>
  </si>
  <si>
    <t xml:space="preserve">        73200 SHËRBIMET E KUJDESIT PRIMAR SHËNDETËSOR - LIPJAN</t>
  </si>
  <si>
    <t xml:space="preserve">            40202 BLERJA E AUTOAMBULANCËS</t>
  </si>
  <si>
    <t xml:space="preserve">            50888 BLERJA APARATURAVE MJEKSORE</t>
  </si>
  <si>
    <t xml:space="preserve">        75512 SHËRBIMET REZIDENCIALE - LIPJAN</t>
  </si>
  <si>
    <t xml:space="preserve">            51426 FASADIMI DHE IZOLIMI I ANEKS OBJEKTIT ME BAZEN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84 NDERTIMI I SALLES SPORTEVE NE GLLOGOVC</t>
  </si>
  <si>
    <t xml:space="preserve">            51422 NDERTIMI I FUSHAVE TE HAPURA SPORTIVE NE GLLAVIC,MAREVC</t>
  </si>
  <si>
    <t xml:space="preserve">        92250 ARSIMI PARAFILLOR  ÇERDHET - LIPJAN</t>
  </si>
  <si>
    <t xml:space="preserve">            45421 NDERTIMI I QERDHES SE FEMIJEVE NE RUFC TE RI</t>
  </si>
  <si>
    <t xml:space="preserve">            47444 NDERTIMI I QERDHES SË FËMIJVE NE SLLOVI</t>
  </si>
  <si>
    <t xml:space="preserve">            50885 NDERTIMI I QERDHES NE SHALE</t>
  </si>
  <si>
    <t xml:space="preserve">        93060 ARSIMI FILLOR - LIPJAN</t>
  </si>
  <si>
    <t xml:space="preserve">            51091 NDERTIM I SHKOLLES SE RE NE RIBAR TE MADHE</t>
  </si>
  <si>
    <t xml:space="preserve">    21 TE HYRAT VETANAKE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.QEVERIS.SE MIRE DHE FUQIZ.ROMEVE NE NIV.LOK</t>
  </si>
  <si>
    <t xml:space="preserve">GITHËSEJT:</t>
  </si>
  <si>
    <t xml:space="preserve">Ekzekutimi I pagesave nga Thesari -MFT 2022</t>
  </si>
  <si>
    <t xml:space="preserve">Mjetet financiare nga janë marrur-Vendim gjyqesor</t>
  </si>
  <si>
    <t xml:space="preserve">Kodi ekon.</t>
  </si>
  <si>
    <t xml:space="preserve">Shuma</t>
  </si>
  <si>
    <t xml:space="preserve">Qellimii pageses -Vendim gjyqesor</t>
  </si>
  <si>
    <t xml:space="preserve">Nga kategoria ekonomike paga dhe meditje -Administrata</t>
  </si>
  <si>
    <t xml:space="preserve">Paga dhe meditje</t>
  </si>
  <si>
    <t xml:space="preserve">Nga kategoria ekonomike investime kapitale  (projekti)   50786 NDERTIMI I SHETITORES TE PISHAT NE GADIME</t>
  </si>
  <si>
    <t xml:space="preserve">Nga kategoria ekonomike investime kapitale  (projekti)  MJETET E DEDIKUARA PER SHPRONSIM</t>
  </si>
  <si>
    <t xml:space="preserve">Nga kategoria ekonomike paga dhe meditje -Arsim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2- Lipjan</t>
  </si>
  <si>
    <t xml:space="preserve">Kodet Ekonomike</t>
  </si>
  <si>
    <t xml:space="preserve">Planifikimi 2022</t>
  </si>
  <si>
    <t xml:space="preserve">Realizimi 2022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1-2022-Lipjan             </t>
  </si>
  <si>
    <t xml:space="preserve">Realizimi 2021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 73200 - SHËRBIMET E KUJDESIT PRIMAR SHËNDETESIA   </t>
  </si>
  <si>
    <t xml:space="preserve">  50403  -  TE HYRAT NGA SHITJA E MALLRAVE (PARTICIPIM) A.G.</t>
  </si>
  <si>
    <t xml:space="preserve">SHPENZIMI I BUXHETIT SIPAS KODEVE EKONOMIKE</t>
  </si>
  <si>
    <t xml:space="preserve">    10  -  BUXHETI</t>
  </si>
  <si>
    <t xml:space="preserve">        16003  -  ZYRA E KRYETARIT - LIPJAN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610  -  FURNIZIME PËR ZYRË</t>
  </si>
  <si>
    <t xml:space="preserve">          13620  -  FURNIZIM ME USHQIM DHE PIJE(JO DREKA ZYRTARE</t>
  </si>
  <si>
    <t xml:space="preserve">          14310  -  DREKA ZYRTARE</t>
  </si>
  <si>
    <t xml:space="preserve">        16303  -  ADMINISTRATA - LIPJAN</t>
  </si>
  <si>
    <t xml:space="preserve">          11900  -  PAGESA PËR VENDIME GJYQËSORË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310  -  SHPENZIMET PËR INTERNET</t>
  </si>
  <si>
    <t xml:space="preserve">          13330  -  SHPENZIMET POSTARE</t>
  </si>
  <si>
    <t xml:space="preserve">          13460  -  SHËRBIME  KONTRAKTUESE TJERA</t>
  </si>
  <si>
    <t xml:space="preserve">          13720  -  NAFTE PËR NGROHJE QENDRORE</t>
  </si>
  <si>
    <t xml:space="preserve">          13770  -  DERIVATE PËR GJENERATOR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40  -  MIRËMBAJTJA E TEKNOLOGJISË INFORMATIVE</t>
  </si>
  <si>
    <t xml:space="preserve">          14050  -  MIRËMBAJTA E MOBILEVE DHE PAJISJEVE</t>
  </si>
  <si>
    <t xml:space="preserve">          14140  -  QIRAJA - MAKINERIA</t>
  </si>
  <si>
    <t xml:space="preserve">        16605  -  INSPEKCIONI - LIPJAN</t>
  </si>
  <si>
    <t xml:space="preserve">        16715  -  PROKURIMI - LIPJAN</t>
  </si>
  <si>
    <t xml:space="preserve">        16903  -  ZYRA E KUVENDIT KOMUNAL - LIPJAN</t>
  </si>
  <si>
    <t xml:space="preserve">        17503  -  BUXHETI - LIPJAN</t>
  </si>
  <si>
    <t xml:space="preserve">        18163  -  INFRASTRUKTURA PUBLIKE - LIPJAN</t>
  </si>
  <si>
    <t xml:space="preserve">          14032  -  MIRËMBAJTJA AUTO RRUGËVE LOKALE</t>
  </si>
  <si>
    <t xml:space="preserve">          31120  -  NDËRTESAT ADMINISTRATËS AFARISTE</t>
  </si>
  <si>
    <t xml:space="preserve">          31230  -  NDËRTIMI I RRUGËVE LOKALE</t>
  </si>
  <si>
    <t xml:space="preserve">          34000  -  PAGESA - VENDIME GJYQËSORE</t>
  </si>
  <si>
    <t xml:space="preserve">        18215  -  SHËRBIMET E ZJARRFIKËSVE - LIPJAN</t>
  </si>
  <si>
    <t xml:space="preserve">        19515  -  ZYRA LOKALE E KOMUNITETEVE - LIPJAN</t>
  </si>
  <si>
    <t xml:space="preserve">        47003  -  BUJQËSIA - LIPJAN</t>
  </si>
  <si>
    <t xml:space="preserve">        47083  -  PYLLTARIA   INSPEKCIONI - LIPJAN</t>
  </si>
  <si>
    <t xml:space="preserve">        48003  -  PLANIFIKIMI DHE ZHVILLIMI EKONOMIK - LIPJAN</t>
  </si>
  <si>
    <t xml:space="preserve">        65015  -  SHËRBIMET KADASTRALE - LIPJAN</t>
  </si>
  <si>
    <t xml:space="preserve">        66320  -  PLANIFIKIMI URBANIZMI INSPEKCIONI - LIPJAN</t>
  </si>
  <si>
    <t xml:space="preserve">        73012  -  ADMINISTRATA - LIPJAN</t>
  </si>
  <si>
    <t xml:space="preserve">        73200  -  SHËRBIMET E KUJDESIT PRIMAR SHËNDETËSOR - LIPJAN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75511  -  SHËRBIMET SOCIALE - LIPJAN</t>
  </si>
  <si>
    <t xml:space="preserve">          13250  -  SHPENZIMET TELEFONIKE</t>
  </si>
  <si>
    <t xml:space="preserve">        75512  -  SHËRBIMET REZIDENCIALE - LIPJAN</t>
  </si>
  <si>
    <t xml:space="preserve">        85003  -  SHËRBIMET KULTURORE  -LIPJAN</t>
  </si>
  <si>
    <t xml:space="preserve">        920  -  ARSIM DHE SHKENCË</t>
  </si>
  <si>
    <t xml:space="preserve">          13130  -  SHPENZIMET E UDHËTIMEVE ZYRTAR BRENDA VENDIT</t>
  </si>
  <si>
    <t xml:space="preserve">          13509  -  PAJISJE TJERA &lt;1000</t>
  </si>
  <si>
    <t xml:space="preserve">          13640  -  FURNIZIME PASTRIMI</t>
  </si>
  <si>
    <t xml:space="preserve">          13760  -  DRU</t>
  </si>
  <si>
    <t xml:space="preserve">          13953  -  SIGURIMI I NDËRTESAVE TJERA</t>
  </si>
  <si>
    <t xml:space="preserve">          14023  -  MIRËMBAJTJA E SHKOLLAV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Gjithesej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  <numFmt numFmtId="171" formatCode="#,##0.00;[RED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5</xdr:col>
      <xdr:colOff>111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00" y="29520"/>
          <a:ext cx="93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5240</xdr:rowOff>
    </xdr:from>
    <xdr:to>
      <xdr:col>0</xdr:col>
      <xdr:colOff>7639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5238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3580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560" y="75960"/>
          <a:ext cx="6710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0.56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1" width="8.7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1" min="9" style="0" width="5.56"/>
    <col collapsed="false" customWidth="true" hidden="false" outlineLevel="0" max="12" min="12" style="0" width="5.13"/>
    <col collapsed="false" customWidth="true" hidden="false" outlineLevel="0" max="14" min="13" style="0" width="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7" t="n">
        <v>10</v>
      </c>
      <c r="B6" s="18" t="s">
        <v>8</v>
      </c>
      <c r="C6" s="19" t="n">
        <v>15528480.11</v>
      </c>
      <c r="D6" s="19" t="n">
        <v>3083507.32</v>
      </c>
      <c r="E6" s="15" t="n">
        <f aca="false">C6-D6</f>
        <v>12444972.79</v>
      </c>
      <c r="F6" s="16" t="n">
        <f aca="false">D6/C6*100</f>
        <v>19.8571096344084</v>
      </c>
    </row>
    <row r="7" customFormat="false" ht="16.5" hidden="false" customHeight="false" outlineLevel="0" collapsed="false">
      <c r="A7" s="17" t="n">
        <v>21</v>
      </c>
      <c r="B7" s="18" t="s">
        <v>9</v>
      </c>
      <c r="C7" s="19" t="n">
        <v>2108823</v>
      </c>
      <c r="D7" s="19" t="n">
        <v>39360</v>
      </c>
      <c r="E7" s="15" t="n">
        <f aca="false">C7-D7</f>
        <v>2069463</v>
      </c>
      <c r="F7" s="16" t="n">
        <f aca="false">D7/C7*100</f>
        <v>1.86644398320769</v>
      </c>
    </row>
    <row r="8" customFormat="false" ht="16.5" hidden="false" customHeight="false" outlineLevel="0" collapsed="false">
      <c r="A8" s="17" t="n">
        <v>22</v>
      </c>
      <c r="B8" s="18" t="s">
        <v>10</v>
      </c>
      <c r="C8" s="20"/>
      <c r="D8" s="20"/>
      <c r="E8" s="15"/>
      <c r="F8" s="16"/>
    </row>
    <row r="9" customFormat="false" ht="16.5" hidden="false" customHeight="false" outlineLevel="0" collapsed="false">
      <c r="A9" s="17" t="s">
        <v>11</v>
      </c>
      <c r="B9" s="18" t="s">
        <v>12</v>
      </c>
      <c r="C9" s="19" t="n">
        <v>11360.07</v>
      </c>
      <c r="D9" s="19" t="n">
        <v>0</v>
      </c>
      <c r="E9" s="15" t="n">
        <f aca="false">C9-D9</f>
        <v>11360.07</v>
      </c>
      <c r="F9" s="16" t="n">
        <f aca="false">D9/C9*100</f>
        <v>0</v>
      </c>
    </row>
    <row r="10" customFormat="false" ht="16.5" hidden="false" customHeight="false" outlineLevel="0" collapsed="false">
      <c r="A10" s="17"/>
      <c r="B10" s="17" t="s">
        <v>13</v>
      </c>
      <c r="C10" s="19" t="n">
        <f aca="false">SUM(C6:C9)</f>
        <v>17648663.18</v>
      </c>
      <c r="D10" s="19" t="n">
        <f aca="false">SUM(D6:D9)</f>
        <v>3122867.32</v>
      </c>
      <c r="E10" s="19" t="n">
        <f aca="false">SUM(E6:E9)</f>
        <v>14525795.86</v>
      </c>
      <c r="F10" s="16" t="n">
        <f aca="false">D10/C10*100</f>
        <v>17.6946394644719</v>
      </c>
    </row>
    <row r="11" customFormat="false" ht="16.5" hidden="false" customHeight="false" outlineLevel="0" collapsed="false">
      <c r="A11" s="21"/>
      <c r="B11" s="21" t="s">
        <v>14</v>
      </c>
      <c r="C11" s="22"/>
      <c r="D11" s="22"/>
      <c r="E11" s="22"/>
      <c r="F11" s="22"/>
    </row>
    <row r="12" customFormat="false" ht="61.5" hidden="false" customHeight="false" outlineLevel="0" collapsed="false">
      <c r="A12" s="13" t="s">
        <v>3</v>
      </c>
      <c r="B12" s="14" t="s">
        <v>3</v>
      </c>
      <c r="C12" s="15" t="s">
        <v>4</v>
      </c>
      <c r="D12" s="15" t="s">
        <v>5</v>
      </c>
      <c r="E12" s="15" t="s">
        <v>6</v>
      </c>
      <c r="F12" s="16" t="s">
        <v>7</v>
      </c>
    </row>
    <row r="13" customFormat="false" ht="16.5" hidden="false" customHeight="false" outlineLevel="0" collapsed="false">
      <c r="A13" s="17"/>
      <c r="B13" s="23" t="s">
        <v>15</v>
      </c>
      <c r="C13" s="19" t="n">
        <v>9934913.03</v>
      </c>
      <c r="D13" s="19" t="n">
        <v>2351413.97</v>
      </c>
      <c r="E13" s="19" t="n">
        <f aca="false">C13-D13</f>
        <v>7583499.06</v>
      </c>
      <c r="F13" s="15" t="n">
        <f aca="false">D13/C13*100</f>
        <v>23.6681887692378</v>
      </c>
    </row>
    <row r="14" customFormat="false" ht="16.5" hidden="false" customHeight="false" outlineLevel="0" collapsed="false">
      <c r="A14" s="17"/>
      <c r="B14" s="18" t="s">
        <v>16</v>
      </c>
      <c r="C14" s="19" t="n">
        <v>1999517.55</v>
      </c>
      <c r="D14" s="19" t="n">
        <v>466559.4</v>
      </c>
      <c r="E14" s="19" t="n">
        <f aca="false">C14-D14</f>
        <v>1532958.15</v>
      </c>
      <c r="F14" s="15" t="n">
        <f aca="false">D14/C14*100</f>
        <v>23.3335986473337</v>
      </c>
    </row>
    <row r="15" customFormat="false" ht="16.5" hidden="false" customHeight="false" outlineLevel="0" collapsed="false">
      <c r="A15" s="17"/>
      <c r="B15" s="18" t="s">
        <v>17</v>
      </c>
      <c r="C15" s="19" t="n">
        <v>330000</v>
      </c>
      <c r="D15" s="19" t="n">
        <v>78437.89</v>
      </c>
      <c r="E15" s="19" t="n">
        <f aca="false">C15-D15</f>
        <v>251562.11</v>
      </c>
      <c r="F15" s="15" t="n">
        <f aca="false">D15/C15*100</f>
        <v>23.7690575757576</v>
      </c>
    </row>
    <row r="16" customFormat="false" ht="16.5" hidden="false" customHeight="false" outlineLevel="0" collapsed="false">
      <c r="A16" s="17"/>
      <c r="B16" s="23" t="s">
        <v>18</v>
      </c>
      <c r="C16" s="19" t="n">
        <v>766000</v>
      </c>
      <c r="D16" s="19" t="n">
        <v>39360</v>
      </c>
      <c r="E16" s="19" t="n">
        <f aca="false">C16-D16</f>
        <v>726640</v>
      </c>
      <c r="F16" s="15" t="n">
        <f aca="false">D16/C16*100</f>
        <v>5.13838120104439</v>
      </c>
    </row>
    <row r="17" customFormat="false" ht="16.5" hidden="false" customHeight="false" outlineLevel="0" collapsed="false">
      <c r="A17" s="17"/>
      <c r="B17" s="18" t="s">
        <v>19</v>
      </c>
      <c r="C17" s="19" t="n">
        <v>4016491.6</v>
      </c>
      <c r="D17" s="19" t="n">
        <v>187096.06</v>
      </c>
      <c r="E17" s="19" t="n">
        <f aca="false">C17-D17</f>
        <v>3829395.54</v>
      </c>
      <c r="F17" s="15" t="n">
        <f aca="false">D17/C17*100</f>
        <v>4.65819622279305</v>
      </c>
    </row>
    <row r="18" customFormat="false" ht="16.5" hidden="false" customHeight="false" outlineLevel="0" collapsed="false">
      <c r="A18" s="17"/>
      <c r="B18" s="18" t="s">
        <v>20</v>
      </c>
      <c r="C18" s="19" t="n">
        <v>601741</v>
      </c>
      <c r="D18" s="19" t="n">
        <v>0</v>
      </c>
      <c r="E18" s="19" t="n">
        <f aca="false">C18-D18</f>
        <v>601741</v>
      </c>
      <c r="F18" s="15" t="n">
        <f aca="false">D18/C18*100</f>
        <v>0</v>
      </c>
    </row>
    <row r="19" customFormat="false" ht="16.5" hidden="false" customHeight="false" outlineLevel="0" collapsed="false">
      <c r="A19" s="17"/>
      <c r="B19" s="17" t="s">
        <v>13</v>
      </c>
      <c r="C19" s="19" t="n">
        <f aca="false">SUM(C13:C18)</f>
        <v>17648663.18</v>
      </c>
      <c r="D19" s="19" t="n">
        <f aca="false">SUM(D13:D18)</f>
        <v>3122867.32</v>
      </c>
      <c r="E19" s="19" t="n">
        <f aca="false">SUM(E13:E18)</f>
        <v>14525795.86</v>
      </c>
      <c r="F19" s="15" t="n">
        <f aca="false">D19/C19*100</f>
        <v>17.6946394644719</v>
      </c>
    </row>
    <row r="20" customFormat="false" ht="15.75" hidden="false" customHeight="false" outlineLevel="0" collapsed="false">
      <c r="A20" s="24"/>
      <c r="B20" s="24"/>
      <c r="C20" s="25"/>
      <c r="D20" s="25"/>
      <c r="E20" s="25"/>
      <c r="F20" s="26"/>
    </row>
    <row r="21" customFormat="false" ht="15.75" hidden="false" customHeight="false" outlineLevel="0" collapsed="false">
      <c r="A21" s="24"/>
      <c r="B21" s="27" t="s">
        <v>21</v>
      </c>
      <c r="C21" s="28"/>
      <c r="D21" s="25"/>
      <c r="E21" s="25"/>
      <c r="F21" s="26"/>
    </row>
    <row r="22" customFormat="false" ht="61.5" hidden="false" customHeight="false" outlineLevel="0" collapsed="false">
      <c r="A22" s="13" t="s">
        <v>3</v>
      </c>
      <c r="B22" s="14" t="s">
        <v>22</v>
      </c>
      <c r="C22" s="15" t="s">
        <v>4</v>
      </c>
      <c r="D22" s="29" t="s">
        <v>5</v>
      </c>
      <c r="E22" s="29" t="s">
        <v>6</v>
      </c>
      <c r="F22" s="30" t="s">
        <v>7</v>
      </c>
    </row>
    <row r="23" customFormat="false" ht="16.5" hidden="false" customHeight="false" outlineLevel="0" collapsed="false">
      <c r="A23" s="17" t="n">
        <v>10</v>
      </c>
      <c r="B23" s="23" t="s">
        <v>23</v>
      </c>
      <c r="C23" s="20" t="n">
        <v>9909651.11</v>
      </c>
      <c r="D23" s="20" t="n">
        <v>2351413.97</v>
      </c>
      <c r="E23" s="31" t="n">
        <f aca="false">C23-D23</f>
        <v>7558237.14</v>
      </c>
      <c r="F23" s="32" t="n">
        <f aca="false">D23/C23*100</f>
        <v>23.728524283031</v>
      </c>
    </row>
    <row r="24" customFormat="false" ht="16.5" hidden="false" customHeight="false" outlineLevel="0" collapsed="false">
      <c r="A24" s="17" t="n">
        <v>10</v>
      </c>
      <c r="B24" s="18" t="s">
        <v>24</v>
      </c>
      <c r="C24" s="20" t="n">
        <v>1896382</v>
      </c>
      <c r="D24" s="20" t="n">
        <v>466559.4</v>
      </c>
      <c r="E24" s="31" t="n">
        <f aca="false">C24-D24</f>
        <v>1429822.6</v>
      </c>
      <c r="F24" s="32" t="n">
        <f aca="false">D24/C24*100</f>
        <v>24.6026064368888</v>
      </c>
    </row>
    <row r="25" customFormat="false" ht="16.5" hidden="false" customHeight="false" outlineLevel="0" collapsed="false">
      <c r="A25" s="17" t="n">
        <v>10</v>
      </c>
      <c r="B25" s="18" t="s">
        <v>25</v>
      </c>
      <c r="C25" s="20" t="n">
        <v>310500</v>
      </c>
      <c r="D25" s="20" t="n">
        <v>78437.89</v>
      </c>
      <c r="E25" s="31" t="n">
        <f aca="false">C25-D25</f>
        <v>232062.11</v>
      </c>
      <c r="F25" s="32" t="n">
        <f aca="false">D25/C25*100</f>
        <v>25.2618003220612</v>
      </c>
    </row>
    <row r="26" customFormat="false" ht="16.5" hidden="false" customHeight="false" outlineLevel="0" collapsed="false">
      <c r="A26" s="17" t="n">
        <v>10</v>
      </c>
      <c r="B26" s="18" t="s">
        <v>26</v>
      </c>
      <c r="C26" s="20" t="n">
        <v>2810206</v>
      </c>
      <c r="D26" s="20" t="n">
        <v>187096.06</v>
      </c>
      <c r="E26" s="31" t="n">
        <f aca="false">C26-D26</f>
        <v>2623109.94</v>
      </c>
      <c r="F26" s="32" t="n">
        <f aca="false">D26/C26*100</f>
        <v>6.65773469987609</v>
      </c>
    </row>
    <row r="27" customFormat="false" ht="16.5" hidden="false" customHeight="false" outlineLevel="0" collapsed="false">
      <c r="A27" s="17"/>
      <c r="B27" s="18" t="s">
        <v>27</v>
      </c>
      <c r="C27" s="20" t="n">
        <v>601741</v>
      </c>
      <c r="D27" s="20" t="n">
        <v>0</v>
      </c>
      <c r="E27" s="31"/>
      <c r="F27" s="32" t="n">
        <f aca="false">D27/C27*100</f>
        <v>0</v>
      </c>
    </row>
    <row r="28" customFormat="false" ht="16.5" hidden="false" customHeight="false" outlineLevel="0" collapsed="false">
      <c r="A28" s="17"/>
      <c r="B28" s="17" t="s">
        <v>13</v>
      </c>
      <c r="C28" s="31" t="n">
        <f aca="false">SUM(C23:C27)</f>
        <v>15528480.11</v>
      </c>
      <c r="D28" s="31" t="n">
        <f aca="false">SUM(D23:D27)</f>
        <v>3083507.32</v>
      </c>
      <c r="E28" s="31" t="n">
        <f aca="false">SUM(E23:E26)</f>
        <v>11843231.79</v>
      </c>
      <c r="F28" s="32" t="n">
        <f aca="false">D28/C28*100</f>
        <v>19.8571096344084</v>
      </c>
    </row>
    <row r="29" customFormat="false" ht="16.5" hidden="false" customHeight="false" outlineLevel="0" collapsed="false">
      <c r="A29" s="33"/>
      <c r="B29" s="33"/>
      <c r="C29" s="22"/>
      <c r="D29" s="22"/>
      <c r="E29" s="22"/>
      <c r="F29" s="34"/>
    </row>
    <row r="30" customFormat="false" ht="15.75" hidden="false" customHeight="false" outlineLevel="0" collapsed="false">
      <c r="A30" s="33"/>
      <c r="B30" s="35" t="s">
        <v>28</v>
      </c>
      <c r="C30" s="28"/>
      <c r="D30" s="22"/>
      <c r="E30" s="22"/>
      <c r="F30" s="34"/>
    </row>
    <row r="31" customFormat="false" ht="61.5" hidden="false" customHeight="false" outlineLevel="0" collapsed="false">
      <c r="A31" s="13" t="s">
        <v>3</v>
      </c>
      <c r="B31" s="14" t="s">
        <v>29</v>
      </c>
      <c r="C31" s="15" t="s">
        <v>4</v>
      </c>
      <c r="D31" s="29" t="s">
        <v>5</v>
      </c>
      <c r="E31" s="29" t="s">
        <v>6</v>
      </c>
      <c r="F31" s="30" t="s">
        <v>7</v>
      </c>
    </row>
    <row r="32" customFormat="false" ht="16.5" hidden="false" customHeight="false" outlineLevel="0" collapsed="false">
      <c r="A32" s="13" t="n">
        <v>21</v>
      </c>
      <c r="B32" s="23" t="s">
        <v>23</v>
      </c>
      <c r="C32" s="36" t="n">
        <v>20000</v>
      </c>
      <c r="D32" s="36" t="n">
        <v>0</v>
      </c>
      <c r="E32" s="36" t="n">
        <f aca="false">C32-D32</f>
        <v>20000</v>
      </c>
      <c r="F32" s="36" t="n">
        <f aca="false">D32/C32*100</f>
        <v>0</v>
      </c>
    </row>
    <row r="33" customFormat="false" ht="16.5" hidden="false" customHeight="false" outlineLevel="0" collapsed="false">
      <c r="A33" s="17" t="n">
        <v>21</v>
      </c>
      <c r="B33" s="18" t="s">
        <v>24</v>
      </c>
      <c r="C33" s="31" t="n">
        <v>101618</v>
      </c>
      <c r="D33" s="31" t="n">
        <v>0</v>
      </c>
      <c r="E33" s="31" t="n">
        <f aca="false">C33-D33</f>
        <v>101618</v>
      </c>
      <c r="F33" s="36" t="n">
        <f aca="false">D33/C33*100</f>
        <v>0</v>
      </c>
    </row>
    <row r="34" customFormat="false" ht="16.5" hidden="false" customHeight="false" outlineLevel="0" collapsed="false">
      <c r="A34" s="17" t="n">
        <v>21</v>
      </c>
      <c r="B34" s="18" t="s">
        <v>25</v>
      </c>
      <c r="C34" s="31" t="n">
        <v>19500</v>
      </c>
      <c r="D34" s="31" t="n">
        <v>0</v>
      </c>
      <c r="E34" s="31" t="n">
        <f aca="false">C34-D34</f>
        <v>19500</v>
      </c>
      <c r="F34" s="36" t="n">
        <f aca="false">D34/C34*100</f>
        <v>0</v>
      </c>
    </row>
    <row r="35" customFormat="false" ht="16.5" hidden="false" customHeight="false" outlineLevel="0" collapsed="false">
      <c r="A35" s="17" t="n">
        <v>21</v>
      </c>
      <c r="B35" s="18" t="s">
        <v>30</v>
      </c>
      <c r="C35" s="31" t="n">
        <v>766000</v>
      </c>
      <c r="D35" s="31" t="n">
        <v>39360</v>
      </c>
      <c r="E35" s="31" t="n">
        <f aca="false">C35-D35</f>
        <v>726640</v>
      </c>
      <c r="F35" s="36" t="n">
        <f aca="false">D35/C35*100</f>
        <v>5.13838120104439</v>
      </c>
    </row>
    <row r="36" customFormat="false" ht="16.5" hidden="false" customHeight="false" outlineLevel="0" collapsed="false">
      <c r="A36" s="17" t="n">
        <v>21</v>
      </c>
      <c r="B36" s="18" t="s">
        <v>26</v>
      </c>
      <c r="C36" s="31" t="n">
        <v>1201705</v>
      </c>
      <c r="D36" s="31" t="n">
        <v>0</v>
      </c>
      <c r="E36" s="31" t="n">
        <f aca="false">C36-D36</f>
        <v>1201705</v>
      </c>
      <c r="F36" s="36" t="n">
        <f aca="false">D36/C36*100</f>
        <v>0</v>
      </c>
    </row>
    <row r="37" customFormat="false" ht="16.5" hidden="false" customHeight="false" outlineLevel="0" collapsed="false">
      <c r="A37" s="17"/>
      <c r="B37" s="17" t="s">
        <v>13</v>
      </c>
      <c r="C37" s="31" t="n">
        <f aca="false">SUM(C32:C36)</f>
        <v>2108823</v>
      </c>
      <c r="D37" s="31" t="n">
        <f aca="false">SUM(D32:D36)</f>
        <v>39360</v>
      </c>
      <c r="E37" s="31" t="n">
        <f aca="false">SUM(E32:E36)</f>
        <v>2069463</v>
      </c>
      <c r="F37" s="36" t="n">
        <f aca="false">D37/C37*100</f>
        <v>1.86644398320769</v>
      </c>
    </row>
    <row r="38" customFormat="false" ht="16.5" hidden="false" customHeight="false" outlineLevel="0" collapsed="false">
      <c r="A38" s="24"/>
      <c r="B38" s="24"/>
      <c r="C38" s="25"/>
      <c r="D38" s="25"/>
      <c r="E38" s="25"/>
      <c r="F38" s="26"/>
    </row>
    <row r="39" customFormat="false" ht="15.75" hidden="false" customHeight="false" outlineLevel="0" collapsed="false">
      <c r="A39" s="24"/>
      <c r="B39" s="35" t="s">
        <v>31</v>
      </c>
      <c r="C39" s="28"/>
      <c r="D39" s="25"/>
      <c r="E39" s="25"/>
      <c r="F39" s="26"/>
    </row>
    <row r="40" customFormat="false" ht="61.5" hidden="false" customHeight="false" outlineLevel="0" collapsed="false">
      <c r="A40" s="13" t="s">
        <v>3</v>
      </c>
      <c r="B40" s="14" t="s">
        <v>32</v>
      </c>
      <c r="C40" s="15" t="s">
        <v>4</v>
      </c>
      <c r="D40" s="29" t="s">
        <v>5</v>
      </c>
      <c r="E40" s="29" t="s">
        <v>6</v>
      </c>
      <c r="F40" s="30" t="s">
        <v>7</v>
      </c>
    </row>
    <row r="41" customFormat="false" ht="16.5" hidden="false" customHeight="false" outlineLevel="0" collapsed="false">
      <c r="A41" s="17" t="n">
        <v>22</v>
      </c>
      <c r="B41" s="18" t="s">
        <v>24</v>
      </c>
      <c r="C41" s="31"/>
      <c r="D41" s="31"/>
      <c r="E41" s="31" t="n">
        <f aca="false">C41-D41</f>
        <v>0</v>
      </c>
      <c r="F41" s="32" t="e">
        <f aca="false">D41/C41*100</f>
        <v>#DIV/0!</v>
      </c>
    </row>
    <row r="42" customFormat="false" ht="16.5" hidden="false" customHeight="false" outlineLevel="0" collapsed="false">
      <c r="A42" s="17" t="n">
        <v>22</v>
      </c>
      <c r="B42" s="18" t="s">
        <v>25</v>
      </c>
      <c r="C42" s="31"/>
      <c r="D42" s="31"/>
      <c r="E42" s="31" t="n">
        <f aca="false">C42-D42</f>
        <v>0</v>
      </c>
      <c r="F42" s="32" t="e">
        <f aca="false">D42/C42*100</f>
        <v>#DIV/0!</v>
      </c>
    </row>
    <row r="43" customFormat="false" ht="16.5" hidden="false" customHeight="false" outlineLevel="0" collapsed="false">
      <c r="A43" s="17" t="n">
        <v>22</v>
      </c>
      <c r="B43" s="18" t="s">
        <v>30</v>
      </c>
      <c r="C43" s="31"/>
      <c r="D43" s="31"/>
      <c r="E43" s="31" t="n">
        <f aca="false">C43-D43</f>
        <v>0</v>
      </c>
      <c r="F43" s="32" t="e">
        <f aca="false">D43/C43*100</f>
        <v>#DIV/0!</v>
      </c>
    </row>
    <row r="44" customFormat="false" ht="16.5" hidden="false" customHeight="false" outlineLevel="0" collapsed="false">
      <c r="A44" s="17" t="n">
        <v>22</v>
      </c>
      <c r="B44" s="18" t="s">
        <v>26</v>
      </c>
      <c r="C44" s="31"/>
      <c r="D44" s="31"/>
      <c r="E44" s="31" t="n">
        <f aca="false">C44-D44</f>
        <v>0</v>
      </c>
      <c r="F44" s="32" t="e">
        <f aca="false">D44/C44*100</f>
        <v>#DIV/0!</v>
      </c>
    </row>
    <row r="45" customFormat="false" ht="16.5" hidden="false" customHeight="false" outlineLevel="0" collapsed="false">
      <c r="A45" s="17"/>
      <c r="B45" s="17" t="s">
        <v>13</v>
      </c>
      <c r="C45" s="31" t="n">
        <f aca="false">SUM(C41:C44)</f>
        <v>0</v>
      </c>
      <c r="D45" s="31" t="n">
        <f aca="false">SUM(D41:D44)</f>
        <v>0</v>
      </c>
      <c r="E45" s="31" t="n">
        <f aca="false">SUM(E41:E44)</f>
        <v>0</v>
      </c>
      <c r="F45" s="32" t="e">
        <f aca="false">D45/C45*100</f>
        <v>#DIV/0!</v>
      </c>
    </row>
    <row r="46" customFormat="false" ht="16.5" hidden="false" customHeight="false" outlineLevel="0" collapsed="false">
      <c r="A46" s="33"/>
      <c r="B46" s="33"/>
      <c r="C46" s="22"/>
      <c r="D46" s="22"/>
      <c r="E46" s="22"/>
      <c r="F46" s="34"/>
    </row>
    <row r="47" customFormat="false" ht="15.75" hidden="false" customHeight="false" outlineLevel="0" collapsed="false">
      <c r="A47" s="33"/>
      <c r="B47" s="35" t="s">
        <v>33</v>
      </c>
      <c r="C47" s="22"/>
      <c r="D47" s="22"/>
      <c r="E47" s="22"/>
      <c r="F47" s="34"/>
    </row>
    <row r="48" customFormat="false" ht="61.5" hidden="false" customHeight="false" outlineLevel="0" collapsed="false">
      <c r="A48" s="13" t="s">
        <v>3</v>
      </c>
      <c r="B48" s="14" t="s">
        <v>34</v>
      </c>
      <c r="C48" s="15" t="s">
        <v>4</v>
      </c>
      <c r="D48" s="29" t="s">
        <v>5</v>
      </c>
      <c r="E48" s="29" t="s">
        <v>6</v>
      </c>
      <c r="F48" s="30" t="s">
        <v>7</v>
      </c>
    </row>
    <row r="49" customFormat="false" ht="16.5" hidden="false" customHeight="false" outlineLevel="0" collapsed="false">
      <c r="A49" s="17" t="n">
        <v>31</v>
      </c>
      <c r="B49" s="18" t="s">
        <v>35</v>
      </c>
      <c r="C49" s="31" t="n">
        <v>5261.92</v>
      </c>
      <c r="D49" s="37" t="n">
        <v>0</v>
      </c>
      <c r="E49" s="31" t="n">
        <f aca="false">C49-D49</f>
        <v>5261.92</v>
      </c>
      <c r="F49" s="32" t="n">
        <f aca="false">D49/C49*100</f>
        <v>0</v>
      </c>
    </row>
    <row r="50" customFormat="false" ht="16.5" hidden="false" customHeight="false" outlineLevel="0" collapsed="false">
      <c r="A50" s="17" t="n">
        <v>31</v>
      </c>
      <c r="B50" s="18" t="s">
        <v>24</v>
      </c>
      <c r="C50" s="31" t="n">
        <v>1511.95</v>
      </c>
      <c r="D50" s="31" t="n">
        <v>0</v>
      </c>
      <c r="E50" s="31" t="n">
        <f aca="false">C50-D50</f>
        <v>1511.95</v>
      </c>
      <c r="F50" s="32" t="n">
        <f aca="false">D50/C50*100</f>
        <v>0</v>
      </c>
    </row>
    <row r="51" customFormat="false" ht="16.5" hidden="false" customHeight="false" outlineLevel="0" collapsed="false">
      <c r="A51" s="17" t="n">
        <v>31</v>
      </c>
      <c r="B51" s="18" t="s">
        <v>26</v>
      </c>
      <c r="C51" s="31" t="n">
        <v>745.21</v>
      </c>
      <c r="D51" s="31" t="n">
        <v>0</v>
      </c>
      <c r="E51" s="31" t="n">
        <f aca="false">C51-D51</f>
        <v>745.21</v>
      </c>
      <c r="F51" s="32" t="n">
        <f aca="false">D51/C51*100</f>
        <v>0</v>
      </c>
    </row>
    <row r="52" customFormat="false" ht="16.5" hidden="false" customHeight="false" outlineLevel="0" collapsed="false">
      <c r="A52" s="17" t="n">
        <v>52</v>
      </c>
      <c r="B52" s="18" t="s">
        <v>26</v>
      </c>
      <c r="C52" s="31" t="n">
        <v>2.58</v>
      </c>
      <c r="D52" s="31" t="n">
        <v>0</v>
      </c>
      <c r="E52" s="31" t="n">
        <f aca="false">C52-D52</f>
        <v>2.58</v>
      </c>
      <c r="F52" s="32" t="n">
        <f aca="false">D52/C52*100</f>
        <v>0</v>
      </c>
    </row>
    <row r="53" customFormat="false" ht="16.5" hidden="false" customHeight="false" outlineLevel="0" collapsed="false">
      <c r="A53" s="17" t="n">
        <v>61</v>
      </c>
      <c r="B53" s="18" t="s">
        <v>26</v>
      </c>
      <c r="C53" s="31" t="n">
        <v>3084.31</v>
      </c>
      <c r="D53" s="31" t="n">
        <v>0</v>
      </c>
      <c r="E53" s="31" t="n">
        <f aca="false">C53-D53</f>
        <v>3084.31</v>
      </c>
      <c r="F53" s="32" t="n">
        <f aca="false">D53/C53*100</f>
        <v>0</v>
      </c>
    </row>
    <row r="54" customFormat="false" ht="16.5" hidden="false" customHeight="false" outlineLevel="0" collapsed="false">
      <c r="A54" s="17" t="n">
        <v>93</v>
      </c>
      <c r="B54" s="18" t="s">
        <v>24</v>
      </c>
      <c r="C54" s="31" t="n">
        <v>5.6</v>
      </c>
      <c r="D54" s="31" t="n">
        <v>0</v>
      </c>
      <c r="E54" s="31" t="n">
        <f aca="false">C54-D54</f>
        <v>5.6</v>
      </c>
      <c r="F54" s="32" t="n">
        <f aca="false">D54/C54*100</f>
        <v>0</v>
      </c>
    </row>
    <row r="55" customFormat="false" ht="16.5" hidden="false" customHeight="false" outlineLevel="0" collapsed="false">
      <c r="A55" s="17" t="n">
        <v>93</v>
      </c>
      <c r="B55" s="18" t="s">
        <v>26</v>
      </c>
      <c r="C55" s="31" t="n">
        <v>748.5</v>
      </c>
      <c r="D55" s="31" t="n">
        <v>0</v>
      </c>
      <c r="E55" s="31" t="n">
        <f aca="false">C55-D55</f>
        <v>748.5</v>
      </c>
      <c r="F55" s="32" t="n">
        <f aca="false">D55/C55*100</f>
        <v>0</v>
      </c>
    </row>
    <row r="56" customFormat="false" ht="16.5" hidden="false" customHeight="false" outlineLevel="0" collapsed="false">
      <c r="A56" s="17"/>
      <c r="B56" s="17" t="s">
        <v>13</v>
      </c>
      <c r="C56" s="31" t="n">
        <f aca="false">SUM(C49:C55)</f>
        <v>11360.07</v>
      </c>
      <c r="D56" s="31" t="n">
        <f aca="false">SUM(D49:D55)</f>
        <v>0</v>
      </c>
      <c r="E56" s="31" t="n">
        <f aca="false">SUM(E49:E55)</f>
        <v>11360.07</v>
      </c>
      <c r="F56" s="32" t="n">
        <f aca="false">D56/C56*100</f>
        <v>0</v>
      </c>
    </row>
    <row r="57" customFormat="false" ht="15.75" hidden="false" customHeight="false" outlineLevel="0" collapsed="false">
      <c r="A57" s="24"/>
      <c r="B57" s="24"/>
      <c r="C57" s="38"/>
      <c r="D57" s="38"/>
      <c r="E57" s="38"/>
      <c r="F57" s="39"/>
    </row>
    <row r="58" customFormat="false" ht="15" hidden="false" customHeight="false" outlineLevel="0" collapsed="false">
      <c r="A58" s="24"/>
      <c r="B58" s="24"/>
      <c r="C58" s="38"/>
      <c r="D58" s="38"/>
      <c r="E58" s="38"/>
      <c r="F58" s="39"/>
    </row>
    <row r="59" customFormat="false" ht="15" hidden="false" customHeight="false" outlineLevel="0" collapsed="false">
      <c r="A59" s="12"/>
      <c r="B59" s="40" t="s">
        <v>36</v>
      </c>
      <c r="C59" s="40"/>
      <c r="D59" s="40"/>
      <c r="E59" s="40"/>
      <c r="F59" s="11"/>
    </row>
    <row r="60" customFormat="false" ht="15" hidden="false" customHeight="false" outlineLevel="0" collapsed="false">
      <c r="A60" s="12"/>
      <c r="B60" s="41"/>
      <c r="C60" s="11"/>
      <c r="D60" s="11"/>
      <c r="E60" s="12"/>
      <c r="F60" s="11"/>
    </row>
    <row r="61" customFormat="false" ht="15.75" hidden="false" customHeight="false" outlineLevel="0" collapsed="false">
      <c r="A61" s="12"/>
      <c r="B61" s="42" t="s">
        <v>37</v>
      </c>
      <c r="C61" s="11"/>
      <c r="D61" s="11"/>
      <c r="E61" s="12"/>
      <c r="F61" s="11"/>
    </row>
    <row r="62" customFormat="false" ht="61.5" hidden="false" customHeight="false" outlineLevel="0" collapsed="false">
      <c r="A62" s="13" t="s">
        <v>38</v>
      </c>
      <c r="B62" s="14" t="s">
        <v>39</v>
      </c>
      <c r="C62" s="15" t="s">
        <v>4</v>
      </c>
      <c r="D62" s="29" t="s">
        <v>5</v>
      </c>
      <c r="E62" s="29" t="s">
        <v>6</v>
      </c>
      <c r="F62" s="30" t="s">
        <v>7</v>
      </c>
    </row>
    <row r="63" customFormat="false" ht="16.5" hidden="false" customHeight="false" outlineLevel="0" collapsed="false">
      <c r="A63" s="17" t="n">
        <v>10</v>
      </c>
      <c r="B63" s="18" t="s">
        <v>40</v>
      </c>
      <c r="C63" s="31" t="n">
        <v>235610</v>
      </c>
      <c r="D63" s="31" t="n">
        <v>49761.39</v>
      </c>
      <c r="E63" s="31" t="n">
        <f aca="false">C63-D63</f>
        <v>185848.61</v>
      </c>
      <c r="F63" s="32" t="n">
        <f aca="false">D63/C63*100</f>
        <v>21.120236832053</v>
      </c>
    </row>
    <row r="64" customFormat="false" ht="16.5" hidden="false" customHeight="false" outlineLevel="0" collapsed="false">
      <c r="A64" s="17" t="n">
        <v>10</v>
      </c>
      <c r="B64" s="18" t="s">
        <v>41</v>
      </c>
      <c r="C64" s="31" t="n">
        <v>12000</v>
      </c>
      <c r="D64" s="31" t="n">
        <v>901.81</v>
      </c>
      <c r="E64" s="31" t="n">
        <f aca="false">C64-D64</f>
        <v>11098.19</v>
      </c>
      <c r="F64" s="32" t="n">
        <f aca="false">D64/C64*100</f>
        <v>7.51508333333333</v>
      </c>
    </row>
    <row r="65" customFormat="false" ht="16.5" hidden="false" customHeight="false" outlineLevel="0" collapsed="false">
      <c r="A65" s="17"/>
      <c r="B65" s="18" t="s">
        <v>42</v>
      </c>
      <c r="C65" s="31" t="n">
        <v>30000</v>
      </c>
      <c r="D65" s="31" t="n">
        <v>0</v>
      </c>
      <c r="E65" s="31" t="n">
        <f aca="false">C65-D65</f>
        <v>30000</v>
      </c>
      <c r="F65" s="32" t="n">
        <f aca="false">D65/C65*100</f>
        <v>0</v>
      </c>
    </row>
    <row r="66" customFormat="false" ht="16.5" hidden="false" customHeight="false" outlineLevel="0" collapsed="false">
      <c r="A66" s="17" t="n">
        <v>21</v>
      </c>
      <c r="B66" s="18" t="s">
        <v>43</v>
      </c>
      <c r="C66" s="31" t="n">
        <v>120000</v>
      </c>
      <c r="D66" s="31" t="n">
        <v>34060</v>
      </c>
      <c r="E66" s="31" t="n">
        <f aca="false">C66-D66</f>
        <v>85940</v>
      </c>
      <c r="F66" s="32" t="n">
        <f aca="false">D66/C66*100</f>
        <v>28.3833333333333</v>
      </c>
    </row>
    <row r="67" customFormat="false" ht="16.5" hidden="false" customHeight="false" outlineLevel="0" collapsed="false">
      <c r="A67" s="17"/>
      <c r="B67" s="17" t="s">
        <v>13</v>
      </c>
      <c r="C67" s="31" t="n">
        <f aca="false">SUM(C63:C66)</f>
        <v>397610</v>
      </c>
      <c r="D67" s="31" t="n">
        <f aca="false">SUM(D63:D66)</f>
        <v>84723.2</v>
      </c>
      <c r="E67" s="31" t="n">
        <f aca="false">C67-D67</f>
        <v>312886.8</v>
      </c>
      <c r="F67" s="32" t="n">
        <f aca="false">D67/C67*100</f>
        <v>21.3081159930585</v>
      </c>
    </row>
    <row r="68" customFormat="false" ht="15.75" hidden="false" customHeight="false" outlineLevel="0" collapsed="false">
      <c r="A68" s="24"/>
      <c r="B68" s="24"/>
      <c r="C68" s="25"/>
      <c r="D68" s="25"/>
      <c r="E68" s="25"/>
      <c r="F68" s="26"/>
    </row>
    <row r="69" customFormat="false" ht="15.75" hidden="false" customHeight="false" outlineLevel="0" collapsed="false">
      <c r="A69" s="12"/>
      <c r="B69" s="43" t="s">
        <v>44</v>
      </c>
      <c r="C69" s="44"/>
      <c r="D69" s="44"/>
      <c r="E69" s="45"/>
      <c r="F69" s="45"/>
    </row>
    <row r="70" customFormat="false" ht="61.5" hidden="false" customHeight="false" outlineLevel="0" collapsed="false">
      <c r="A70" s="13" t="s">
        <v>38</v>
      </c>
      <c r="B70" s="14" t="s">
        <v>39</v>
      </c>
      <c r="C70" s="15" t="s">
        <v>4</v>
      </c>
      <c r="D70" s="29" t="s">
        <v>5</v>
      </c>
      <c r="E70" s="29" t="s">
        <v>6</v>
      </c>
      <c r="F70" s="30" t="s">
        <v>7</v>
      </c>
    </row>
    <row r="71" customFormat="false" ht="16.5" hidden="false" customHeight="false" outlineLevel="0" collapsed="false">
      <c r="A71" s="17" t="n">
        <v>10</v>
      </c>
      <c r="B71" s="18" t="s">
        <v>40</v>
      </c>
      <c r="C71" s="31" t="n">
        <v>178300</v>
      </c>
      <c r="D71" s="31" t="n">
        <v>48411.03</v>
      </c>
      <c r="E71" s="31" t="n">
        <f aca="false">C71-D71</f>
        <v>129888.97</v>
      </c>
      <c r="F71" s="32" t="n">
        <f aca="false">D71/C71*100</f>
        <v>27.1514469994392</v>
      </c>
    </row>
    <row r="72" customFormat="false" ht="16.5" hidden="false" customHeight="false" outlineLevel="0" collapsed="false">
      <c r="A72" s="17" t="n">
        <v>10</v>
      </c>
      <c r="B72" s="18" t="s">
        <v>41</v>
      </c>
      <c r="C72" s="31" t="n">
        <v>300000</v>
      </c>
      <c r="D72" s="31" t="n">
        <v>45454.55</v>
      </c>
      <c r="E72" s="31" t="n">
        <f aca="false">C72-D72</f>
        <v>254545.45</v>
      </c>
      <c r="F72" s="32" t="n">
        <f aca="false">D72/C72*100</f>
        <v>15.1515166666667</v>
      </c>
    </row>
    <row r="73" customFormat="false" ht="16.5" hidden="false" customHeight="false" outlineLevel="0" collapsed="false">
      <c r="A73" s="17" t="n">
        <v>10</v>
      </c>
      <c r="B73" s="18" t="s">
        <v>45</v>
      </c>
      <c r="C73" s="31" t="n">
        <v>45000</v>
      </c>
      <c r="D73" s="31" t="n">
        <v>8562.46</v>
      </c>
      <c r="E73" s="31" t="n">
        <f aca="false">C73-D73</f>
        <v>36437.54</v>
      </c>
      <c r="F73" s="32" t="n">
        <f aca="false">D73/C73*100</f>
        <v>19.0276888888889</v>
      </c>
    </row>
    <row r="74" customFormat="false" ht="16.5" hidden="false" customHeight="false" outlineLevel="0" collapsed="false">
      <c r="A74" s="17" t="n">
        <v>21</v>
      </c>
      <c r="B74" s="18" t="s">
        <v>41</v>
      </c>
      <c r="C74" s="31" t="n">
        <v>10000</v>
      </c>
      <c r="D74" s="31" t="n">
        <v>0</v>
      </c>
      <c r="E74" s="31" t="n">
        <f aca="false">C74-D74</f>
        <v>10000</v>
      </c>
      <c r="F74" s="32" t="n">
        <f aca="false">D74/C74*100</f>
        <v>0</v>
      </c>
    </row>
    <row r="75" customFormat="false" ht="16.5" hidden="false" customHeight="false" outlineLevel="0" collapsed="false">
      <c r="A75" s="17"/>
      <c r="B75" s="17" t="s">
        <v>13</v>
      </c>
      <c r="C75" s="31" t="n">
        <f aca="false">SUM(C71:C74)</f>
        <v>533300</v>
      </c>
      <c r="D75" s="31" t="n">
        <f aca="false">SUM(D71:D74)</f>
        <v>102428.04</v>
      </c>
      <c r="E75" s="31" t="n">
        <f aca="false">SUM(E71:E74)</f>
        <v>430871.96</v>
      </c>
      <c r="F75" s="32" t="n">
        <f aca="false">D75/C75*100</f>
        <v>19.206457903619</v>
      </c>
    </row>
    <row r="76" customFormat="false" ht="15.75" hidden="false" customHeight="false" outlineLevel="0" collapsed="false">
      <c r="A76" s="12"/>
      <c r="B76" s="41"/>
      <c r="C76" s="46"/>
      <c r="D76" s="46"/>
      <c r="E76" s="11"/>
      <c r="F76" s="11"/>
    </row>
    <row r="77" customFormat="false" ht="15.75" hidden="false" customHeight="false" outlineLevel="0" collapsed="false">
      <c r="A77" s="12"/>
      <c r="B77" s="42" t="s">
        <v>46</v>
      </c>
      <c r="C77" s="46"/>
      <c r="D77" s="46"/>
      <c r="E77" s="11"/>
      <c r="F77" s="11"/>
    </row>
    <row r="78" customFormat="false" ht="61.5" hidden="false" customHeight="false" outlineLevel="0" collapsed="false">
      <c r="A78" s="13" t="s">
        <v>38</v>
      </c>
      <c r="B78" s="14" t="s">
        <v>39</v>
      </c>
      <c r="C78" s="15" t="s">
        <v>4</v>
      </c>
      <c r="D78" s="29" t="s">
        <v>5</v>
      </c>
      <c r="E78" s="29" t="s">
        <v>6</v>
      </c>
      <c r="F78" s="30" t="s">
        <v>7</v>
      </c>
    </row>
    <row r="79" customFormat="false" ht="16.5" hidden="false" customHeight="false" outlineLevel="0" collapsed="false">
      <c r="A79" s="17" t="s">
        <v>47</v>
      </c>
      <c r="B79" s="18" t="s">
        <v>40</v>
      </c>
      <c r="C79" s="31" t="n">
        <v>83300</v>
      </c>
      <c r="D79" s="31" t="n">
        <v>11065.76</v>
      </c>
      <c r="E79" s="31" t="n">
        <f aca="false">C79-D79</f>
        <v>72234.24</v>
      </c>
      <c r="F79" s="32" t="n">
        <f aca="false">D79/C79*100</f>
        <v>13.2842256902761</v>
      </c>
    </row>
    <row r="80" customFormat="false" ht="16.5" hidden="false" customHeight="false" outlineLevel="0" collapsed="false">
      <c r="A80" s="17" t="s">
        <v>47</v>
      </c>
      <c r="B80" s="18" t="s">
        <v>41</v>
      </c>
      <c r="C80" s="31" t="n">
        <v>2000</v>
      </c>
      <c r="D80" s="31" t="n">
        <v>20</v>
      </c>
      <c r="E80" s="31" t="n">
        <f aca="false">C80-D80</f>
        <v>1980</v>
      </c>
      <c r="F80" s="32" t="n">
        <f aca="false">D80/C80*100</f>
        <v>1</v>
      </c>
    </row>
    <row r="81" customFormat="false" ht="16.5" hidden="false" customHeight="false" outlineLevel="0" collapsed="false">
      <c r="A81" s="17"/>
      <c r="B81" s="17" t="s">
        <v>13</v>
      </c>
      <c r="C81" s="31" t="n">
        <f aca="false">SUM(C79:C80)</f>
        <v>85300</v>
      </c>
      <c r="D81" s="31" t="n">
        <f aca="false">SUM(D79:D80)</f>
        <v>11085.76</v>
      </c>
      <c r="E81" s="31" t="n">
        <f aca="false">C81-D81</f>
        <v>74214.24</v>
      </c>
      <c r="F81" s="32" t="n">
        <f aca="false">D81/C81*100</f>
        <v>12.9962016412661</v>
      </c>
    </row>
    <row r="82" customFormat="false" ht="15.75" hidden="false" customHeight="false" outlineLevel="0" collapsed="false">
      <c r="A82" s="12"/>
      <c r="B82" s="41"/>
      <c r="C82" s="25"/>
      <c r="D82" s="25"/>
      <c r="E82" s="22"/>
      <c r="F82" s="34"/>
    </row>
    <row r="83" customFormat="false" ht="15.75" hidden="false" customHeight="false" outlineLevel="0" collapsed="false">
      <c r="A83" s="12"/>
      <c r="B83" s="42" t="s">
        <v>48</v>
      </c>
      <c r="C83" s="46"/>
      <c r="D83" s="46"/>
      <c r="E83" s="11"/>
      <c r="F83" s="11"/>
    </row>
    <row r="84" customFormat="false" ht="61.5" hidden="false" customHeight="false" outlineLevel="0" collapsed="false">
      <c r="A84" s="13" t="s">
        <v>38</v>
      </c>
      <c r="B84" s="14" t="s">
        <v>39</v>
      </c>
      <c r="C84" s="15" t="s">
        <v>4</v>
      </c>
      <c r="D84" s="29" t="s">
        <v>5</v>
      </c>
      <c r="E84" s="29" t="s">
        <v>6</v>
      </c>
      <c r="F84" s="30" t="s">
        <v>7</v>
      </c>
    </row>
    <row r="85" customFormat="false" ht="16.5" hidden="false" customHeight="false" outlineLevel="0" collapsed="false">
      <c r="A85" s="17" t="s">
        <v>47</v>
      </c>
      <c r="B85" s="18" t="s">
        <v>40</v>
      </c>
      <c r="C85" s="31" t="n">
        <v>43270</v>
      </c>
      <c r="D85" s="31" t="n">
        <v>10388.6</v>
      </c>
      <c r="E85" s="31" t="n">
        <f aca="false">C85-D85</f>
        <v>32881.4</v>
      </c>
      <c r="F85" s="32" t="n">
        <f aca="false">D85/C85*100</f>
        <v>24.0087820660966</v>
      </c>
    </row>
    <row r="86" customFormat="false" ht="16.5" hidden="false" customHeight="false" outlineLevel="0" collapsed="false">
      <c r="A86" s="17" t="s">
        <v>47</v>
      </c>
      <c r="B86" s="18" t="s">
        <v>41</v>
      </c>
      <c r="C86" s="31" t="n">
        <v>3000</v>
      </c>
      <c r="D86" s="31" t="n">
        <v>436.97</v>
      </c>
      <c r="E86" s="31" t="n">
        <f aca="false">C86-D86</f>
        <v>2563.03</v>
      </c>
      <c r="F86" s="32" t="n">
        <f aca="false">D86/C86*100</f>
        <v>14.5656666666667</v>
      </c>
    </row>
    <row r="87" customFormat="false" ht="16.5" hidden="false" customHeight="false" outlineLevel="0" collapsed="false">
      <c r="A87" s="17"/>
      <c r="B87" s="17" t="s">
        <v>13</v>
      </c>
      <c r="C87" s="31" t="n">
        <f aca="false">SUM(C85:C86)</f>
        <v>46270</v>
      </c>
      <c r="D87" s="31" t="n">
        <f aca="false">SUM(D85:D86)</f>
        <v>10825.57</v>
      </c>
      <c r="E87" s="31" t="n">
        <f aca="false">C87-D87</f>
        <v>35444.43</v>
      </c>
      <c r="F87" s="32" t="n">
        <f aca="false">D87/C87*100</f>
        <v>23.3965204236006</v>
      </c>
    </row>
    <row r="88" customFormat="false" ht="15.75" hidden="false" customHeight="false" outlineLevel="0" collapsed="false">
      <c r="A88" s="33"/>
      <c r="B88" s="33"/>
      <c r="C88" s="25"/>
      <c r="D88" s="25"/>
      <c r="E88" s="22"/>
      <c r="F88" s="34"/>
    </row>
    <row r="89" customFormat="false" ht="15.75" hidden="false" customHeight="false" outlineLevel="0" collapsed="false">
      <c r="A89" s="12"/>
      <c r="B89" s="42" t="s">
        <v>49</v>
      </c>
      <c r="C89" s="46"/>
      <c r="D89" s="46"/>
      <c r="E89" s="11"/>
      <c r="F89" s="11"/>
    </row>
    <row r="90" customFormat="false" ht="61.5" hidden="false" customHeight="false" outlineLevel="0" collapsed="false">
      <c r="A90" s="13" t="s">
        <v>38</v>
      </c>
      <c r="B90" s="14" t="s">
        <v>39</v>
      </c>
      <c r="C90" s="15" t="s">
        <v>4</v>
      </c>
      <c r="D90" s="29" t="s">
        <v>5</v>
      </c>
      <c r="E90" s="29" t="s">
        <v>6</v>
      </c>
      <c r="F90" s="30" t="s">
        <v>7</v>
      </c>
    </row>
    <row r="91" customFormat="false" ht="16.5" hidden="false" customHeight="false" outlineLevel="0" collapsed="false">
      <c r="A91" s="17" t="s">
        <v>47</v>
      </c>
      <c r="B91" s="18" t="s">
        <v>40</v>
      </c>
      <c r="C91" s="31" t="n">
        <v>110000</v>
      </c>
      <c r="D91" s="31" t="n">
        <v>28125.6</v>
      </c>
      <c r="E91" s="31" t="n">
        <f aca="false">C91-D91</f>
        <v>81874.4</v>
      </c>
      <c r="F91" s="32" t="n">
        <f aca="false">D91/C91*100</f>
        <v>25.5687272727273</v>
      </c>
    </row>
    <row r="92" customFormat="false" ht="16.5" hidden="false" customHeight="false" outlineLevel="0" collapsed="false">
      <c r="A92" s="17" t="s">
        <v>47</v>
      </c>
      <c r="B92" s="18" t="s">
        <v>41</v>
      </c>
      <c r="C92" s="31" t="n">
        <v>2000</v>
      </c>
      <c r="D92" s="31" t="n">
        <v>208</v>
      </c>
      <c r="E92" s="31" t="n">
        <f aca="false">C92-D92</f>
        <v>1792</v>
      </c>
      <c r="F92" s="32" t="n">
        <f aca="false">D92/C92*100</f>
        <v>10.4</v>
      </c>
    </row>
    <row r="93" customFormat="false" ht="16.5" hidden="false" customHeight="false" outlineLevel="0" collapsed="false">
      <c r="A93" s="17"/>
      <c r="B93" s="17" t="s">
        <v>13</v>
      </c>
      <c r="C93" s="31" t="n">
        <f aca="false">SUM(C91:C92)</f>
        <v>112000</v>
      </c>
      <c r="D93" s="31" t="n">
        <f aca="false">SUM(D91:D92)</f>
        <v>28333.6</v>
      </c>
      <c r="E93" s="31" t="n">
        <f aca="false">C93-D93</f>
        <v>83666.4</v>
      </c>
      <c r="F93" s="32" t="n">
        <f aca="false">D93/C93*100</f>
        <v>25.2978571428571</v>
      </c>
    </row>
    <row r="94" customFormat="false" ht="15.75" hidden="false" customHeight="false" outlineLevel="0" collapsed="false">
      <c r="A94" s="33"/>
      <c r="B94" s="33"/>
      <c r="C94" s="25"/>
      <c r="D94" s="25"/>
      <c r="E94" s="22"/>
      <c r="F94" s="34"/>
    </row>
    <row r="95" customFormat="false" ht="15.75" hidden="false" customHeight="false" outlineLevel="0" collapsed="false">
      <c r="A95" s="12"/>
      <c r="B95" s="42" t="s">
        <v>50</v>
      </c>
      <c r="C95" s="46"/>
      <c r="D95" s="46"/>
      <c r="E95" s="11"/>
      <c r="F95" s="11"/>
    </row>
    <row r="96" customFormat="false" ht="61.5" hidden="false" customHeight="false" outlineLevel="0" collapsed="false">
      <c r="A96" s="13" t="s">
        <v>38</v>
      </c>
      <c r="B96" s="14" t="s">
        <v>39</v>
      </c>
      <c r="C96" s="15" t="s">
        <v>4</v>
      </c>
      <c r="D96" s="29" t="s">
        <v>5</v>
      </c>
      <c r="E96" s="29" t="s">
        <v>6</v>
      </c>
      <c r="F96" s="30" t="s">
        <v>7</v>
      </c>
    </row>
    <row r="97" customFormat="false" ht="16.5" hidden="false" customHeight="false" outlineLevel="0" collapsed="false">
      <c r="A97" s="17" t="s">
        <v>47</v>
      </c>
      <c r="B97" s="18" t="s">
        <v>40</v>
      </c>
      <c r="C97" s="31" t="n">
        <v>105950</v>
      </c>
      <c r="D97" s="31" t="n">
        <v>25092.33</v>
      </c>
      <c r="E97" s="31" t="n">
        <f aca="false">C97-D97</f>
        <v>80857.67</v>
      </c>
      <c r="F97" s="32" t="n">
        <f aca="false">D97/C97*100</f>
        <v>23.6831807456347</v>
      </c>
    </row>
    <row r="98" customFormat="false" ht="16.5" hidden="false" customHeight="false" outlineLevel="0" collapsed="false">
      <c r="A98" s="17" t="s">
        <v>47</v>
      </c>
      <c r="B98" s="18" t="s">
        <v>41</v>
      </c>
      <c r="C98" s="31" t="n">
        <v>4000</v>
      </c>
      <c r="D98" s="31" t="n">
        <v>80</v>
      </c>
      <c r="E98" s="31" t="n">
        <f aca="false">C98-D98</f>
        <v>3920</v>
      </c>
      <c r="F98" s="32" t="n">
        <f aca="false">D98/C98*100</f>
        <v>2</v>
      </c>
    </row>
    <row r="99" customFormat="false" ht="16.5" hidden="false" customHeight="false" outlineLevel="0" collapsed="false">
      <c r="A99" s="17"/>
      <c r="B99" s="17" t="s">
        <v>13</v>
      </c>
      <c r="C99" s="31" t="n">
        <f aca="false">SUM(C97:C98)</f>
        <v>109950</v>
      </c>
      <c r="D99" s="31" t="n">
        <f aca="false">SUM(D97:D98)</f>
        <v>25172.33</v>
      </c>
      <c r="E99" s="31" t="n">
        <f aca="false">C99-D99</f>
        <v>84777.67</v>
      </c>
      <c r="F99" s="32" t="n">
        <f aca="false">D99/C99*100</f>
        <v>22.8943428831287</v>
      </c>
    </row>
    <row r="100" customFormat="false" ht="15.75" hidden="false" customHeight="false" outlineLevel="0" collapsed="false">
      <c r="A100" s="24"/>
      <c r="B100" s="24"/>
      <c r="C100" s="38"/>
      <c r="D100" s="38"/>
      <c r="E100" s="38"/>
      <c r="F100" s="39"/>
    </row>
    <row r="101" customFormat="false" ht="15.75" hidden="false" customHeight="false" outlineLevel="0" collapsed="false">
      <c r="A101" s="12"/>
      <c r="B101" s="42" t="s">
        <v>51</v>
      </c>
      <c r="C101" s="46"/>
      <c r="D101" s="46"/>
      <c r="E101" s="11"/>
      <c r="F101" s="11"/>
    </row>
    <row r="102" customFormat="false" ht="61.5" hidden="false" customHeight="false" outlineLevel="0" collapsed="false">
      <c r="A102" s="13" t="s">
        <v>38</v>
      </c>
      <c r="B102" s="14" t="s">
        <v>39</v>
      </c>
      <c r="C102" s="15" t="s">
        <v>4</v>
      </c>
      <c r="D102" s="15" t="s">
        <v>52</v>
      </c>
      <c r="E102" s="15" t="s">
        <v>6</v>
      </c>
      <c r="F102" s="16" t="s">
        <v>7</v>
      </c>
    </row>
    <row r="103" customFormat="false" ht="16.5" hidden="false" customHeight="false" outlineLevel="0" collapsed="false">
      <c r="A103" s="17" t="n">
        <v>10</v>
      </c>
      <c r="B103" s="18" t="s">
        <v>40</v>
      </c>
      <c r="C103" s="31" t="n">
        <v>71440</v>
      </c>
      <c r="D103" s="31" t="n">
        <v>15376.7</v>
      </c>
      <c r="E103" s="31" t="n">
        <f aca="false">C103-D103</f>
        <v>56063.3</v>
      </c>
      <c r="F103" s="32" t="n">
        <f aca="false">D103/C103*100</f>
        <v>21.5239361702128</v>
      </c>
    </row>
    <row r="104" customFormat="false" ht="16.5" hidden="false" customHeight="false" outlineLevel="0" collapsed="false">
      <c r="A104" s="17" t="n">
        <v>10</v>
      </c>
      <c r="B104" s="18" t="s">
        <v>41</v>
      </c>
      <c r="C104" s="31" t="n">
        <v>627000</v>
      </c>
      <c r="D104" s="31" t="n">
        <v>274988.53</v>
      </c>
      <c r="E104" s="31" t="n">
        <f aca="false">C104-D104</f>
        <v>352011.47</v>
      </c>
      <c r="F104" s="32" t="n">
        <f aca="false">D104/C104*100</f>
        <v>43.8578197767145</v>
      </c>
    </row>
    <row r="105" customFormat="false" ht="16.5" hidden="false" customHeight="false" outlineLevel="0" collapsed="false">
      <c r="A105" s="17" t="n">
        <v>10</v>
      </c>
      <c r="B105" s="18" t="s">
        <v>45</v>
      </c>
      <c r="C105" s="31" t="n">
        <v>120000</v>
      </c>
      <c r="D105" s="31" t="n">
        <v>40000</v>
      </c>
      <c r="E105" s="31" t="n">
        <f aca="false">C105-D105</f>
        <v>80000</v>
      </c>
      <c r="F105" s="32" t="n">
        <f aca="false">D105/C105*100</f>
        <v>33.3333333333333</v>
      </c>
    </row>
    <row r="106" customFormat="false" ht="16.5" hidden="false" customHeight="false" outlineLevel="0" collapsed="false">
      <c r="A106" s="17" t="n">
        <v>10</v>
      </c>
      <c r="B106" s="18" t="s">
        <v>53</v>
      </c>
      <c r="C106" s="31" t="n">
        <v>2177926</v>
      </c>
      <c r="D106" s="31" t="n">
        <v>187096.06</v>
      </c>
      <c r="E106" s="31" t="n">
        <v>187096.06</v>
      </c>
      <c r="F106" s="32" t="n">
        <f aca="false">D106/C106*100</f>
        <v>8.59056092814907</v>
      </c>
    </row>
    <row r="107" customFormat="false" ht="16.5" hidden="false" customHeight="false" outlineLevel="0" collapsed="false">
      <c r="A107" s="17" t="n">
        <v>10</v>
      </c>
      <c r="B107" s="18" t="s">
        <v>54</v>
      </c>
      <c r="C107" s="31" t="n">
        <v>80000</v>
      </c>
      <c r="D107" s="31" t="n">
        <v>0</v>
      </c>
      <c r="E107" s="31" t="n">
        <f aca="false">C107-D107</f>
        <v>80000</v>
      </c>
      <c r="F107" s="32" t="n">
        <f aca="false">D107/C107*100</f>
        <v>0</v>
      </c>
    </row>
    <row r="108" customFormat="false" ht="16.5" hidden="false" customHeight="false" outlineLevel="0" collapsed="false">
      <c r="A108" s="17" t="n">
        <v>21</v>
      </c>
      <c r="B108" s="18" t="s">
        <v>41</v>
      </c>
      <c r="C108" s="31" t="n">
        <v>10000</v>
      </c>
      <c r="D108" s="31" t="n">
        <v>0</v>
      </c>
      <c r="E108" s="31" t="n">
        <f aca="false">C108-D108</f>
        <v>10000</v>
      </c>
      <c r="F108" s="32" t="n">
        <f aca="false">D108/C108*100</f>
        <v>0</v>
      </c>
    </row>
    <row r="109" customFormat="false" ht="16.5" hidden="false" customHeight="false" outlineLevel="0" collapsed="false">
      <c r="A109" s="17" t="n">
        <v>21</v>
      </c>
      <c r="B109" s="18" t="s">
        <v>53</v>
      </c>
      <c r="C109" s="31" t="n">
        <v>1151705</v>
      </c>
      <c r="D109" s="31" t="n">
        <v>0</v>
      </c>
      <c r="E109" s="31" t="n">
        <f aca="false">C109-D109</f>
        <v>1151705</v>
      </c>
      <c r="F109" s="32" t="n">
        <f aca="false">D109/C109*100</f>
        <v>0</v>
      </c>
    </row>
    <row r="110" customFormat="false" ht="16.5" hidden="false" customHeight="false" outlineLevel="0" collapsed="false">
      <c r="A110" s="17" t="n">
        <v>31</v>
      </c>
      <c r="B110" s="18" t="s">
        <v>55</v>
      </c>
      <c r="C110" s="31" t="n">
        <v>553.54</v>
      </c>
      <c r="D110" s="31" t="n">
        <v>0</v>
      </c>
      <c r="E110" s="31" t="n">
        <f aca="false">C110-D110</f>
        <v>553.54</v>
      </c>
      <c r="F110" s="32" t="n">
        <f aca="false">D110/C110*100</f>
        <v>0</v>
      </c>
    </row>
    <row r="111" customFormat="false" ht="16.5" hidden="false" customHeight="false" outlineLevel="0" collapsed="false">
      <c r="A111" s="17" t="n">
        <v>52</v>
      </c>
      <c r="B111" s="18" t="s">
        <v>56</v>
      </c>
      <c r="C111" s="31" t="n">
        <v>3084.31</v>
      </c>
      <c r="D111" s="31" t="n">
        <v>0</v>
      </c>
      <c r="E111" s="31" t="n">
        <f aca="false">C111-D111</f>
        <v>3084.31</v>
      </c>
      <c r="F111" s="32" t="n">
        <f aca="false">D111/C111*100</f>
        <v>0</v>
      </c>
    </row>
    <row r="112" customFormat="false" ht="16.5" hidden="false" customHeight="false" outlineLevel="0" collapsed="false">
      <c r="A112" s="17" t="n">
        <v>61</v>
      </c>
      <c r="B112" s="18" t="s">
        <v>57</v>
      </c>
      <c r="C112" s="31" t="n">
        <v>2.58</v>
      </c>
      <c r="D112" s="31" t="n">
        <v>0</v>
      </c>
      <c r="E112" s="31" t="n">
        <f aca="false">C112-D112</f>
        <v>2.58</v>
      </c>
      <c r="F112" s="32" t="n">
        <f aca="false">D112/C112*100</f>
        <v>0</v>
      </c>
    </row>
    <row r="113" customFormat="false" ht="16.5" hidden="false" customHeight="false" outlineLevel="0" collapsed="false">
      <c r="A113" s="17" t="n">
        <v>93</v>
      </c>
      <c r="B113" s="18" t="s">
        <v>58</v>
      </c>
      <c r="C113" s="31" t="n">
        <v>747.1</v>
      </c>
      <c r="D113" s="31" t="n">
        <v>0</v>
      </c>
      <c r="E113" s="31" t="n">
        <f aca="false">C113-D113</f>
        <v>747.1</v>
      </c>
      <c r="F113" s="32" t="n">
        <f aca="false">D113/C113*100</f>
        <v>0</v>
      </c>
    </row>
    <row r="114" customFormat="false" ht="16.5" hidden="false" customHeight="false" outlineLevel="0" collapsed="false">
      <c r="A114" s="17"/>
      <c r="B114" s="17" t="s">
        <v>13</v>
      </c>
      <c r="C114" s="19" t="n">
        <f aca="false">SUM(C103:C113)</f>
        <v>4242458.53</v>
      </c>
      <c r="D114" s="19" t="n">
        <f aca="false">SUM(D103:D113)</f>
        <v>517461.29</v>
      </c>
      <c r="E114" s="19" t="n">
        <f aca="false">C114-D114</f>
        <v>3724997.24</v>
      </c>
      <c r="F114" s="32" t="n">
        <f aca="false">D114/C114*100</f>
        <v>12.1972032570463</v>
      </c>
    </row>
    <row r="115" customFormat="false" ht="16.5" hidden="false" customHeight="false" outlineLevel="0" collapsed="false">
      <c r="A115" s="12"/>
      <c r="B115" s="42" t="s">
        <v>59</v>
      </c>
      <c r="C115" s="46"/>
      <c r="D115" s="46"/>
      <c r="E115" s="11"/>
      <c r="F115" s="11"/>
    </row>
    <row r="116" customFormat="false" ht="61.5" hidden="false" customHeight="false" outlineLevel="0" collapsed="false">
      <c r="A116" s="13" t="s">
        <v>38</v>
      </c>
      <c r="B116" s="14" t="s">
        <v>39</v>
      </c>
      <c r="C116" s="15" t="s">
        <v>4</v>
      </c>
      <c r="D116" s="15" t="s">
        <v>52</v>
      </c>
      <c r="E116" s="15" t="s">
        <v>6</v>
      </c>
      <c r="F116" s="16" t="s">
        <v>7</v>
      </c>
    </row>
    <row r="117" customFormat="false" ht="16.5" hidden="false" customHeight="false" outlineLevel="0" collapsed="false">
      <c r="A117" s="17" t="s">
        <v>47</v>
      </c>
      <c r="B117" s="18" t="s">
        <v>40</v>
      </c>
      <c r="C117" s="31" t="n">
        <v>153830</v>
      </c>
      <c r="D117" s="31" t="n">
        <v>36265.59</v>
      </c>
      <c r="E117" s="31" t="n">
        <f aca="false">C117-D117</f>
        <v>117564.41</v>
      </c>
      <c r="F117" s="32" t="n">
        <f aca="false">D117/C117*100</f>
        <v>23.5751088864331</v>
      </c>
    </row>
    <row r="118" customFormat="false" ht="16.5" hidden="false" customHeight="false" outlineLevel="0" collapsed="false">
      <c r="A118" s="17" t="s">
        <v>47</v>
      </c>
      <c r="B118" s="18" t="s">
        <v>41</v>
      </c>
      <c r="C118" s="31" t="n">
        <v>15000</v>
      </c>
      <c r="D118" s="31" t="n">
        <v>788</v>
      </c>
      <c r="E118" s="31" t="n">
        <f aca="false">C118-D118</f>
        <v>14212</v>
      </c>
      <c r="F118" s="32" t="n">
        <f aca="false">D118/C118*100</f>
        <v>5.25333333333333</v>
      </c>
    </row>
    <row r="119" customFormat="false" ht="16.5" hidden="false" customHeight="false" outlineLevel="0" collapsed="false">
      <c r="A119" s="17" t="s">
        <v>47</v>
      </c>
      <c r="B119" s="18" t="s">
        <v>45</v>
      </c>
      <c r="C119" s="31" t="n">
        <v>3000</v>
      </c>
      <c r="D119" s="31" t="n">
        <v>0</v>
      </c>
      <c r="E119" s="31" t="n">
        <f aca="false">C119-D119</f>
        <v>3000</v>
      </c>
      <c r="F119" s="32" t="n">
        <f aca="false">D119/C119*100</f>
        <v>0</v>
      </c>
    </row>
    <row r="120" customFormat="false" ht="16.5" hidden="false" customHeight="false" outlineLevel="0" collapsed="false">
      <c r="A120" s="17"/>
      <c r="B120" s="17" t="s">
        <v>13</v>
      </c>
      <c r="C120" s="19" t="n">
        <f aca="false">SUM(C117:C119)</f>
        <v>171830</v>
      </c>
      <c r="D120" s="19" t="n">
        <f aca="false">SUM(D117:D119)</f>
        <v>37053.59</v>
      </c>
      <c r="E120" s="19" t="n">
        <f aca="false">C120-D120</f>
        <v>134776.41</v>
      </c>
      <c r="F120" s="32" t="n">
        <f aca="false">D120/C120*100</f>
        <v>21.5640982366292</v>
      </c>
    </row>
    <row r="121" customFormat="false" ht="16.5" hidden="false" customHeight="false" outlineLevel="0" collapsed="false">
      <c r="A121" s="12"/>
      <c r="B121" s="42" t="s">
        <v>60</v>
      </c>
      <c r="C121" s="46"/>
      <c r="D121" s="46"/>
      <c r="E121" s="11"/>
      <c r="F121" s="11"/>
    </row>
    <row r="122" customFormat="false" ht="61.5" hidden="false" customHeight="false" outlineLevel="0" collapsed="false">
      <c r="A122" s="13" t="s">
        <v>38</v>
      </c>
      <c r="B122" s="14" t="s">
        <v>39</v>
      </c>
      <c r="C122" s="15" t="s">
        <v>4</v>
      </c>
      <c r="D122" s="29" t="s">
        <v>5</v>
      </c>
      <c r="E122" s="29" t="s">
        <v>6</v>
      </c>
      <c r="F122" s="30" t="s">
        <v>7</v>
      </c>
    </row>
    <row r="123" customFormat="false" ht="16.5" hidden="false" customHeight="false" outlineLevel="0" collapsed="false">
      <c r="A123" s="17" t="s">
        <v>47</v>
      </c>
      <c r="B123" s="18" t="s">
        <v>40</v>
      </c>
      <c r="C123" s="31" t="n">
        <v>39770</v>
      </c>
      <c r="D123" s="31" t="n">
        <v>6800.82</v>
      </c>
      <c r="E123" s="31" t="n">
        <f aca="false">C123-D123</f>
        <v>32969.18</v>
      </c>
      <c r="F123" s="32" t="n">
        <f aca="false">D123/C123*100</f>
        <v>17.1003771687201</v>
      </c>
    </row>
    <row r="124" customFormat="false" ht="16.5" hidden="false" customHeight="false" outlineLevel="0" collapsed="false">
      <c r="A124" s="17" t="s">
        <v>47</v>
      </c>
      <c r="B124" s="18" t="s">
        <v>41</v>
      </c>
      <c r="C124" s="31" t="n">
        <v>1500</v>
      </c>
      <c r="D124" s="31" t="n">
        <v>20</v>
      </c>
      <c r="E124" s="31" t="n">
        <f aca="false">C124-D124</f>
        <v>1480</v>
      </c>
      <c r="F124" s="32" t="n">
        <f aca="false">D124/C124*100</f>
        <v>1.33333333333333</v>
      </c>
    </row>
    <row r="125" customFormat="false" ht="16.5" hidden="false" customHeight="false" outlineLevel="0" collapsed="false">
      <c r="A125" s="17" t="n">
        <v>21</v>
      </c>
      <c r="B125" s="18" t="s">
        <v>43</v>
      </c>
      <c r="C125" s="31" t="n">
        <v>2000</v>
      </c>
      <c r="D125" s="31" t="n">
        <v>0</v>
      </c>
      <c r="E125" s="31" t="n">
        <f aca="false">C125-D125</f>
        <v>2000</v>
      </c>
      <c r="F125" s="32" t="n">
        <f aca="false">D125/C125*100</f>
        <v>0</v>
      </c>
    </row>
    <row r="126" customFormat="false" ht="16.5" hidden="false" customHeight="false" outlineLevel="0" collapsed="false">
      <c r="A126" s="17"/>
      <c r="B126" s="17" t="s">
        <v>13</v>
      </c>
      <c r="C126" s="31" t="n">
        <f aca="false">SUM(C123:C125)</f>
        <v>43270</v>
      </c>
      <c r="D126" s="31" t="n">
        <f aca="false">SUM(D123:D125)</f>
        <v>6820.82</v>
      </c>
      <c r="E126" s="31" t="n">
        <f aca="false">C126-D126</f>
        <v>36449.18</v>
      </c>
      <c r="F126" s="32" t="n">
        <f aca="false">D126/C126*100</f>
        <v>15.7633926507973</v>
      </c>
    </row>
    <row r="127" customFormat="false" ht="15.75" hidden="false" customHeight="false" outlineLevel="0" collapsed="false">
      <c r="A127" s="24"/>
      <c r="B127" s="24"/>
      <c r="C127" s="38"/>
      <c r="D127" s="38"/>
      <c r="E127" s="38"/>
      <c r="F127" s="39"/>
    </row>
    <row r="128" customFormat="false" ht="15.75" hidden="false" customHeight="false" outlineLevel="0" collapsed="false">
      <c r="A128" s="12"/>
      <c r="B128" s="42" t="s">
        <v>61</v>
      </c>
      <c r="C128" s="46"/>
      <c r="D128" s="46"/>
      <c r="E128" s="11"/>
      <c r="F128" s="11"/>
    </row>
    <row r="129" customFormat="false" ht="61.5" hidden="false" customHeight="false" outlineLevel="0" collapsed="false">
      <c r="A129" s="13" t="s">
        <v>38</v>
      </c>
      <c r="B129" s="14" t="s">
        <v>39</v>
      </c>
      <c r="C129" s="15" t="s">
        <v>4</v>
      </c>
      <c r="D129" s="15" t="s">
        <v>52</v>
      </c>
      <c r="E129" s="15" t="s">
        <v>6</v>
      </c>
      <c r="F129" s="16" t="s">
        <v>7</v>
      </c>
    </row>
    <row r="130" customFormat="false" ht="16.5" hidden="false" customHeight="false" outlineLevel="0" collapsed="false">
      <c r="A130" s="17" t="s">
        <v>47</v>
      </c>
      <c r="B130" s="18" t="s">
        <v>40</v>
      </c>
      <c r="C130" s="31" t="n">
        <v>26350</v>
      </c>
      <c r="D130" s="31" t="n">
        <v>5785.57</v>
      </c>
      <c r="E130" s="31" t="n">
        <f aca="false">C130-D130</f>
        <v>20564.43</v>
      </c>
      <c r="F130" s="32" t="n">
        <f aca="false">D130/C130*100</f>
        <v>21.9566223908918</v>
      </c>
    </row>
    <row r="131" customFormat="false" ht="16.5" hidden="false" customHeight="false" outlineLevel="0" collapsed="false">
      <c r="A131" s="17" t="s">
        <v>47</v>
      </c>
      <c r="B131" s="18" t="s">
        <v>41</v>
      </c>
      <c r="C131" s="31" t="n">
        <v>1000</v>
      </c>
      <c r="D131" s="31" t="n">
        <v>139.88</v>
      </c>
      <c r="E131" s="31" t="n">
        <f aca="false">C131-D131</f>
        <v>860.12</v>
      </c>
      <c r="F131" s="32" t="n">
        <f aca="false">D131/C131*100</f>
        <v>13.988</v>
      </c>
    </row>
    <row r="132" customFormat="false" ht="16.5" hidden="false" customHeight="false" outlineLevel="0" collapsed="false">
      <c r="A132" s="17" t="n">
        <v>21</v>
      </c>
      <c r="B132" s="18" t="s">
        <v>43</v>
      </c>
      <c r="C132" s="31" t="n">
        <v>200000</v>
      </c>
      <c r="D132" s="31" t="n">
        <v>0</v>
      </c>
      <c r="E132" s="31" t="n">
        <f aca="false">C132-D132</f>
        <v>200000</v>
      </c>
      <c r="F132" s="32" t="n">
        <f aca="false">D132/C132*100</f>
        <v>0</v>
      </c>
    </row>
    <row r="133" customFormat="false" ht="16.5" hidden="false" customHeight="false" outlineLevel="0" collapsed="false">
      <c r="A133" s="17" t="n">
        <v>31</v>
      </c>
      <c r="B133" s="18" t="s">
        <v>53</v>
      </c>
      <c r="C133" s="31" t="n">
        <v>191.67</v>
      </c>
      <c r="D133" s="31" t="n">
        <v>0</v>
      </c>
      <c r="E133" s="31" t="n">
        <f aca="false">C133-D133</f>
        <v>191.67</v>
      </c>
      <c r="F133" s="32" t="n">
        <f aca="false">D133/C133*100</f>
        <v>0</v>
      </c>
    </row>
    <row r="134" customFormat="false" ht="16.5" hidden="false" customHeight="false" outlineLevel="0" collapsed="false">
      <c r="A134" s="17"/>
      <c r="B134" s="17" t="s">
        <v>13</v>
      </c>
      <c r="C134" s="31" t="n">
        <f aca="false">SUM(C128:C133)</f>
        <v>227541.67</v>
      </c>
      <c r="D134" s="31" t="n">
        <f aca="false">SUM(D128:D133)</f>
        <v>5925.45</v>
      </c>
      <c r="E134" s="31" t="n">
        <f aca="false">C134-D134</f>
        <v>221616.22</v>
      </c>
      <c r="F134" s="32" t="n">
        <f aca="false">D134/C134*100</f>
        <v>2.60411642403785</v>
      </c>
    </row>
    <row r="135" customFormat="false" ht="15.75" hidden="false" customHeight="false" outlineLevel="0" collapsed="false">
      <c r="A135" s="12"/>
      <c r="B135" s="41"/>
      <c r="C135" s="46"/>
      <c r="D135" s="46"/>
      <c r="E135" s="11"/>
      <c r="F135" s="11"/>
    </row>
    <row r="136" customFormat="false" ht="15.75" hidden="false" customHeight="false" outlineLevel="0" collapsed="false">
      <c r="A136" s="12"/>
      <c r="B136" s="42" t="s">
        <v>62</v>
      </c>
      <c r="C136" s="46"/>
      <c r="D136" s="46"/>
      <c r="E136" s="11"/>
      <c r="F136" s="11"/>
    </row>
    <row r="137" customFormat="false" ht="61.5" hidden="false" customHeight="false" outlineLevel="0" collapsed="false">
      <c r="A137" s="13" t="s">
        <v>38</v>
      </c>
      <c r="B137" s="14" t="s">
        <v>39</v>
      </c>
      <c r="C137" s="15" t="s">
        <v>4</v>
      </c>
      <c r="D137" s="15" t="s">
        <v>52</v>
      </c>
      <c r="E137" s="15" t="s">
        <v>6</v>
      </c>
      <c r="F137" s="16" t="s">
        <v>7</v>
      </c>
    </row>
    <row r="138" customFormat="false" ht="16.5" hidden="false" customHeight="false" outlineLevel="0" collapsed="false">
      <c r="A138" s="17" t="s">
        <v>47</v>
      </c>
      <c r="B138" s="18" t="s">
        <v>40</v>
      </c>
      <c r="C138" s="31" t="n">
        <v>40890</v>
      </c>
      <c r="D138" s="31" t="n">
        <v>10029.23</v>
      </c>
      <c r="E138" s="31" t="n">
        <f aca="false">C138-D138</f>
        <v>30860.77</v>
      </c>
      <c r="F138" s="32" t="n">
        <f aca="false">D138/C138*100</f>
        <v>24.5273416483248</v>
      </c>
    </row>
    <row r="139" customFormat="false" ht="16.5" hidden="false" customHeight="false" outlineLevel="0" collapsed="false">
      <c r="A139" s="17" t="s">
        <v>47</v>
      </c>
      <c r="B139" s="18" t="s">
        <v>41</v>
      </c>
      <c r="C139" s="31" t="n">
        <v>1000</v>
      </c>
      <c r="D139" s="31" t="n">
        <v>77.7</v>
      </c>
      <c r="E139" s="31" t="n">
        <f aca="false">C139-D139</f>
        <v>922.3</v>
      </c>
      <c r="F139" s="32" t="n">
        <f aca="false">D139/C139*100</f>
        <v>7.77</v>
      </c>
    </row>
    <row r="140" customFormat="false" ht="16.5" hidden="false" customHeight="false" outlineLevel="0" collapsed="false">
      <c r="A140" s="17"/>
      <c r="B140" s="17" t="s">
        <v>13</v>
      </c>
      <c r="C140" s="19" t="n">
        <f aca="false">SUM(C138:C139)</f>
        <v>41890</v>
      </c>
      <c r="D140" s="19" t="n">
        <f aca="false">SUM(D138:D139)</f>
        <v>10106.93</v>
      </c>
      <c r="E140" s="19" t="n">
        <f aca="false">C140-D140</f>
        <v>31783.07</v>
      </c>
      <c r="F140" s="32" t="n">
        <f aca="false">D140/C140*100</f>
        <v>24.1273096204345</v>
      </c>
    </row>
    <row r="141" customFormat="false" ht="15.75" hidden="false" customHeight="false" outlineLevel="0" collapsed="false">
      <c r="A141" s="24"/>
      <c r="B141" s="24"/>
      <c r="C141" s="25"/>
      <c r="D141" s="25"/>
      <c r="E141" s="25"/>
      <c r="F141" s="26"/>
    </row>
    <row r="142" customFormat="false" ht="15.75" hidden="false" customHeight="false" outlineLevel="0" collapsed="false">
      <c r="A142" s="12"/>
      <c r="B142" s="42" t="s">
        <v>63</v>
      </c>
      <c r="C142" s="46"/>
      <c r="D142" s="46"/>
      <c r="E142" s="11"/>
      <c r="F142" s="11"/>
    </row>
    <row r="143" customFormat="false" ht="61.5" hidden="false" customHeight="false" outlineLevel="0" collapsed="false">
      <c r="A143" s="13" t="s">
        <v>38</v>
      </c>
      <c r="B143" s="14" t="s">
        <v>39</v>
      </c>
      <c r="C143" s="15" t="s">
        <v>4</v>
      </c>
      <c r="D143" s="29" t="s">
        <v>5</v>
      </c>
      <c r="E143" s="29" t="s">
        <v>6</v>
      </c>
      <c r="F143" s="30" t="s">
        <v>7</v>
      </c>
    </row>
    <row r="144" customFormat="false" ht="16.5" hidden="false" customHeight="false" outlineLevel="0" collapsed="false">
      <c r="A144" s="17" t="s">
        <v>47</v>
      </c>
      <c r="B144" s="18" t="s">
        <v>40</v>
      </c>
      <c r="C144" s="31" t="n">
        <v>49560</v>
      </c>
      <c r="D144" s="31" t="n">
        <v>10909.43</v>
      </c>
      <c r="E144" s="31" t="n">
        <f aca="false">C144-D144</f>
        <v>38650.57</v>
      </c>
      <c r="F144" s="32" t="n">
        <f aca="false">D144/C144*100</f>
        <v>22.0125706214689</v>
      </c>
    </row>
    <row r="145" customFormat="false" ht="16.5" hidden="false" customHeight="false" outlineLevel="0" collapsed="false">
      <c r="A145" s="17" t="s">
        <v>47</v>
      </c>
      <c r="B145" s="18" t="s">
        <v>41</v>
      </c>
      <c r="C145" s="31" t="n">
        <v>2000</v>
      </c>
      <c r="D145" s="31" t="n">
        <v>20</v>
      </c>
      <c r="E145" s="31" t="n">
        <f aca="false">C145-D145</f>
        <v>1980</v>
      </c>
      <c r="F145" s="32" t="n">
        <f aca="false">D145/C145*100</f>
        <v>1</v>
      </c>
    </row>
    <row r="146" customFormat="false" ht="16.5" hidden="false" customHeight="false" outlineLevel="0" collapsed="false">
      <c r="A146" s="17" t="n">
        <v>21</v>
      </c>
      <c r="B146" s="18" t="s">
        <v>43</v>
      </c>
      <c r="C146" s="31" t="n">
        <v>60000</v>
      </c>
      <c r="D146" s="31" t="n">
        <v>0</v>
      </c>
      <c r="E146" s="31" t="n">
        <v>60000</v>
      </c>
      <c r="F146" s="32" t="n">
        <f aca="false">D146/C146*100</f>
        <v>0</v>
      </c>
    </row>
    <row r="147" customFormat="false" ht="16.5" hidden="false" customHeight="false" outlineLevel="0" collapsed="false">
      <c r="A147" s="17"/>
      <c r="B147" s="17" t="s">
        <v>13</v>
      </c>
      <c r="C147" s="31" t="n">
        <f aca="false">SUM(C144:C146)</f>
        <v>111560</v>
      </c>
      <c r="D147" s="31" t="n">
        <f aca="false">SUM(D144:D146)</f>
        <v>10929.43</v>
      </c>
      <c r="E147" s="31" t="n">
        <f aca="false">C147-D147</f>
        <v>100630.57</v>
      </c>
      <c r="F147" s="32" t="n">
        <f aca="false">D147/C147*100</f>
        <v>9.79690749372535</v>
      </c>
    </row>
    <row r="148" customFormat="false" ht="15.75" hidden="false" customHeight="false" outlineLevel="0" collapsed="false">
      <c r="A148" s="12"/>
      <c r="B148" s="41"/>
      <c r="C148" s="46"/>
      <c r="D148" s="46"/>
      <c r="E148" s="11"/>
      <c r="F148" s="11"/>
    </row>
    <row r="149" customFormat="false" ht="15.75" hidden="false" customHeight="false" outlineLevel="0" collapsed="false">
      <c r="A149" s="12"/>
      <c r="B149" s="42" t="s">
        <v>64</v>
      </c>
      <c r="C149" s="46"/>
      <c r="D149" s="46"/>
      <c r="E149" s="11"/>
      <c r="F149" s="11"/>
    </row>
    <row r="150" customFormat="false" ht="61.5" hidden="false" customHeight="false" outlineLevel="0" collapsed="false">
      <c r="A150" s="13" t="s">
        <v>38</v>
      </c>
      <c r="B150" s="14" t="s">
        <v>39</v>
      </c>
      <c r="C150" s="15" t="s">
        <v>4</v>
      </c>
      <c r="D150" s="29" t="s">
        <v>5</v>
      </c>
      <c r="E150" s="29" t="s">
        <v>6</v>
      </c>
      <c r="F150" s="30" t="s">
        <v>7</v>
      </c>
    </row>
    <row r="151" customFormat="false" ht="16.5" hidden="false" customHeight="false" outlineLevel="0" collapsed="false">
      <c r="A151" s="17" t="s">
        <v>47</v>
      </c>
      <c r="B151" s="18" t="s">
        <v>40</v>
      </c>
      <c r="C151" s="31" t="n">
        <v>58900</v>
      </c>
      <c r="D151" s="31" t="n">
        <v>14094.77</v>
      </c>
      <c r="E151" s="31" t="n">
        <f aca="false">C151-D151</f>
        <v>44805.23</v>
      </c>
      <c r="F151" s="32" t="n">
        <f aca="false">D151/C151*100</f>
        <v>23.93</v>
      </c>
    </row>
    <row r="152" customFormat="false" ht="16.5" hidden="false" customHeight="false" outlineLevel="0" collapsed="false">
      <c r="A152" s="17" t="s">
        <v>47</v>
      </c>
      <c r="B152" s="47" t="s">
        <v>41</v>
      </c>
      <c r="C152" s="48" t="n">
        <v>2000</v>
      </c>
      <c r="D152" s="48" t="n">
        <v>459.96</v>
      </c>
      <c r="E152" s="31" t="n">
        <f aca="false">C152-D152</f>
        <v>1540.04</v>
      </c>
      <c r="F152" s="32" t="n">
        <f aca="false">D152/C152*100</f>
        <v>22.998</v>
      </c>
    </row>
    <row r="153" customFormat="false" ht="16.5" hidden="false" customHeight="false" outlineLevel="0" collapsed="false">
      <c r="A153" s="49"/>
      <c r="B153" s="49" t="s">
        <v>13</v>
      </c>
      <c r="C153" s="31" t="n">
        <f aca="false">SUM(C151:C152)</f>
        <v>60900</v>
      </c>
      <c r="D153" s="31" t="n">
        <f aca="false">SUM(D151:D152)</f>
        <v>14554.73</v>
      </c>
      <c r="E153" s="31" t="n">
        <f aca="false">C153-D153</f>
        <v>46345.27</v>
      </c>
      <c r="F153" s="32" t="n">
        <f aca="false">D153/C153*100</f>
        <v>23.8993924466338</v>
      </c>
    </row>
    <row r="154" customFormat="false" ht="15.75" hidden="false" customHeight="false" outlineLevel="0" collapsed="false">
      <c r="A154" s="24"/>
      <c r="B154" s="24"/>
      <c r="C154" s="38"/>
      <c r="D154" s="38"/>
      <c r="E154" s="38"/>
      <c r="F154" s="39"/>
    </row>
    <row r="155" customFormat="false" ht="15.75" hidden="false" customHeight="false" outlineLevel="0" collapsed="false">
      <c r="A155" s="8"/>
      <c r="B155" s="42" t="s">
        <v>65</v>
      </c>
      <c r="C155" s="46"/>
      <c r="D155" s="46"/>
      <c r="E155" s="11"/>
      <c r="F155" s="11"/>
    </row>
    <row r="156" customFormat="false" ht="61.5" hidden="false" customHeight="false" outlineLevel="0" collapsed="false">
      <c r="A156" s="13" t="s">
        <v>38</v>
      </c>
      <c r="B156" s="14" t="s">
        <v>39</v>
      </c>
      <c r="C156" s="15" t="s">
        <v>4</v>
      </c>
      <c r="D156" s="29" t="s">
        <v>5</v>
      </c>
      <c r="E156" s="29" t="s">
        <v>6</v>
      </c>
      <c r="F156" s="30" t="s">
        <v>7</v>
      </c>
    </row>
    <row r="157" customFormat="false" ht="16.5" hidden="false" customHeight="false" outlineLevel="0" collapsed="false">
      <c r="A157" s="17" t="s">
        <v>47</v>
      </c>
      <c r="B157" s="18" t="s">
        <v>40</v>
      </c>
      <c r="C157" s="31" t="n">
        <v>38200</v>
      </c>
      <c r="D157" s="31" t="n">
        <v>7181.98</v>
      </c>
      <c r="E157" s="31" t="n">
        <f aca="false">C157-D157</f>
        <v>31018.02</v>
      </c>
      <c r="F157" s="32" t="n">
        <f aca="false">D157/C157*100</f>
        <v>18.8009947643979</v>
      </c>
    </row>
    <row r="158" customFormat="false" ht="16.5" hidden="false" customHeight="false" outlineLevel="0" collapsed="false">
      <c r="A158" s="17" t="s">
        <v>47</v>
      </c>
      <c r="B158" s="18" t="s">
        <v>41</v>
      </c>
      <c r="C158" s="31" t="n">
        <v>2000</v>
      </c>
      <c r="D158" s="31" t="n">
        <v>20</v>
      </c>
      <c r="E158" s="31" t="n">
        <f aca="false">C158-D158</f>
        <v>1980</v>
      </c>
      <c r="F158" s="32" t="n">
        <f aca="false">D158/C158*100</f>
        <v>1</v>
      </c>
    </row>
    <row r="159" customFormat="false" ht="16.5" hidden="false" customHeight="false" outlineLevel="0" collapsed="false">
      <c r="A159" s="17" t="s">
        <v>47</v>
      </c>
      <c r="B159" s="18" t="s">
        <v>42</v>
      </c>
      <c r="C159" s="31" t="n">
        <v>150000</v>
      </c>
      <c r="D159" s="31" t="n">
        <v>0</v>
      </c>
      <c r="E159" s="31" t="n">
        <f aca="false">C159-D159</f>
        <v>150000</v>
      </c>
      <c r="F159" s="32" t="n">
        <f aca="false">D159/C159*100</f>
        <v>0</v>
      </c>
    </row>
    <row r="160" customFormat="false" ht="16.5" hidden="false" customHeight="false" outlineLevel="0" collapsed="false">
      <c r="A160" s="17"/>
      <c r="B160" s="17" t="s">
        <v>13</v>
      </c>
      <c r="C160" s="31" t="n">
        <f aca="false">SUM(C157:C159)</f>
        <v>190200</v>
      </c>
      <c r="D160" s="31" t="n">
        <f aca="false">SUM(D157:D159)</f>
        <v>7201.98</v>
      </c>
      <c r="E160" s="31" t="n">
        <f aca="false">SUM(E157:E159)</f>
        <v>182998.02</v>
      </c>
      <c r="F160" s="32" t="n">
        <f aca="false">D160/C160*100</f>
        <v>3.78652996845426</v>
      </c>
    </row>
    <row r="161" customFormat="false" ht="15.75" hidden="false" customHeight="false" outlineLevel="0" collapsed="false">
      <c r="A161" s="24"/>
      <c r="B161" s="24"/>
      <c r="C161" s="25"/>
      <c r="D161" s="25"/>
      <c r="E161" s="25"/>
      <c r="F161" s="26"/>
    </row>
    <row r="162" customFormat="false" ht="15.75" hidden="false" customHeight="false" outlineLevel="0" collapsed="false">
      <c r="A162" s="12"/>
      <c r="B162" s="42" t="s">
        <v>66</v>
      </c>
      <c r="C162" s="46"/>
      <c r="D162" s="46"/>
      <c r="E162" s="11"/>
      <c r="F162" s="11"/>
    </row>
    <row r="163" customFormat="false" ht="61.5" hidden="false" customHeight="false" outlineLevel="0" collapsed="false">
      <c r="A163" s="13" t="s">
        <v>38</v>
      </c>
      <c r="B163" s="14" t="s">
        <v>39</v>
      </c>
      <c r="C163" s="15" t="s">
        <v>4</v>
      </c>
      <c r="D163" s="15" t="s">
        <v>52</v>
      </c>
      <c r="E163" s="15" t="s">
        <v>6</v>
      </c>
      <c r="F163" s="16" t="s">
        <v>7</v>
      </c>
    </row>
    <row r="164" customFormat="false" ht="16.5" hidden="false" customHeight="false" outlineLevel="0" collapsed="false">
      <c r="A164" s="50" t="s">
        <v>67</v>
      </c>
      <c r="B164" s="47" t="s">
        <v>40</v>
      </c>
      <c r="C164" s="48" t="n">
        <v>26000</v>
      </c>
      <c r="D164" s="48" t="n">
        <v>5898.17</v>
      </c>
      <c r="E164" s="48" t="n">
        <f aca="false">C164-D164</f>
        <v>20101.83</v>
      </c>
      <c r="F164" s="48" t="n">
        <f aca="false">D164/C164*100</f>
        <v>22.6852692307692</v>
      </c>
    </row>
    <row r="165" customFormat="false" ht="16.5" hidden="false" customHeight="false" outlineLevel="0" collapsed="false">
      <c r="A165" s="50" t="s">
        <v>67</v>
      </c>
      <c r="B165" s="47" t="s">
        <v>41</v>
      </c>
      <c r="C165" s="48" t="n">
        <v>1500</v>
      </c>
      <c r="D165" s="48" t="n">
        <v>20</v>
      </c>
      <c r="E165" s="48" t="n">
        <f aca="false">C165-D165</f>
        <v>1480</v>
      </c>
      <c r="F165" s="48" t="n">
        <f aca="false">D165/C165*100</f>
        <v>1.33333333333333</v>
      </c>
    </row>
    <row r="166" customFormat="false" ht="16.5" hidden="false" customHeight="false" outlineLevel="0" collapsed="false">
      <c r="A166" s="50" t="n">
        <v>21</v>
      </c>
      <c r="B166" s="47" t="s">
        <v>43</v>
      </c>
      <c r="C166" s="48" t="n">
        <v>34000</v>
      </c>
      <c r="D166" s="48" t="n">
        <v>0</v>
      </c>
      <c r="E166" s="48" t="n">
        <f aca="false">C166-D166</f>
        <v>34000</v>
      </c>
      <c r="F166" s="48" t="n">
        <f aca="false">D166/C166*100</f>
        <v>0</v>
      </c>
    </row>
    <row r="167" customFormat="false" ht="16.5" hidden="false" customHeight="false" outlineLevel="0" collapsed="false">
      <c r="A167" s="17"/>
      <c r="B167" s="17" t="s">
        <v>13</v>
      </c>
      <c r="C167" s="19" t="n">
        <f aca="false">SUM(C164:C166)</f>
        <v>61500</v>
      </c>
      <c r="D167" s="19" t="n">
        <f aca="false">SUM(D164:D166)</f>
        <v>5918.17</v>
      </c>
      <c r="E167" s="19" t="n">
        <f aca="false">C167-D167</f>
        <v>55581.83</v>
      </c>
      <c r="F167" s="48" t="n">
        <f aca="false">D167/C167*100</f>
        <v>9.62304065040651</v>
      </c>
    </row>
    <row r="168" customFormat="false" ht="15.75" hidden="false" customHeight="false" outlineLevel="0" collapsed="false">
      <c r="A168" s="33"/>
      <c r="B168" s="33"/>
      <c r="C168" s="25"/>
      <c r="D168" s="25"/>
      <c r="E168" s="22"/>
      <c r="F168" s="34"/>
    </row>
    <row r="169" customFormat="false" ht="15.75" hidden="false" customHeight="false" outlineLevel="0" collapsed="false">
      <c r="A169" s="24"/>
      <c r="B169" s="42" t="s">
        <v>68</v>
      </c>
      <c r="C169" s="25"/>
      <c r="D169" s="25"/>
      <c r="E169" s="25"/>
      <c r="F169" s="26"/>
    </row>
    <row r="170" customFormat="false" ht="61.5" hidden="false" customHeight="false" outlineLevel="0" collapsed="false">
      <c r="A170" s="13" t="s">
        <v>38</v>
      </c>
      <c r="B170" s="14" t="s">
        <v>39</v>
      </c>
      <c r="C170" s="15" t="s">
        <v>4</v>
      </c>
      <c r="D170" s="15" t="s">
        <v>52</v>
      </c>
      <c r="E170" s="15" t="s">
        <v>6</v>
      </c>
      <c r="F170" s="16" t="s">
        <v>7</v>
      </c>
    </row>
    <row r="171" customFormat="false" ht="16.5" hidden="false" customHeight="false" outlineLevel="0" collapsed="false">
      <c r="A171" s="50" t="s">
        <v>67</v>
      </c>
      <c r="B171" s="47" t="s">
        <v>40</v>
      </c>
      <c r="C171" s="48" t="n">
        <v>1686382.11</v>
      </c>
      <c r="D171" s="48" t="n">
        <v>436581.51</v>
      </c>
      <c r="E171" s="48" t="n">
        <f aca="false">C171-D171</f>
        <v>1249800.6</v>
      </c>
      <c r="F171" s="16" t="n">
        <f aca="false">D171/C171*100</f>
        <v>25.8886469093295</v>
      </c>
    </row>
    <row r="172" customFormat="false" ht="16.5" hidden="false" customHeight="false" outlineLevel="0" collapsed="false">
      <c r="A172" s="50" t="s">
        <v>67</v>
      </c>
      <c r="B172" s="47" t="s">
        <v>41</v>
      </c>
      <c r="C172" s="48" t="n">
        <v>183000</v>
      </c>
      <c r="D172" s="48" t="n">
        <v>12996.45</v>
      </c>
      <c r="E172" s="48" t="n">
        <f aca="false">C172-D172</f>
        <v>170003.55</v>
      </c>
      <c r="F172" s="16" t="n">
        <f aca="false">D172/C172*100</f>
        <v>7.10188524590164</v>
      </c>
    </row>
    <row r="173" customFormat="false" ht="16.5" hidden="false" customHeight="false" outlineLevel="0" collapsed="false">
      <c r="A173" s="50" t="s">
        <v>67</v>
      </c>
      <c r="B173" s="47" t="s">
        <v>45</v>
      </c>
      <c r="C173" s="48" t="n">
        <v>37000</v>
      </c>
      <c r="D173" s="48" t="n">
        <v>9803.42</v>
      </c>
      <c r="E173" s="48" t="n">
        <f aca="false">C173-D173</f>
        <v>27196.58</v>
      </c>
      <c r="F173" s="16" t="n">
        <f aca="false">D173/C173*100</f>
        <v>26.4957297297297</v>
      </c>
    </row>
    <row r="174" customFormat="false" ht="16.5" hidden="false" customHeight="false" outlineLevel="0" collapsed="false">
      <c r="A174" s="50" t="s">
        <v>67</v>
      </c>
      <c r="B174" s="47" t="s">
        <v>53</v>
      </c>
      <c r="C174" s="48" t="n">
        <v>100000</v>
      </c>
      <c r="D174" s="48" t="n">
        <v>0</v>
      </c>
      <c r="E174" s="48" t="n">
        <f aca="false">C174-D174</f>
        <v>100000</v>
      </c>
      <c r="F174" s="16" t="n">
        <f aca="false">D174/C174*100</f>
        <v>0</v>
      </c>
    </row>
    <row r="175" customFormat="false" ht="16.5" hidden="false" customHeight="false" outlineLevel="0" collapsed="false">
      <c r="A175" s="50" t="s">
        <v>67</v>
      </c>
      <c r="B175" s="47" t="s">
        <v>42</v>
      </c>
      <c r="C175" s="48" t="n">
        <v>31741</v>
      </c>
      <c r="D175" s="48" t="n">
        <v>0</v>
      </c>
      <c r="E175" s="48" t="n">
        <f aca="false">C175-D175</f>
        <v>31741</v>
      </c>
      <c r="F175" s="16" t="n">
        <f aca="false">D175/C175*100</f>
        <v>0</v>
      </c>
    </row>
    <row r="176" customFormat="false" ht="16.5" hidden="false" customHeight="false" outlineLevel="0" collapsed="false">
      <c r="A176" s="50" t="s">
        <v>69</v>
      </c>
      <c r="B176" s="47" t="s">
        <v>40</v>
      </c>
      <c r="C176" s="48" t="n">
        <v>10000</v>
      </c>
      <c r="D176" s="48" t="n">
        <v>0</v>
      </c>
      <c r="E176" s="48" t="n">
        <f aca="false">C176-D176</f>
        <v>10000</v>
      </c>
      <c r="F176" s="16" t="n">
        <f aca="false">D176/C176*100</f>
        <v>0</v>
      </c>
    </row>
    <row r="177" customFormat="false" ht="16.5" hidden="false" customHeight="false" outlineLevel="0" collapsed="false">
      <c r="A177" s="50" t="s">
        <v>69</v>
      </c>
      <c r="B177" s="47" t="s">
        <v>41</v>
      </c>
      <c r="C177" s="48" t="n">
        <v>30000</v>
      </c>
      <c r="D177" s="48" t="n">
        <v>0</v>
      </c>
      <c r="E177" s="48" t="n">
        <f aca="false">C177-D177</f>
        <v>30000</v>
      </c>
      <c r="F177" s="16" t="n">
        <f aca="false">D177/C177*100</f>
        <v>0</v>
      </c>
    </row>
    <row r="178" customFormat="false" ht="16.5" hidden="false" customHeight="false" outlineLevel="0" collapsed="false">
      <c r="A178" s="50" t="s">
        <v>69</v>
      </c>
      <c r="B178" s="47" t="s">
        <v>45</v>
      </c>
      <c r="C178" s="48" t="n">
        <v>8000</v>
      </c>
      <c r="D178" s="48" t="n">
        <v>0</v>
      </c>
      <c r="E178" s="48" t="n">
        <f aca="false">C178-D178</f>
        <v>8000</v>
      </c>
      <c r="F178" s="16" t="n">
        <f aca="false">D178/C178*100</f>
        <v>0</v>
      </c>
    </row>
    <row r="179" customFormat="false" ht="16.5" hidden="false" customHeight="false" outlineLevel="0" collapsed="false">
      <c r="A179" s="17"/>
      <c r="B179" s="17" t="s">
        <v>13</v>
      </c>
      <c r="C179" s="19" t="n">
        <f aca="false">SUM(C171:C178)</f>
        <v>2086123.11</v>
      </c>
      <c r="D179" s="19" t="n">
        <f aca="false">SUM(D171:D178)</f>
        <v>459381.38</v>
      </c>
      <c r="E179" s="19" t="n">
        <f aca="false">C179-D179</f>
        <v>1626741.73</v>
      </c>
      <c r="F179" s="16" t="n">
        <f aca="false">D179/C179*100</f>
        <v>22.0208183207366</v>
      </c>
    </row>
    <row r="180" customFormat="false" ht="15.75" hidden="false" customHeight="false" outlineLevel="0" collapsed="false">
      <c r="A180" s="33"/>
      <c r="B180" s="33"/>
      <c r="C180" s="25"/>
      <c r="D180" s="25"/>
      <c r="E180" s="22"/>
      <c r="F180" s="34"/>
    </row>
    <row r="181" customFormat="false" ht="15.75" hidden="false" customHeight="false" outlineLevel="0" collapsed="false">
      <c r="A181" s="51"/>
      <c r="B181" s="52" t="s">
        <v>70</v>
      </c>
      <c r="C181" s="53"/>
      <c r="D181" s="53"/>
      <c r="E181" s="53"/>
      <c r="F181" s="54"/>
    </row>
    <row r="182" customFormat="false" ht="61.5" hidden="false" customHeight="false" outlineLevel="0" collapsed="false">
      <c r="A182" s="13" t="s">
        <v>38</v>
      </c>
      <c r="B182" s="14" t="s">
        <v>39</v>
      </c>
      <c r="C182" s="15" t="s">
        <v>4</v>
      </c>
      <c r="D182" s="15" t="s">
        <v>52</v>
      </c>
      <c r="E182" s="15" t="s">
        <v>6</v>
      </c>
      <c r="F182" s="16" t="s">
        <v>7</v>
      </c>
    </row>
    <row r="183" customFormat="false" ht="16.5" hidden="false" customHeight="false" outlineLevel="0" collapsed="false">
      <c r="A183" s="50" t="s">
        <v>67</v>
      </c>
      <c r="B183" s="47" t="s">
        <v>35</v>
      </c>
      <c r="C183" s="48" t="n">
        <v>73510</v>
      </c>
      <c r="D183" s="48" t="n">
        <v>14237.58</v>
      </c>
      <c r="E183" s="48" t="n">
        <f aca="false">C183-D183</f>
        <v>59272.42</v>
      </c>
      <c r="F183" s="48" t="n">
        <f aca="false">D183/C183*100</f>
        <v>19.3682220106108</v>
      </c>
    </row>
    <row r="184" customFormat="false" ht="16.5" hidden="false" customHeight="false" outlineLevel="0" collapsed="false">
      <c r="A184" s="50" t="s">
        <v>67</v>
      </c>
      <c r="B184" s="47" t="s">
        <v>41</v>
      </c>
      <c r="C184" s="48" t="n">
        <v>10000</v>
      </c>
      <c r="D184" s="48" t="n">
        <v>281.11</v>
      </c>
      <c r="E184" s="48" t="n">
        <f aca="false">C184-D184</f>
        <v>9718.89</v>
      </c>
      <c r="F184" s="48" t="n">
        <f aca="false">D184/C184*100</f>
        <v>2.8111</v>
      </c>
    </row>
    <row r="185" customFormat="false" ht="16.5" hidden="false" customHeight="false" outlineLevel="0" collapsed="false">
      <c r="A185" s="50" t="s">
        <v>67</v>
      </c>
      <c r="B185" s="47" t="s">
        <v>45</v>
      </c>
      <c r="C185" s="48" t="n">
        <v>3000</v>
      </c>
      <c r="D185" s="48" t="n">
        <v>799.21</v>
      </c>
      <c r="E185" s="48" t="n">
        <f aca="false">C185-D185</f>
        <v>2200.79</v>
      </c>
      <c r="F185" s="48" t="n">
        <f aca="false">D185/C185*100</f>
        <v>26.6403333333333</v>
      </c>
    </row>
    <row r="186" customFormat="false" ht="16.5" hidden="false" customHeight="false" outlineLevel="0" collapsed="false">
      <c r="A186" s="50" t="s">
        <v>69</v>
      </c>
      <c r="B186" s="47" t="s">
        <v>41</v>
      </c>
      <c r="C186" s="48" t="n">
        <v>2000</v>
      </c>
      <c r="D186" s="48" t="n">
        <v>0</v>
      </c>
      <c r="E186" s="48" t="n">
        <f aca="false">C186-D186</f>
        <v>2000</v>
      </c>
      <c r="F186" s="48" t="n">
        <f aca="false">D186/C186*100</f>
        <v>0</v>
      </c>
    </row>
    <row r="187" customFormat="false" ht="16.5" hidden="false" customHeight="false" outlineLevel="0" collapsed="false">
      <c r="A187" s="17"/>
      <c r="B187" s="17" t="s">
        <v>13</v>
      </c>
      <c r="C187" s="19" t="n">
        <f aca="false">SUM(C182:C186)</f>
        <v>88510</v>
      </c>
      <c r="D187" s="19" t="n">
        <f aca="false">SUM(D182:D186)</f>
        <v>15317.9</v>
      </c>
      <c r="E187" s="19" t="n">
        <f aca="false">C187-D187</f>
        <v>73192.1</v>
      </c>
      <c r="F187" s="48" t="n">
        <f aca="false">D187/C187*100</f>
        <v>17.3064060558129</v>
      </c>
    </row>
    <row r="188" customFormat="false" ht="15.75" hidden="false" customHeight="false" outlineLevel="0" collapsed="false">
      <c r="A188" s="55"/>
      <c r="B188" s="24"/>
      <c r="C188" s="25"/>
      <c r="D188" s="25"/>
      <c r="E188" s="25"/>
      <c r="F188" s="56"/>
    </row>
    <row r="189" customFormat="false" ht="15.75" hidden="false" customHeight="false" outlineLevel="0" collapsed="false">
      <c r="A189" s="51"/>
      <c r="B189" s="52" t="s">
        <v>71</v>
      </c>
      <c r="C189" s="53"/>
      <c r="D189" s="53"/>
      <c r="E189" s="57"/>
      <c r="F189" s="26"/>
    </row>
    <row r="190" customFormat="false" ht="61.5" hidden="false" customHeight="false" outlineLevel="0" collapsed="false">
      <c r="A190" s="13" t="s">
        <v>38</v>
      </c>
      <c r="B190" s="14" t="s">
        <v>39</v>
      </c>
      <c r="C190" s="15" t="s">
        <v>4</v>
      </c>
      <c r="D190" s="15" t="s">
        <v>52</v>
      </c>
      <c r="E190" s="15" t="s">
        <v>6</v>
      </c>
      <c r="F190" s="16" t="s">
        <v>7</v>
      </c>
    </row>
    <row r="191" customFormat="false" ht="16.5" hidden="false" customHeight="false" outlineLevel="0" collapsed="false">
      <c r="A191" s="50" t="s">
        <v>67</v>
      </c>
      <c r="B191" s="47" t="s">
        <v>40</v>
      </c>
      <c r="C191" s="48" t="n">
        <v>91140</v>
      </c>
      <c r="D191" s="48" t="n">
        <v>19222.11</v>
      </c>
      <c r="E191" s="48" t="n">
        <f aca="false">C191-D191</f>
        <v>71917.89</v>
      </c>
      <c r="F191" s="48" t="n">
        <f aca="false">D191/C191*100</f>
        <v>21.0907504937459</v>
      </c>
    </row>
    <row r="192" customFormat="false" ht="16.5" hidden="false" customHeight="false" outlineLevel="0" collapsed="false">
      <c r="A192" s="50" t="s">
        <v>67</v>
      </c>
      <c r="B192" s="47" t="s">
        <v>41</v>
      </c>
      <c r="C192" s="48" t="n">
        <v>75000</v>
      </c>
      <c r="D192" s="48" t="n">
        <v>3973.52</v>
      </c>
      <c r="E192" s="48" t="n">
        <f aca="false">C192-D192</f>
        <v>71026.48</v>
      </c>
      <c r="F192" s="48" t="n">
        <f aca="false">D192/C192*100</f>
        <v>5.29802666666667</v>
      </c>
    </row>
    <row r="193" customFormat="false" ht="16.5" hidden="false" customHeight="false" outlineLevel="0" collapsed="false">
      <c r="A193" s="50" t="s">
        <v>67</v>
      </c>
      <c r="B193" s="47" t="s">
        <v>45</v>
      </c>
      <c r="C193" s="48" t="n">
        <v>8000</v>
      </c>
      <c r="D193" s="48" t="n">
        <v>785.42</v>
      </c>
      <c r="E193" s="48" t="n">
        <f aca="false">C193-D193</f>
        <v>7214.58</v>
      </c>
      <c r="F193" s="48" t="n">
        <f aca="false">D193/C193*100</f>
        <v>9.81775</v>
      </c>
    </row>
    <row r="194" customFormat="false" ht="16.5" hidden="false" customHeight="false" outlineLevel="0" collapsed="false">
      <c r="A194" s="50" t="s">
        <v>67</v>
      </c>
      <c r="B194" s="47" t="s">
        <v>53</v>
      </c>
      <c r="C194" s="48" t="n">
        <v>5000</v>
      </c>
      <c r="D194" s="48" t="n">
        <v>0</v>
      </c>
      <c r="E194" s="48" t="n">
        <f aca="false">C194-D194</f>
        <v>5000</v>
      </c>
      <c r="F194" s="48" t="n">
        <f aca="false">D194/C194*100</f>
        <v>0</v>
      </c>
    </row>
    <row r="195" customFormat="false" ht="16.5" hidden="false" customHeight="false" outlineLevel="0" collapsed="false">
      <c r="A195" s="17"/>
      <c r="B195" s="17" t="s">
        <v>13</v>
      </c>
      <c r="C195" s="19" t="n">
        <f aca="false">SUM(C190:C194)</f>
        <v>179140</v>
      </c>
      <c r="D195" s="19" t="n">
        <f aca="false">SUM(D191:D194)</f>
        <v>23981.05</v>
      </c>
      <c r="E195" s="19" t="n">
        <f aca="false">C195-D195</f>
        <v>155158.95</v>
      </c>
      <c r="F195" s="48" t="n">
        <f aca="false">D195/C195*100</f>
        <v>13.3867645416992</v>
      </c>
    </row>
    <row r="196" customFormat="false" ht="16.5" hidden="false" customHeight="false" outlineLevel="0" collapsed="false">
      <c r="A196" s="12"/>
      <c r="B196" s="42" t="s">
        <v>72</v>
      </c>
      <c r="C196" s="46"/>
      <c r="D196" s="46"/>
      <c r="E196" s="11"/>
      <c r="F196" s="11"/>
    </row>
    <row r="197" customFormat="false" ht="61.5" hidden="false" customHeight="false" outlineLevel="0" collapsed="false">
      <c r="A197" s="13" t="s">
        <v>38</v>
      </c>
      <c r="B197" s="14" t="s">
        <v>39</v>
      </c>
      <c r="C197" s="15" t="s">
        <v>4</v>
      </c>
      <c r="D197" s="15" t="s">
        <v>52</v>
      </c>
      <c r="E197" s="15" t="s">
        <v>6</v>
      </c>
      <c r="F197" s="16" t="s">
        <v>7</v>
      </c>
    </row>
    <row r="198" customFormat="false" ht="16.5" hidden="false" customHeight="false" outlineLevel="0" collapsed="false">
      <c r="A198" s="50" t="s">
        <v>67</v>
      </c>
      <c r="B198" s="47" t="s">
        <v>40</v>
      </c>
      <c r="C198" s="48" t="n">
        <v>86390</v>
      </c>
      <c r="D198" s="48" t="n">
        <v>20111.52</v>
      </c>
      <c r="E198" s="48" t="n">
        <f aca="false">C198-D198</f>
        <v>66278.48</v>
      </c>
      <c r="F198" s="48" t="n">
        <f aca="false">D198/C198*100</f>
        <v>23.2799166570205</v>
      </c>
    </row>
    <row r="199" customFormat="false" ht="16.5" hidden="false" customHeight="false" outlineLevel="0" collapsed="false">
      <c r="A199" s="50" t="s">
        <v>67</v>
      </c>
      <c r="B199" s="47" t="s">
        <v>41</v>
      </c>
      <c r="C199" s="48" t="n">
        <v>40000</v>
      </c>
      <c r="D199" s="48" t="n">
        <v>15550.49</v>
      </c>
      <c r="E199" s="48" t="n">
        <f aca="false">C199-D199</f>
        <v>24449.51</v>
      </c>
      <c r="F199" s="48" t="n">
        <f aca="false">D199/C199*100</f>
        <v>38.876225</v>
      </c>
    </row>
    <row r="200" customFormat="false" ht="16.5" hidden="false" customHeight="false" outlineLevel="0" collapsed="false">
      <c r="A200" s="50" t="s">
        <v>67</v>
      </c>
      <c r="B200" s="47" t="s">
        <v>45</v>
      </c>
      <c r="C200" s="48" t="n">
        <v>10000</v>
      </c>
      <c r="D200" s="48" t="n">
        <v>2984.74</v>
      </c>
      <c r="E200" s="48" t="n">
        <f aca="false">C200-D200</f>
        <v>7015.26</v>
      </c>
      <c r="F200" s="48" t="n">
        <f aca="false">D200/C200*100</f>
        <v>29.8474</v>
      </c>
    </row>
    <row r="201" customFormat="false" ht="16.5" hidden="false" customHeight="false" outlineLevel="0" collapsed="false">
      <c r="A201" s="50" t="s">
        <v>67</v>
      </c>
      <c r="B201" s="47" t="s">
        <v>53</v>
      </c>
      <c r="C201" s="48" t="n">
        <v>225000</v>
      </c>
      <c r="D201" s="48" t="n">
        <v>0</v>
      </c>
      <c r="E201" s="48" t="n">
        <f aca="false">C201-D201</f>
        <v>225000</v>
      </c>
      <c r="F201" s="48" t="n">
        <f aca="false">D201/C201*100</f>
        <v>0</v>
      </c>
    </row>
    <row r="202" customFormat="false" ht="16.5" hidden="false" customHeight="false" outlineLevel="0" collapsed="false">
      <c r="A202" s="50" t="s">
        <v>67</v>
      </c>
      <c r="B202" s="47" t="s">
        <v>73</v>
      </c>
      <c r="C202" s="48" t="n">
        <v>80000</v>
      </c>
      <c r="D202" s="48" t="n">
        <v>0</v>
      </c>
      <c r="E202" s="48" t="n">
        <f aca="false">C202-D202</f>
        <v>80000</v>
      </c>
      <c r="F202" s="48" t="n">
        <f aca="false">D202/C202*100</f>
        <v>0</v>
      </c>
    </row>
    <row r="203" customFormat="false" ht="16.5" hidden="false" customHeight="false" outlineLevel="0" collapsed="false">
      <c r="A203" s="50" t="s">
        <v>74</v>
      </c>
      <c r="B203" s="47" t="s">
        <v>41</v>
      </c>
      <c r="C203" s="48" t="n">
        <v>5000</v>
      </c>
      <c r="D203" s="48" t="n">
        <v>0</v>
      </c>
      <c r="E203" s="48" t="n">
        <f aca="false">C203-D203</f>
        <v>5000</v>
      </c>
      <c r="F203" s="48" t="n">
        <f aca="false">D203/C203*100</f>
        <v>0</v>
      </c>
    </row>
    <row r="204" customFormat="false" ht="16.5" hidden="false" customHeight="false" outlineLevel="0" collapsed="false">
      <c r="A204" s="50" t="n">
        <v>21</v>
      </c>
      <c r="B204" s="47" t="s">
        <v>43</v>
      </c>
      <c r="C204" s="48" t="n">
        <v>200000</v>
      </c>
      <c r="D204" s="48" t="n">
        <v>5300</v>
      </c>
      <c r="E204" s="48" t="n">
        <f aca="false">C204-D204</f>
        <v>194700</v>
      </c>
      <c r="F204" s="48" t="n">
        <f aca="false">D204/C204*100</f>
        <v>2.65</v>
      </c>
    </row>
    <row r="205" customFormat="false" ht="16.5" hidden="false" customHeight="false" outlineLevel="0" collapsed="false">
      <c r="A205" s="50" t="n">
        <v>21</v>
      </c>
      <c r="B205" s="47" t="s">
        <v>53</v>
      </c>
      <c r="C205" s="48" t="n">
        <v>50000</v>
      </c>
      <c r="D205" s="48" t="n">
        <v>0</v>
      </c>
      <c r="E205" s="48" t="n">
        <f aca="false">C205-D205</f>
        <v>50000</v>
      </c>
      <c r="F205" s="48" t="n">
        <f aca="false">D205/C205*100</f>
        <v>0</v>
      </c>
    </row>
    <row r="206" customFormat="false" ht="16.5" hidden="false" customHeight="false" outlineLevel="0" collapsed="false">
      <c r="A206" s="50" t="n">
        <v>31</v>
      </c>
      <c r="B206" s="47" t="s">
        <v>41</v>
      </c>
      <c r="C206" s="48" t="n">
        <v>2.35</v>
      </c>
      <c r="D206" s="48" t="n">
        <v>0</v>
      </c>
      <c r="E206" s="48" t="n">
        <f aca="false">C206-D206</f>
        <v>2.35</v>
      </c>
      <c r="F206" s="48" t="n">
        <f aca="false">D206/C206*100</f>
        <v>0</v>
      </c>
    </row>
    <row r="207" customFormat="false" ht="16.5" hidden="false" customHeight="false" outlineLevel="0" collapsed="false">
      <c r="A207" s="50" t="n">
        <v>93</v>
      </c>
      <c r="B207" s="47" t="s">
        <v>75</v>
      </c>
      <c r="C207" s="48" t="n">
        <v>1.4</v>
      </c>
      <c r="D207" s="48" t="n">
        <v>0</v>
      </c>
      <c r="E207" s="48" t="n">
        <f aca="false">C207-D207</f>
        <v>1.4</v>
      </c>
      <c r="F207" s="48" t="n">
        <f aca="false">D207/C207*100</f>
        <v>0</v>
      </c>
    </row>
    <row r="208" customFormat="false" ht="16.5" hidden="false" customHeight="false" outlineLevel="0" collapsed="false">
      <c r="A208" s="17"/>
      <c r="B208" s="17" t="s">
        <v>13</v>
      </c>
      <c r="C208" s="19" t="n">
        <f aca="false">SUM(C198:C207)</f>
        <v>696393.75</v>
      </c>
      <c r="D208" s="19" t="n">
        <f aca="false">SUM(D198:D207)</f>
        <v>43946.75</v>
      </c>
      <c r="E208" s="19" t="n">
        <f aca="false">C208-D208</f>
        <v>652447</v>
      </c>
      <c r="F208" s="48" t="n">
        <f aca="false">D208/C208*100</f>
        <v>6.31061809500731</v>
      </c>
    </row>
    <row r="209" customFormat="false" ht="16.5" hidden="false" customHeight="false" outlineLevel="0" collapsed="false">
      <c r="A209" s="12"/>
      <c r="B209" s="42" t="s">
        <v>76</v>
      </c>
      <c r="C209" s="46"/>
      <c r="D209" s="46"/>
      <c r="E209" s="11"/>
      <c r="F209" s="11"/>
    </row>
    <row r="210" customFormat="false" ht="61.5" hidden="false" customHeight="false" outlineLevel="0" collapsed="false">
      <c r="A210" s="13" t="s">
        <v>38</v>
      </c>
      <c r="B210" s="14" t="s">
        <v>39</v>
      </c>
      <c r="C210" s="15" t="s">
        <v>4</v>
      </c>
      <c r="D210" s="15" t="s">
        <v>52</v>
      </c>
      <c r="E210" s="15" t="s">
        <v>6</v>
      </c>
      <c r="F210" s="16" t="s">
        <v>7</v>
      </c>
    </row>
    <row r="211" customFormat="false" ht="16.5" hidden="false" customHeight="false" outlineLevel="0" collapsed="false">
      <c r="A211" s="50" t="s">
        <v>67</v>
      </c>
      <c r="B211" s="47" t="s">
        <v>40</v>
      </c>
      <c r="C211" s="48" t="n">
        <v>44900</v>
      </c>
      <c r="D211" s="48" t="n">
        <v>9759.81</v>
      </c>
      <c r="E211" s="48" t="n">
        <f aca="false">C211-D211</f>
        <v>35140.19</v>
      </c>
      <c r="F211" s="48" t="n">
        <f aca="false">D211/C211*100</f>
        <v>21.7367706013363</v>
      </c>
    </row>
    <row r="212" customFormat="false" ht="16.5" hidden="false" customHeight="false" outlineLevel="0" collapsed="false">
      <c r="A212" s="50" t="s">
        <v>67</v>
      </c>
      <c r="B212" s="47" t="s">
        <v>41</v>
      </c>
      <c r="C212" s="48" t="n">
        <v>9000</v>
      </c>
      <c r="D212" s="48" t="n">
        <v>1420</v>
      </c>
      <c r="E212" s="48" t="n">
        <f aca="false">C212-D212</f>
        <v>7580</v>
      </c>
      <c r="F212" s="48" t="n">
        <f aca="false">D212/C212*100</f>
        <v>15.7777777777778</v>
      </c>
    </row>
    <row r="213" customFormat="false" ht="16.5" hidden="false" customHeight="false" outlineLevel="0" collapsed="false">
      <c r="A213" s="50" t="s">
        <v>74</v>
      </c>
      <c r="B213" s="47" t="s">
        <v>43</v>
      </c>
      <c r="C213" s="48" t="n">
        <v>150000</v>
      </c>
      <c r="D213" s="48" t="n">
        <v>0</v>
      </c>
      <c r="E213" s="48" t="n">
        <f aca="false">C213-D213</f>
        <v>150000</v>
      </c>
      <c r="F213" s="48" t="n">
        <f aca="false">D213/C213*100</f>
        <v>0</v>
      </c>
    </row>
    <row r="214" customFormat="false" ht="16.5" hidden="false" customHeight="false" outlineLevel="0" collapsed="false">
      <c r="A214" s="17"/>
      <c r="B214" s="17" t="s">
        <v>13</v>
      </c>
      <c r="C214" s="19" t="n">
        <f aca="false">SUM(C211:C213)</f>
        <v>203900</v>
      </c>
      <c r="D214" s="19" t="n">
        <f aca="false">SUM(D211:D213)</f>
        <v>11179.81</v>
      </c>
      <c r="E214" s="19" t="n">
        <f aca="false">C214-D214</f>
        <v>192720.19</v>
      </c>
      <c r="F214" s="48" t="n">
        <f aca="false">D214/C214*100</f>
        <v>5.48298675821481</v>
      </c>
    </row>
    <row r="215" customFormat="false" ht="15.75" hidden="false" customHeight="false" outlineLevel="0" collapsed="false">
      <c r="A215" s="24"/>
      <c r="B215" s="24"/>
      <c r="C215" s="25"/>
      <c r="D215" s="25"/>
      <c r="E215" s="25"/>
      <c r="F215" s="56"/>
    </row>
    <row r="216" customFormat="false" ht="15.75" hidden="false" customHeight="false" outlineLevel="0" collapsed="false">
      <c r="A216" s="24"/>
      <c r="B216" s="42" t="s">
        <v>77</v>
      </c>
      <c r="C216" s="25"/>
      <c r="D216" s="25"/>
      <c r="E216" s="25"/>
      <c r="F216" s="26"/>
    </row>
    <row r="217" customFormat="false" ht="61.5" hidden="false" customHeight="false" outlineLevel="0" collapsed="false">
      <c r="A217" s="13" t="s">
        <v>38</v>
      </c>
      <c r="B217" s="14" t="s">
        <v>39</v>
      </c>
      <c r="C217" s="15" t="s">
        <v>4</v>
      </c>
      <c r="D217" s="15" t="s">
        <v>52</v>
      </c>
      <c r="E217" s="15" t="s">
        <v>6</v>
      </c>
      <c r="F217" s="16" t="s">
        <v>7</v>
      </c>
    </row>
    <row r="218" customFormat="false" ht="16.5" hidden="false" customHeight="false" outlineLevel="0" collapsed="false">
      <c r="A218" s="50" t="s">
        <v>67</v>
      </c>
      <c r="B218" s="47" t="s">
        <v>40</v>
      </c>
      <c r="C218" s="48" t="n">
        <v>226000</v>
      </c>
      <c r="D218" s="48" t="n">
        <v>41694.94</v>
      </c>
      <c r="E218" s="48" t="n">
        <f aca="false">C218-D218</f>
        <v>184305.06</v>
      </c>
      <c r="F218" s="48" t="n">
        <f aca="false">D218/C218*100</f>
        <v>18.4490884955752</v>
      </c>
    </row>
    <row r="219" customFormat="false" ht="16.5" hidden="false" customHeight="false" outlineLevel="0" collapsed="false">
      <c r="A219" s="50" t="s">
        <v>67</v>
      </c>
      <c r="B219" s="47" t="s">
        <v>41</v>
      </c>
      <c r="C219" s="48" t="n">
        <v>21000</v>
      </c>
      <c r="D219" s="48" t="n">
        <v>4535.37</v>
      </c>
      <c r="E219" s="48" t="n">
        <f aca="false">C219-D219</f>
        <v>16464.63</v>
      </c>
      <c r="F219" s="48" t="n">
        <f aca="false">D219/C219*100</f>
        <v>21.597</v>
      </c>
    </row>
    <row r="220" customFormat="false" ht="16.5" hidden="false" customHeight="false" outlineLevel="0" collapsed="false">
      <c r="A220" s="50" t="s">
        <v>67</v>
      </c>
      <c r="B220" s="47" t="s">
        <v>45</v>
      </c>
      <c r="C220" s="48" t="n">
        <v>5000</v>
      </c>
      <c r="D220" s="48" t="n">
        <v>1960</v>
      </c>
      <c r="E220" s="48" t="n">
        <f aca="false">C220-D220</f>
        <v>3040</v>
      </c>
      <c r="F220" s="48" t="n">
        <f aca="false">D220/C220*100</f>
        <v>39.2</v>
      </c>
    </row>
    <row r="221" customFormat="false" ht="16.5" hidden="false" customHeight="false" outlineLevel="0" collapsed="false">
      <c r="A221" s="50" t="s">
        <v>67</v>
      </c>
      <c r="B221" s="47" t="s">
        <v>53</v>
      </c>
      <c r="C221" s="48" t="n">
        <v>202280</v>
      </c>
      <c r="D221" s="48" t="n">
        <v>0</v>
      </c>
      <c r="E221" s="48" t="n">
        <f aca="false">C221-D221</f>
        <v>202280</v>
      </c>
      <c r="F221" s="48" t="n">
        <f aca="false">D221/C221*100</f>
        <v>0</v>
      </c>
    </row>
    <row r="222" customFormat="false" ht="16.5" hidden="false" customHeight="false" outlineLevel="0" collapsed="false">
      <c r="A222" s="50" t="s">
        <v>67</v>
      </c>
      <c r="B222" s="47" t="s">
        <v>73</v>
      </c>
      <c r="C222" s="48" t="n">
        <v>65000</v>
      </c>
      <c r="D222" s="48" t="n">
        <v>0</v>
      </c>
      <c r="E222" s="48" t="n">
        <f aca="false">C222-D222</f>
        <v>65000</v>
      </c>
      <c r="F222" s="48" t="n">
        <f aca="false">D222/C222*100</f>
        <v>0</v>
      </c>
    </row>
    <row r="223" customFormat="false" ht="16.5" hidden="false" customHeight="false" outlineLevel="0" collapsed="false">
      <c r="A223" s="50" t="s">
        <v>74</v>
      </c>
      <c r="B223" s="47" t="s">
        <v>40</v>
      </c>
      <c r="C223" s="48" t="n">
        <v>10000</v>
      </c>
      <c r="D223" s="48" t="n">
        <v>0</v>
      </c>
      <c r="E223" s="48" t="n">
        <f aca="false">C223-D223</f>
        <v>10000</v>
      </c>
      <c r="F223" s="48" t="n">
        <f aca="false">D223/C223*100</f>
        <v>0</v>
      </c>
    </row>
    <row r="224" customFormat="false" ht="16.5" hidden="false" customHeight="false" outlineLevel="0" collapsed="false">
      <c r="A224" s="50" t="s">
        <v>74</v>
      </c>
      <c r="B224" s="47" t="s">
        <v>41</v>
      </c>
      <c r="C224" s="48" t="n">
        <v>29000</v>
      </c>
      <c r="D224" s="48" t="n">
        <v>0</v>
      </c>
      <c r="E224" s="48" t="n">
        <f aca="false">C224-D224</f>
        <v>29000</v>
      </c>
      <c r="F224" s="48" t="n">
        <f aca="false">D224/C224*100</f>
        <v>0</v>
      </c>
    </row>
    <row r="225" customFormat="false" ht="16.5" hidden="false" customHeight="false" outlineLevel="0" collapsed="false">
      <c r="A225" s="50" t="s">
        <v>74</v>
      </c>
      <c r="B225" s="47" t="s">
        <v>45</v>
      </c>
      <c r="C225" s="48" t="n">
        <v>6000</v>
      </c>
      <c r="D225" s="48" t="n">
        <v>0</v>
      </c>
      <c r="E225" s="48" t="n">
        <f aca="false">C225-D225</f>
        <v>6000</v>
      </c>
      <c r="F225" s="48" t="n">
        <f aca="false">D225/C225*100</f>
        <v>0</v>
      </c>
    </row>
    <row r="226" customFormat="false" ht="16.5" hidden="false" customHeight="false" outlineLevel="0" collapsed="false">
      <c r="A226" s="17"/>
      <c r="B226" s="17" t="s">
        <v>13</v>
      </c>
      <c r="C226" s="19" t="n">
        <f aca="false">SUM(C218:C225)</f>
        <v>564280</v>
      </c>
      <c r="D226" s="19" t="n">
        <f aca="false">SUM(D218:D225)</f>
        <v>48190.31</v>
      </c>
      <c r="E226" s="19" t="n">
        <f aca="false">C226-D226</f>
        <v>516089.69</v>
      </c>
      <c r="F226" s="48" t="n">
        <f aca="false">D226/C226*100</f>
        <v>8.54014141915361</v>
      </c>
    </row>
    <row r="227" customFormat="false" ht="15.75" hidden="false" customHeight="false" outlineLevel="0" collapsed="false">
      <c r="A227" s="12"/>
      <c r="B227" s="41"/>
      <c r="C227" s="12"/>
      <c r="D227" s="12"/>
      <c r="E227" s="11"/>
      <c r="F227" s="11"/>
    </row>
    <row r="228" customFormat="false" ht="15.75" hidden="false" customHeight="false" outlineLevel="0" collapsed="false">
      <c r="A228" s="24"/>
      <c r="B228" s="58" t="s">
        <v>78</v>
      </c>
      <c r="C228" s="25"/>
      <c r="D228" s="25"/>
      <c r="E228" s="25"/>
      <c r="F228" s="26"/>
    </row>
    <row r="229" customFormat="false" ht="61.5" hidden="false" customHeight="false" outlineLevel="0" collapsed="false">
      <c r="A229" s="13" t="s">
        <v>38</v>
      </c>
      <c r="B229" s="14" t="s">
        <v>39</v>
      </c>
      <c r="C229" s="15" t="s">
        <v>4</v>
      </c>
      <c r="D229" s="15" t="s">
        <v>52</v>
      </c>
      <c r="E229" s="15" t="s">
        <v>6</v>
      </c>
      <c r="F229" s="16" t="s">
        <v>7</v>
      </c>
    </row>
    <row r="230" customFormat="false" ht="16.5" hidden="false" customHeight="false" outlineLevel="0" collapsed="false">
      <c r="A230" s="50" t="s">
        <v>67</v>
      </c>
      <c r="B230" s="47" t="s">
        <v>40</v>
      </c>
      <c r="C230" s="48" t="n">
        <v>5019959</v>
      </c>
      <c r="D230" s="48" t="n">
        <v>1194904.18</v>
      </c>
      <c r="E230" s="15" t="n">
        <f aca="false">C230-D230</f>
        <v>3825054.82</v>
      </c>
      <c r="F230" s="16" t="n">
        <f aca="false">D230/C230*100</f>
        <v>23.8030665190692</v>
      </c>
    </row>
    <row r="231" customFormat="false" ht="16.5" hidden="false" customHeight="false" outlineLevel="0" collapsed="false">
      <c r="A231" s="50" t="s">
        <v>67</v>
      </c>
      <c r="B231" s="47" t="s">
        <v>41</v>
      </c>
      <c r="C231" s="48" t="n">
        <v>534382</v>
      </c>
      <c r="D231" s="48" t="n">
        <v>96242.64</v>
      </c>
      <c r="E231" s="15" t="n">
        <f aca="false">C231-D231</f>
        <v>438139.36</v>
      </c>
      <c r="F231" s="16" t="n">
        <f aca="false">D231/C231*100</f>
        <v>18.0100826749404</v>
      </c>
    </row>
    <row r="232" customFormat="false" ht="16.5" hidden="false" customHeight="false" outlineLevel="0" collapsed="false">
      <c r="A232" s="50" t="s">
        <v>67</v>
      </c>
      <c r="B232" s="47" t="s">
        <v>45</v>
      </c>
      <c r="C232" s="48" t="n">
        <v>50000</v>
      </c>
      <c r="D232" s="48" t="n">
        <v>7407.48</v>
      </c>
      <c r="E232" s="15" t="n">
        <f aca="false">C232-D232</f>
        <v>42592.52</v>
      </c>
      <c r="F232" s="16" t="n">
        <f aca="false">D232/C232*100</f>
        <v>14.81496</v>
      </c>
    </row>
    <row r="233" customFormat="false" ht="16.5" hidden="false" customHeight="false" outlineLevel="0" collapsed="false">
      <c r="A233" s="50" t="s">
        <v>67</v>
      </c>
      <c r="B233" s="47" t="s">
        <v>53</v>
      </c>
      <c r="C233" s="48" t="n">
        <v>100000</v>
      </c>
      <c r="D233" s="48" t="n">
        <v>0</v>
      </c>
      <c r="E233" s="15" t="n">
        <f aca="false">C233-D233</f>
        <v>100000</v>
      </c>
      <c r="F233" s="16" t="n">
        <f aca="false">D233/C233*100</f>
        <v>0</v>
      </c>
    </row>
    <row r="234" customFormat="false" ht="16.5" hidden="false" customHeight="false" outlineLevel="0" collapsed="false">
      <c r="A234" s="50" t="s">
        <v>67</v>
      </c>
      <c r="B234" s="47" t="s">
        <v>73</v>
      </c>
      <c r="C234" s="48" t="n">
        <v>165000</v>
      </c>
      <c r="D234" s="48" t="n">
        <v>0</v>
      </c>
      <c r="E234" s="15" t="n">
        <f aca="false">C234-D234</f>
        <v>165000</v>
      </c>
      <c r="F234" s="16" t="n">
        <f aca="false">D234/C234*100</f>
        <v>0</v>
      </c>
    </row>
    <row r="235" customFormat="false" ht="16.5" hidden="false" customHeight="false" outlineLevel="0" collapsed="false">
      <c r="A235" s="50" t="n">
        <v>21</v>
      </c>
      <c r="B235" s="47" t="s">
        <v>41</v>
      </c>
      <c r="C235" s="48" t="n">
        <v>5618</v>
      </c>
      <c r="D235" s="48" t="n">
        <v>0</v>
      </c>
      <c r="E235" s="15" t="n">
        <f aca="false">C235-D235</f>
        <v>5618</v>
      </c>
      <c r="F235" s="16" t="n">
        <f aca="false">D235/C235*100</f>
        <v>0</v>
      </c>
    </row>
    <row r="236" customFormat="false" ht="16.5" hidden="false" customHeight="false" outlineLevel="0" collapsed="false">
      <c r="A236" s="50" t="n">
        <v>21</v>
      </c>
      <c r="B236" s="47" t="s">
        <v>45</v>
      </c>
      <c r="C236" s="48" t="n">
        <v>5000</v>
      </c>
      <c r="D236" s="48" t="n">
        <v>0</v>
      </c>
      <c r="E236" s="15" t="n">
        <f aca="false">C236-D236</f>
        <v>5000</v>
      </c>
      <c r="F236" s="16" t="n">
        <f aca="false">D234/C234*100</f>
        <v>0</v>
      </c>
    </row>
    <row r="237" customFormat="false" ht="16.5" hidden="false" customHeight="false" outlineLevel="0" collapsed="false">
      <c r="A237" s="50" t="n">
        <v>31</v>
      </c>
      <c r="B237" s="47" t="s">
        <v>40</v>
      </c>
      <c r="C237" s="48" t="n">
        <v>5261.92</v>
      </c>
      <c r="D237" s="48" t="n">
        <v>0</v>
      </c>
      <c r="E237" s="15" t="n">
        <f aca="false">C237-D237</f>
        <v>5261.92</v>
      </c>
      <c r="F237" s="16" t="n">
        <f aca="false">D237/C237*100</f>
        <v>0</v>
      </c>
    </row>
    <row r="238" customFormat="false" ht="16.5" hidden="false" customHeight="false" outlineLevel="0" collapsed="false">
      <c r="A238" s="50" t="n">
        <v>31</v>
      </c>
      <c r="B238" s="47" t="s">
        <v>41</v>
      </c>
      <c r="C238" s="48" t="n">
        <v>1509.6</v>
      </c>
      <c r="D238" s="48" t="n">
        <v>0</v>
      </c>
      <c r="E238" s="15" t="n">
        <f aca="false">C238-D238</f>
        <v>1509.6</v>
      </c>
      <c r="F238" s="16" t="n">
        <f aca="false">D238/C238*100</f>
        <v>0</v>
      </c>
    </row>
    <row r="239" customFormat="false" ht="16.5" hidden="false" customHeight="false" outlineLevel="0" collapsed="false">
      <c r="A239" s="50" t="n">
        <v>93</v>
      </c>
      <c r="B239" s="47" t="s">
        <v>41</v>
      </c>
      <c r="C239" s="48" t="n">
        <v>5.6</v>
      </c>
      <c r="D239" s="48" t="n">
        <v>0</v>
      </c>
      <c r="E239" s="15" t="n">
        <f aca="false">C239-D239</f>
        <v>5.6</v>
      </c>
      <c r="F239" s="16" t="n">
        <f aca="false">D239/C239*100</f>
        <v>0</v>
      </c>
    </row>
    <row r="240" customFormat="false" ht="16.5" hidden="false" customHeight="false" outlineLevel="0" collapsed="false">
      <c r="A240" s="17"/>
      <c r="B240" s="17" t="s">
        <v>13</v>
      </c>
      <c r="C240" s="19" t="n">
        <f aca="false">SUM(C230:C239)</f>
        <v>5886736.12</v>
      </c>
      <c r="D240" s="19" t="n">
        <f aca="false">SUM(D230:D239)</f>
        <v>1298554.3</v>
      </c>
      <c r="E240" s="19" t="n">
        <f aca="false">C240-D240</f>
        <v>4588181.82</v>
      </c>
      <c r="F240" s="16" t="n">
        <f aca="false">D240/C240*100</f>
        <v>22.0589860583049</v>
      </c>
    </row>
    <row r="241" customFormat="false" ht="15.75" hidden="false" customHeight="false" outlineLevel="0" collapsed="false">
      <c r="A241" s="24"/>
      <c r="B241" s="24"/>
      <c r="C241" s="25"/>
      <c r="D241" s="25"/>
      <c r="E241" s="25"/>
      <c r="F241" s="59"/>
    </row>
    <row r="242" customFormat="false" ht="15.75" hidden="false" customHeight="false" outlineLevel="0" collapsed="false">
      <c r="A242" s="24"/>
      <c r="B242" s="42" t="s">
        <v>79</v>
      </c>
      <c r="C242" s="25"/>
      <c r="D242" s="25"/>
      <c r="E242" s="25"/>
      <c r="F242" s="26"/>
    </row>
    <row r="243" customFormat="false" ht="61.5" hidden="false" customHeight="false" outlineLevel="0" collapsed="false">
      <c r="A243" s="13" t="s">
        <v>38</v>
      </c>
      <c r="B243" s="14" t="s">
        <v>39</v>
      </c>
      <c r="C243" s="15" t="s">
        <v>4</v>
      </c>
      <c r="D243" s="15" t="s">
        <v>52</v>
      </c>
      <c r="E243" s="15" t="s">
        <v>6</v>
      </c>
      <c r="F243" s="16" t="s">
        <v>7</v>
      </c>
    </row>
    <row r="244" customFormat="false" ht="16.5" hidden="false" customHeight="false" outlineLevel="0" collapsed="false">
      <c r="A244" s="50" t="s">
        <v>67</v>
      </c>
      <c r="B244" s="47" t="s">
        <v>40</v>
      </c>
      <c r="C244" s="48" t="n">
        <v>1420000</v>
      </c>
      <c r="D244" s="48" t="n">
        <v>329715.35</v>
      </c>
      <c r="E244" s="48" t="n">
        <f aca="false">C244-D244</f>
        <v>1090284.65</v>
      </c>
      <c r="F244" s="48" t="n">
        <f aca="false">D244/C244*100</f>
        <v>23.2193908450704</v>
      </c>
    </row>
    <row r="245" customFormat="false" ht="16.5" hidden="false" customHeight="false" outlineLevel="0" collapsed="false">
      <c r="A245" s="50" t="s">
        <v>67</v>
      </c>
      <c r="B245" s="47" t="s">
        <v>41</v>
      </c>
      <c r="C245" s="48" t="n">
        <v>48000</v>
      </c>
      <c r="D245" s="48" t="n">
        <v>7924.42</v>
      </c>
      <c r="E245" s="48" t="n">
        <f aca="false">C245-D245</f>
        <v>40075.58</v>
      </c>
      <c r="F245" s="48" t="n">
        <f aca="false">D245/C245*100</f>
        <v>16.5092083333333</v>
      </c>
    </row>
    <row r="246" customFormat="false" ht="16.5" hidden="false" customHeight="false" outlineLevel="0" collapsed="false">
      <c r="A246" s="50" t="s">
        <v>67</v>
      </c>
      <c r="B246" s="47" t="s">
        <v>45</v>
      </c>
      <c r="C246" s="48" t="n">
        <v>29500</v>
      </c>
      <c r="D246" s="48" t="n">
        <v>6135.16</v>
      </c>
      <c r="E246" s="48" t="n">
        <f aca="false">C246-D246</f>
        <v>23364.84</v>
      </c>
      <c r="F246" s="48" t="n">
        <f aca="false">D246/C246*100</f>
        <v>20.7971525423729</v>
      </c>
    </row>
    <row r="247" customFormat="false" ht="16.5" hidden="false" customHeight="false" outlineLevel="0" collapsed="false">
      <c r="A247" s="50" t="s">
        <v>74</v>
      </c>
      <c r="B247" s="47" t="s">
        <v>41</v>
      </c>
      <c r="C247" s="48" t="n">
        <v>10000</v>
      </c>
      <c r="D247" s="48" t="n">
        <v>0</v>
      </c>
      <c r="E247" s="48" t="n">
        <f aca="false">C247-D247</f>
        <v>10000</v>
      </c>
      <c r="F247" s="48" t="n">
        <f aca="false">D247/C247*100</f>
        <v>0</v>
      </c>
    </row>
    <row r="248" customFormat="false" ht="16.5" hidden="false" customHeight="false" outlineLevel="0" collapsed="false">
      <c r="A248" s="50" t="s">
        <v>74</v>
      </c>
      <c r="B248" s="47" t="s">
        <v>45</v>
      </c>
      <c r="C248" s="48" t="n">
        <v>500</v>
      </c>
      <c r="D248" s="48" t="n">
        <v>0</v>
      </c>
      <c r="E248" s="48" t="n">
        <f aca="false">C248-D248</f>
        <v>500</v>
      </c>
      <c r="F248" s="48" t="n">
        <f aca="false">D248/C248*100</f>
        <v>0</v>
      </c>
    </row>
    <row r="249" customFormat="false" ht="16.5" hidden="false" customHeight="false" outlineLevel="0" collapsed="false">
      <c r="A249" s="17"/>
      <c r="B249" s="17" t="s">
        <v>13</v>
      </c>
      <c r="C249" s="19" t="n">
        <f aca="false">SUM(C244:C248)</f>
        <v>1508000</v>
      </c>
      <c r="D249" s="19" t="n">
        <f aca="false">SUM(D244:D248)</f>
        <v>343774.93</v>
      </c>
      <c r="E249" s="48" t="n">
        <f aca="false">C249-D249</f>
        <v>1164225.07</v>
      </c>
      <c r="F249" s="48" t="n">
        <f aca="false">D249/C249*100</f>
        <v>22.7967460212202</v>
      </c>
    </row>
    <row r="250" customFormat="false" ht="16.5" hidden="false" customHeight="false" outlineLevel="0" collapsed="false">
      <c r="A250" s="17"/>
      <c r="B250" s="18" t="s">
        <v>80</v>
      </c>
      <c r="C250" s="15" t="n">
        <f aca="false">C67+C75+C81+C87+C93+C99+C114+C120+C126+C134+C140+C147+C153+C160+C167+C179+C187+C195+C208+C214+C226+C240+C249</f>
        <v>17648663.18</v>
      </c>
      <c r="D250" s="15" t="n">
        <f aca="false">D67+D75+D81+D87+D93+D99+D114+D120+D126+D134+D140+D147+D153+D160+D167+D179+D187+D195+D208+D214+D226+D240+D249</f>
        <v>3122867.32</v>
      </c>
      <c r="E250" s="15" t="n">
        <f aca="false">E67+E75+E81+E87+E93+E99+E114+E120+E126+E134+E140+E147+E153+E160+E167+E179+E187+E195+E208+E214+E226+E240+E249</f>
        <v>14525795.86</v>
      </c>
      <c r="F250" s="48" t="n">
        <f aca="false">D250/C250*100</f>
        <v>17.6946394644719</v>
      </c>
    </row>
    <row r="251" customFormat="false" ht="13.5" hidden="false" customHeight="false" outlineLevel="0" collapsed="false"/>
    <row r="255" customFormat="false" ht="12.75" hidden="false" customHeight="false" outlineLevel="0" collapsed="false">
      <c r="C255" s="1"/>
      <c r="D255" s="1"/>
      <c r="E255" s="1"/>
    </row>
    <row r="256" customFormat="false" ht="12.75" hidden="false" customHeight="false" outlineLevel="0" collapsed="false">
      <c r="C256" s="1"/>
      <c r="D256" s="1"/>
      <c r="E256" s="1"/>
    </row>
  </sheetData>
  <mergeCells count="3">
    <mergeCell ref="A1:F1"/>
    <mergeCell ref="A2:F2"/>
    <mergeCell ref="B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80.7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0" width="6.28"/>
    <col collapsed="false" customWidth="true" hidden="false" outlineLevel="0" max="5" min="5" style="1" width="11.7"/>
  </cols>
  <sheetData>
    <row r="1" customFormat="false" ht="59.25" hidden="false" customHeight="true" outlineLevel="0" collapsed="false">
      <c r="A1" s="61" t="s">
        <v>81</v>
      </c>
      <c r="B1" s="62" t="s">
        <v>82</v>
      </c>
      <c r="C1" s="62" t="s">
        <v>83</v>
      </c>
    </row>
    <row r="2" customFormat="false" ht="18.95" hidden="false" customHeight="true" outlineLevel="0" collapsed="false">
      <c r="A2" s="63" t="s">
        <v>84</v>
      </c>
      <c r="B2" s="64" t="n">
        <v>2810206</v>
      </c>
      <c r="C2" s="64" t="n">
        <v>187096.06</v>
      </c>
    </row>
    <row r="3" customFormat="false" ht="18.95" hidden="false" customHeight="true" outlineLevel="0" collapsed="false">
      <c r="A3" s="65" t="s">
        <v>85</v>
      </c>
      <c r="B3" s="66" t="n">
        <v>2177926</v>
      </c>
      <c r="C3" s="66" t="n">
        <v>187096.06</v>
      </c>
    </row>
    <row r="4" customFormat="false" ht="17.25" hidden="false" customHeight="true" outlineLevel="0" collapsed="false">
      <c r="A4" s="65" t="s">
        <v>86</v>
      </c>
      <c r="B4" s="66" t="n">
        <v>68000</v>
      </c>
      <c r="C4" s="66" t="n">
        <v>0</v>
      </c>
    </row>
    <row r="5" customFormat="false" ht="18.95" hidden="false" customHeight="true" outlineLevel="0" collapsed="false">
      <c r="A5" s="65" t="s">
        <v>87</v>
      </c>
      <c r="B5" s="67" t="n">
        <v>65500</v>
      </c>
      <c r="C5" s="67" t="n">
        <v>29858.95</v>
      </c>
    </row>
    <row r="6" customFormat="false" ht="18.95" hidden="false" customHeight="true" outlineLevel="0" collapsed="false">
      <c r="A6" s="65" t="s">
        <v>88</v>
      </c>
      <c r="B6" s="67" t="n">
        <v>50000</v>
      </c>
      <c r="C6" s="67" t="n">
        <v>0</v>
      </c>
    </row>
    <row r="7" customFormat="false" ht="18.95" hidden="false" customHeight="true" outlineLevel="0" collapsed="false">
      <c r="A7" s="65" t="s">
        <v>89</v>
      </c>
      <c r="B7" s="67" t="n">
        <v>50000</v>
      </c>
      <c r="C7" s="67" t="n">
        <v>0</v>
      </c>
    </row>
    <row r="8" customFormat="false" ht="18.95" hidden="false" customHeight="true" outlineLevel="0" collapsed="false">
      <c r="A8" s="65" t="s">
        <v>90</v>
      </c>
      <c r="B8" s="67" t="n">
        <v>55000</v>
      </c>
      <c r="C8" s="67" t="n">
        <v>0</v>
      </c>
    </row>
    <row r="9" customFormat="false" ht="31.5" hidden="false" customHeight="true" outlineLevel="0" collapsed="false">
      <c r="A9" s="65" t="s">
        <v>91</v>
      </c>
      <c r="B9" s="67" t="n">
        <v>70000</v>
      </c>
      <c r="C9" s="67" t="n">
        <v>0</v>
      </c>
    </row>
    <row r="10" customFormat="false" ht="18.95" hidden="false" customHeight="true" outlineLevel="0" collapsed="false">
      <c r="A10" s="65" t="s">
        <v>92</v>
      </c>
      <c r="B10" s="67" t="n">
        <v>181268</v>
      </c>
      <c r="C10" s="67" t="n">
        <v>150000</v>
      </c>
    </row>
    <row r="11" customFormat="false" ht="18.95" hidden="false" customHeight="true" outlineLevel="0" collapsed="false">
      <c r="A11" s="65" t="s">
        <v>93</v>
      </c>
      <c r="B11" s="67" t="n">
        <v>68000</v>
      </c>
      <c r="C11" s="67" t="n">
        <v>0</v>
      </c>
    </row>
    <row r="12" customFormat="false" ht="18.95" hidden="false" customHeight="true" outlineLevel="0" collapsed="false">
      <c r="A12" s="65" t="s">
        <v>94</v>
      </c>
      <c r="B12" s="67" t="n">
        <v>50000</v>
      </c>
      <c r="C12" s="67" t="n">
        <v>0</v>
      </c>
    </row>
    <row r="13" customFormat="false" ht="18.95" hidden="false" customHeight="true" outlineLevel="0" collapsed="false">
      <c r="A13" s="65" t="s">
        <v>95</v>
      </c>
      <c r="B13" s="67" t="n">
        <v>72000</v>
      </c>
      <c r="C13" s="67" t="n">
        <v>0</v>
      </c>
    </row>
    <row r="14" customFormat="false" ht="18.95" hidden="false" customHeight="true" outlineLevel="0" collapsed="false">
      <c r="A14" s="65" t="s">
        <v>96</v>
      </c>
      <c r="B14" s="67" t="n">
        <v>52000</v>
      </c>
      <c r="C14" s="67" t="n">
        <v>0</v>
      </c>
    </row>
    <row r="15" customFormat="false" ht="18.95" hidden="false" customHeight="true" outlineLevel="0" collapsed="false">
      <c r="A15" s="65" t="s">
        <v>97</v>
      </c>
      <c r="B15" s="67" t="n">
        <v>25426</v>
      </c>
      <c r="C15" s="67" t="n">
        <v>0</v>
      </c>
    </row>
    <row r="16" customFormat="false" ht="28.5" hidden="false" customHeight="true" outlineLevel="0" collapsed="false">
      <c r="A16" s="65" t="s">
        <v>98</v>
      </c>
      <c r="B16" s="67" t="n">
        <v>90000</v>
      </c>
      <c r="C16" s="67" t="n">
        <v>0</v>
      </c>
    </row>
    <row r="17" customFormat="false" ht="18.95" hidden="false" customHeight="true" outlineLevel="0" collapsed="false">
      <c r="A17" s="65" t="s">
        <v>99</v>
      </c>
      <c r="B17" s="67" t="n">
        <v>60000</v>
      </c>
      <c r="C17" s="67" t="n">
        <v>0</v>
      </c>
    </row>
    <row r="18" customFormat="false" ht="18.95" hidden="false" customHeight="true" outlineLevel="0" collapsed="false">
      <c r="A18" s="65" t="s">
        <v>100</v>
      </c>
      <c r="B18" s="67" t="n">
        <v>9500</v>
      </c>
      <c r="C18" s="67" t="n">
        <v>7237.11</v>
      </c>
    </row>
    <row r="19" customFormat="false" ht="18.95" hidden="false" customHeight="true" outlineLevel="0" collapsed="false">
      <c r="A19" s="65" t="s">
        <v>101</v>
      </c>
      <c r="B19" s="67" t="n">
        <v>7636</v>
      </c>
      <c r="C19" s="67" t="n">
        <v>0</v>
      </c>
    </row>
    <row r="20" customFormat="false" ht="18.95" hidden="false" customHeight="true" outlineLevel="0" collapsed="false">
      <c r="A20" s="65" t="s">
        <v>102</v>
      </c>
      <c r="B20" s="67" t="n">
        <v>75000</v>
      </c>
      <c r="C20" s="67" t="n">
        <v>0</v>
      </c>
    </row>
    <row r="21" customFormat="false" ht="19.5" hidden="false" customHeight="true" outlineLevel="0" collapsed="false">
      <c r="A21" s="65" t="s">
        <v>103</v>
      </c>
      <c r="B21" s="67" t="n">
        <v>35000</v>
      </c>
      <c r="C21" s="67" t="n">
        <v>0</v>
      </c>
    </row>
    <row r="22" customFormat="false" ht="18.95" hidden="false" customHeight="true" outlineLevel="0" collapsed="false">
      <c r="A22" s="65" t="s">
        <v>104</v>
      </c>
      <c r="B22" s="67" t="n">
        <v>34000</v>
      </c>
      <c r="C22" s="67" t="n">
        <v>0</v>
      </c>
    </row>
    <row r="23" customFormat="false" ht="18.95" hidden="false" customHeight="true" outlineLevel="0" collapsed="false">
      <c r="A23" s="65" t="s">
        <v>105</v>
      </c>
      <c r="B23" s="67" t="n">
        <v>45000</v>
      </c>
      <c r="C23" s="67" t="n">
        <v>0</v>
      </c>
    </row>
    <row r="24" customFormat="false" ht="18.95" hidden="false" customHeight="true" outlineLevel="0" collapsed="false">
      <c r="A24" s="65" t="s">
        <v>106</v>
      </c>
      <c r="B24" s="67" t="n">
        <v>88000</v>
      </c>
      <c r="C24" s="67" t="n">
        <v>0</v>
      </c>
    </row>
    <row r="25" customFormat="false" ht="18.95" hidden="false" customHeight="true" outlineLevel="0" collapsed="false">
      <c r="A25" s="65" t="s">
        <v>107</v>
      </c>
      <c r="B25" s="67" t="n">
        <v>133000</v>
      </c>
      <c r="C25" s="67" t="n">
        <v>0</v>
      </c>
    </row>
    <row r="26" customFormat="false" ht="18.95" hidden="false" customHeight="true" outlineLevel="0" collapsed="false">
      <c r="A26" s="65" t="s">
        <v>108</v>
      </c>
      <c r="B26" s="67" t="n">
        <v>12000</v>
      </c>
      <c r="C26" s="67" t="n">
        <v>0</v>
      </c>
    </row>
    <row r="27" customFormat="false" ht="18.95" hidden="false" customHeight="true" outlineLevel="0" collapsed="false">
      <c r="A27" s="65" t="s">
        <v>109</v>
      </c>
      <c r="B27" s="67" t="n">
        <v>20000</v>
      </c>
      <c r="C27" s="67" t="n">
        <v>0</v>
      </c>
    </row>
    <row r="28" customFormat="false" ht="18.95" hidden="false" customHeight="true" outlineLevel="0" collapsed="false">
      <c r="A28" s="65" t="s">
        <v>110</v>
      </c>
      <c r="B28" s="67" t="n">
        <v>40000</v>
      </c>
      <c r="C28" s="67" t="n">
        <v>0</v>
      </c>
    </row>
    <row r="29" customFormat="false" ht="18.95" hidden="false" customHeight="true" outlineLevel="0" collapsed="false">
      <c r="A29" s="65" t="s">
        <v>111</v>
      </c>
      <c r="B29" s="67" t="n">
        <v>60000</v>
      </c>
      <c r="C29" s="67" t="n">
        <v>0</v>
      </c>
    </row>
    <row r="30" customFormat="false" ht="18.95" hidden="false" customHeight="true" outlineLevel="0" collapsed="false">
      <c r="A30" s="65" t="s">
        <v>112</v>
      </c>
      <c r="B30" s="67" t="n">
        <v>50000</v>
      </c>
      <c r="C30" s="67" t="n">
        <v>0</v>
      </c>
    </row>
    <row r="31" customFormat="false" ht="18.95" hidden="false" customHeight="true" outlineLevel="0" collapsed="false">
      <c r="A31" s="65" t="s">
        <v>113</v>
      </c>
      <c r="B31" s="67" t="n">
        <v>70000</v>
      </c>
      <c r="C31" s="67" t="n">
        <v>0</v>
      </c>
    </row>
    <row r="32" customFormat="false" ht="18.95" hidden="false" customHeight="true" outlineLevel="0" collapsed="false">
      <c r="A32" s="65" t="s">
        <v>114</v>
      </c>
      <c r="B32" s="67" t="n">
        <v>75000</v>
      </c>
      <c r="C32" s="67" t="n">
        <v>0</v>
      </c>
    </row>
    <row r="33" customFormat="false" ht="18.95" hidden="false" customHeight="true" outlineLevel="0" collapsed="false">
      <c r="A33" s="65" t="s">
        <v>115</v>
      </c>
      <c r="B33" s="67" t="n">
        <v>50000</v>
      </c>
      <c r="C33" s="67" t="n">
        <v>0</v>
      </c>
    </row>
    <row r="34" customFormat="false" ht="18.95" hidden="false" customHeight="true" outlineLevel="0" collapsed="false">
      <c r="A34" s="65" t="s">
        <v>116</v>
      </c>
      <c r="B34" s="67" t="n">
        <v>50000</v>
      </c>
      <c r="C34" s="67" t="n">
        <v>0</v>
      </c>
    </row>
    <row r="35" customFormat="false" ht="18.95" hidden="false" customHeight="true" outlineLevel="0" collapsed="false">
      <c r="A35" s="65" t="s">
        <v>117</v>
      </c>
      <c r="B35" s="67" t="n">
        <v>50000</v>
      </c>
      <c r="C35" s="67" t="n">
        <v>0</v>
      </c>
    </row>
    <row r="36" customFormat="false" ht="18.95" hidden="false" customHeight="true" outlineLevel="0" collapsed="false">
      <c r="A36" s="65" t="s">
        <v>118</v>
      </c>
      <c r="B36" s="67" t="n">
        <v>55000</v>
      </c>
      <c r="C36" s="67" t="n">
        <v>0</v>
      </c>
    </row>
    <row r="37" customFormat="false" ht="18.95" hidden="false" customHeight="true" outlineLevel="0" collapsed="false">
      <c r="A37" s="65" t="s">
        <v>119</v>
      </c>
      <c r="B37" s="67" t="n">
        <v>110000</v>
      </c>
      <c r="C37" s="67" t="n">
        <v>0</v>
      </c>
    </row>
    <row r="38" customFormat="false" ht="18.95" hidden="false" customHeight="true" outlineLevel="0" collapsed="false">
      <c r="A38" s="65" t="s">
        <v>120</v>
      </c>
      <c r="B38" s="67" t="n">
        <v>106596</v>
      </c>
      <c r="C38" s="67" t="n">
        <v>0</v>
      </c>
    </row>
    <row r="39" customFormat="false" ht="18.95" hidden="false" customHeight="true" outlineLevel="0" collapsed="false">
      <c r="A39" s="65" t="s">
        <v>121</v>
      </c>
      <c r="B39" s="67" t="n">
        <v>45000</v>
      </c>
      <c r="C39" s="67" t="n">
        <v>0</v>
      </c>
    </row>
    <row r="40" customFormat="false" ht="18.95" hidden="false" customHeight="true" outlineLevel="0" collapsed="false">
      <c r="A40" s="65" t="s">
        <v>122</v>
      </c>
      <c r="B40" s="67" t="n">
        <v>100000</v>
      </c>
      <c r="C40" s="67" t="n">
        <v>0</v>
      </c>
    </row>
    <row r="41" customFormat="false" ht="18.95" hidden="false" customHeight="true" outlineLevel="0" collapsed="false">
      <c r="A41" s="65" t="s">
        <v>123</v>
      </c>
      <c r="B41" s="67" t="n">
        <v>60000</v>
      </c>
      <c r="C41" s="67" t="n">
        <v>0</v>
      </c>
    </row>
    <row r="42" customFormat="false" ht="18.95" hidden="false" customHeight="true" outlineLevel="0" collapsed="false">
      <c r="A42" s="65" t="s">
        <v>124</v>
      </c>
      <c r="B42" s="67" t="n">
        <v>40000</v>
      </c>
      <c r="C42" s="67" t="n">
        <v>0</v>
      </c>
    </row>
    <row r="43" customFormat="false" ht="18.95" hidden="false" customHeight="true" outlineLevel="0" collapsed="false">
      <c r="A43" s="65" t="s">
        <v>125</v>
      </c>
      <c r="B43" s="67" t="n">
        <v>5000</v>
      </c>
      <c r="C43" s="67" t="n">
        <v>0</v>
      </c>
    </row>
    <row r="44" customFormat="false" ht="18.95" hidden="false" customHeight="true" outlineLevel="0" collapsed="false">
      <c r="A44" s="65" t="s">
        <v>126</v>
      </c>
      <c r="B44" s="67" t="n">
        <v>5000</v>
      </c>
      <c r="C44" s="67" t="n">
        <v>0</v>
      </c>
    </row>
    <row r="45" customFormat="false" ht="18.95" hidden="false" customHeight="true" outlineLevel="0" collapsed="false">
      <c r="A45" s="65" t="s">
        <v>127</v>
      </c>
      <c r="B45" s="67" t="n">
        <v>225000</v>
      </c>
      <c r="C45" s="67" t="n">
        <v>0</v>
      </c>
    </row>
    <row r="46" customFormat="false" ht="18.95" hidden="false" customHeight="true" outlineLevel="0" collapsed="false">
      <c r="A46" s="65" t="s">
        <v>128</v>
      </c>
      <c r="B46" s="67" t="n">
        <v>100000</v>
      </c>
      <c r="C46" s="67" t="n">
        <v>0</v>
      </c>
    </row>
    <row r="47" customFormat="false" ht="18.95" hidden="false" customHeight="true" outlineLevel="0" collapsed="false">
      <c r="A47" s="65" t="s">
        <v>129</v>
      </c>
      <c r="B47" s="67" t="n">
        <v>70000</v>
      </c>
      <c r="C47" s="67" t="n">
        <v>0</v>
      </c>
    </row>
    <row r="48" customFormat="false" ht="18.95" hidden="false" customHeight="true" outlineLevel="0" collapsed="false">
      <c r="A48" s="65" t="s">
        <v>130</v>
      </c>
      <c r="B48" s="67" t="n">
        <v>55000</v>
      </c>
      <c r="C48" s="67" t="n">
        <v>0</v>
      </c>
    </row>
    <row r="49" customFormat="false" ht="18.95" hidden="false" customHeight="true" outlineLevel="0" collapsed="false">
      <c r="A49" s="65" t="s">
        <v>131</v>
      </c>
      <c r="B49" s="67" t="n">
        <v>202280</v>
      </c>
      <c r="C49" s="67" t="n">
        <v>0</v>
      </c>
    </row>
    <row r="50" customFormat="false" ht="18.95" hidden="false" customHeight="true" outlineLevel="0" collapsed="false">
      <c r="A50" s="65" t="s">
        <v>132</v>
      </c>
      <c r="B50" s="67" t="n">
        <v>65000</v>
      </c>
      <c r="C50" s="67" t="n">
        <v>0</v>
      </c>
    </row>
    <row r="51" customFormat="false" ht="18.95" hidden="false" customHeight="true" outlineLevel="0" collapsed="false">
      <c r="A51" s="65" t="s">
        <v>133</v>
      </c>
      <c r="B51" s="67" t="n">
        <v>77280</v>
      </c>
      <c r="C51" s="67" t="n">
        <v>0</v>
      </c>
    </row>
    <row r="52" customFormat="false" ht="18.95" hidden="false" customHeight="true" outlineLevel="0" collapsed="false">
      <c r="A52" s="65" t="s">
        <v>134</v>
      </c>
      <c r="B52" s="67" t="n">
        <v>60000</v>
      </c>
      <c r="C52" s="67" t="n">
        <v>0</v>
      </c>
    </row>
    <row r="53" customFormat="false" ht="18.95" hidden="false" customHeight="true" outlineLevel="0" collapsed="false">
      <c r="A53" s="65" t="s">
        <v>135</v>
      </c>
      <c r="B53" s="67" t="n">
        <v>100000</v>
      </c>
      <c r="C53" s="67" t="n">
        <v>0</v>
      </c>
    </row>
    <row r="54" customFormat="false" ht="18.95" hidden="false" customHeight="true" outlineLevel="0" collapsed="false">
      <c r="A54" s="65" t="s">
        <v>136</v>
      </c>
      <c r="B54" s="67" t="n">
        <v>100000</v>
      </c>
      <c r="C54" s="67" t="n">
        <v>0</v>
      </c>
    </row>
    <row r="55" customFormat="false" ht="18.95" hidden="false" customHeight="true" outlineLevel="0" collapsed="false">
      <c r="A55" s="63" t="s">
        <v>137</v>
      </c>
      <c r="B55" s="68" t="n">
        <v>1201705</v>
      </c>
      <c r="C55" s="68" t="n">
        <v>0</v>
      </c>
    </row>
    <row r="56" customFormat="false" ht="18.95" hidden="false" customHeight="true" outlineLevel="0" collapsed="false">
      <c r="A56" s="65" t="s">
        <v>85</v>
      </c>
      <c r="B56" s="67" t="n">
        <v>1151705</v>
      </c>
      <c r="C56" s="67" t="n">
        <v>0</v>
      </c>
    </row>
    <row r="57" customFormat="false" ht="18.95" hidden="false" customHeight="true" outlineLevel="0" collapsed="false">
      <c r="A57" s="65" t="s">
        <v>87</v>
      </c>
      <c r="B57" s="67" t="n">
        <v>75000</v>
      </c>
      <c r="C57" s="67" t="n">
        <v>0</v>
      </c>
    </row>
    <row r="58" customFormat="false" ht="18.95" hidden="false" customHeight="true" outlineLevel="0" collapsed="false">
      <c r="A58" s="65" t="s">
        <v>92</v>
      </c>
      <c r="B58" s="67" t="n">
        <v>497131</v>
      </c>
      <c r="C58" s="67" t="n">
        <v>0</v>
      </c>
    </row>
    <row r="59" customFormat="false" ht="19.5" hidden="false" customHeight="true" outlineLevel="0" collapsed="false">
      <c r="A59" s="65" t="s">
        <v>96</v>
      </c>
      <c r="B59" s="67" t="n">
        <v>30000</v>
      </c>
      <c r="C59" s="67" t="n">
        <v>0</v>
      </c>
    </row>
    <row r="60" customFormat="false" ht="18.95" hidden="false" customHeight="true" outlineLevel="0" collapsed="false">
      <c r="A60" s="65" t="s">
        <v>97</v>
      </c>
      <c r="B60" s="67" t="n">
        <v>104574</v>
      </c>
      <c r="C60" s="67" t="n">
        <v>0</v>
      </c>
    </row>
    <row r="61" customFormat="false" ht="25.5" hidden="false" customHeight="true" outlineLevel="0" collapsed="false">
      <c r="A61" s="65" t="s">
        <v>98</v>
      </c>
      <c r="B61" s="67" t="n">
        <v>20000</v>
      </c>
      <c r="C61" s="67" t="n">
        <v>0</v>
      </c>
    </row>
    <row r="62" customFormat="false" ht="18.95" hidden="false" customHeight="true" outlineLevel="0" collapsed="false">
      <c r="A62" s="65" t="s">
        <v>107</v>
      </c>
      <c r="B62" s="67" t="n">
        <v>50000</v>
      </c>
      <c r="C62" s="67" t="n">
        <v>0</v>
      </c>
    </row>
    <row r="63" customFormat="false" ht="18.95" hidden="false" customHeight="true" outlineLevel="0" collapsed="false">
      <c r="A63" s="65" t="s">
        <v>120</v>
      </c>
      <c r="B63" s="67" t="n">
        <v>375000</v>
      </c>
      <c r="C63" s="67" t="n">
        <v>0</v>
      </c>
    </row>
    <row r="64" customFormat="false" ht="18.95" hidden="false" customHeight="true" outlineLevel="0" collapsed="false">
      <c r="A64" s="65" t="s">
        <v>127</v>
      </c>
      <c r="B64" s="67" t="n">
        <v>50000</v>
      </c>
      <c r="C64" s="67" t="n">
        <v>0</v>
      </c>
    </row>
    <row r="65" customFormat="false" ht="18.95" hidden="false" customHeight="true" outlineLevel="0" collapsed="false">
      <c r="A65" s="65" t="s">
        <v>128</v>
      </c>
      <c r="B65" s="67" t="n">
        <v>50000</v>
      </c>
      <c r="C65" s="67" t="n">
        <v>0</v>
      </c>
    </row>
    <row r="66" customFormat="false" ht="21.75" hidden="false" customHeight="true" outlineLevel="0" collapsed="false">
      <c r="A66" s="63" t="s">
        <v>138</v>
      </c>
      <c r="B66" s="68" t="n">
        <v>745.21</v>
      </c>
      <c r="C66" s="68" t="n">
        <v>0</v>
      </c>
    </row>
    <row r="67" customFormat="false" ht="24.75" hidden="false" customHeight="true" outlineLevel="0" collapsed="false">
      <c r="A67" s="65" t="s">
        <v>85</v>
      </c>
      <c r="B67" s="67" t="n">
        <v>553.54</v>
      </c>
      <c r="C67" s="67" t="n">
        <v>0</v>
      </c>
    </row>
    <row r="68" customFormat="false" ht="18.95" hidden="false" customHeight="true" outlineLevel="0" collapsed="false">
      <c r="A68" s="65" t="s">
        <v>139</v>
      </c>
      <c r="B68" s="67" t="n">
        <v>8.5</v>
      </c>
      <c r="C68" s="67" t="n">
        <v>0</v>
      </c>
    </row>
    <row r="69" customFormat="false" ht="18.95" hidden="false" customHeight="true" outlineLevel="0" collapsed="false">
      <c r="A69" s="65" t="s">
        <v>140</v>
      </c>
      <c r="B69" s="67" t="n">
        <v>24</v>
      </c>
      <c r="C69" s="67" t="n">
        <v>0</v>
      </c>
    </row>
    <row r="70" customFormat="false" ht="18.95" hidden="false" customHeight="true" outlineLevel="0" collapsed="false">
      <c r="A70" s="65" t="s">
        <v>141</v>
      </c>
      <c r="B70" s="67" t="n">
        <v>10</v>
      </c>
      <c r="C70" s="67" t="n">
        <v>0</v>
      </c>
    </row>
    <row r="71" customFormat="false" ht="18.95" hidden="false" customHeight="true" outlineLevel="0" collapsed="false">
      <c r="A71" s="65" t="s">
        <v>142</v>
      </c>
      <c r="B71" s="67" t="n">
        <v>11.04</v>
      </c>
      <c r="C71" s="67" t="n">
        <v>0</v>
      </c>
    </row>
    <row r="72" customFormat="false" ht="18.95" hidden="false" customHeight="true" outlineLevel="0" collapsed="false">
      <c r="A72" s="65" t="s">
        <v>143</v>
      </c>
      <c r="B72" s="67" t="n">
        <v>500</v>
      </c>
      <c r="C72" s="67" t="n">
        <v>0</v>
      </c>
    </row>
    <row r="73" customFormat="false" ht="19.5" hidden="false" customHeight="true" outlineLevel="0" collapsed="false">
      <c r="A73" s="65" t="s">
        <v>144</v>
      </c>
      <c r="B73" s="67" t="n">
        <v>191.67</v>
      </c>
      <c r="C73" s="67" t="n">
        <v>0</v>
      </c>
    </row>
    <row r="74" customFormat="false" ht="18.95" hidden="false" customHeight="true" outlineLevel="0" collapsed="false">
      <c r="A74" s="65" t="s">
        <v>145</v>
      </c>
      <c r="B74" s="67" t="n">
        <v>191.67</v>
      </c>
      <c r="C74" s="67" t="n">
        <v>0</v>
      </c>
    </row>
    <row r="75" customFormat="false" ht="18.75" hidden="false" customHeight="true" outlineLevel="0" collapsed="false">
      <c r="A75" s="63" t="s">
        <v>146</v>
      </c>
      <c r="B75" s="68" t="n">
        <v>2.58</v>
      </c>
      <c r="C75" s="68" t="n">
        <v>0</v>
      </c>
    </row>
    <row r="76" customFormat="false" ht="18.95" hidden="false" customHeight="true" outlineLevel="0" collapsed="false">
      <c r="A76" s="65" t="s">
        <v>85</v>
      </c>
      <c r="B76" s="67" t="n">
        <v>2.58</v>
      </c>
      <c r="C76" s="67" t="n">
        <v>0</v>
      </c>
    </row>
    <row r="77" customFormat="false" ht="18.95" hidden="false" customHeight="true" outlineLevel="0" collapsed="false">
      <c r="A77" s="65" t="s">
        <v>147</v>
      </c>
      <c r="B77" s="67" t="n">
        <v>2.58</v>
      </c>
      <c r="C77" s="67" t="n">
        <v>0</v>
      </c>
    </row>
    <row r="78" customFormat="false" ht="18.95" hidden="false" customHeight="true" outlineLevel="0" collapsed="false">
      <c r="A78" s="63" t="s">
        <v>148</v>
      </c>
      <c r="B78" s="68" t="n">
        <v>3084.31</v>
      </c>
      <c r="C78" s="68" t="n">
        <v>0</v>
      </c>
    </row>
    <row r="79" customFormat="false" ht="18.95" hidden="false" customHeight="true" outlineLevel="0" collapsed="false">
      <c r="A79" s="65" t="s">
        <v>85</v>
      </c>
      <c r="B79" s="67" t="n">
        <v>3084.31</v>
      </c>
      <c r="C79" s="67" t="n">
        <v>0</v>
      </c>
    </row>
    <row r="80" customFormat="false" ht="18.95" hidden="false" customHeight="true" outlineLevel="0" collapsed="false">
      <c r="A80" s="65" t="s">
        <v>149</v>
      </c>
      <c r="B80" s="67" t="n">
        <v>3028.69</v>
      </c>
      <c r="C80" s="67" t="n">
        <v>0</v>
      </c>
    </row>
    <row r="81" customFormat="false" ht="18.95" hidden="false" customHeight="true" outlineLevel="0" collapsed="false">
      <c r="A81" s="69" t="s">
        <v>150</v>
      </c>
      <c r="B81" s="70" t="n">
        <v>55.62</v>
      </c>
      <c r="C81" s="70" t="n">
        <v>0</v>
      </c>
    </row>
    <row r="82" customFormat="false" ht="18.95" hidden="false" customHeight="true" outlineLevel="0" collapsed="false">
      <c r="A82" s="69" t="s">
        <v>151</v>
      </c>
      <c r="B82" s="70" t="n">
        <v>748.5</v>
      </c>
      <c r="C82" s="70" t="n">
        <v>0</v>
      </c>
    </row>
    <row r="83" customFormat="false" ht="18.95" hidden="false" customHeight="true" outlineLevel="0" collapsed="false">
      <c r="A83" s="69" t="s">
        <v>85</v>
      </c>
      <c r="B83" s="70" t="n">
        <v>747.1</v>
      </c>
      <c r="C83" s="70" t="n">
        <v>0</v>
      </c>
    </row>
    <row r="84" customFormat="false" ht="18.95" hidden="false" customHeight="true" outlineLevel="0" collapsed="false">
      <c r="A84" s="69" t="s">
        <v>152</v>
      </c>
      <c r="B84" s="70" t="n">
        <v>747.1</v>
      </c>
      <c r="C84" s="70" t="n">
        <v>0</v>
      </c>
    </row>
    <row r="85" customFormat="false" ht="18.95" hidden="false" customHeight="true" outlineLevel="0" collapsed="false">
      <c r="A85" s="69" t="s">
        <v>127</v>
      </c>
      <c r="B85" s="70" t="n">
        <v>1.4</v>
      </c>
      <c r="C85" s="70" t="n">
        <v>0</v>
      </c>
    </row>
    <row r="86" customFormat="false" ht="18.95" hidden="false" customHeight="true" outlineLevel="0" collapsed="false">
      <c r="A86" s="69" t="s">
        <v>152</v>
      </c>
      <c r="B86" s="70" t="n">
        <v>1.4</v>
      </c>
      <c r="C86" s="70" t="n">
        <v>0</v>
      </c>
    </row>
    <row r="87" customFormat="false" ht="18.95" hidden="false" customHeight="true" outlineLevel="0" collapsed="false">
      <c r="A87" s="69" t="s">
        <v>153</v>
      </c>
      <c r="B87" s="70" t="n">
        <v>4016491.6</v>
      </c>
      <c r="C87" s="70" t="n">
        <v>187096.06</v>
      </c>
    </row>
    <row r="8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71" width="12.56"/>
    <col collapsed="false" customWidth="true" hidden="false" outlineLevel="0" max="3" min="3" style="72" width="15.7"/>
    <col collapsed="false" customWidth="true" hidden="false" outlineLevel="0" max="4" min="4" style="0" width="39.99"/>
    <col collapsed="false" customWidth="true" hidden="false" outlineLevel="0" max="5" min="5" style="0" width="37.28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10" min="9" style="0" width="4.56"/>
  </cols>
  <sheetData>
    <row r="1" customFormat="false" ht="26.25" hidden="false" customHeight="true" outlineLevel="0" collapsed="false">
      <c r="A1" s="73" t="s">
        <v>154</v>
      </c>
      <c r="B1" s="73"/>
      <c r="C1" s="73"/>
      <c r="D1" s="73"/>
    </row>
    <row r="2" customFormat="false" ht="24" hidden="false" customHeight="true" outlineLevel="0" collapsed="false">
      <c r="A2" s="74" t="s">
        <v>155</v>
      </c>
      <c r="B2" s="75" t="s">
        <v>156</v>
      </c>
      <c r="C2" s="76" t="s">
        <v>157</v>
      </c>
      <c r="D2" s="74" t="s">
        <v>158</v>
      </c>
    </row>
    <row r="3" customFormat="false" ht="24" hidden="false" customHeight="true" outlineLevel="0" collapsed="false">
      <c r="A3" s="47" t="s">
        <v>159</v>
      </c>
      <c r="B3" s="77" t="n">
        <v>11900</v>
      </c>
      <c r="C3" s="78" t="n">
        <v>7959.99</v>
      </c>
      <c r="D3" s="47" t="s">
        <v>160</v>
      </c>
      <c r="E3" s="1"/>
    </row>
    <row r="4" customFormat="false" ht="48" hidden="false" customHeight="true" outlineLevel="0" collapsed="false">
      <c r="A4" s="79" t="s">
        <v>161</v>
      </c>
      <c r="B4" s="80" t="n">
        <v>34000</v>
      </c>
      <c r="C4" s="78" t="n">
        <v>7237.11</v>
      </c>
      <c r="D4" s="81" t="s">
        <v>162</v>
      </c>
      <c r="E4" s="1"/>
    </row>
    <row r="5" customFormat="false" ht="24" hidden="false" customHeight="true" outlineLevel="0" collapsed="false">
      <c r="A5" s="47" t="s">
        <v>163</v>
      </c>
      <c r="B5" s="77" t="n">
        <v>11900</v>
      </c>
      <c r="C5" s="78" t="n">
        <v>4887.62</v>
      </c>
      <c r="D5" s="47" t="s">
        <v>160</v>
      </c>
      <c r="E5" s="1"/>
    </row>
    <row r="6" customFormat="false" ht="24" hidden="false" customHeight="true" outlineLevel="0" collapsed="false">
      <c r="A6" s="47" t="s">
        <v>164</v>
      </c>
      <c r="B6" s="77"/>
      <c r="C6" s="82" t="n">
        <f aca="false">SUM(C3:C5)</f>
        <v>20084.72</v>
      </c>
      <c r="D6" s="47"/>
      <c r="E6" s="1"/>
    </row>
    <row r="7" customFormat="false" ht="33" hidden="false" customHeight="true" outlineLevel="0" collapsed="false"/>
    <row r="31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83" width="12.14"/>
    <col collapsed="false" customWidth="true" hidden="false" outlineLevel="0" max="3" min="3" style="83" width="11.56"/>
    <col collapsed="false" customWidth="true" hidden="false" outlineLevel="0" max="4" min="4" style="83" width="9.85"/>
    <col collapsed="false" customWidth="true" hidden="false" outlineLevel="0" max="5" min="5" style="83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84"/>
      <c r="B1" s="84"/>
      <c r="C1" s="84"/>
      <c r="D1" s="84"/>
      <c r="E1" s="84"/>
    </row>
    <row r="2" customFormat="false" ht="12" hidden="false" customHeight="true" outlineLevel="0" collapsed="false">
      <c r="A2" s="85" t="s">
        <v>165</v>
      </c>
      <c r="B2" s="85"/>
      <c r="C2" s="85"/>
      <c r="D2" s="85"/>
      <c r="E2" s="85"/>
    </row>
    <row r="3" customFormat="false" ht="10.5" hidden="false" customHeight="true" outlineLevel="0" collapsed="false">
      <c r="A3" s="85" t="s">
        <v>166</v>
      </c>
      <c r="B3" s="85"/>
      <c r="C3" s="85"/>
      <c r="D3" s="85"/>
      <c r="E3" s="85"/>
    </row>
    <row r="4" customFormat="false" ht="12" hidden="false" customHeight="true" outlineLevel="0" collapsed="false">
      <c r="A4" s="86" t="s">
        <v>167</v>
      </c>
      <c r="B4" s="86"/>
      <c r="C4" s="86"/>
      <c r="D4" s="86"/>
      <c r="E4" s="86"/>
    </row>
    <row r="5" customFormat="false" ht="15.75" hidden="false" customHeight="true" outlineLevel="0" collapsed="false">
      <c r="A5" s="73" t="s">
        <v>168</v>
      </c>
      <c r="B5" s="73"/>
      <c r="C5" s="73"/>
      <c r="D5" s="73"/>
      <c r="E5" s="73"/>
    </row>
    <row r="6" customFormat="false" ht="37.5" hidden="false" customHeight="true" outlineLevel="0" collapsed="false">
      <c r="A6" s="87" t="s">
        <v>169</v>
      </c>
      <c r="B6" s="88" t="s">
        <v>170</v>
      </c>
      <c r="C6" s="89" t="s">
        <v>171</v>
      </c>
      <c r="D6" s="90" t="s">
        <v>172</v>
      </c>
      <c r="E6" s="91" t="s">
        <v>173</v>
      </c>
    </row>
    <row r="7" customFormat="false" ht="17.1" hidden="false" customHeight="true" outlineLevel="0" collapsed="false">
      <c r="A7" s="92" t="s">
        <v>174</v>
      </c>
      <c r="B7" s="93"/>
      <c r="C7" s="94"/>
      <c r="D7" s="93"/>
      <c r="E7" s="93"/>
    </row>
    <row r="8" customFormat="false" ht="17.1" hidden="false" customHeight="true" outlineLevel="0" collapsed="false">
      <c r="A8" s="95" t="s">
        <v>175</v>
      </c>
      <c r="B8" s="96" t="n">
        <v>30000</v>
      </c>
      <c r="C8" s="97" t="n">
        <v>11093</v>
      </c>
      <c r="D8" s="97" t="n">
        <v>36.9766666666667</v>
      </c>
      <c r="E8" s="97" t="n">
        <v>-63.0233333333333</v>
      </c>
    </row>
    <row r="9" customFormat="false" ht="17.1" hidden="false" customHeight="true" outlineLevel="0" collapsed="false">
      <c r="A9" s="95" t="s">
        <v>176</v>
      </c>
      <c r="B9" s="96" t="n">
        <v>3500</v>
      </c>
      <c r="C9" s="97" t="n">
        <v>1134</v>
      </c>
      <c r="D9" s="97" t="n">
        <v>32.4</v>
      </c>
      <c r="E9" s="97" t="n">
        <v>-67.6</v>
      </c>
    </row>
    <row r="10" customFormat="false" ht="17.1" hidden="false" customHeight="true" outlineLevel="0" collapsed="false">
      <c r="A10" s="95" t="s">
        <v>177</v>
      </c>
      <c r="B10" s="96" t="n">
        <v>1500</v>
      </c>
      <c r="C10" s="97" t="n">
        <v>184</v>
      </c>
      <c r="D10" s="97" t="n">
        <v>12.2666666666667</v>
      </c>
      <c r="E10" s="97" t="n">
        <v>-87.7333333333333</v>
      </c>
    </row>
    <row r="11" customFormat="false" ht="17.1" hidden="false" customHeight="true" outlineLevel="0" collapsed="false">
      <c r="A11" s="98" t="s">
        <v>178</v>
      </c>
      <c r="B11" s="97" t="n">
        <v>23000</v>
      </c>
      <c r="C11" s="97" t="n">
        <v>787</v>
      </c>
      <c r="D11" s="97" t="n">
        <v>3.42173913043478</v>
      </c>
      <c r="E11" s="97" t="n">
        <v>-96.5782608695652</v>
      </c>
    </row>
    <row r="12" customFormat="false" ht="17.1" hidden="false" customHeight="true" outlineLevel="0" collapsed="false">
      <c r="A12" s="98" t="s">
        <v>179</v>
      </c>
      <c r="B12" s="97" t="n">
        <v>8000</v>
      </c>
      <c r="C12" s="97" t="n">
        <v>2237.5</v>
      </c>
      <c r="D12" s="97" t="n">
        <v>27.96875</v>
      </c>
      <c r="E12" s="97" t="n">
        <v>-72.03125</v>
      </c>
    </row>
    <row r="13" customFormat="false" ht="17.1" hidden="false" customHeight="true" outlineLevel="0" collapsed="false">
      <c r="A13" s="98" t="s">
        <v>180</v>
      </c>
      <c r="B13" s="97" t="n">
        <v>10000</v>
      </c>
      <c r="C13" s="97" t="n">
        <v>484.38</v>
      </c>
      <c r="D13" s="97" t="n">
        <v>4.8438</v>
      </c>
      <c r="E13" s="97" t="n">
        <v>-95.1562</v>
      </c>
    </row>
    <row r="14" customFormat="false" ht="17.1" hidden="false" customHeight="true" outlineLevel="0" collapsed="false">
      <c r="A14" s="98" t="s">
        <v>181</v>
      </c>
      <c r="B14" s="97" t="n">
        <v>2000</v>
      </c>
      <c r="C14" s="97" t="n">
        <v>0</v>
      </c>
      <c r="D14" s="97" t="n">
        <v>0</v>
      </c>
      <c r="E14" s="97" t="n">
        <v>-100</v>
      </c>
    </row>
    <row r="15" customFormat="false" ht="17.1" hidden="false" customHeight="true" outlineLevel="0" collapsed="false">
      <c r="A15" s="98" t="s">
        <v>182</v>
      </c>
      <c r="B15" s="97" t="n">
        <v>5000</v>
      </c>
      <c r="C15" s="97" t="n">
        <v>0</v>
      </c>
      <c r="D15" s="97" t="n">
        <v>0</v>
      </c>
      <c r="E15" s="97" t="n">
        <v>-100</v>
      </c>
    </row>
    <row r="16" customFormat="false" ht="17.1" hidden="false" customHeight="true" outlineLevel="0" collapsed="false">
      <c r="A16" s="99" t="s">
        <v>183</v>
      </c>
      <c r="B16" s="100"/>
      <c r="C16" s="100"/>
      <c r="D16" s="100"/>
      <c r="E16" s="100"/>
    </row>
    <row r="17" customFormat="false" ht="17.1" hidden="false" customHeight="true" outlineLevel="0" collapsed="false">
      <c r="A17" s="98" t="s">
        <v>184</v>
      </c>
      <c r="B17" s="97" t="n">
        <v>1500</v>
      </c>
      <c r="C17" s="97" t="n">
        <v>0</v>
      </c>
      <c r="D17" s="97" t="n">
        <v>0</v>
      </c>
      <c r="E17" s="97" t="n">
        <v>-100</v>
      </c>
    </row>
    <row r="18" customFormat="false" ht="17.1" hidden="false" customHeight="true" outlineLevel="0" collapsed="false">
      <c r="A18" s="101" t="s">
        <v>185</v>
      </c>
      <c r="B18" s="100"/>
      <c r="C18" s="100"/>
      <c r="D18" s="100"/>
      <c r="E18" s="100"/>
    </row>
    <row r="19" customFormat="false" ht="17.1" hidden="false" customHeight="true" outlineLevel="0" collapsed="false">
      <c r="A19" s="102" t="s">
        <v>186</v>
      </c>
      <c r="B19" s="97" t="n">
        <v>100000</v>
      </c>
      <c r="C19" s="97" t="n">
        <v>31399</v>
      </c>
      <c r="D19" s="97" t="n">
        <v>31.399</v>
      </c>
      <c r="E19" s="97" t="n">
        <v>-68.601</v>
      </c>
    </row>
    <row r="20" customFormat="false" ht="17.1" hidden="false" customHeight="true" outlineLevel="0" collapsed="false">
      <c r="A20" s="98" t="s">
        <v>187</v>
      </c>
      <c r="B20" s="97" t="n">
        <v>1201705</v>
      </c>
      <c r="C20" s="97" t="n">
        <v>200930.51</v>
      </c>
      <c r="D20" s="97" t="n">
        <v>16.7204521908455</v>
      </c>
      <c r="E20" s="97" t="n">
        <v>-83.2795478091545</v>
      </c>
      <c r="F20" s="1"/>
    </row>
    <row r="21" customFormat="false" ht="17.1" hidden="false" customHeight="true" outlineLevel="0" collapsed="false">
      <c r="A21" s="99" t="s">
        <v>188</v>
      </c>
      <c r="B21" s="100"/>
      <c r="C21" s="100"/>
      <c r="D21" s="100"/>
      <c r="E21" s="100"/>
    </row>
    <row r="22" customFormat="false" ht="17.1" hidden="false" customHeight="true" outlineLevel="0" collapsed="false">
      <c r="A22" s="98" t="s">
        <v>189</v>
      </c>
      <c r="B22" s="97"/>
      <c r="C22" s="97" t="n">
        <v>0</v>
      </c>
      <c r="D22" s="97"/>
      <c r="E22" s="97"/>
    </row>
    <row r="23" customFormat="false" ht="17.1" hidden="false" customHeight="true" outlineLevel="0" collapsed="false">
      <c r="A23" s="98" t="s">
        <v>190</v>
      </c>
      <c r="B23" s="103" t="n">
        <v>1000</v>
      </c>
      <c r="C23" s="97" t="n">
        <v>0</v>
      </c>
      <c r="D23" s="97" t="n">
        <v>0</v>
      </c>
      <c r="E23" s="97" t="n">
        <v>-100</v>
      </c>
    </row>
    <row r="24" customFormat="false" ht="17.1" hidden="false" customHeight="true" outlineLevel="0" collapsed="false">
      <c r="A24" s="101" t="s">
        <v>191</v>
      </c>
      <c r="B24" s="100" t="n">
        <v>49000</v>
      </c>
      <c r="C24" s="100" t="n">
        <v>11793.77</v>
      </c>
      <c r="D24" s="100" t="n">
        <v>24.0689183673469</v>
      </c>
      <c r="E24" s="100" t="n">
        <v>-75.9310816326531</v>
      </c>
    </row>
    <row r="25" customFormat="false" ht="17.1" hidden="false" customHeight="true" outlineLevel="0" collapsed="false">
      <c r="A25" s="102" t="s">
        <v>192</v>
      </c>
      <c r="B25" s="103"/>
      <c r="C25" s="97"/>
      <c r="D25" s="97"/>
      <c r="E25" s="97"/>
    </row>
    <row r="26" customFormat="false" ht="17.1" hidden="false" customHeight="true" outlineLevel="0" collapsed="false">
      <c r="A26" s="98" t="s">
        <v>193</v>
      </c>
      <c r="B26" s="103" t="n">
        <v>3500</v>
      </c>
      <c r="C26" s="97" t="n">
        <v>0</v>
      </c>
      <c r="D26" s="97" t="n">
        <v>0</v>
      </c>
      <c r="E26" s="97" t="n">
        <v>-100</v>
      </c>
    </row>
    <row r="27" customFormat="false" ht="17.1" hidden="false" customHeight="true" outlineLevel="0" collapsed="false">
      <c r="A27" s="99" t="s">
        <v>194</v>
      </c>
      <c r="B27" s="100" t="n">
        <v>6000</v>
      </c>
      <c r="C27" s="100" t="n">
        <v>1200</v>
      </c>
      <c r="D27" s="100" t="n">
        <v>20</v>
      </c>
      <c r="E27" s="100" t="n">
        <v>-80</v>
      </c>
    </row>
    <row r="28" customFormat="false" ht="17.1" hidden="false" customHeight="true" outlineLevel="0" collapsed="false">
      <c r="A28" s="102" t="s">
        <v>195</v>
      </c>
      <c r="B28" s="97"/>
      <c r="C28" s="97"/>
      <c r="D28" s="97"/>
      <c r="E28" s="97"/>
    </row>
    <row r="29" customFormat="false" ht="17.1" hidden="false" customHeight="true" outlineLevel="0" collapsed="false">
      <c r="A29" s="98" t="s">
        <v>196</v>
      </c>
      <c r="B29" s="97" t="n">
        <v>40000</v>
      </c>
      <c r="C29" s="97" t="n">
        <v>6282</v>
      </c>
      <c r="D29" s="97" t="n">
        <v>15.705</v>
      </c>
      <c r="E29" s="97" t="n">
        <v>-84.295</v>
      </c>
    </row>
    <row r="30" customFormat="false" ht="17.1" hidden="false" customHeight="true" outlineLevel="0" collapsed="false">
      <c r="A30" s="98" t="s">
        <v>197</v>
      </c>
      <c r="B30" s="97" t="n">
        <v>55000</v>
      </c>
      <c r="C30" s="97" t="n">
        <v>14393</v>
      </c>
      <c r="D30" s="97" t="n">
        <v>26.1690909090909</v>
      </c>
      <c r="E30" s="97" t="n">
        <v>-73.8309090909091</v>
      </c>
    </row>
    <row r="31" customFormat="false" ht="17.1" hidden="false" customHeight="true" outlineLevel="0" collapsed="false">
      <c r="A31" s="101" t="s">
        <v>198</v>
      </c>
      <c r="B31" s="100" t="n">
        <v>40000</v>
      </c>
      <c r="C31" s="100" t="n">
        <v>11247</v>
      </c>
      <c r="D31" s="100" t="n">
        <v>28.1175</v>
      </c>
      <c r="E31" s="100" t="n">
        <v>-71.8825</v>
      </c>
    </row>
    <row r="32" customFormat="false" ht="17.1" hidden="false" customHeight="true" outlineLevel="0" collapsed="false">
      <c r="A32" s="98" t="s">
        <v>199</v>
      </c>
      <c r="B32" s="97"/>
      <c r="C32" s="97"/>
      <c r="D32" s="97"/>
      <c r="E32" s="97"/>
    </row>
    <row r="33" customFormat="false" ht="17.1" hidden="false" customHeight="true" outlineLevel="0" collapsed="false">
      <c r="A33" s="98" t="s">
        <v>200</v>
      </c>
      <c r="B33" s="97" t="n">
        <v>86618</v>
      </c>
      <c r="C33" s="97" t="n">
        <v>12327.55</v>
      </c>
      <c r="D33" s="97" t="n">
        <v>14.2320880186566</v>
      </c>
      <c r="E33" s="97" t="n">
        <v>-85.7679119813434</v>
      </c>
    </row>
    <row r="34" customFormat="false" ht="17.1" hidden="false" customHeight="true" outlineLevel="0" collapsed="false">
      <c r="A34" s="98" t="s">
        <v>201</v>
      </c>
      <c r="B34" s="97" t="n">
        <v>40000</v>
      </c>
      <c r="C34" s="97" t="n">
        <v>4729</v>
      </c>
      <c r="D34" s="97" t="n">
        <v>11.8225</v>
      </c>
      <c r="E34" s="97" t="n">
        <v>-88.1775</v>
      </c>
    </row>
    <row r="35" customFormat="false" ht="17.1" hidden="false" customHeight="true" outlineLevel="0" collapsed="false">
      <c r="A35" s="98" t="s">
        <v>202</v>
      </c>
      <c r="B35" s="97" t="n">
        <v>40000</v>
      </c>
      <c r="C35" s="97" t="n">
        <v>3373.11</v>
      </c>
      <c r="D35" s="97" t="n">
        <v>8.432775</v>
      </c>
      <c r="E35" s="97" t="n">
        <v>-91.567225</v>
      </c>
    </row>
    <row r="36" customFormat="false" ht="17.1" hidden="false" customHeight="true" outlineLevel="0" collapsed="false">
      <c r="A36" s="98" t="s">
        <v>203</v>
      </c>
      <c r="B36" s="97" t="n">
        <v>30000</v>
      </c>
      <c r="C36" s="97" t="n">
        <v>0</v>
      </c>
      <c r="D36" s="97" t="n">
        <v>0</v>
      </c>
      <c r="E36" s="97" t="n">
        <v>-100</v>
      </c>
    </row>
    <row r="37" customFormat="false" ht="17.1" hidden="false" customHeight="true" outlineLevel="0" collapsed="false">
      <c r="A37" s="101" t="s">
        <v>204</v>
      </c>
      <c r="B37" s="100" t="n">
        <v>2000</v>
      </c>
      <c r="C37" s="100" t="n">
        <v>0</v>
      </c>
      <c r="D37" s="100" t="n">
        <v>0</v>
      </c>
      <c r="E37" s="100" t="n">
        <v>-100</v>
      </c>
    </row>
    <row r="38" customFormat="false" ht="17.1" hidden="false" customHeight="true" outlineLevel="0" collapsed="false">
      <c r="A38" s="102" t="s">
        <v>205</v>
      </c>
      <c r="B38" s="97"/>
      <c r="C38" s="97"/>
      <c r="D38" s="97"/>
      <c r="E38" s="97"/>
    </row>
    <row r="39" customFormat="false" ht="17.1" hidden="false" customHeight="true" outlineLevel="0" collapsed="false">
      <c r="A39" s="102" t="s">
        <v>206</v>
      </c>
      <c r="B39" s="97" t="n">
        <v>15000</v>
      </c>
      <c r="C39" s="97" t="n">
        <v>0</v>
      </c>
      <c r="D39" s="97" t="n">
        <v>0</v>
      </c>
      <c r="E39" s="97" t="n">
        <v>-100</v>
      </c>
    </row>
    <row r="40" customFormat="false" ht="17.1" hidden="false" customHeight="true" outlineLevel="0" collapsed="false">
      <c r="A40" s="102" t="s">
        <v>207</v>
      </c>
      <c r="B40" s="97" t="n">
        <v>55000</v>
      </c>
      <c r="C40" s="97" t="n">
        <v>5990.84</v>
      </c>
      <c r="D40" s="97" t="n">
        <v>10.8924363636364</v>
      </c>
      <c r="E40" s="97" t="n">
        <v>-89.1075636363636</v>
      </c>
    </row>
    <row r="41" customFormat="false" ht="17.1" hidden="false" customHeight="true" outlineLevel="0" collapsed="false">
      <c r="A41" s="102" t="s">
        <v>208</v>
      </c>
      <c r="B41" s="97" t="n">
        <v>2000</v>
      </c>
      <c r="C41" s="97" t="n">
        <v>0</v>
      </c>
      <c r="D41" s="97" t="n">
        <v>0</v>
      </c>
      <c r="E41" s="97" t="n">
        <v>-100</v>
      </c>
    </row>
    <row r="42" customFormat="false" ht="17.1" hidden="false" customHeight="true" outlineLevel="0" collapsed="false">
      <c r="A42" s="99" t="s">
        <v>209</v>
      </c>
      <c r="B42" s="100" t="n">
        <v>500</v>
      </c>
      <c r="C42" s="100" t="n">
        <v>0</v>
      </c>
      <c r="D42" s="100" t="n">
        <v>0</v>
      </c>
      <c r="E42" s="100" t="n">
        <v>-100</v>
      </c>
    </row>
    <row r="43" customFormat="false" ht="17.1" hidden="false" customHeight="true" outlineLevel="0" collapsed="false">
      <c r="A43" s="98" t="s">
        <v>210</v>
      </c>
      <c r="B43" s="97" t="n">
        <v>2000</v>
      </c>
      <c r="C43" s="97" t="n">
        <v>0</v>
      </c>
      <c r="D43" s="97" t="n">
        <v>0</v>
      </c>
      <c r="E43" s="97" t="n">
        <v>-100</v>
      </c>
    </row>
    <row r="44" customFormat="false" ht="17.1" hidden="false" customHeight="true" outlineLevel="0" collapsed="false">
      <c r="A44" s="98" t="s">
        <v>211</v>
      </c>
      <c r="B44" s="103"/>
      <c r="C44" s="97"/>
      <c r="D44" s="97"/>
      <c r="E44" s="97"/>
    </row>
    <row r="45" customFormat="false" ht="17.1" hidden="false" customHeight="true" outlineLevel="0" collapsed="false">
      <c r="A45" s="104" t="s">
        <v>212</v>
      </c>
      <c r="B45" s="100" t="n">
        <v>500</v>
      </c>
      <c r="C45" s="100" t="n">
        <v>21</v>
      </c>
      <c r="D45" s="100" t="n">
        <v>4.2</v>
      </c>
      <c r="E45" s="100" t="n">
        <v>-95.8</v>
      </c>
    </row>
    <row r="46" customFormat="false" ht="17.1" hidden="false" customHeight="true" outlineLevel="0" collapsed="false">
      <c r="A46" s="98" t="s">
        <v>206</v>
      </c>
      <c r="B46" s="97" t="n">
        <v>500</v>
      </c>
      <c r="C46" s="97" t="n">
        <v>16.5</v>
      </c>
      <c r="D46" s="97" t="n">
        <v>3.3</v>
      </c>
      <c r="E46" s="97" t="n">
        <v>-96.7</v>
      </c>
    </row>
    <row r="47" customFormat="false" ht="17.1" hidden="false" customHeight="true" outlineLevel="0" collapsed="false">
      <c r="A47" s="98" t="s">
        <v>213</v>
      </c>
      <c r="B47" s="97" t="n">
        <v>1854823</v>
      </c>
      <c r="C47" s="97" t="n">
        <v>319623.16</v>
      </c>
      <c r="D47" s="97" t="n">
        <v>17.2320032693146</v>
      </c>
      <c r="E47" s="97" t="n">
        <v>-82.7679967306854</v>
      </c>
      <c r="I47" s="1"/>
    </row>
    <row r="48" customFormat="false" ht="17.1" hidden="false" customHeight="true" outlineLevel="0" collapsed="false">
      <c r="A48" s="98" t="s">
        <v>214</v>
      </c>
      <c r="B48" s="97" t="n">
        <v>45000</v>
      </c>
      <c r="C48" s="97" t="n">
        <v>17399</v>
      </c>
      <c r="D48" s="97" t="n">
        <v>38.6644444444445</v>
      </c>
      <c r="E48" s="97" t="n">
        <v>-61.3355555555556</v>
      </c>
      <c r="I48" s="1"/>
    </row>
    <row r="49" customFormat="false" ht="17.1" hidden="false" customHeight="true" outlineLevel="0" collapsed="false">
      <c r="A49" s="98" t="s">
        <v>215</v>
      </c>
      <c r="B49" s="103" t="n">
        <v>48000</v>
      </c>
      <c r="C49" s="97" t="n">
        <v>10888</v>
      </c>
      <c r="D49" s="97" t="n">
        <v>22.6833333333333</v>
      </c>
      <c r="E49" s="97" t="n">
        <v>-77.3166666666667</v>
      </c>
      <c r="I49" s="1"/>
    </row>
    <row r="50" customFormat="false" ht="17.1" hidden="false" customHeight="true" outlineLevel="0" collapsed="false">
      <c r="A50" s="98" t="s">
        <v>216</v>
      </c>
      <c r="B50" s="103" t="n">
        <v>10000</v>
      </c>
      <c r="C50" s="97" t="n">
        <v>2899</v>
      </c>
      <c r="D50" s="97" t="n">
        <v>28.99</v>
      </c>
      <c r="E50" s="97" t="n">
        <v>-71.01</v>
      </c>
      <c r="I50" s="1"/>
    </row>
    <row r="51" customFormat="false" ht="17.1" hidden="false" customHeight="true" outlineLevel="0" collapsed="false">
      <c r="A51" s="104" t="s">
        <v>191</v>
      </c>
      <c r="B51" s="100" t="n">
        <v>500</v>
      </c>
      <c r="C51" s="100" t="n">
        <v>0</v>
      </c>
      <c r="D51" s="100" t="n">
        <v>0</v>
      </c>
      <c r="E51" s="100" t="n">
        <v>-100</v>
      </c>
      <c r="I51" s="1"/>
    </row>
    <row r="52" customFormat="false" ht="17.1" hidden="false" customHeight="true" outlineLevel="0" collapsed="false">
      <c r="A52" s="98" t="s">
        <v>217</v>
      </c>
      <c r="B52" s="97" t="n">
        <v>500</v>
      </c>
      <c r="C52" s="97" t="n">
        <v>19</v>
      </c>
      <c r="D52" s="97" t="n">
        <v>3.8</v>
      </c>
      <c r="E52" s="97" t="n">
        <v>-96.2</v>
      </c>
      <c r="I52" s="1"/>
    </row>
    <row r="53" customFormat="false" ht="17.1" hidden="false" customHeight="true" outlineLevel="0" collapsed="false">
      <c r="A53" s="98" t="s">
        <v>218</v>
      </c>
      <c r="B53" s="97" t="n">
        <v>1958823</v>
      </c>
      <c r="C53" s="97" t="n">
        <v>350828.16</v>
      </c>
      <c r="D53" s="97" t="n">
        <v>17.9101511468877</v>
      </c>
      <c r="E53" s="97" t="n">
        <v>-82.0898488531123</v>
      </c>
      <c r="I53" s="1"/>
    </row>
    <row r="54" customFormat="false" ht="17.1" hidden="false" customHeight="true" outlineLevel="0" collapsed="false">
      <c r="A54" s="98" t="s">
        <v>219</v>
      </c>
      <c r="B54" s="97" t="n">
        <v>100000</v>
      </c>
      <c r="C54" s="97" t="n">
        <v>0</v>
      </c>
      <c r="D54" s="97" t="n">
        <v>0</v>
      </c>
      <c r="E54" s="97" t="n">
        <v>-100</v>
      </c>
      <c r="I54" s="1"/>
    </row>
    <row r="55" customFormat="false" ht="17.1" hidden="false" customHeight="true" outlineLevel="0" collapsed="false">
      <c r="A55" s="104" t="s">
        <v>220</v>
      </c>
      <c r="B55" s="100" t="n">
        <v>49500</v>
      </c>
      <c r="C55" s="100" t="n">
        <v>0</v>
      </c>
      <c r="D55" s="100" t="n">
        <v>0</v>
      </c>
      <c r="E55" s="100" t="n">
        <v>-100</v>
      </c>
      <c r="I55" s="1"/>
    </row>
    <row r="56" customFormat="false" ht="17.1" hidden="false" customHeight="true" outlineLevel="0" collapsed="false">
      <c r="A56" s="98" t="s">
        <v>221</v>
      </c>
      <c r="B56" s="97" t="n">
        <v>500</v>
      </c>
      <c r="C56" s="97" t="n">
        <v>0</v>
      </c>
      <c r="D56" s="97" t="n">
        <v>0</v>
      </c>
      <c r="E56" s="97" t="n">
        <v>-100</v>
      </c>
      <c r="I56" s="1"/>
    </row>
    <row r="57" customFormat="false" ht="17.1" hidden="false" customHeight="true" outlineLevel="0" collapsed="false">
      <c r="A57" s="105" t="s">
        <v>222</v>
      </c>
      <c r="B57" s="106" t="n">
        <v>2108823</v>
      </c>
      <c r="C57" s="106" t="n">
        <v>350828.16</v>
      </c>
      <c r="D57" s="106" t="n">
        <v>16.6362070216419</v>
      </c>
      <c r="E57" s="106" t="n">
        <v>-83.3637929783581</v>
      </c>
      <c r="F57" s="1"/>
      <c r="I57" s="1"/>
    </row>
    <row r="58" customFormat="false" ht="17.1" hidden="false" customHeight="true" outlineLevel="0" collapsed="false">
      <c r="A58" s="107" t="s">
        <v>223</v>
      </c>
      <c r="B58" s="108"/>
      <c r="C58" s="108" t="n">
        <v>0</v>
      </c>
      <c r="D58" s="108"/>
      <c r="E58" s="108"/>
      <c r="I58" s="1"/>
    </row>
    <row r="59" customFormat="false" ht="17.1" hidden="false" customHeight="true" outlineLevel="0" collapsed="false">
      <c r="A59" s="109" t="s">
        <v>224</v>
      </c>
      <c r="B59" s="100" t="n">
        <v>2108823</v>
      </c>
      <c r="C59" s="100" t="n">
        <v>350828.16</v>
      </c>
      <c r="D59" s="100" t="n">
        <v>16.6362070216419</v>
      </c>
      <c r="E59" s="100" t="n">
        <v>-83.3637929783581</v>
      </c>
      <c r="F59" s="1"/>
      <c r="I59" s="1"/>
    </row>
    <row r="60" customFormat="false" ht="13.5" hidden="false" customHeight="false" outlineLevel="0" collapsed="false">
      <c r="C60" s="72"/>
    </row>
    <row r="64" customFormat="false" ht="12.75" hidden="false" customHeight="false" outlineLevel="0" collapsed="false">
      <c r="D64" s="7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83" width="15.41"/>
    <col collapsed="false" customWidth="true" hidden="false" outlineLevel="0" max="3" min="3" style="83" width="16.84"/>
    <col collapsed="false" customWidth="true" hidden="false" outlineLevel="0" max="4" min="4" style="83" width="10.28"/>
    <col collapsed="false" customWidth="true" hidden="false" outlineLevel="0" max="5" min="5" style="83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84"/>
      <c r="B1" s="84"/>
      <c r="C1" s="84"/>
      <c r="D1" s="84"/>
      <c r="E1" s="84"/>
    </row>
    <row r="2" customFormat="false" ht="12.75" hidden="false" customHeight="true" outlineLevel="0" collapsed="false">
      <c r="A2" s="85" t="s">
        <v>225</v>
      </c>
      <c r="B2" s="85"/>
      <c r="C2" s="85"/>
      <c r="D2" s="85"/>
      <c r="E2" s="85"/>
    </row>
    <row r="3" customFormat="false" ht="12.75" hidden="false" customHeight="false" outlineLevel="0" collapsed="false">
      <c r="A3" s="85" t="s">
        <v>226</v>
      </c>
      <c r="B3" s="85"/>
      <c r="C3" s="85"/>
      <c r="D3" s="85"/>
      <c r="E3" s="85"/>
    </row>
    <row r="4" customFormat="false" ht="12.75" hidden="false" customHeight="true" outlineLevel="0" collapsed="false">
      <c r="A4" s="86" t="s">
        <v>227</v>
      </c>
      <c r="B4" s="86"/>
      <c r="C4" s="86"/>
      <c r="D4" s="86"/>
      <c r="E4" s="86"/>
    </row>
    <row r="5" customFormat="false" ht="18" hidden="false" customHeight="true" outlineLevel="0" collapsed="false">
      <c r="A5" s="110" t="s">
        <v>228</v>
      </c>
      <c r="B5" s="110"/>
      <c r="C5" s="110"/>
      <c r="D5" s="110"/>
      <c r="E5" s="110"/>
    </row>
    <row r="6" customFormat="false" ht="18" hidden="false" customHeight="true" outlineLevel="0" collapsed="false">
      <c r="A6" s="87" t="s">
        <v>174</v>
      </c>
      <c r="B6" s="111" t="s">
        <v>229</v>
      </c>
      <c r="C6" s="90" t="s">
        <v>171</v>
      </c>
      <c r="D6" s="90" t="s">
        <v>230</v>
      </c>
      <c r="E6" s="91" t="s">
        <v>173</v>
      </c>
    </row>
    <row r="7" customFormat="false" ht="17.1" hidden="false" customHeight="true" outlineLevel="0" collapsed="false">
      <c r="A7" s="112" t="s">
        <v>175</v>
      </c>
      <c r="B7" s="113" t="n">
        <v>8465</v>
      </c>
      <c r="C7" s="114" t="n">
        <v>11093</v>
      </c>
      <c r="D7" s="113" t="n">
        <v>131.045481393975</v>
      </c>
      <c r="E7" s="113" t="n">
        <v>31.0454813939752</v>
      </c>
    </row>
    <row r="8" customFormat="false" ht="17.1" hidden="false" customHeight="true" outlineLevel="0" collapsed="false">
      <c r="A8" s="115" t="s">
        <v>176</v>
      </c>
      <c r="B8" s="116" t="n">
        <v>546</v>
      </c>
      <c r="C8" s="117" t="n">
        <v>1134</v>
      </c>
      <c r="D8" s="117" t="n">
        <v>207.692307692308</v>
      </c>
      <c r="E8" s="117" t="n">
        <v>107.692307692308</v>
      </c>
    </row>
    <row r="9" customFormat="false" ht="17.1" hidden="false" customHeight="true" outlineLevel="0" collapsed="false">
      <c r="A9" s="115" t="s">
        <v>177</v>
      </c>
      <c r="B9" s="116" t="n">
        <v>278</v>
      </c>
      <c r="C9" s="117" t="n">
        <v>184</v>
      </c>
      <c r="D9" s="117" t="n">
        <v>66.1870503597122</v>
      </c>
      <c r="E9" s="117" t="n">
        <v>-33.8129496402878</v>
      </c>
    </row>
    <row r="10" customFormat="false" ht="17.1" hidden="false" customHeight="true" outlineLevel="0" collapsed="false">
      <c r="A10" s="115" t="s">
        <v>178</v>
      </c>
      <c r="B10" s="116" t="n">
        <v>832</v>
      </c>
      <c r="C10" s="117" t="n">
        <v>787</v>
      </c>
      <c r="D10" s="117" t="n">
        <v>94.5913461538462</v>
      </c>
      <c r="E10" s="117" t="n">
        <v>-5.40865384615384</v>
      </c>
    </row>
    <row r="11" customFormat="false" ht="17.1" hidden="false" customHeight="true" outlineLevel="0" collapsed="false">
      <c r="A11" s="118" t="s">
        <v>179</v>
      </c>
      <c r="B11" s="117" t="n">
        <v>2255</v>
      </c>
      <c r="C11" s="117" t="n">
        <v>2237.5</v>
      </c>
      <c r="D11" s="117" t="n">
        <v>99.2239467849224</v>
      </c>
      <c r="E11" s="117" t="n">
        <v>-0.77605321507761</v>
      </c>
    </row>
    <row r="12" customFormat="false" ht="17.1" hidden="false" customHeight="true" outlineLevel="0" collapsed="false">
      <c r="A12" s="118" t="s">
        <v>180</v>
      </c>
      <c r="B12" s="117" t="n">
        <v>0</v>
      </c>
      <c r="C12" s="117" t="n">
        <v>484.38</v>
      </c>
      <c r="D12" s="117"/>
      <c r="E12" s="117"/>
    </row>
    <row r="13" customFormat="false" ht="17.1" hidden="false" customHeight="true" outlineLevel="0" collapsed="false">
      <c r="A13" s="118" t="s">
        <v>181</v>
      </c>
      <c r="B13" s="117" t="n">
        <v>0</v>
      </c>
      <c r="C13" s="117" t="n">
        <v>0</v>
      </c>
      <c r="D13" s="117"/>
      <c r="E13" s="117"/>
    </row>
    <row r="14" customFormat="false" ht="17.1" hidden="false" customHeight="true" outlineLevel="0" collapsed="false">
      <c r="A14" s="118" t="s">
        <v>182</v>
      </c>
      <c r="B14" s="117" t="n">
        <v>1000</v>
      </c>
      <c r="C14" s="117" t="n">
        <v>0</v>
      </c>
      <c r="D14" s="117" t="n">
        <v>0</v>
      </c>
      <c r="E14" s="117" t="n">
        <v>-100</v>
      </c>
    </row>
    <row r="15" customFormat="false" ht="17.1" hidden="false" customHeight="true" outlineLevel="0" collapsed="false">
      <c r="A15" s="118" t="s">
        <v>183</v>
      </c>
      <c r="B15" s="117"/>
      <c r="C15" s="117"/>
      <c r="D15" s="117"/>
      <c r="E15" s="117"/>
    </row>
    <row r="16" customFormat="false" ht="17.1" hidden="false" customHeight="true" outlineLevel="0" collapsed="false">
      <c r="A16" s="119" t="s">
        <v>184</v>
      </c>
      <c r="B16" s="120" t="n">
        <v>180</v>
      </c>
      <c r="C16" s="120" t="n">
        <v>0</v>
      </c>
      <c r="D16" s="120" t="n">
        <v>0</v>
      </c>
      <c r="E16" s="120" t="n">
        <v>-100</v>
      </c>
    </row>
    <row r="17" customFormat="false" ht="17.1" hidden="false" customHeight="true" outlineLevel="0" collapsed="false">
      <c r="A17" s="118" t="s">
        <v>185</v>
      </c>
      <c r="B17" s="117"/>
      <c r="C17" s="117"/>
      <c r="D17" s="117"/>
      <c r="E17" s="117"/>
    </row>
    <row r="18" customFormat="false" ht="17.1" hidden="false" customHeight="true" outlineLevel="0" collapsed="false">
      <c r="A18" s="121" t="s">
        <v>186</v>
      </c>
      <c r="B18" s="120" t="n">
        <v>27850</v>
      </c>
      <c r="C18" s="120" t="n">
        <v>31399</v>
      </c>
      <c r="D18" s="120" t="n">
        <v>112.743267504488</v>
      </c>
      <c r="E18" s="120" t="n">
        <v>12.7432675044883</v>
      </c>
    </row>
    <row r="19" customFormat="false" ht="17.1" hidden="false" customHeight="true" outlineLevel="0" collapsed="false">
      <c r="A19" s="122" t="s">
        <v>187</v>
      </c>
      <c r="B19" s="117" t="n">
        <v>187006.34</v>
      </c>
      <c r="C19" s="117" t="n">
        <v>200930.51</v>
      </c>
      <c r="D19" s="117" t="n">
        <v>107.44582777247</v>
      </c>
      <c r="E19" s="117" t="n">
        <v>7.44582777247015</v>
      </c>
    </row>
    <row r="20" customFormat="false" ht="17.1" hidden="false" customHeight="true" outlineLevel="0" collapsed="false">
      <c r="A20" s="118" t="s">
        <v>188</v>
      </c>
      <c r="B20" s="117"/>
      <c r="C20" s="117"/>
      <c r="D20" s="117"/>
      <c r="E20" s="117"/>
    </row>
    <row r="21" customFormat="false" ht="17.1" hidden="false" customHeight="true" outlineLevel="0" collapsed="false">
      <c r="A21" s="119" t="s">
        <v>189</v>
      </c>
      <c r="B21" s="120"/>
      <c r="C21" s="120"/>
      <c r="D21" s="120"/>
      <c r="E21" s="120"/>
    </row>
    <row r="22" customFormat="false" ht="17.1" hidden="false" customHeight="true" outlineLevel="0" collapsed="false">
      <c r="A22" s="118" t="s">
        <v>190</v>
      </c>
      <c r="B22" s="117" t="n">
        <v>0</v>
      </c>
      <c r="C22" s="117" t="n">
        <v>0</v>
      </c>
      <c r="D22" s="117"/>
      <c r="E22" s="117"/>
    </row>
    <row r="23" customFormat="false" ht="17.1" hidden="false" customHeight="true" outlineLevel="0" collapsed="false">
      <c r="A23" s="118" t="s">
        <v>191</v>
      </c>
      <c r="B23" s="123" t="n">
        <v>13241.54</v>
      </c>
      <c r="C23" s="117" t="n">
        <v>11793.77</v>
      </c>
      <c r="D23" s="117" t="n">
        <v>89.0664529956485</v>
      </c>
      <c r="E23" s="117" t="n">
        <v>-10.9335470043515</v>
      </c>
    </row>
    <row r="24" customFormat="false" ht="17.1" hidden="false" customHeight="true" outlineLevel="0" collapsed="false">
      <c r="A24" s="121" t="s">
        <v>192</v>
      </c>
      <c r="B24" s="120"/>
      <c r="C24" s="120"/>
      <c r="D24" s="120"/>
      <c r="E24" s="120"/>
    </row>
    <row r="25" customFormat="false" ht="17.1" hidden="false" customHeight="true" outlineLevel="0" collapsed="false">
      <c r="A25" s="122" t="s">
        <v>193</v>
      </c>
      <c r="B25" s="123" t="n">
        <v>90</v>
      </c>
      <c r="C25" s="117" t="n">
        <v>0</v>
      </c>
      <c r="D25" s="117" t="n">
        <v>0</v>
      </c>
      <c r="E25" s="117" t="n">
        <v>-100</v>
      </c>
    </row>
    <row r="26" customFormat="false" ht="17.1" hidden="false" customHeight="true" outlineLevel="0" collapsed="false">
      <c r="A26" s="118" t="s">
        <v>194</v>
      </c>
      <c r="B26" s="123" t="n">
        <v>426</v>
      </c>
      <c r="C26" s="117" t="n">
        <v>1200</v>
      </c>
      <c r="D26" s="117" t="n">
        <v>281.69014084507</v>
      </c>
      <c r="E26" s="117" t="n">
        <v>181.69014084507</v>
      </c>
    </row>
    <row r="27" customFormat="false" ht="17.1" hidden="false" customHeight="true" outlineLevel="0" collapsed="false">
      <c r="A27" s="119" t="s">
        <v>195</v>
      </c>
      <c r="B27" s="120"/>
      <c r="C27" s="120"/>
      <c r="D27" s="120"/>
      <c r="E27" s="120"/>
    </row>
    <row r="28" customFormat="false" ht="17.1" hidden="false" customHeight="true" outlineLevel="0" collapsed="false">
      <c r="A28" s="122" t="s">
        <v>196</v>
      </c>
      <c r="B28" s="117" t="n">
        <v>6689</v>
      </c>
      <c r="C28" s="117" t="n">
        <v>6282</v>
      </c>
      <c r="D28" s="117" t="n">
        <v>93.915383465391</v>
      </c>
      <c r="E28" s="117" t="n">
        <v>-6.08461653460905</v>
      </c>
    </row>
    <row r="29" customFormat="false" ht="17.1" hidden="false" customHeight="true" outlineLevel="0" collapsed="false">
      <c r="A29" s="118" t="s">
        <v>197</v>
      </c>
      <c r="B29" s="117" t="n">
        <v>13650</v>
      </c>
      <c r="C29" s="117" t="n">
        <v>14393</v>
      </c>
      <c r="D29" s="117" t="n">
        <v>105.443223443223</v>
      </c>
      <c r="E29" s="117" t="n">
        <v>5.44322344322343</v>
      </c>
    </row>
    <row r="30" customFormat="false" ht="17.1" hidden="false" customHeight="true" outlineLevel="0" collapsed="false">
      <c r="A30" s="118" t="s">
        <v>198</v>
      </c>
      <c r="B30" s="117" t="n">
        <v>7261</v>
      </c>
      <c r="C30" s="117" t="n">
        <v>11247</v>
      </c>
      <c r="D30" s="117" t="n">
        <v>154.896019831979</v>
      </c>
      <c r="E30" s="117" t="n">
        <v>54.8960198319791</v>
      </c>
    </row>
    <row r="31" customFormat="false" ht="17.1" hidden="false" customHeight="true" outlineLevel="0" collapsed="false">
      <c r="A31" s="121" t="s">
        <v>199</v>
      </c>
      <c r="B31" s="120"/>
      <c r="C31" s="120"/>
      <c r="D31" s="120"/>
      <c r="E31" s="120"/>
    </row>
    <row r="32" customFormat="false" ht="17.1" hidden="false" customHeight="true" outlineLevel="0" collapsed="false">
      <c r="A32" s="118" t="s">
        <v>200</v>
      </c>
      <c r="B32" s="117" t="n">
        <v>173285.31</v>
      </c>
      <c r="C32" s="117" t="n">
        <v>12327.55</v>
      </c>
      <c r="D32" s="117" t="n">
        <v>7.11401907062982</v>
      </c>
      <c r="E32" s="117" t="n">
        <v>-92.8859809293702</v>
      </c>
    </row>
    <row r="33" customFormat="false" ht="17.1" hidden="false" customHeight="true" outlineLevel="0" collapsed="false">
      <c r="A33" s="118" t="s">
        <v>231</v>
      </c>
      <c r="B33" s="117" t="n">
        <v>24401</v>
      </c>
      <c r="C33" s="117" t="n">
        <v>4729</v>
      </c>
      <c r="D33" s="117" t="n">
        <v>19.3803532642105</v>
      </c>
      <c r="E33" s="117" t="n">
        <v>-80.6196467357895</v>
      </c>
    </row>
    <row r="34" customFormat="false" ht="17.1" hidden="false" customHeight="true" outlineLevel="0" collapsed="false">
      <c r="A34" s="118" t="s">
        <v>202</v>
      </c>
      <c r="B34" s="117" t="n">
        <v>2221.78</v>
      </c>
      <c r="C34" s="117" t="n">
        <v>3373.11</v>
      </c>
      <c r="D34" s="117" t="n">
        <v>151.82016221228</v>
      </c>
      <c r="E34" s="117" t="n">
        <v>51.8201622122803</v>
      </c>
    </row>
    <row r="35" customFormat="false" ht="17.1" hidden="false" customHeight="true" outlineLevel="0" collapsed="false">
      <c r="A35" s="118" t="s">
        <v>232</v>
      </c>
      <c r="B35" s="117" t="n">
        <v>17861.35</v>
      </c>
      <c r="C35" s="117" t="n">
        <v>0</v>
      </c>
      <c r="D35" s="117" t="n">
        <v>0</v>
      </c>
      <c r="E35" s="117" t="n">
        <v>-100</v>
      </c>
    </row>
    <row r="36" customFormat="false" ht="17.1" hidden="false" customHeight="true" outlineLevel="0" collapsed="false">
      <c r="A36" s="121" t="s">
        <v>233</v>
      </c>
      <c r="B36" s="120" t="n">
        <v>740.67</v>
      </c>
      <c r="C36" s="120" t="n">
        <v>0</v>
      </c>
      <c r="D36" s="120" t="n">
        <v>0</v>
      </c>
      <c r="E36" s="120" t="n">
        <v>-100</v>
      </c>
    </row>
    <row r="37" customFormat="false" ht="17.1" hidden="false" customHeight="true" outlineLevel="0" collapsed="false">
      <c r="A37" s="122" t="s">
        <v>205</v>
      </c>
      <c r="B37" s="117"/>
      <c r="C37" s="117"/>
      <c r="D37" s="117"/>
      <c r="E37" s="117"/>
    </row>
    <row r="38" customFormat="false" ht="17.1" hidden="false" customHeight="true" outlineLevel="0" collapsed="false">
      <c r="A38" s="119" t="s">
        <v>206</v>
      </c>
      <c r="B38" s="120" t="n">
        <v>585</v>
      </c>
      <c r="C38" s="120" t="n">
        <v>0</v>
      </c>
      <c r="D38" s="120" t="n">
        <v>0</v>
      </c>
      <c r="E38" s="120" t="n">
        <v>-100</v>
      </c>
    </row>
    <row r="39" customFormat="false" ht="17.1" hidden="false" customHeight="true" outlineLevel="0" collapsed="false">
      <c r="A39" s="118" t="s">
        <v>207</v>
      </c>
      <c r="B39" s="117" t="n">
        <v>4525</v>
      </c>
      <c r="C39" s="117" t="n">
        <v>5990.84</v>
      </c>
      <c r="D39" s="117" t="n">
        <v>132.394254143646</v>
      </c>
      <c r="E39" s="117" t="n">
        <v>32.3942541436464</v>
      </c>
    </row>
    <row r="40" customFormat="false" ht="17.1" hidden="false" customHeight="true" outlineLevel="0" collapsed="false">
      <c r="A40" s="118" t="s">
        <v>208</v>
      </c>
      <c r="B40" s="123" t="n">
        <v>0</v>
      </c>
      <c r="C40" s="117" t="n">
        <v>0</v>
      </c>
      <c r="D40" s="117"/>
      <c r="E40" s="117"/>
    </row>
    <row r="41" customFormat="false" ht="17.1" hidden="false" customHeight="true" outlineLevel="0" collapsed="false">
      <c r="A41" s="118" t="s">
        <v>179</v>
      </c>
      <c r="B41" s="117" t="n">
        <v>0</v>
      </c>
      <c r="C41" s="117" t="n">
        <v>0</v>
      </c>
      <c r="D41" s="117"/>
      <c r="E41" s="117"/>
    </row>
    <row r="42" customFormat="false" ht="17.1" hidden="false" customHeight="true" outlineLevel="0" collapsed="false">
      <c r="A42" s="119" t="s">
        <v>210</v>
      </c>
      <c r="B42" s="120"/>
      <c r="C42" s="120"/>
      <c r="D42" s="120"/>
      <c r="E42" s="120"/>
    </row>
    <row r="43" customFormat="false" ht="17.1" hidden="false" customHeight="true" outlineLevel="0" collapsed="false">
      <c r="A43" s="118" t="s">
        <v>211</v>
      </c>
      <c r="B43" s="117"/>
      <c r="C43" s="117"/>
      <c r="D43" s="117"/>
      <c r="E43" s="117"/>
    </row>
    <row r="44" customFormat="false" ht="17.1" hidden="false" customHeight="true" outlineLevel="0" collapsed="false">
      <c r="A44" s="118" t="s">
        <v>212</v>
      </c>
      <c r="B44" s="117" t="n">
        <v>86.5</v>
      </c>
      <c r="C44" s="117" t="n">
        <v>21</v>
      </c>
      <c r="D44" s="117" t="n">
        <v>24.2774566473988</v>
      </c>
      <c r="E44" s="117" t="n">
        <v>-75.7225433526012</v>
      </c>
    </row>
    <row r="45" customFormat="false" ht="17.1" hidden="false" customHeight="true" outlineLevel="0" collapsed="false">
      <c r="A45" s="118" t="s">
        <v>206</v>
      </c>
      <c r="B45" s="117" t="n">
        <v>0</v>
      </c>
      <c r="C45" s="117" t="n">
        <v>16.5</v>
      </c>
      <c r="D45" s="117"/>
      <c r="E45" s="117"/>
    </row>
    <row r="46" customFormat="false" ht="17.1" hidden="false" customHeight="true" outlineLevel="0" collapsed="false">
      <c r="A46" s="119" t="s">
        <v>213</v>
      </c>
      <c r="B46" s="120" t="n">
        <v>493656.49</v>
      </c>
      <c r="C46" s="120" t="n">
        <v>319623.16</v>
      </c>
      <c r="D46" s="120" t="n">
        <v>64.7460666424136</v>
      </c>
      <c r="E46" s="120" t="n">
        <v>-35.2539333575864</v>
      </c>
    </row>
    <row r="47" customFormat="false" ht="17.1" hidden="false" customHeight="true" outlineLevel="0" collapsed="false">
      <c r="A47" s="118" t="s">
        <v>214</v>
      </c>
      <c r="B47" s="117" t="n">
        <v>15299.5</v>
      </c>
      <c r="C47" s="117" t="n">
        <v>17399</v>
      </c>
      <c r="D47" s="117" t="n">
        <v>113.722670675512</v>
      </c>
      <c r="E47" s="117" t="n">
        <v>13.7226706755123</v>
      </c>
    </row>
    <row r="48" customFormat="false" ht="17.1" hidden="false" customHeight="true" outlineLevel="0" collapsed="false">
      <c r="A48" s="118" t="s">
        <v>234</v>
      </c>
      <c r="B48" s="117" t="n">
        <v>7906</v>
      </c>
      <c r="C48" s="117" t="n">
        <v>10888</v>
      </c>
      <c r="D48" s="117" t="n">
        <v>137.71818871743</v>
      </c>
      <c r="E48" s="117" t="n">
        <v>37.7181887174298</v>
      </c>
    </row>
    <row r="49" customFormat="false" ht="17.1" hidden="false" customHeight="true" outlineLevel="0" collapsed="false">
      <c r="A49" s="118" t="s">
        <v>235</v>
      </c>
      <c r="B49" s="123" t="n">
        <v>907</v>
      </c>
      <c r="C49" s="117" t="n">
        <v>2899</v>
      </c>
      <c r="D49" s="117" t="n">
        <v>319.625137816979</v>
      </c>
      <c r="E49" s="117" t="n">
        <v>219.625137816979</v>
      </c>
    </row>
    <row r="50" customFormat="false" ht="17.1" hidden="false" customHeight="true" outlineLevel="0" collapsed="false">
      <c r="A50" s="118" t="s">
        <v>206</v>
      </c>
      <c r="B50" s="117" t="n">
        <v>0</v>
      </c>
      <c r="C50" s="117" t="n">
        <v>0</v>
      </c>
      <c r="D50" s="117"/>
      <c r="E50" s="117"/>
    </row>
    <row r="51" customFormat="false" ht="17.1" hidden="false" customHeight="true" outlineLevel="0" collapsed="false">
      <c r="A51" s="118" t="s">
        <v>217</v>
      </c>
      <c r="B51" s="117" t="n">
        <v>17</v>
      </c>
      <c r="C51" s="117" t="n">
        <v>19</v>
      </c>
      <c r="D51" s="117" t="n">
        <v>111.764705882353</v>
      </c>
      <c r="E51" s="117" t="n">
        <v>11.7647058823529</v>
      </c>
    </row>
    <row r="52" customFormat="false" ht="17.1" hidden="false" customHeight="true" outlineLevel="0" collapsed="false">
      <c r="A52" s="119" t="s">
        <v>218</v>
      </c>
      <c r="B52" s="120" t="n">
        <v>517785.99</v>
      </c>
      <c r="C52" s="120" t="n">
        <v>350828.16</v>
      </c>
      <c r="D52" s="120" t="n">
        <v>67.7554369518573</v>
      </c>
      <c r="E52" s="120" t="n">
        <v>-32.2445630481427</v>
      </c>
    </row>
    <row r="53" customFormat="false" ht="17.1" hidden="false" customHeight="true" outlineLevel="0" collapsed="false">
      <c r="A53" s="118" t="s">
        <v>219</v>
      </c>
      <c r="B53" s="117" t="n">
        <v>51638</v>
      </c>
      <c r="C53" s="117" t="n">
        <v>0</v>
      </c>
      <c r="D53" s="117" t="n">
        <v>0</v>
      </c>
      <c r="E53" s="117" t="n">
        <v>-100</v>
      </c>
    </row>
    <row r="54" customFormat="false" ht="17.1" hidden="false" customHeight="true" outlineLevel="0" collapsed="false">
      <c r="A54" s="118" t="s">
        <v>220</v>
      </c>
      <c r="B54" s="117" t="n">
        <v>5605</v>
      </c>
      <c r="C54" s="117" t="n">
        <v>0</v>
      </c>
      <c r="D54" s="117" t="n">
        <v>0</v>
      </c>
      <c r="E54" s="117" t="n">
        <v>-100</v>
      </c>
    </row>
    <row r="55" customFormat="false" ht="17.1" hidden="false" customHeight="true" outlineLevel="0" collapsed="false">
      <c r="A55" s="124" t="s">
        <v>221</v>
      </c>
      <c r="B55" s="125" t="n">
        <v>0</v>
      </c>
      <c r="C55" s="125" t="n">
        <v>0</v>
      </c>
      <c r="D55" s="125"/>
      <c r="E55" s="125"/>
    </row>
    <row r="56" customFormat="false" ht="17.1" hidden="false" customHeight="true" outlineLevel="0" collapsed="false">
      <c r="A56" s="126" t="s">
        <v>222</v>
      </c>
      <c r="B56" s="120" t="n">
        <v>575028.99</v>
      </c>
      <c r="C56" s="120" t="n">
        <v>350828.16</v>
      </c>
      <c r="D56" s="120" t="n">
        <v>61.0105170523664</v>
      </c>
      <c r="E56" s="120" t="n">
        <v>-38.9894829476337</v>
      </c>
      <c r="F56" s="1"/>
    </row>
    <row r="57" customFormat="false" ht="17.1" hidden="false" customHeight="true" outlineLevel="0" collapsed="false">
      <c r="A57" s="127" t="s">
        <v>223</v>
      </c>
      <c r="B57" s="128" t="n">
        <v>0</v>
      </c>
      <c r="C57" s="128" t="n">
        <v>0</v>
      </c>
      <c r="D57" s="128"/>
      <c r="E57" s="128"/>
    </row>
    <row r="58" customFormat="false" ht="17.1" hidden="false" customHeight="true" outlineLevel="0" collapsed="false">
      <c r="A58" s="126" t="s">
        <v>224</v>
      </c>
      <c r="B58" s="120" t="n">
        <v>575028.99</v>
      </c>
      <c r="C58" s="120" t="n">
        <v>350828.16</v>
      </c>
      <c r="D58" s="120" t="n">
        <v>61.0105170523664</v>
      </c>
      <c r="E58" s="120" t="n">
        <v>-38.9894829476337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72"/>
    </row>
    <row r="64" customFormat="false" ht="12.75" hidden="false" customHeight="false" outlineLevel="0" collapsed="false">
      <c r="C64" s="72"/>
    </row>
    <row r="67" customFormat="false" ht="12.75" hidden="false" customHeight="false" outlineLevel="0" collapsed="false">
      <c r="C67" s="7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56"/>
    <col collapsed="false" customWidth="true" hidden="false" outlineLevel="0" max="3" min="3" style="1" width="18.28"/>
    <col collapsed="false" customWidth="true" hidden="false" outlineLevel="0" max="6" min="6" style="0" width="10.71"/>
    <col collapsed="false" customWidth="true" hidden="false" outlineLevel="0" max="7" min="7" style="0" width="13.41"/>
  </cols>
  <sheetData>
    <row r="1" customFormat="false" ht="18" hidden="false" customHeight="true" outlineLevel="0" collapsed="false">
      <c r="B1" s="129" t="s">
        <v>236</v>
      </c>
      <c r="C1" s="130"/>
    </row>
    <row r="2" s="131" customFormat="true" ht="18" hidden="false" customHeight="true" outlineLevel="0" collapsed="false">
      <c r="B2" s="132" t="n">
        <v>2022</v>
      </c>
      <c r="C2" s="132"/>
    </row>
    <row r="3" s="131" customFormat="true" ht="18" hidden="false" customHeight="true" outlineLevel="0" collapsed="false">
      <c r="B3" s="133" t="s">
        <v>237</v>
      </c>
      <c r="C3" s="133" t="n">
        <v>3083507.32</v>
      </c>
    </row>
    <row r="4" s="131" customFormat="true" ht="18" hidden="false" customHeight="true" outlineLevel="0" collapsed="false">
      <c r="B4" s="133" t="s">
        <v>238</v>
      </c>
      <c r="C4" s="133" t="n">
        <v>50663.2</v>
      </c>
    </row>
    <row r="5" s="131" customFormat="true" ht="18" hidden="false" customHeight="true" outlineLevel="0" collapsed="false">
      <c r="B5" s="133" t="s">
        <v>239</v>
      </c>
      <c r="C5" s="133" t="n">
        <v>42250.91</v>
      </c>
    </row>
    <row r="6" s="131" customFormat="true" ht="18" hidden="false" customHeight="true" outlineLevel="0" collapsed="false">
      <c r="B6" s="133" t="s">
        <v>240</v>
      </c>
      <c r="C6" s="133" t="n">
        <v>138.57</v>
      </c>
    </row>
    <row r="7" s="131" customFormat="true" ht="18" hidden="false" customHeight="true" outlineLevel="0" collapsed="false">
      <c r="B7" s="133" t="s">
        <v>241</v>
      </c>
      <c r="C7" s="133" t="n">
        <v>2632.73</v>
      </c>
    </row>
    <row r="8" s="131" customFormat="true" ht="18" hidden="false" customHeight="true" outlineLevel="0" collapsed="false">
      <c r="B8" s="133" t="s">
        <v>242</v>
      </c>
      <c r="C8" s="133" t="n">
        <v>2369.59</v>
      </c>
    </row>
    <row r="9" s="131" customFormat="true" ht="18" hidden="false" customHeight="true" outlineLevel="0" collapsed="false">
      <c r="B9" s="133" t="s">
        <v>243</v>
      </c>
      <c r="C9" s="133" t="n">
        <v>2369.59</v>
      </c>
    </row>
    <row r="10" s="131" customFormat="true" ht="18" hidden="false" customHeight="true" outlineLevel="0" collapsed="false">
      <c r="B10" s="133" t="s">
        <v>244</v>
      </c>
      <c r="C10" s="133" t="n">
        <v>405.21</v>
      </c>
    </row>
    <row r="11" s="131" customFormat="true" ht="18" hidden="false" customHeight="true" outlineLevel="0" collapsed="false">
      <c r="B11" s="133" t="s">
        <v>245</v>
      </c>
      <c r="C11" s="133" t="n">
        <v>150</v>
      </c>
    </row>
    <row r="12" s="131" customFormat="true" ht="18" hidden="false" customHeight="true" outlineLevel="0" collapsed="false">
      <c r="B12" s="133" t="s">
        <v>246</v>
      </c>
      <c r="C12" s="133" t="n">
        <v>346.6</v>
      </c>
    </row>
    <row r="13" s="131" customFormat="true" ht="18" hidden="false" customHeight="true" outlineLevel="0" collapsed="false">
      <c r="B13" s="133" t="s">
        <v>247</v>
      </c>
      <c r="C13" s="133" t="n">
        <v>102428.04</v>
      </c>
    </row>
    <row r="14" s="131" customFormat="true" ht="18" hidden="false" customHeight="true" outlineLevel="0" collapsed="false">
      <c r="B14" s="133" t="s">
        <v>239</v>
      </c>
      <c r="C14" s="133" t="n">
        <v>34654.52</v>
      </c>
    </row>
    <row r="15" s="131" customFormat="true" ht="18" hidden="false" customHeight="true" outlineLevel="0" collapsed="false">
      <c r="B15" s="133" t="s">
        <v>240</v>
      </c>
      <c r="C15" s="133" t="n">
        <v>159.23</v>
      </c>
    </row>
    <row r="16" s="131" customFormat="true" ht="18" hidden="false" customHeight="true" outlineLevel="0" collapsed="false">
      <c r="B16" s="133" t="s">
        <v>241</v>
      </c>
      <c r="C16" s="133" t="n">
        <v>1784.77</v>
      </c>
    </row>
    <row r="17" s="131" customFormat="true" ht="18" hidden="false" customHeight="true" outlineLevel="0" collapsed="false">
      <c r="B17" s="133" t="s">
        <v>242</v>
      </c>
      <c r="C17" s="133" t="n">
        <v>1926.26</v>
      </c>
    </row>
    <row r="18" s="131" customFormat="true" ht="18" hidden="false" customHeight="true" outlineLevel="0" collapsed="false">
      <c r="B18" s="133" t="s">
        <v>243</v>
      </c>
      <c r="C18" s="133" t="n">
        <v>1926.26</v>
      </c>
    </row>
    <row r="19" s="131" customFormat="true" ht="18" hidden="false" customHeight="true" outlineLevel="0" collapsed="false">
      <c r="B19" s="133" t="s">
        <v>248</v>
      </c>
      <c r="C19" s="133" t="n">
        <v>7959.99</v>
      </c>
    </row>
    <row r="20" s="131" customFormat="true" ht="18" hidden="false" customHeight="true" outlineLevel="0" collapsed="false">
      <c r="B20" s="133" t="s">
        <v>249</v>
      </c>
      <c r="C20" s="133" t="n">
        <v>7833</v>
      </c>
    </row>
    <row r="21" s="131" customFormat="true" ht="18" hidden="false" customHeight="true" outlineLevel="0" collapsed="false">
      <c r="B21" s="133" t="s">
        <v>250</v>
      </c>
      <c r="C21" s="133" t="n">
        <v>480.6</v>
      </c>
    </row>
    <row r="22" s="131" customFormat="true" ht="18" hidden="false" customHeight="true" outlineLevel="0" collapsed="false">
      <c r="B22" s="133" t="s">
        <v>251</v>
      </c>
      <c r="C22" s="133" t="n">
        <v>248.86</v>
      </c>
    </row>
    <row r="23" s="131" customFormat="true" ht="18" hidden="false" customHeight="true" outlineLevel="0" collapsed="false">
      <c r="B23" s="133" t="s">
        <v>252</v>
      </c>
      <c r="C23" s="133" t="n">
        <v>270</v>
      </c>
    </row>
    <row r="24" s="131" customFormat="true" ht="18" hidden="false" customHeight="true" outlineLevel="0" collapsed="false">
      <c r="B24" s="133" t="s">
        <v>253</v>
      </c>
      <c r="C24" s="133" t="n">
        <v>674.3</v>
      </c>
    </row>
    <row r="25" s="131" customFormat="true" ht="18" hidden="false" customHeight="true" outlineLevel="0" collapsed="false">
      <c r="B25" s="133" t="s">
        <v>254</v>
      </c>
      <c r="C25" s="133" t="n">
        <v>20160.02</v>
      </c>
    </row>
    <row r="26" s="131" customFormat="true" ht="18" hidden="false" customHeight="true" outlineLevel="0" collapsed="false">
      <c r="B26" s="133" t="s">
        <v>244</v>
      </c>
      <c r="C26" s="133" t="n">
        <v>2012.14</v>
      </c>
    </row>
    <row r="27" s="131" customFormat="true" ht="18" hidden="false" customHeight="true" outlineLevel="0" collapsed="false">
      <c r="B27" s="133" t="s">
        <v>255</v>
      </c>
      <c r="C27" s="133" t="n">
        <v>6444.13</v>
      </c>
    </row>
    <row r="28" s="131" customFormat="true" ht="18" hidden="false" customHeight="true" outlineLevel="0" collapsed="false">
      <c r="B28" s="133" t="s">
        <v>256</v>
      </c>
      <c r="C28" s="133" t="n">
        <v>59.17</v>
      </c>
    </row>
    <row r="29" s="131" customFormat="true" ht="18" hidden="false" customHeight="true" outlineLevel="0" collapsed="false">
      <c r="B29" s="133" t="s">
        <v>257</v>
      </c>
      <c r="C29" s="133" t="n">
        <v>5652.12</v>
      </c>
    </row>
    <row r="30" s="131" customFormat="true" ht="18" hidden="false" customHeight="true" outlineLevel="0" collapsed="false">
      <c r="B30" s="133" t="s">
        <v>258</v>
      </c>
      <c r="C30" s="133" t="n">
        <v>115</v>
      </c>
    </row>
    <row r="31" s="131" customFormat="true" ht="18" hidden="false" customHeight="true" outlineLevel="0" collapsed="false">
      <c r="B31" s="133" t="s">
        <v>259</v>
      </c>
      <c r="C31" s="133" t="n">
        <v>313.79</v>
      </c>
    </row>
    <row r="32" s="131" customFormat="true" ht="18" hidden="false" customHeight="true" outlineLevel="0" collapsed="false">
      <c r="B32" s="133" t="s">
        <v>260</v>
      </c>
      <c r="C32" s="133" t="n">
        <v>184</v>
      </c>
    </row>
    <row r="33" s="131" customFormat="true" ht="18" hidden="false" customHeight="true" outlineLevel="0" collapsed="false">
      <c r="B33" s="133" t="s">
        <v>261</v>
      </c>
      <c r="C33" s="133" t="n">
        <v>4843</v>
      </c>
    </row>
    <row r="34" s="131" customFormat="true" ht="18" hidden="false" customHeight="true" outlineLevel="0" collapsed="false">
      <c r="B34" s="133" t="s">
        <v>262</v>
      </c>
      <c r="C34" s="133" t="n">
        <v>90</v>
      </c>
    </row>
    <row r="35" s="131" customFormat="true" ht="18" hidden="false" customHeight="true" outlineLevel="0" collapsed="false">
      <c r="B35" s="133" t="s">
        <v>263</v>
      </c>
      <c r="C35" s="133" t="n">
        <v>4616.88</v>
      </c>
    </row>
    <row r="36" s="131" customFormat="true" ht="18" hidden="false" customHeight="true" outlineLevel="0" collapsed="false">
      <c r="B36" s="133" t="s">
        <v>246</v>
      </c>
      <c r="C36" s="133" t="n">
        <v>20</v>
      </c>
    </row>
    <row r="37" s="131" customFormat="true" ht="18" hidden="false" customHeight="true" outlineLevel="0" collapsed="false">
      <c r="B37" s="133" t="s">
        <v>264</v>
      </c>
      <c r="C37" s="133" t="n">
        <v>11085.76</v>
      </c>
    </row>
    <row r="38" s="131" customFormat="true" ht="18" hidden="false" customHeight="true" outlineLevel="0" collapsed="false">
      <c r="B38" s="133" t="s">
        <v>239</v>
      </c>
      <c r="C38" s="133" t="n">
        <v>9465.24</v>
      </c>
    </row>
    <row r="39" s="131" customFormat="true" ht="18" hidden="false" customHeight="true" outlineLevel="0" collapsed="false">
      <c r="B39" s="133" t="s">
        <v>240</v>
      </c>
      <c r="C39" s="133" t="n">
        <v>38.18</v>
      </c>
    </row>
    <row r="40" s="131" customFormat="true" ht="18" hidden="false" customHeight="true" outlineLevel="0" collapsed="false">
      <c r="B40" s="133" t="s">
        <v>241</v>
      </c>
      <c r="C40" s="133" t="n">
        <v>508.44</v>
      </c>
    </row>
    <row r="41" s="131" customFormat="true" ht="18" hidden="false" customHeight="true" outlineLevel="0" collapsed="false">
      <c r="B41" s="133" t="s">
        <v>242</v>
      </c>
      <c r="C41" s="133" t="n">
        <v>526.95</v>
      </c>
    </row>
    <row r="42" s="131" customFormat="true" ht="18" hidden="false" customHeight="true" outlineLevel="0" collapsed="false">
      <c r="B42" s="133" t="s">
        <v>243</v>
      </c>
      <c r="C42" s="133" t="n">
        <v>526.95</v>
      </c>
    </row>
    <row r="43" s="131" customFormat="true" ht="18" hidden="false" customHeight="true" outlineLevel="0" collapsed="false">
      <c r="B43" s="133" t="s">
        <v>246</v>
      </c>
      <c r="C43" s="133" t="n">
        <v>20</v>
      </c>
    </row>
    <row r="44" s="131" customFormat="true" ht="18" hidden="false" customHeight="true" outlineLevel="0" collapsed="false">
      <c r="B44" s="133" t="s">
        <v>265</v>
      </c>
      <c r="C44" s="133" t="n">
        <v>10825.57</v>
      </c>
    </row>
    <row r="45" s="131" customFormat="true" ht="18" hidden="false" customHeight="true" outlineLevel="0" collapsed="false">
      <c r="B45" s="133" t="s">
        <v>239</v>
      </c>
      <c r="C45" s="133" t="n">
        <v>8853.41</v>
      </c>
    </row>
    <row r="46" s="131" customFormat="true" ht="18" hidden="false" customHeight="true" outlineLevel="0" collapsed="false">
      <c r="B46" s="133" t="s">
        <v>240</v>
      </c>
      <c r="C46" s="133" t="n">
        <v>34.98</v>
      </c>
    </row>
    <row r="47" s="131" customFormat="true" ht="18" hidden="false" customHeight="true" outlineLevel="0" collapsed="false">
      <c r="B47" s="133" t="s">
        <v>241</v>
      </c>
      <c r="C47" s="133" t="n">
        <v>510.83</v>
      </c>
    </row>
    <row r="48" s="131" customFormat="true" ht="18" hidden="false" customHeight="true" outlineLevel="0" collapsed="false">
      <c r="B48" s="133" t="s">
        <v>242</v>
      </c>
      <c r="C48" s="133" t="n">
        <v>494.69</v>
      </c>
    </row>
    <row r="49" s="131" customFormat="true" ht="18" hidden="false" customHeight="true" outlineLevel="0" collapsed="false">
      <c r="B49" s="133" t="s">
        <v>243</v>
      </c>
      <c r="C49" s="133" t="n">
        <v>494.69</v>
      </c>
    </row>
    <row r="50" s="131" customFormat="true" ht="18" hidden="false" customHeight="true" outlineLevel="0" collapsed="false">
      <c r="B50" s="133" t="s">
        <v>244</v>
      </c>
      <c r="C50" s="133" t="n">
        <v>416.97</v>
      </c>
    </row>
    <row r="51" s="131" customFormat="true" ht="18" hidden="false" customHeight="true" outlineLevel="0" collapsed="false">
      <c r="B51" s="133" t="s">
        <v>246</v>
      </c>
      <c r="C51" s="133" t="n">
        <v>20</v>
      </c>
    </row>
    <row r="52" s="131" customFormat="true" ht="18" hidden="false" customHeight="true" outlineLevel="0" collapsed="false">
      <c r="B52" s="133" t="s">
        <v>266</v>
      </c>
      <c r="C52" s="133" t="n">
        <v>28333.6</v>
      </c>
    </row>
    <row r="53" s="131" customFormat="true" ht="18" hidden="false" customHeight="true" outlineLevel="0" collapsed="false">
      <c r="B53" s="133" t="s">
        <v>239</v>
      </c>
      <c r="C53" s="133" t="n">
        <v>24144.84</v>
      </c>
    </row>
    <row r="54" s="131" customFormat="true" ht="18" hidden="false" customHeight="true" outlineLevel="0" collapsed="false">
      <c r="B54" s="133" t="s">
        <v>241</v>
      </c>
      <c r="C54" s="133" t="n">
        <v>1378.32</v>
      </c>
    </row>
    <row r="55" s="131" customFormat="true" ht="18" hidden="false" customHeight="true" outlineLevel="0" collapsed="false">
      <c r="B55" s="133" t="s">
        <v>242</v>
      </c>
      <c r="C55" s="133" t="n">
        <v>1301.22</v>
      </c>
    </row>
    <row r="56" s="131" customFormat="true" ht="18" hidden="false" customHeight="true" outlineLevel="0" collapsed="false">
      <c r="B56" s="133" t="s">
        <v>243</v>
      </c>
      <c r="C56" s="133" t="n">
        <v>1301.22</v>
      </c>
    </row>
    <row r="57" s="131" customFormat="true" ht="18" hidden="false" customHeight="true" outlineLevel="0" collapsed="false">
      <c r="B57" s="133" t="s">
        <v>245</v>
      </c>
      <c r="C57" s="133" t="n">
        <v>188</v>
      </c>
    </row>
    <row r="58" s="131" customFormat="true" ht="18" hidden="false" customHeight="true" outlineLevel="0" collapsed="false">
      <c r="B58" s="133" t="s">
        <v>246</v>
      </c>
      <c r="C58" s="133" t="n">
        <v>20</v>
      </c>
    </row>
    <row r="59" s="131" customFormat="true" ht="18" hidden="false" customHeight="true" outlineLevel="0" collapsed="false">
      <c r="B59" s="133" t="s">
        <v>267</v>
      </c>
      <c r="C59" s="133" t="n">
        <v>25172.33</v>
      </c>
    </row>
    <row r="60" s="131" customFormat="true" ht="18" hidden="false" customHeight="true" outlineLevel="0" collapsed="false">
      <c r="B60" s="133" t="s">
        <v>239</v>
      </c>
      <c r="C60" s="133" t="n">
        <v>21425.88</v>
      </c>
    </row>
    <row r="61" s="131" customFormat="true" ht="18" hidden="false" customHeight="true" outlineLevel="0" collapsed="false">
      <c r="B61" s="133" t="s">
        <v>240</v>
      </c>
      <c r="C61" s="133" t="n">
        <v>90.18</v>
      </c>
    </row>
    <row r="62" s="131" customFormat="true" ht="18" hidden="false" customHeight="true" outlineLevel="0" collapsed="false">
      <c r="B62" s="133" t="s">
        <v>241</v>
      </c>
      <c r="C62" s="133" t="n">
        <v>1186.41</v>
      </c>
    </row>
    <row r="63" s="131" customFormat="true" ht="18" hidden="false" customHeight="true" outlineLevel="0" collapsed="false">
      <c r="B63" s="133" t="s">
        <v>242</v>
      </c>
      <c r="C63" s="133" t="n">
        <v>1194.93</v>
      </c>
    </row>
    <row r="64" s="131" customFormat="true" ht="18" hidden="false" customHeight="true" outlineLevel="0" collapsed="false">
      <c r="B64" s="133" t="s">
        <v>243</v>
      </c>
      <c r="C64" s="133" t="n">
        <v>1194.93</v>
      </c>
    </row>
    <row r="65" s="131" customFormat="true" ht="18" hidden="false" customHeight="true" outlineLevel="0" collapsed="false">
      <c r="B65" s="133" t="s">
        <v>244</v>
      </c>
      <c r="C65" s="133" t="n">
        <v>60</v>
      </c>
    </row>
    <row r="66" s="131" customFormat="true" ht="18" hidden="false" customHeight="true" outlineLevel="0" collapsed="false">
      <c r="B66" s="133" t="s">
        <v>246</v>
      </c>
      <c r="C66" s="133" t="n">
        <v>20</v>
      </c>
    </row>
    <row r="67" s="131" customFormat="true" ht="18" hidden="false" customHeight="true" outlineLevel="0" collapsed="false">
      <c r="B67" s="133" t="s">
        <v>268</v>
      </c>
      <c r="C67" s="133" t="n">
        <v>517461.29</v>
      </c>
    </row>
    <row r="68" s="131" customFormat="true" ht="18" hidden="false" customHeight="true" outlineLevel="0" collapsed="false">
      <c r="B68" s="133" t="s">
        <v>239</v>
      </c>
      <c r="C68" s="133" t="n">
        <v>13167.33</v>
      </c>
    </row>
    <row r="69" s="131" customFormat="true" ht="18" hidden="false" customHeight="true" outlineLevel="0" collapsed="false">
      <c r="B69" s="133" t="s">
        <v>240</v>
      </c>
      <c r="C69" s="133" t="n">
        <v>51.36</v>
      </c>
    </row>
    <row r="70" s="131" customFormat="true" ht="18" hidden="false" customHeight="true" outlineLevel="0" collapsed="false">
      <c r="B70" s="133" t="s">
        <v>241</v>
      </c>
      <c r="C70" s="133" t="n">
        <v>693.53</v>
      </c>
    </row>
    <row r="71" s="131" customFormat="true" ht="18" hidden="false" customHeight="true" outlineLevel="0" collapsed="false">
      <c r="B71" s="133" t="s">
        <v>242</v>
      </c>
      <c r="C71" s="133" t="n">
        <v>732.24</v>
      </c>
    </row>
    <row r="72" s="131" customFormat="true" ht="18" hidden="false" customHeight="true" outlineLevel="0" collapsed="false">
      <c r="B72" s="133" t="s">
        <v>243</v>
      </c>
      <c r="C72" s="133" t="n">
        <v>732.24</v>
      </c>
    </row>
    <row r="73" s="131" customFormat="true" ht="18" hidden="false" customHeight="true" outlineLevel="0" collapsed="false">
      <c r="B73" s="133" t="s">
        <v>249</v>
      </c>
      <c r="C73" s="133" t="n">
        <v>40000</v>
      </c>
    </row>
    <row r="74" s="131" customFormat="true" ht="18" hidden="false" customHeight="true" outlineLevel="0" collapsed="false">
      <c r="B74" s="133" t="s">
        <v>254</v>
      </c>
      <c r="C74" s="133" t="n">
        <v>212384.96</v>
      </c>
    </row>
    <row r="75" s="131" customFormat="true" ht="18" hidden="false" customHeight="true" outlineLevel="0" collapsed="false">
      <c r="B75" s="133" t="s">
        <v>244</v>
      </c>
      <c r="C75" s="133" t="n">
        <v>404.57</v>
      </c>
    </row>
    <row r="76" s="131" customFormat="true" ht="18" hidden="false" customHeight="true" outlineLevel="0" collapsed="false">
      <c r="B76" s="133" t="s">
        <v>269</v>
      </c>
      <c r="C76" s="133" t="n">
        <v>62179</v>
      </c>
    </row>
    <row r="77" s="131" customFormat="true" ht="18" hidden="false" customHeight="true" outlineLevel="0" collapsed="false">
      <c r="B77" s="133" t="s">
        <v>246</v>
      </c>
      <c r="C77" s="133" t="n">
        <v>20</v>
      </c>
    </row>
    <row r="78" s="131" customFormat="true" ht="18" hidden="false" customHeight="true" outlineLevel="0" collapsed="false">
      <c r="B78" s="133" t="s">
        <v>270</v>
      </c>
      <c r="C78" s="133" t="n">
        <v>150000</v>
      </c>
    </row>
    <row r="79" s="131" customFormat="true" ht="18" hidden="false" customHeight="true" outlineLevel="0" collapsed="false">
      <c r="B79" s="133" t="s">
        <v>271</v>
      </c>
      <c r="C79" s="133" t="n">
        <v>29858.95</v>
      </c>
    </row>
    <row r="80" s="131" customFormat="true" ht="18" hidden="false" customHeight="true" outlineLevel="0" collapsed="false">
      <c r="B80" s="133" t="s">
        <v>272</v>
      </c>
      <c r="C80" s="133" t="n">
        <v>7237.11</v>
      </c>
    </row>
    <row r="81" s="131" customFormat="true" ht="18" hidden="false" customHeight="true" outlineLevel="0" collapsed="false">
      <c r="B81" s="133" t="s">
        <v>273</v>
      </c>
      <c r="C81" s="133" t="n">
        <v>37053.59</v>
      </c>
    </row>
    <row r="82" s="131" customFormat="true" ht="18" hidden="false" customHeight="true" outlineLevel="0" collapsed="false">
      <c r="B82" s="133" t="s">
        <v>239</v>
      </c>
      <c r="C82" s="133" t="n">
        <v>30935.34</v>
      </c>
    </row>
    <row r="83" s="131" customFormat="true" ht="18" hidden="false" customHeight="true" outlineLevel="0" collapsed="false">
      <c r="B83" s="133" t="s">
        <v>240</v>
      </c>
      <c r="C83" s="133" t="n">
        <v>137.52</v>
      </c>
    </row>
    <row r="84" s="131" customFormat="true" ht="18" hidden="false" customHeight="true" outlineLevel="0" collapsed="false">
      <c r="B84" s="133" t="s">
        <v>241</v>
      </c>
      <c r="C84" s="133" t="n">
        <v>1738.83</v>
      </c>
    </row>
    <row r="85" s="131" customFormat="true" ht="18" hidden="false" customHeight="true" outlineLevel="0" collapsed="false">
      <c r="B85" s="133" t="s">
        <v>242</v>
      </c>
      <c r="C85" s="133" t="n">
        <v>1726.95</v>
      </c>
    </row>
    <row r="86" s="131" customFormat="true" ht="18" hidden="false" customHeight="true" outlineLevel="0" collapsed="false">
      <c r="B86" s="133" t="s">
        <v>243</v>
      </c>
      <c r="C86" s="133" t="n">
        <v>1726.95</v>
      </c>
    </row>
    <row r="87" s="131" customFormat="true" ht="18" hidden="false" customHeight="true" outlineLevel="0" collapsed="false">
      <c r="B87" s="133" t="s">
        <v>258</v>
      </c>
      <c r="C87" s="133" t="n">
        <v>670</v>
      </c>
    </row>
    <row r="88" s="131" customFormat="true" ht="18" hidden="false" customHeight="true" outlineLevel="0" collapsed="false">
      <c r="B88" s="133" t="s">
        <v>260</v>
      </c>
      <c r="C88" s="133" t="n">
        <v>98</v>
      </c>
    </row>
    <row r="89" s="131" customFormat="true" ht="18" hidden="false" customHeight="true" outlineLevel="0" collapsed="false">
      <c r="B89" s="133" t="s">
        <v>246</v>
      </c>
      <c r="C89" s="133" t="n">
        <v>20</v>
      </c>
    </row>
    <row r="90" s="131" customFormat="true" ht="18" hidden="false" customHeight="true" outlineLevel="0" collapsed="false">
      <c r="B90" s="133" t="s">
        <v>274</v>
      </c>
      <c r="C90" s="133" t="n">
        <v>6820.82</v>
      </c>
    </row>
    <row r="91" s="131" customFormat="true" ht="18" hidden="false" customHeight="true" outlineLevel="0" collapsed="false">
      <c r="B91" s="133" t="s">
        <v>239</v>
      </c>
      <c r="C91" s="133" t="n">
        <v>5827.47</v>
      </c>
    </row>
    <row r="92" s="131" customFormat="true" ht="18" hidden="false" customHeight="true" outlineLevel="0" collapsed="false">
      <c r="B92" s="133" t="s">
        <v>240</v>
      </c>
      <c r="C92" s="133" t="n">
        <v>29.28</v>
      </c>
    </row>
    <row r="93" s="131" customFormat="true" ht="18" hidden="false" customHeight="true" outlineLevel="0" collapsed="false">
      <c r="B93" s="133" t="s">
        <v>241</v>
      </c>
      <c r="C93" s="133" t="n">
        <v>296.31</v>
      </c>
    </row>
    <row r="94" s="131" customFormat="true" ht="18" hidden="false" customHeight="true" outlineLevel="0" collapsed="false">
      <c r="B94" s="133" t="s">
        <v>242</v>
      </c>
      <c r="C94" s="133" t="n">
        <v>323.88</v>
      </c>
    </row>
    <row r="95" s="131" customFormat="true" ht="18" hidden="false" customHeight="true" outlineLevel="0" collapsed="false">
      <c r="B95" s="133" t="s">
        <v>243</v>
      </c>
      <c r="C95" s="133" t="n">
        <v>323.88</v>
      </c>
    </row>
    <row r="96" s="131" customFormat="true" ht="18" hidden="false" customHeight="true" outlineLevel="0" collapsed="false">
      <c r="B96" s="133" t="s">
        <v>246</v>
      </c>
      <c r="C96" s="133" t="n">
        <v>20</v>
      </c>
    </row>
    <row r="97" s="131" customFormat="true" ht="18" hidden="false" customHeight="true" outlineLevel="0" collapsed="false">
      <c r="B97" s="133" t="s">
        <v>275</v>
      </c>
      <c r="C97" s="133" t="n">
        <v>5925.45</v>
      </c>
    </row>
    <row r="98" s="131" customFormat="true" ht="18" hidden="false" customHeight="true" outlineLevel="0" collapsed="false">
      <c r="B98" s="133" t="s">
        <v>239</v>
      </c>
      <c r="C98" s="133" t="n">
        <v>4941.04</v>
      </c>
    </row>
    <row r="99" s="131" customFormat="true" ht="18" hidden="false" customHeight="true" outlineLevel="0" collapsed="false">
      <c r="B99" s="133" t="s">
        <v>240</v>
      </c>
      <c r="C99" s="133" t="n">
        <v>15.61</v>
      </c>
    </row>
    <row r="100" s="131" customFormat="true" ht="18" hidden="false" customHeight="true" outlineLevel="0" collapsed="false">
      <c r="B100" s="133" t="s">
        <v>241</v>
      </c>
      <c r="C100" s="133" t="n">
        <v>277.88</v>
      </c>
    </row>
    <row r="101" s="131" customFormat="true" ht="18" hidden="false" customHeight="true" outlineLevel="0" collapsed="false">
      <c r="B101" s="133" t="s">
        <v>242</v>
      </c>
      <c r="C101" s="133" t="n">
        <v>275.52</v>
      </c>
    </row>
    <row r="102" s="131" customFormat="true" ht="18" hidden="false" customHeight="true" outlineLevel="0" collapsed="false">
      <c r="B102" s="133" t="s">
        <v>243</v>
      </c>
      <c r="C102" s="133" t="n">
        <v>275.52</v>
      </c>
    </row>
    <row r="103" s="131" customFormat="true" ht="18" hidden="false" customHeight="true" outlineLevel="0" collapsed="false">
      <c r="B103" s="133" t="s">
        <v>244</v>
      </c>
      <c r="C103" s="133" t="n">
        <v>119.88</v>
      </c>
    </row>
    <row r="104" s="131" customFormat="true" ht="18" hidden="false" customHeight="true" outlineLevel="0" collapsed="false">
      <c r="B104" s="133" t="s">
        <v>246</v>
      </c>
      <c r="C104" s="133" t="n">
        <v>20</v>
      </c>
    </row>
    <row r="105" s="131" customFormat="true" ht="18" hidden="false" customHeight="true" outlineLevel="0" collapsed="false">
      <c r="B105" s="133" t="s">
        <v>276</v>
      </c>
      <c r="C105" s="133" t="n">
        <v>10106.93</v>
      </c>
    </row>
    <row r="106" s="131" customFormat="true" ht="18" hidden="false" customHeight="true" outlineLevel="0" collapsed="false">
      <c r="B106" s="133" t="s">
        <v>239</v>
      </c>
      <c r="C106" s="133" t="n">
        <v>8659.18</v>
      </c>
    </row>
    <row r="107" s="131" customFormat="true" ht="18" hidden="false" customHeight="true" outlineLevel="0" collapsed="false">
      <c r="B107" s="133" t="s">
        <v>240</v>
      </c>
      <c r="C107" s="133" t="n">
        <v>43.51</v>
      </c>
    </row>
    <row r="108" s="131" customFormat="true" ht="18" hidden="false" customHeight="true" outlineLevel="0" collapsed="false">
      <c r="B108" s="133" t="s">
        <v>241</v>
      </c>
      <c r="C108" s="133" t="n">
        <v>371.36</v>
      </c>
    </row>
    <row r="109" s="131" customFormat="true" ht="18" hidden="false" customHeight="true" outlineLevel="0" collapsed="false">
      <c r="B109" s="133" t="s">
        <v>242</v>
      </c>
      <c r="C109" s="133" t="n">
        <v>477.59</v>
      </c>
    </row>
    <row r="110" s="131" customFormat="true" ht="18" hidden="false" customHeight="true" outlineLevel="0" collapsed="false">
      <c r="B110" s="133" t="s">
        <v>243</v>
      </c>
      <c r="C110" s="133" t="n">
        <v>477.59</v>
      </c>
    </row>
    <row r="111" s="131" customFormat="true" ht="18" hidden="false" customHeight="true" outlineLevel="0" collapsed="false">
      <c r="B111" s="133" t="s">
        <v>244</v>
      </c>
      <c r="C111" s="133" t="n">
        <v>77.7</v>
      </c>
    </row>
    <row r="112" s="131" customFormat="true" ht="18" hidden="false" customHeight="true" outlineLevel="0" collapsed="false">
      <c r="B112" s="133" t="s">
        <v>277</v>
      </c>
      <c r="C112" s="133" t="n">
        <v>10929.43</v>
      </c>
    </row>
    <row r="113" s="131" customFormat="true" ht="18" hidden="false" customHeight="true" outlineLevel="0" collapsed="false">
      <c r="B113" s="133" t="s">
        <v>239</v>
      </c>
      <c r="C113" s="133" t="n">
        <v>9347.55</v>
      </c>
    </row>
    <row r="114" s="131" customFormat="true" ht="18" hidden="false" customHeight="true" outlineLevel="0" collapsed="false">
      <c r="B114" s="133" t="s">
        <v>240</v>
      </c>
      <c r="C114" s="133" t="n">
        <v>37.74</v>
      </c>
    </row>
    <row r="115" s="131" customFormat="true" ht="18" hidden="false" customHeight="true" outlineLevel="0" collapsed="false">
      <c r="B115" s="133" t="s">
        <v>241</v>
      </c>
      <c r="C115" s="133" t="n">
        <v>485.12</v>
      </c>
    </row>
    <row r="116" s="131" customFormat="true" ht="18" hidden="false" customHeight="true" outlineLevel="0" collapsed="false">
      <c r="B116" s="133" t="s">
        <v>242</v>
      </c>
      <c r="C116" s="133" t="n">
        <v>519.51</v>
      </c>
    </row>
    <row r="117" s="131" customFormat="true" ht="18" hidden="false" customHeight="true" outlineLevel="0" collapsed="false">
      <c r="B117" s="133" t="s">
        <v>243</v>
      </c>
      <c r="C117" s="133" t="n">
        <v>519.51</v>
      </c>
    </row>
    <row r="118" s="131" customFormat="true" ht="18" hidden="false" customHeight="true" outlineLevel="0" collapsed="false">
      <c r="B118" s="133" t="s">
        <v>246</v>
      </c>
      <c r="C118" s="133" t="n">
        <v>20</v>
      </c>
    </row>
    <row r="119" s="131" customFormat="true" ht="18" hidden="false" customHeight="true" outlineLevel="0" collapsed="false">
      <c r="B119" s="133" t="s">
        <v>278</v>
      </c>
      <c r="C119" s="133" t="n">
        <v>14554.73</v>
      </c>
    </row>
    <row r="120" s="131" customFormat="true" ht="18" hidden="false" customHeight="true" outlineLevel="0" collapsed="false">
      <c r="B120" s="133" t="s">
        <v>239</v>
      </c>
      <c r="C120" s="133" t="n">
        <v>12045.93</v>
      </c>
    </row>
    <row r="121" s="131" customFormat="true" ht="18" hidden="false" customHeight="true" outlineLevel="0" collapsed="false">
      <c r="B121" s="133" t="s">
        <v>240</v>
      </c>
      <c r="C121" s="133" t="n">
        <v>48.21</v>
      </c>
    </row>
    <row r="122" s="131" customFormat="true" ht="18" hidden="false" customHeight="true" outlineLevel="0" collapsed="false">
      <c r="B122" s="133" t="s">
        <v>241</v>
      </c>
      <c r="C122" s="133" t="n">
        <v>658.17</v>
      </c>
    </row>
    <row r="123" s="131" customFormat="true" ht="18" hidden="false" customHeight="true" outlineLevel="0" collapsed="false">
      <c r="B123" s="133" t="s">
        <v>242</v>
      </c>
      <c r="C123" s="133" t="n">
        <v>671.23</v>
      </c>
    </row>
    <row r="124" s="131" customFormat="true" ht="18" hidden="false" customHeight="true" outlineLevel="0" collapsed="false">
      <c r="B124" s="133" t="s">
        <v>243</v>
      </c>
      <c r="C124" s="133" t="n">
        <v>671.23</v>
      </c>
    </row>
    <row r="125" s="131" customFormat="true" ht="18" hidden="false" customHeight="true" outlineLevel="0" collapsed="false">
      <c r="B125" s="133" t="s">
        <v>254</v>
      </c>
      <c r="C125" s="133" t="n">
        <v>400</v>
      </c>
    </row>
    <row r="126" s="131" customFormat="true" ht="18" hidden="false" customHeight="true" outlineLevel="0" collapsed="false">
      <c r="B126" s="133" t="s">
        <v>244</v>
      </c>
      <c r="C126" s="133" t="n">
        <v>39.96</v>
      </c>
    </row>
    <row r="127" s="131" customFormat="true" ht="18" hidden="false" customHeight="true" outlineLevel="0" collapsed="false">
      <c r="B127" s="133" t="s">
        <v>246</v>
      </c>
      <c r="C127" s="133" t="n">
        <v>20</v>
      </c>
    </row>
    <row r="128" s="131" customFormat="true" ht="18" hidden="false" customHeight="true" outlineLevel="0" collapsed="false">
      <c r="B128" s="133" t="s">
        <v>279</v>
      </c>
      <c r="C128" s="133" t="n">
        <v>7201.98</v>
      </c>
    </row>
    <row r="129" s="131" customFormat="true" ht="18" hidden="false" customHeight="true" outlineLevel="0" collapsed="false">
      <c r="B129" s="133" t="s">
        <v>239</v>
      </c>
      <c r="C129" s="133" t="n">
        <v>6124.87</v>
      </c>
    </row>
    <row r="130" s="131" customFormat="true" ht="18" hidden="false" customHeight="true" outlineLevel="0" collapsed="false">
      <c r="B130" s="133" t="s">
        <v>240</v>
      </c>
      <c r="C130" s="133" t="n">
        <v>17.94</v>
      </c>
    </row>
    <row r="131" s="131" customFormat="true" ht="18" hidden="false" customHeight="true" outlineLevel="0" collapsed="false">
      <c r="B131" s="133" t="s">
        <v>241</v>
      </c>
      <c r="C131" s="133" t="n">
        <v>355.15</v>
      </c>
    </row>
    <row r="132" s="131" customFormat="true" ht="18" hidden="false" customHeight="true" outlineLevel="0" collapsed="false">
      <c r="B132" s="133" t="s">
        <v>242</v>
      </c>
      <c r="C132" s="133" t="n">
        <v>342.01</v>
      </c>
    </row>
    <row r="133" s="131" customFormat="true" ht="18" hidden="false" customHeight="true" outlineLevel="0" collapsed="false">
      <c r="B133" s="133" t="s">
        <v>243</v>
      </c>
      <c r="C133" s="133" t="n">
        <v>342.01</v>
      </c>
    </row>
    <row r="134" s="131" customFormat="true" ht="18" hidden="false" customHeight="true" outlineLevel="0" collapsed="false">
      <c r="B134" s="133" t="s">
        <v>246</v>
      </c>
      <c r="C134" s="133" t="n">
        <v>20</v>
      </c>
    </row>
    <row r="135" s="131" customFormat="true" ht="18" hidden="false" customHeight="true" outlineLevel="0" collapsed="false">
      <c r="B135" s="133" t="s">
        <v>280</v>
      </c>
      <c r="C135" s="133" t="n">
        <v>5918.17</v>
      </c>
    </row>
    <row r="136" s="131" customFormat="true" ht="18" hidden="false" customHeight="true" outlineLevel="0" collapsed="false">
      <c r="B136" s="133" t="s">
        <v>239</v>
      </c>
      <c r="C136" s="133" t="n">
        <v>5008.98</v>
      </c>
    </row>
    <row r="137" s="131" customFormat="true" ht="18" hidden="false" customHeight="true" outlineLevel="0" collapsed="false">
      <c r="B137" s="133" t="s">
        <v>240</v>
      </c>
      <c r="C137" s="133" t="n">
        <v>12.81</v>
      </c>
    </row>
    <row r="138" s="131" customFormat="true" ht="18" hidden="false" customHeight="true" outlineLevel="0" collapsed="false">
      <c r="B138" s="133" t="s">
        <v>241</v>
      </c>
      <c r="C138" s="133" t="n">
        <v>314.66</v>
      </c>
    </row>
    <row r="139" s="131" customFormat="true" ht="18" hidden="false" customHeight="true" outlineLevel="0" collapsed="false">
      <c r="B139" s="133" t="s">
        <v>242</v>
      </c>
      <c r="C139" s="133" t="n">
        <v>280.86</v>
      </c>
    </row>
    <row r="140" s="131" customFormat="true" ht="18" hidden="false" customHeight="true" outlineLevel="0" collapsed="false">
      <c r="B140" s="133" t="s">
        <v>243</v>
      </c>
      <c r="C140" s="133" t="n">
        <v>280.86</v>
      </c>
    </row>
    <row r="141" s="131" customFormat="true" ht="18" hidden="false" customHeight="true" outlineLevel="0" collapsed="false">
      <c r="B141" s="133" t="s">
        <v>246</v>
      </c>
      <c r="C141" s="133" t="n">
        <v>20</v>
      </c>
    </row>
    <row r="142" s="131" customFormat="true" ht="18" hidden="false" customHeight="true" outlineLevel="0" collapsed="false">
      <c r="B142" s="133" t="s">
        <v>281</v>
      </c>
      <c r="C142" s="133" t="n">
        <v>459381.38</v>
      </c>
    </row>
    <row r="143" s="131" customFormat="true" ht="18" hidden="false" customHeight="true" outlineLevel="0" collapsed="false">
      <c r="B143" s="133" t="s">
        <v>239</v>
      </c>
      <c r="C143" s="133" t="n">
        <v>363692.42</v>
      </c>
    </row>
    <row r="144" s="131" customFormat="true" ht="18" hidden="false" customHeight="true" outlineLevel="0" collapsed="false">
      <c r="B144" s="133" t="s">
        <v>240</v>
      </c>
      <c r="C144" s="133" t="n">
        <v>2969.95</v>
      </c>
    </row>
    <row r="145" s="131" customFormat="true" ht="18" hidden="false" customHeight="true" outlineLevel="0" collapsed="false">
      <c r="B145" s="133" t="s">
        <v>282</v>
      </c>
      <c r="C145" s="133" t="n">
        <v>916.85</v>
      </c>
    </row>
    <row r="146" s="131" customFormat="true" ht="18" hidden="false" customHeight="true" outlineLevel="0" collapsed="false">
      <c r="B146" s="133" t="s">
        <v>283</v>
      </c>
      <c r="C146" s="133" t="n">
        <v>3680</v>
      </c>
    </row>
    <row r="147" s="131" customFormat="true" ht="18" hidden="false" customHeight="true" outlineLevel="0" collapsed="false">
      <c r="B147" s="133" t="s">
        <v>241</v>
      </c>
      <c r="C147" s="133" t="n">
        <v>23743.25</v>
      </c>
    </row>
    <row r="148" s="131" customFormat="true" ht="18" hidden="false" customHeight="true" outlineLevel="0" collapsed="false">
      <c r="B148" s="133" t="s">
        <v>242</v>
      </c>
      <c r="C148" s="133" t="n">
        <v>20789.52</v>
      </c>
    </row>
    <row r="149" s="131" customFormat="true" ht="18" hidden="false" customHeight="true" outlineLevel="0" collapsed="false">
      <c r="B149" s="133" t="s">
        <v>243</v>
      </c>
      <c r="C149" s="133" t="n">
        <v>20789.52</v>
      </c>
    </row>
    <row r="150" s="131" customFormat="true" ht="18" hidden="false" customHeight="true" outlineLevel="0" collapsed="false">
      <c r="B150" s="133" t="s">
        <v>249</v>
      </c>
      <c r="C150" s="133" t="n">
        <v>8237.55</v>
      </c>
    </row>
    <row r="151" s="131" customFormat="true" ht="18" hidden="false" customHeight="true" outlineLevel="0" collapsed="false">
      <c r="B151" s="133" t="s">
        <v>250</v>
      </c>
      <c r="C151" s="133" t="n">
        <v>666.57</v>
      </c>
    </row>
    <row r="152" s="131" customFormat="true" ht="18" hidden="false" customHeight="true" outlineLevel="0" collapsed="false">
      <c r="B152" s="133" t="s">
        <v>251</v>
      </c>
      <c r="C152" s="133" t="n">
        <v>899.3</v>
      </c>
    </row>
    <row r="153" s="131" customFormat="true" ht="18" hidden="false" customHeight="true" outlineLevel="0" collapsed="false">
      <c r="B153" s="133" t="s">
        <v>254</v>
      </c>
      <c r="C153" s="133" t="n">
        <v>5976.85</v>
      </c>
    </row>
    <row r="154" s="131" customFormat="true" ht="18" hidden="false" customHeight="true" outlineLevel="0" collapsed="false">
      <c r="B154" s="133" t="s">
        <v>257</v>
      </c>
      <c r="C154" s="133" t="n">
        <v>4728.4</v>
      </c>
    </row>
    <row r="155" s="131" customFormat="true" ht="18" hidden="false" customHeight="true" outlineLevel="0" collapsed="false">
      <c r="B155" s="133" t="s">
        <v>259</v>
      </c>
      <c r="C155" s="133" t="n">
        <v>466.2</v>
      </c>
    </row>
    <row r="156" s="131" customFormat="true" ht="18" hidden="false" customHeight="true" outlineLevel="0" collapsed="false">
      <c r="B156" s="133" t="s">
        <v>262</v>
      </c>
      <c r="C156" s="133" t="n">
        <v>1825</v>
      </c>
    </row>
    <row r="157" s="131" customFormat="true" ht="18" hidden="false" customHeight="true" outlineLevel="0" collapsed="false">
      <c r="B157" s="133" t="s">
        <v>284</v>
      </c>
      <c r="C157" s="133" t="n">
        <v>15317.9</v>
      </c>
    </row>
    <row r="158" s="131" customFormat="true" ht="18" hidden="false" customHeight="true" outlineLevel="0" collapsed="false">
      <c r="B158" s="133" t="s">
        <v>239</v>
      </c>
      <c r="C158" s="133" t="n">
        <v>12184.1</v>
      </c>
    </row>
    <row r="159" s="131" customFormat="true" ht="18" hidden="false" customHeight="true" outlineLevel="0" collapsed="false">
      <c r="B159" s="133" t="s">
        <v>240</v>
      </c>
      <c r="C159" s="133" t="n">
        <v>57.25</v>
      </c>
    </row>
    <row r="160" s="131" customFormat="true" ht="18" hidden="false" customHeight="true" outlineLevel="0" collapsed="false">
      <c r="B160" s="133" t="s">
        <v>241</v>
      </c>
      <c r="C160" s="133" t="n">
        <v>640.29</v>
      </c>
    </row>
    <row r="161" s="131" customFormat="true" ht="18" hidden="false" customHeight="true" outlineLevel="0" collapsed="false">
      <c r="B161" s="133" t="s">
        <v>242</v>
      </c>
      <c r="C161" s="133" t="n">
        <v>677.97</v>
      </c>
    </row>
    <row r="162" s="131" customFormat="true" ht="18" hidden="false" customHeight="true" outlineLevel="0" collapsed="false">
      <c r="B162" s="133" t="s">
        <v>243</v>
      </c>
      <c r="C162" s="133" t="n">
        <v>677.97</v>
      </c>
    </row>
    <row r="163" s="131" customFormat="true" ht="18" hidden="false" customHeight="true" outlineLevel="0" collapsed="false">
      <c r="B163" s="133" t="s">
        <v>249</v>
      </c>
      <c r="C163" s="133" t="n">
        <v>507.35</v>
      </c>
    </row>
    <row r="164" s="131" customFormat="true" ht="18" hidden="false" customHeight="true" outlineLevel="0" collapsed="false">
      <c r="B164" s="133" t="s">
        <v>250</v>
      </c>
      <c r="C164" s="133" t="n">
        <v>111.89</v>
      </c>
    </row>
    <row r="165" s="131" customFormat="true" ht="18" hidden="false" customHeight="true" outlineLevel="0" collapsed="false">
      <c r="B165" s="133" t="s">
        <v>251</v>
      </c>
      <c r="C165" s="133" t="n">
        <v>140.66</v>
      </c>
    </row>
    <row r="166" s="131" customFormat="true" ht="18" hidden="false" customHeight="true" outlineLevel="0" collapsed="false">
      <c r="B166" s="133" t="s">
        <v>285</v>
      </c>
      <c r="C166" s="133" t="n">
        <v>39.31</v>
      </c>
    </row>
    <row r="167" s="131" customFormat="true" ht="18" hidden="false" customHeight="true" outlineLevel="0" collapsed="false">
      <c r="B167" s="133" t="s">
        <v>244</v>
      </c>
      <c r="C167" s="133" t="n">
        <v>109.99</v>
      </c>
    </row>
    <row r="168" s="131" customFormat="true" ht="18" hidden="false" customHeight="true" outlineLevel="0" collapsed="false">
      <c r="B168" s="133" t="s">
        <v>257</v>
      </c>
      <c r="C168" s="133" t="n">
        <v>171.12</v>
      </c>
    </row>
    <row r="169" s="131" customFormat="true" ht="18" hidden="false" customHeight="true" outlineLevel="0" collapsed="false">
      <c r="B169" s="133" t="s">
        <v>286</v>
      </c>
      <c r="C169" s="133" t="n">
        <v>23981.05</v>
      </c>
    </row>
    <row r="170" s="131" customFormat="true" ht="18" hidden="false" customHeight="true" outlineLevel="0" collapsed="false">
      <c r="B170" s="133" t="s">
        <v>239</v>
      </c>
      <c r="C170" s="133" t="n">
        <v>16234.49</v>
      </c>
    </row>
    <row r="171" s="131" customFormat="true" ht="18" hidden="false" customHeight="true" outlineLevel="0" collapsed="false">
      <c r="B171" s="133" t="s">
        <v>240</v>
      </c>
      <c r="C171" s="133" t="n">
        <v>73.23</v>
      </c>
    </row>
    <row r="172" s="131" customFormat="true" ht="18" hidden="false" customHeight="true" outlineLevel="0" collapsed="false">
      <c r="B172" s="133" t="s">
        <v>282</v>
      </c>
      <c r="C172" s="133" t="n">
        <v>9.87</v>
      </c>
    </row>
    <row r="173" s="131" customFormat="true" ht="18" hidden="false" customHeight="true" outlineLevel="0" collapsed="false">
      <c r="B173" s="133" t="s">
        <v>241</v>
      </c>
      <c r="C173" s="133" t="n">
        <v>1073.88</v>
      </c>
    </row>
    <row r="174" s="131" customFormat="true" ht="18" hidden="false" customHeight="true" outlineLevel="0" collapsed="false">
      <c r="B174" s="133" t="s">
        <v>242</v>
      </c>
      <c r="C174" s="133" t="n">
        <v>915.32</v>
      </c>
    </row>
    <row r="175" s="131" customFormat="true" ht="18" hidden="false" customHeight="true" outlineLevel="0" collapsed="false">
      <c r="B175" s="133" t="s">
        <v>243</v>
      </c>
      <c r="C175" s="133" t="n">
        <v>915.32</v>
      </c>
    </row>
    <row r="176" s="131" customFormat="true" ht="18" hidden="false" customHeight="true" outlineLevel="0" collapsed="false">
      <c r="B176" s="133" t="s">
        <v>249</v>
      </c>
      <c r="C176" s="133" t="n">
        <v>698.86</v>
      </c>
    </row>
    <row r="177" s="131" customFormat="true" ht="18" hidden="false" customHeight="true" outlineLevel="0" collapsed="false">
      <c r="B177" s="133" t="s">
        <v>251</v>
      </c>
      <c r="C177" s="133" t="n">
        <v>86.56</v>
      </c>
    </row>
    <row r="178" s="131" customFormat="true" ht="18" hidden="false" customHeight="true" outlineLevel="0" collapsed="false">
      <c r="B178" s="133" t="s">
        <v>254</v>
      </c>
      <c r="C178" s="133" t="n">
        <v>1381.76</v>
      </c>
    </row>
    <row r="179" s="131" customFormat="true" ht="18" hidden="false" customHeight="true" outlineLevel="0" collapsed="false">
      <c r="B179" s="133" t="s">
        <v>255</v>
      </c>
      <c r="C179" s="133" t="n">
        <v>2560.73</v>
      </c>
    </row>
    <row r="180" s="131" customFormat="true" ht="18" hidden="false" customHeight="true" outlineLevel="0" collapsed="false">
      <c r="B180" s="133" t="s">
        <v>257</v>
      </c>
      <c r="C180" s="133" t="n">
        <v>31.03</v>
      </c>
    </row>
    <row r="181" s="131" customFormat="true" ht="18" hidden="false" customHeight="true" outlineLevel="0" collapsed="false">
      <c r="B181" s="133" t="s">
        <v>287</v>
      </c>
      <c r="C181" s="133" t="n">
        <v>38646.75</v>
      </c>
    </row>
    <row r="182" s="131" customFormat="true" ht="18" hidden="false" customHeight="true" outlineLevel="0" collapsed="false">
      <c r="B182" s="133" t="s">
        <v>239</v>
      </c>
      <c r="C182" s="133" t="n">
        <v>17231.64</v>
      </c>
    </row>
    <row r="183" s="131" customFormat="true" ht="18" hidden="false" customHeight="true" outlineLevel="0" collapsed="false">
      <c r="B183" s="133" t="s">
        <v>240</v>
      </c>
      <c r="C183" s="133" t="n">
        <v>77.22</v>
      </c>
    </row>
    <row r="184" s="131" customFormat="true" ht="18" hidden="false" customHeight="true" outlineLevel="0" collapsed="false">
      <c r="B184" s="133" t="s">
        <v>241</v>
      </c>
      <c r="C184" s="133" t="n">
        <v>887.22</v>
      </c>
    </row>
    <row r="185" s="131" customFormat="true" ht="18" hidden="false" customHeight="true" outlineLevel="0" collapsed="false">
      <c r="B185" s="133" t="s">
        <v>242</v>
      </c>
      <c r="C185" s="133" t="n">
        <v>957.72</v>
      </c>
    </row>
    <row r="186" s="131" customFormat="true" ht="18" hidden="false" customHeight="true" outlineLevel="0" collapsed="false">
      <c r="B186" s="133" t="s">
        <v>243</v>
      </c>
      <c r="C186" s="133" t="n">
        <v>957.72</v>
      </c>
    </row>
    <row r="187" s="131" customFormat="true" ht="18" hidden="false" customHeight="true" outlineLevel="0" collapsed="false">
      <c r="B187" s="133" t="s">
        <v>249</v>
      </c>
      <c r="C187" s="133" t="n">
        <v>2984.74</v>
      </c>
    </row>
    <row r="188" s="131" customFormat="true" ht="18" hidden="false" customHeight="true" outlineLevel="0" collapsed="false">
      <c r="B188" s="133" t="s">
        <v>254</v>
      </c>
      <c r="C188" s="133" t="n">
        <v>13618</v>
      </c>
    </row>
    <row r="189" s="131" customFormat="true" ht="18" hidden="false" customHeight="true" outlineLevel="0" collapsed="false">
      <c r="B189" s="133" t="s">
        <v>244</v>
      </c>
      <c r="C189" s="133" t="n">
        <v>1060</v>
      </c>
    </row>
    <row r="190" s="131" customFormat="true" ht="18" hidden="false" customHeight="true" outlineLevel="0" collapsed="false">
      <c r="B190" s="133" t="s">
        <v>246</v>
      </c>
      <c r="C190" s="133" t="n">
        <v>872.49</v>
      </c>
    </row>
    <row r="191" s="131" customFormat="true" ht="18" hidden="false" customHeight="true" outlineLevel="0" collapsed="false">
      <c r="B191" s="133" t="s">
        <v>288</v>
      </c>
      <c r="C191" s="133" t="n">
        <f aca="false">SUM(C192:C216)</f>
        <v>1701699.35</v>
      </c>
    </row>
    <row r="192" customFormat="false" ht="15.75" hidden="false" customHeight="false" outlineLevel="0" collapsed="false">
      <c r="B192" s="133" t="s">
        <v>239</v>
      </c>
      <c r="C192" s="133" t="n">
        <v>1340902.26</v>
      </c>
    </row>
    <row r="193" customFormat="false" ht="15.75" hidden="false" customHeight="false" outlineLevel="0" collapsed="false">
      <c r="B193" s="133" t="s">
        <v>240</v>
      </c>
      <c r="C193" s="133" t="n">
        <v>6054.62</v>
      </c>
    </row>
    <row r="194" customFormat="false" ht="15.75" hidden="false" customHeight="false" outlineLevel="0" collapsed="false">
      <c r="B194" s="133" t="s">
        <v>241</v>
      </c>
      <c r="C194" s="133" t="n">
        <v>74606.28</v>
      </c>
    </row>
    <row r="195" customFormat="false" ht="15.75" hidden="false" customHeight="false" outlineLevel="0" collapsed="false">
      <c r="B195" s="133" t="s">
        <v>242</v>
      </c>
      <c r="C195" s="133" t="n">
        <v>74811.75</v>
      </c>
    </row>
    <row r="196" customFormat="false" ht="15.75" hidden="false" customHeight="false" outlineLevel="0" collapsed="false">
      <c r="B196" s="133" t="s">
        <v>243</v>
      </c>
      <c r="C196" s="133" t="n">
        <v>74811.75</v>
      </c>
    </row>
    <row r="197" customFormat="false" ht="15.75" hidden="false" customHeight="false" outlineLevel="0" collapsed="false">
      <c r="B197" s="133" t="s">
        <v>248</v>
      </c>
      <c r="C197" s="133" t="n">
        <v>4887.62</v>
      </c>
    </row>
    <row r="198" customFormat="false" ht="15.75" hidden="false" customHeight="false" outlineLevel="0" collapsed="false">
      <c r="B198" s="133" t="s">
        <v>289</v>
      </c>
      <c r="C198" s="133" t="n">
        <v>33151.72</v>
      </c>
    </row>
    <row r="199" customFormat="false" ht="15.75" hidden="false" customHeight="false" outlineLevel="0" collapsed="false">
      <c r="B199" s="133" t="s">
        <v>249</v>
      </c>
      <c r="C199" s="133" t="n">
        <v>8361.74</v>
      </c>
    </row>
    <row r="200" customFormat="false" ht="15.75" hidden="false" customHeight="false" outlineLevel="0" collapsed="false">
      <c r="B200" s="133" t="s">
        <v>250</v>
      </c>
      <c r="C200" s="133" t="n">
        <v>5998.82</v>
      </c>
    </row>
    <row r="201" customFormat="false" ht="15.75" hidden="false" customHeight="false" outlineLevel="0" collapsed="false">
      <c r="B201" s="133" t="s">
        <v>251</v>
      </c>
      <c r="C201" s="133" t="n">
        <v>681.96</v>
      </c>
    </row>
    <row r="202" customFormat="false" ht="15.75" hidden="false" customHeight="false" outlineLevel="0" collapsed="false">
      <c r="B202" s="133" t="s">
        <v>285</v>
      </c>
      <c r="C202" s="133" t="n">
        <v>460.12</v>
      </c>
    </row>
    <row r="203" customFormat="false" ht="15.75" hidden="false" customHeight="false" outlineLevel="0" collapsed="false">
      <c r="B203" s="133" t="s">
        <v>252</v>
      </c>
      <c r="C203" s="133" t="n">
        <v>1049</v>
      </c>
    </row>
    <row r="204" customFormat="false" ht="15.75" hidden="false" customHeight="false" outlineLevel="0" collapsed="false">
      <c r="B204" s="133" t="s">
        <v>254</v>
      </c>
      <c r="C204" s="133" t="n">
        <v>17625.55</v>
      </c>
    </row>
    <row r="205" customFormat="false" ht="15.75" hidden="false" customHeight="false" outlineLevel="0" collapsed="false">
      <c r="B205" s="133" t="s">
        <v>290</v>
      </c>
      <c r="C205" s="133" t="n">
        <v>6368.74</v>
      </c>
    </row>
    <row r="206" customFormat="false" ht="15.75" hidden="false" customHeight="false" outlineLevel="0" collapsed="false">
      <c r="B206" s="133" t="s">
        <v>244</v>
      </c>
      <c r="C206" s="133" t="n">
        <v>8586.48</v>
      </c>
    </row>
    <row r="207" customFormat="false" ht="15.75" hidden="false" customHeight="false" outlineLevel="0" collapsed="false">
      <c r="B207" s="133" t="s">
        <v>245</v>
      </c>
      <c r="C207" s="133" t="n">
        <v>2354.52</v>
      </c>
    </row>
    <row r="208" customFormat="false" ht="15.75" hidden="false" customHeight="false" outlineLevel="0" collapsed="false">
      <c r="B208" s="133" t="s">
        <v>291</v>
      </c>
      <c r="C208" s="133" t="n">
        <v>465.25</v>
      </c>
    </row>
    <row r="209" customFormat="false" ht="15.75" hidden="false" customHeight="false" outlineLevel="0" collapsed="false">
      <c r="B209" s="133" t="s">
        <v>255</v>
      </c>
      <c r="C209" s="133" t="n">
        <v>2101.1</v>
      </c>
    </row>
    <row r="210" customFormat="false" ht="15.75" hidden="false" customHeight="false" outlineLevel="0" collapsed="false">
      <c r="B210" s="133" t="s">
        <v>292</v>
      </c>
      <c r="C210" s="133" t="n">
        <v>22344.69</v>
      </c>
    </row>
    <row r="211" customFormat="false" ht="15.75" hidden="false" customHeight="false" outlineLevel="0" collapsed="false">
      <c r="B211" s="133" t="s">
        <v>256</v>
      </c>
      <c r="C211" s="133" t="n">
        <v>599.56</v>
      </c>
    </row>
    <row r="212" customFormat="false" ht="15.75" hidden="false" customHeight="false" outlineLevel="0" collapsed="false">
      <c r="B212" s="133" t="s">
        <v>257</v>
      </c>
      <c r="C212" s="133" t="n">
        <v>2076.33</v>
      </c>
    </row>
    <row r="213" customFormat="false" ht="15.75" hidden="false" customHeight="false" outlineLevel="0" collapsed="false">
      <c r="B213" s="133" t="s">
        <v>293</v>
      </c>
      <c r="C213" s="133" t="n">
        <v>79</v>
      </c>
    </row>
    <row r="214" customFormat="false" ht="15.75" hidden="false" customHeight="false" outlineLevel="0" collapsed="false">
      <c r="B214" s="133" t="s">
        <v>294</v>
      </c>
      <c r="C214" s="133" t="n">
        <v>13132.49</v>
      </c>
    </row>
    <row r="215" customFormat="false" ht="15.75" hidden="false" customHeight="false" outlineLevel="0" collapsed="false">
      <c r="B215" s="133" t="s">
        <v>262</v>
      </c>
      <c r="C215" s="133" t="n">
        <v>168</v>
      </c>
    </row>
    <row r="216" customFormat="false" ht="15.75" hidden="false" customHeight="false" outlineLevel="0" collapsed="false">
      <c r="B216" s="133" t="s">
        <v>246</v>
      </c>
      <c r="C216" s="133" t="n">
        <v>20</v>
      </c>
    </row>
    <row r="217" customFormat="false" ht="15.75" hidden="false" customHeight="false" outlineLevel="0" collapsed="false">
      <c r="B217" s="133" t="s">
        <v>295</v>
      </c>
      <c r="C217" s="133" t="n">
        <v>39360</v>
      </c>
    </row>
    <row r="218" customFormat="false" ht="15.75" hidden="false" customHeight="false" outlineLevel="0" collapsed="false">
      <c r="B218" s="133" t="s">
        <v>238</v>
      </c>
      <c r="C218" s="133" t="n">
        <v>34060</v>
      </c>
    </row>
    <row r="219" customFormat="false" ht="15.75" hidden="false" customHeight="false" outlineLevel="0" collapsed="false">
      <c r="B219" s="133" t="s">
        <v>296</v>
      </c>
      <c r="C219" s="133" t="n">
        <v>28110</v>
      </c>
    </row>
    <row r="220" customFormat="false" ht="15.75" hidden="false" customHeight="false" outlineLevel="0" collapsed="false">
      <c r="B220" s="133" t="s">
        <v>297</v>
      </c>
      <c r="C220" s="133" t="n">
        <v>5950</v>
      </c>
    </row>
    <row r="221" customFormat="false" ht="15.75" hidden="false" customHeight="false" outlineLevel="0" collapsed="false">
      <c r="B221" s="133" t="s">
        <v>287</v>
      </c>
      <c r="C221" s="133" t="n">
        <v>5300</v>
      </c>
    </row>
    <row r="222" customFormat="false" ht="15.75" hidden="false" customHeight="false" outlineLevel="0" collapsed="false">
      <c r="B222" s="133" t="s">
        <v>297</v>
      </c>
      <c r="C222" s="133" t="n">
        <v>5300</v>
      </c>
    </row>
    <row r="223" customFormat="false" ht="15.75" hidden="false" customHeight="false" outlineLevel="0" collapsed="false">
      <c r="B223" s="133" t="s">
        <v>298</v>
      </c>
      <c r="C223" s="133" t="n">
        <f aca="false">C3+C217</f>
        <v>3122867.32</v>
      </c>
    </row>
    <row r="224" customFormat="false" ht="13.5" hidden="false" customHeight="false" outlineLevel="0" collapsed="false">
      <c r="B224" s="131"/>
      <c r="C224" s="134"/>
    </row>
    <row r="226" customFormat="false" ht="12.75" hidden="false" customHeight="false" outlineLevel="0" collapsed="false">
      <c r="C226" s="1" t="n">
        <v>3122867.32</v>
      </c>
    </row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2-04-08T08:58:34Z</cp:lastPrinted>
  <dcterms:modified xsi:type="dcterms:W3CDTF">2022-05-27T13:31:49Z</dcterms:modified>
  <cp:revision>0</cp:revision>
  <dc:subject/>
  <dc:title/>
</cp:coreProperties>
</file>