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PENZIMET 2022." sheetId="1" state="visible" r:id="rId2"/>
    <sheet name="KAPITALET 2022" sheetId="2" state="visible" r:id="rId3"/>
    <sheet name="Lendet e ekzekutuar nga thesari" sheetId="3" state="visible" r:id="rId4"/>
    <sheet name="Te hyrat vetanake 2022" sheetId="4" state="visible" r:id="rId5"/>
    <sheet name="Krahasimi 2021-2022" sheetId="5" state="visible" r:id="rId6"/>
    <sheet name="Shpenzimi me kode 2022" sheetId="6" state="visible" r:id="rId7"/>
    <sheet name="Sheet3" sheetId="7" state="visible" r:id="rId8"/>
    <sheet name="Sheet1" sheetId="8" state="visible" r:id="rId9"/>
  </sheets>
  <definedNames>
    <definedName function="false" hidden="false" localSheetId="1" name="_xlnm.Print_Titles" vbProcedure="false">'KAPITALET 2022'!$1:$1</definedName>
    <definedName function="false" hidden="false" name="_xlfn_AGGREGATE" vbProcedure="false"/>
    <definedName function="false" hidden="false" localSheetId="0" name="Excel_BuiltIn__FilterDatabase" vbProcedure="false">'SHPENZIMET 2022.'!$A$5:$F$19</definedName>
    <definedName function="false" hidden="false" localSheetId="1" name="Excel_BuiltIn__FilterDatabase" vbProcedure="false">'KAPITALET 2022'!$A$2:$C$2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Shpenzimi me kode 2022'!$B$3:$C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83">
  <si>
    <t xml:space="preserve">KOMUNA E LIPJANIT</t>
  </si>
  <si>
    <t xml:space="preserve">RAPORTI I BUXHETIT  DHE SHPENZIMI NË BAZË TË BURIMIT TË MJETEVE KATEGORIVE EKONOMIKE DHE PROGRAMEVE   JANAR-DHJETOR     2022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04</t>
  </si>
  <si>
    <t xml:space="preserve">        11 RROGA DHE PAGA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BUXHETI DHE SHPENZIMET  NGA HUAMARRJA  (04)</t>
  </si>
  <si>
    <t xml:space="preserve">Fondi Burimor( Grant Qeveritar)</t>
  </si>
  <si>
    <t xml:space="preserve">BUXHETI DHE SHPENZIMET  NGA GRANTI QEVERITAR(10)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BUXHETI DHE SHPENZIMET  NGA TE HYRAT VETANAKE(21)</t>
  </si>
  <si>
    <t xml:space="preserve">Fondi Burimor( TÉ HYRAT VETANAKE )</t>
  </si>
  <si>
    <t xml:space="preserve">        20 SUBVENCIONE DHE TRANSFERE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          11 RROGA DHE PAGA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 11 PAGA DHE SHTESA</t>
  </si>
  <si>
    <t xml:space="preserve">          13 MALLRA DHE SHËRBIME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          30 PASURITË JOFINANCIAR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Shpenzimi  </t>
  </si>
  <si>
    <t xml:space="preserve">THV21</t>
  </si>
  <si>
    <t xml:space="preserve">THV22</t>
  </si>
  <si>
    <t xml:space="preserve">          30 PASURITË JOFINANCIARE (D. I BRENSHËM)</t>
  </si>
  <si>
    <t xml:space="preserve">          30 PASURITË JOFINANCIARE (Q.GJERMANE)</t>
  </si>
  <si>
    <t xml:space="preserve">          30 PASURITË JOFINANCIARE(Q.ZVICRANE)</t>
  </si>
  <si>
    <t xml:space="preserve">          31 PASURITË JOFINANCIARE(K. EVROPIAN)</t>
  </si>
  <si>
    <t xml:space="preserve">Sherbimi I zjarrfikesve</t>
  </si>
  <si>
    <t xml:space="preserve">Zyra Lokale e Komuniteteve</t>
  </si>
  <si>
    <t xml:space="preserve">Bujqësi  dhe Zhvillim Rural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THV 21</t>
  </si>
  <si>
    <t xml:space="preserve">THV 22</t>
  </si>
  <si>
    <t xml:space="preserve">Sherbime Sociale  </t>
  </si>
  <si>
    <t xml:space="preserve">Sherbime  Rezidenciale   </t>
  </si>
  <si>
    <t xml:space="preserve">Kultur  Rini dhe Sport</t>
  </si>
  <si>
    <t xml:space="preserve">          30 PASURITË JOFINANCIARE (K.EVROPIA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Pershkrimi për investime kapitale 2022 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8163 INFRASTRUKTURA PUBLIKE - LIPJAN</t>
  </si>
  <si>
    <t xml:space="preserve">            43089 ASFALTIMI I RRUGES HALLAQ I MADH-RUFC I RI</t>
  </si>
  <si>
    <t xml:space="preserve">            44511 BASHKFINANCIMI ME DONATOR</t>
  </si>
  <si>
    <t xml:space="preserve">            45389 NDERTIMI I SHTRATIT TE LUMIT NE GLLOGOVC</t>
  </si>
  <si>
    <t xml:space="preserve">            45396 NDERTIMI I SHTRATIT TE LUMIT NE RIBAR TE MADH</t>
  </si>
  <si>
    <t xml:space="preserve">            47389 NDËRTIMI I TROTUARËVE ME NDRIQIM PUBLIK NË QALLAPEK</t>
  </si>
  <si>
    <t xml:space="preserve">            47440 NDËRTIMI I RRETHOJAVE DHE INFRASTRUKTURES SË VARREZAVE NË TË GJITHA FSHATRAT E KOMUNES</t>
  </si>
  <si>
    <t xml:space="preserve">            47780 NDËRTIMI I OBJEKTIT TË RI TË ADMINISTRATËS KOMUNËS LIPJAN</t>
  </si>
  <si>
    <t xml:space="preserve">            47955 TROTUARET ME NDRIQIM PUBLIK  NË GLLAVICË DHE MAREVC</t>
  </si>
  <si>
    <t xml:space="preserve">            49139 NDERTIMI I SHTRATIT TE LUMIT NE SMALLUSHE</t>
  </si>
  <si>
    <t xml:space="preserve">            49150 TROTUARET ME NDRIQIM PUBLIK NE AKLLAP</t>
  </si>
  <si>
    <t xml:space="preserve">            49154 ASFALTIMI I RRUGES RIBAR I MADH-RIBAR I VOGEL</t>
  </si>
  <si>
    <t xml:space="preserve">            49158 NDERTIMI I RRUGES GRYKA E SHPETIMIT NE KROIMIR</t>
  </si>
  <si>
    <t xml:space="preserve">            49162 NDERTIMI I KOLEKTORIT TE UJRAVE TE ZEZA PER FSHATRAT BLINAJË,QYLAGÊ DOBRAJE E MADHE</t>
  </si>
  <si>
    <t xml:space="preserve">            49399 VAZHDIMI I NDERTIMIT TE SHESHIT ADEM JASHARI PJESA II</t>
  </si>
  <si>
    <t xml:space="preserve">            50786 NDERTIMI I SHETITORES TE PISHAT NE GADIME</t>
  </si>
  <si>
    <t xml:space="preserve">            50789 ASFALTIMI I RRUGICAVE , TROTUAREVE, NDRIQIMI PUBLIK I BREGU I ZI</t>
  </si>
  <si>
    <t xml:space="preserve">            50793 ASFALTIMI I RRUGEVE NE LIPJAN FAZA III</t>
  </si>
  <si>
    <t xml:space="preserve">            50797 ZGJERIMI I RRJETIT TE KANALIZIMIT NE GLLAVICE, MAGURE , DOBRAJË</t>
  </si>
  <si>
    <t xml:space="preserve">            50846 NDRIQIMI PUBLIK NE TEQE DHE ZGJERIMI I NDRIQIMIT NE JANJEVË</t>
  </si>
  <si>
    <t xml:space="preserve">            50871 NDRIQIMI PUBLIK NE MIRENE</t>
  </si>
  <si>
    <t xml:space="preserve">            50874 NDERTIMI I RRUGES BUJAN DERI TE  RRUGA PER KRAISHTE</t>
  </si>
  <si>
    <t xml:space="preserve">            51309 ASF.RR.NE RUB,JANJ,AKLLAP,RUFC,BANU,ZLLAK,KROJM.DHE VERSHVC</t>
  </si>
  <si>
    <t xml:space="preserve">            51313 ZGJ.RRJ.TE KAN.FAZA E II , VER,KROJM,GADIME, RIBAR I MADH</t>
  </si>
  <si>
    <t xml:space="preserve">            51314 ZGJ.NDRIQ.PUBLIK LAGJ. F. MAGURE F2 DHE NË HYRJE TË F.SLLOVI</t>
  </si>
  <si>
    <t xml:space="preserve">            51407 MJELLJA E DRUNJVE DEKORATIV NE RR.QYTETIT DHE RRUGET LOKALE</t>
  </si>
  <si>
    <t xml:space="preserve">            51409 NDERTIMI I RRJETIT TE UJESJELLSIT NE BLINAJ -LELETIQ</t>
  </si>
  <si>
    <t xml:space="preserve">            51410 VAZHDIMI I NDERTIMIT TE SHTRATIT TE LUMIT NE GADIME</t>
  </si>
  <si>
    <t xml:space="preserve">            51411 RIKO.RR.NE RIBAR TE MADH( RR.VEHBI KOZHANI E BEQIR DURIQI, )</t>
  </si>
  <si>
    <t xml:space="preserve">            51413 RIKONSTRIUMI I RRUGES POTUROVC- DOBRAJE TE MADHE</t>
  </si>
  <si>
    <t xml:space="preserve">            51414 SHTIGJET E ECJES NE SLLOVI</t>
  </si>
  <si>
    <t xml:space="preserve">            51415 SHTIGJET E ECJES NE GADIME FAZA E DYTE</t>
  </si>
  <si>
    <t xml:space="preserve">            51420 RREG.SHTRATIT LUMIT JANJEVKA NE LAGJEN E KONJUHIT NE LIPJAN</t>
  </si>
  <si>
    <t xml:space="preserve">            51428 RIKONSTRUIMI I RRUGES ZYLFIE GASHI NE LIPJAN</t>
  </si>
  <si>
    <t xml:space="preserve">            51429 ND.RR.LAGJET FSH.SLLO,GAD,SMALL,GOMASE,LLUGAXHI,BABU.FAZA IV</t>
  </si>
  <si>
    <t xml:space="preserve">            52159 ANEKSET E RJETIT TE KANALI. NE LIPJAN,GADIME,DOBRAJE E MADHE</t>
  </si>
  <si>
    <t xml:space="preserve">            52160 HAPJA E RUGEVE TE REJA BRENDA NE QYTETIN E LIPJANIT</t>
  </si>
  <si>
    <t xml:space="preserve">            52161 ANEKSE NE RRJETIN E UJES.BREN.NE QYTETIN E LIPJANIT FAZA II</t>
  </si>
  <si>
    <t xml:space="preserve">            89225 ASFAL.RRUG.SHQ.HAJ.BAJRAMI</t>
  </si>
  <si>
    <t xml:space="preserve">            89262 RRJETI I UJSJELLSIT PER FSHATIN AKLLAP</t>
  </si>
  <si>
    <t xml:space="preserve">        73200 SHËRBIMET E KUJDESIT PRIMAR SHËNDETËSOR - LIPJAN</t>
  </si>
  <si>
    <t xml:space="preserve">            40202 BLERJA E AUTOAMBULANCËS</t>
  </si>
  <si>
    <t xml:space="preserve">            50888 BLERJA APARATURAVE MJEKSORE</t>
  </si>
  <si>
    <t xml:space="preserve">            52162 RENOVIMI I QMF-së NË FSHATRAT SHALË DHE MAGURË FAZA II</t>
  </si>
  <si>
    <t xml:space="preserve">        75512 SHËRBIMET REZIDENCIALE - LIPJAN</t>
  </si>
  <si>
    <t xml:space="preserve">            51426 FASADIMI DHE IZOLIMI I ANEKS OBJEKTIT ME BAZEN NE KOMUNITET</t>
  </si>
  <si>
    <t xml:space="preserve">        85003 SHËRBIMET KULTURORE  -LIPJAN</t>
  </si>
  <si>
    <t xml:space="preserve">            49379 NDËRTIMI I PALESTRES SË RE SPORTIVE NË LIPJAN</t>
  </si>
  <si>
    <t xml:space="preserve">            50884 NDERTIMI I SALLES SPORTEVE NE GLLOGOVC</t>
  </si>
  <si>
    <t xml:space="preserve">            51422 NDERTIMI I FUSHAVE TE HAPURA SPORTIVE NE GLLAVIC,MAREVC,</t>
  </si>
  <si>
    <t xml:space="preserve">            52163 ND.UL.PER SHIKUES DHE VENDOS. E BARIT ART.NE FUSHAT E HAPUR</t>
  </si>
  <si>
    <t xml:space="preserve">        92250 ARSIMI PARAFILLOR  ÇERDHET - LIPJAN</t>
  </si>
  <si>
    <t xml:space="preserve">            45421 NDERTIMI I QERDHES SE FEMIJEVE NE RUFC TE RI</t>
  </si>
  <si>
    <t xml:space="preserve">            47444 NDERTIMI I QERDHES SË FËMIJVE NE SLLOVI</t>
  </si>
  <si>
    <t xml:space="preserve">            50885 NDERTIMI I QERDHES NE SHALE</t>
  </si>
  <si>
    <t xml:space="preserve">            52164 NDË.KËNDEVE TË LOJRAVE PËR FEMIJË NË LIPJAN,SLLOVI ,GADIME.</t>
  </si>
  <si>
    <t xml:space="preserve">        93060 ARSIMI FILLOR - LIPJAN</t>
  </si>
  <si>
    <t xml:space="preserve">            51091 NDERTIM I SHKOLLES SE RE NE RIBAR TE MADHE</t>
  </si>
  <si>
    <t xml:space="preserve">            52165 RENOVIMET E SHKOLLAVE PARALELE TË NDARA NË JETA E RE, KONJUH</t>
  </si>
  <si>
    <t xml:space="preserve">            52166 NDËRTIMI I PARQEVE DHE LOJRAVE PËR FËMIJE NË SHKOLL. FILLORE</t>
  </si>
  <si>
    <t xml:space="preserve">    21 TE HYRAT VETANAKE</t>
  </si>
  <si>
    <t xml:space="preserve">            49162 NDERTIMI I KOLEKTORIT TE UJRAVE TE ZEZA PER FSHATRAT BLINAJ,</t>
  </si>
  <si>
    <t xml:space="preserve">    22 TË HYRAT VETANAKE- 2018</t>
  </si>
  <si>
    <t xml:space="preserve">        16303 ADMINISTRATA - LIPJAN</t>
  </si>
  <si>
    <t xml:space="preserve">            52169 BLERJA E VETURAVE PËR ADMINISTRATËN KOMUNALE</t>
  </si>
  <si>
    <t xml:space="preserve">            51191 NDERTIMI I SHTRATIT TE LUMIT JANJEVKA NE LIPJAN</t>
  </si>
  <si>
    <t xml:space="preserve">            51201 ND.RR.PAR.PARK.NE QMF LIPJ.DHE AMF DOBRAJË E M.BABUSH .GADIME DHE KRAISHTË</t>
  </si>
  <si>
    <t xml:space="preserve">            52170 RENOVIMI I TUALETEVE TË QKMF-VE LIPJAN</t>
  </si>
  <si>
    <t xml:space="preserve">            52171 RREGULLIMI I DYSHEMESË ME EXPOXIT NË QKMF LIPJAN</t>
  </si>
  <si>
    <t xml:space="preserve">            52172 RENOVIMI I QKMF-SË LIPJAN FAZA II</t>
  </si>
  <si>
    <t xml:space="preserve">            42097 RREGULLIMI STADIUMIT NE DOBRAJ TE MADHE DHE MAGURE FAZA II</t>
  </si>
  <si>
    <t xml:space="preserve">            52173 BLERJA E PAJISJEVE PËR QERDHET NË GADIME DHE SLLOVI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61 QEVERIA ZVICRANE</t>
  </si>
  <si>
    <t xml:space="preserve">            92069 NGRITJE E PERFORMANCËS 2020</t>
  </si>
  <si>
    <t xml:space="preserve">            92111 PERFORMANCA  KOMUNALE 2021</t>
  </si>
  <si>
    <t xml:space="preserve">            92136 MBË.FINA.TË PROJ.NGA SKEMA E GRANTIT PËRPERFORMANC.KOMUNALE</t>
  </si>
  <si>
    <t xml:space="preserve">    93 COUNCIL OF EUROPE</t>
  </si>
  <si>
    <t xml:space="preserve">            99347 PROM.QEVERIS.SE MIRE DHE FUQIZ.ROMEVE NE NIV.LOK</t>
  </si>
  <si>
    <t xml:space="preserve">Totali I Përgjithshmë</t>
  </si>
  <si>
    <t xml:space="preserve">Ekzekutimi i pagesave nga Thesari -MFT 2022</t>
  </si>
  <si>
    <t xml:space="preserve">Mjetet financiare nga janë marrur-Vendim gjyqesor</t>
  </si>
  <si>
    <t xml:space="preserve">Kodi ekon.</t>
  </si>
  <si>
    <t xml:space="preserve">Shuma</t>
  </si>
  <si>
    <t xml:space="preserve">Qellimii pagesës -Vendim gjyqësor</t>
  </si>
  <si>
    <t xml:space="preserve">Nga kategoria ekonomike paga dhe meditje -  16303 Administrata </t>
  </si>
  <si>
    <t xml:space="preserve">Pagesa për vendime gjyqësore-paga</t>
  </si>
  <si>
    <t xml:space="preserve">Nga kategoria ekonomike paga dhe meditje  - 73200 Shërbimet e Kujdesit Primar Shëndetësor </t>
  </si>
  <si>
    <t xml:space="preserve">Nga kategoria ekonomike paga dhe meditje  - 93060  Arsimi Fillor</t>
  </si>
  <si>
    <t xml:space="preserve">Subvencione dhe transfere       </t>
  </si>
  <si>
    <t xml:space="preserve">Shpenzime komunale</t>
  </si>
  <si>
    <t xml:space="preserve"> Bashkfinancimme donator</t>
  </si>
  <si>
    <t xml:space="preserve"> 89962-Rrjeti i ujësjellsit për fshatin  Akllap</t>
  </si>
  <si>
    <t xml:space="preserve">Pagesa-Ndërtimi i Parqeve dhe Hapsirave Publike në fshatrat e Komunes së Lipjanit </t>
  </si>
  <si>
    <t xml:space="preserve">Pagesa-Ndërtimi i shetitores te Pishat në Gadime,</t>
  </si>
  <si>
    <t xml:space="preserve"> 50786 Ndërtimi i shetitores te pishat në Gadime</t>
  </si>
  <si>
    <t xml:space="preserve">Pagesa-Metet e dedikuara për shpronësim</t>
  </si>
  <si>
    <t xml:space="preserve"> 49399  -  Vazhdimi i ndërtimit të sheshit Adem Jashari-pjesa e II</t>
  </si>
  <si>
    <t xml:space="preserve">Pagesa-Hartimi i projekteve detaje</t>
  </si>
  <si>
    <t xml:space="preserve">51314-Zgjerimi i ndriqimit publik në lagjet e fshatit Magure dhe në hyrje të fshatit Sllovi</t>
  </si>
  <si>
    <t xml:space="preserve">51409-Ndërtimi i rrjetit të ujësjellësit në Blinajë-Leletiq</t>
  </si>
  <si>
    <t xml:space="preserve">Nga kategoria mallra dhe sherbime</t>
  </si>
  <si>
    <t xml:space="preserve">Pagesa-në kategorinë mallra dhe sherbime</t>
  </si>
  <si>
    <t xml:space="preserve">Pagesë me vendim gjyqsor, rrenimi i objektit të përkoshëm </t>
  </si>
  <si>
    <t xml:space="preserve">Gjithësejt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2- Lipjan</t>
  </si>
  <si>
    <t xml:space="preserve">Kodet Ekonomike</t>
  </si>
  <si>
    <t xml:space="preserve">Planifikimi 2022</t>
  </si>
  <si>
    <t xml:space="preserve">Realizimi 2022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Ë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e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Ë</t>
  </si>
  <si>
    <t xml:space="preserve">85003 - SHËRBIMET KULTURORE-LIPJAN</t>
  </si>
  <si>
    <t xml:space="preserve">  50019  -  TAX TJERA ADMINISTRATIVE (ARHIVA)</t>
  </si>
  <si>
    <t xml:space="preserve">GJITHESEJT I:</t>
  </si>
  <si>
    <t xml:space="preserve">  92250 - ARSIMI PARAFI &amp; QERDHJA-LIPJAN</t>
  </si>
  <si>
    <t xml:space="preserve">  73200 - SHËRBIMET E KUJDESIT PRIMAR SHËNDETË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1-2022-Lipjan             </t>
  </si>
  <si>
    <t xml:space="preserve">Realizimi 2021</t>
  </si>
  <si>
    <t xml:space="preserve">Indeksi</t>
  </si>
  <si>
    <t xml:space="preserve">                - TATIMI NË TOKË</t>
  </si>
  <si>
    <t xml:space="preserve">  50504  -  TAX PER MATJEN TOKËS NË TEREN</t>
  </si>
  <si>
    <t xml:space="preserve">  50013 -  TAX NDERRIMI DESTINIMI I TOKËS</t>
  </si>
  <si>
    <t xml:space="preserve">  50026  -  TAX PËR LEGALIZIMIN E OBJEKTEVE</t>
  </si>
  <si>
    <t xml:space="preserve">   50045 -  TAX PËR LEJE MJEDISORE</t>
  </si>
  <si>
    <t xml:space="preserve">20010 -    TAX PËR DEMOLIM (rrënimi i objekteve)</t>
  </si>
  <si>
    <t xml:space="preserve"> 50405  -  SHFRYTËZIMI I PRONËS PUBLIKE</t>
  </si>
  <si>
    <t xml:space="preserve">  50406  -  PRONA PUB.PËR TREG.TE HAPUR</t>
  </si>
  <si>
    <t xml:space="preserve">50029- TAX PËR USHTRIMIN E VEPRIMTARISË</t>
  </si>
  <si>
    <t xml:space="preserve"> 50405  -  SHFRYTEZIMI I PRONËS PUBLIKE</t>
  </si>
  <si>
    <t xml:space="preserve">  92250 - ARSIMI PARAFILLOR &amp; QERDHJA-LIPJAN</t>
  </si>
  <si>
    <t xml:space="preserve">  73200 - SHËRBIMET E KUJDESIT PRIMAR SHËNDETESIA   </t>
  </si>
  <si>
    <t xml:space="preserve">  50403  -  TE HYRAT NGA SHITJA E MALLRAVE (PARTICIPIM) A.G.</t>
  </si>
  <si>
    <t xml:space="preserve">GJOBAT E GJYKATËS</t>
  </si>
  <si>
    <t xml:space="preserve">SHPENZIMI I BUXHETIT SIPAS KODEVE EKONOMIKE</t>
  </si>
  <si>
    <t xml:space="preserve">    04  -  FINANCIMET NGA HUAMARRJET</t>
  </si>
  <si>
    <t xml:space="preserve">        730  -  KUJDESI PRIMAR SHENDETESOR</t>
  </si>
  <si>
    <t xml:space="preserve">          11110  -  PAGAT NETO PËRMES LISTAVE TË PAGAVE</t>
  </si>
  <si>
    <t xml:space="preserve">          11500  -  TATIMI NDALUR NË TË ARDHURAT PËRSONALE</t>
  </si>
  <si>
    <t xml:space="preserve">          11600  -  KONTRIBUTI PENSIONAL - PUNËTORI</t>
  </si>
  <si>
    <t xml:space="preserve">          11700  -  KONTRIBUTI PENSIONAL - PUNËDHËNËSI</t>
  </si>
  <si>
    <t xml:space="preserve">        755  -  SHERBIMET SOCIALE REZIDENCIALE</t>
  </si>
  <si>
    <t xml:space="preserve">    10  -  BUXHETI</t>
  </si>
  <si>
    <t xml:space="preserve">        160  -  KRYETARI ASAMBLEJA KOMUNALE</t>
  </si>
  <si>
    <t xml:space="preserve">          11115  -  PAGESA PËR SINDIKATË</t>
  </si>
  <si>
    <t xml:space="preserve">          13143  -  SHPENZIMET TJERA TË UDHËTIMEVE ZYRTARE JASHTË VENDIT</t>
  </si>
  <si>
    <t xml:space="preserve">          13320  -  SHPENZIMET E TELEFONISË MOBILE</t>
  </si>
  <si>
    <t xml:space="preserve">          13450  -  SHËRBIME SHTYPJE - JO MARKETING</t>
  </si>
  <si>
    <t xml:space="preserve">          13501  -  MOBILJE (MË PAK SE 1000 EURO)</t>
  </si>
  <si>
    <t xml:space="preserve">          13610  -  FURNIZIME PËR ZYRË</t>
  </si>
  <si>
    <t xml:space="preserve">          13620  -  FURNIZIM ME USHQIM DHE PIJE(JO DREKA ZYRTARE )</t>
  </si>
  <si>
    <t xml:space="preserve">          13820  -  AVANC PËR UDHËTIME ZYRTARE</t>
  </si>
  <si>
    <t xml:space="preserve">          14050  -  MIRËMBAJTA E MOBILEVE DHE PAJISJEVE</t>
  </si>
  <si>
    <t xml:space="preserve">          14220  -  BOTIMET E PUBLIKIMEVE</t>
  </si>
  <si>
    <t xml:space="preserve">          14230  -  SHPENZIMET  PËR INFORMIM  PUBLIK</t>
  </si>
  <si>
    <t xml:space="preserve">          14310  -  DREKA ZYRTARE</t>
  </si>
  <si>
    <t xml:space="preserve">          14410  -  SHPENZIME - VENDIMET E GJYKATAVE</t>
  </si>
  <si>
    <t xml:space="preserve">        163  -  ADMINISTRATA DHE PERSONELI</t>
  </si>
  <si>
    <t xml:space="preserve">          11900  -  PAGESA PËR VENDIME GJYQËSORE</t>
  </si>
  <si>
    <t xml:space="preserve">          13132  -  AKOMODIMI I UDHËTIMEVE  ZYRTARE BRENDA VENDIT</t>
  </si>
  <si>
    <t xml:space="preserve">          13142  -  AKOMODIMI - UDHËTIMET ZYRTARE JASHTË VEND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250  -  SHPENZIMET TELEFONIKE</t>
  </si>
  <si>
    <t xml:space="preserve">          13260  -  PAGESA - VENDIME GJYQËSORE</t>
  </si>
  <si>
    <t xml:space="preserve">          13310  -  SHPENZIMET PËR INTERNET</t>
  </si>
  <si>
    <t xml:space="preserve">          13330  -  SHPENZIMET POSTARE</t>
  </si>
  <si>
    <t xml:space="preserve">          13440  -  SHËRBIMET E NDRYSHME INTELEKTUALE  DHE KËSHILLËDHËNËSE</t>
  </si>
  <si>
    <t xml:space="preserve">          13460  -  SHËRBIME  KONTRAKTUESE TJERA</t>
  </si>
  <si>
    <t xml:space="preserve">          13480  -  SHPENZIMET PËR ANËTARËSIM</t>
  </si>
  <si>
    <t xml:space="preserve">          13503  -  KOMPJUTERË (MË PAK SE 1000 EURO)</t>
  </si>
  <si>
    <t xml:space="preserve">          13509  -  PAJISJE TJERA &lt;1000</t>
  </si>
  <si>
    <t xml:space="preserve">          13720  -  NAFTË PËR NGROHJE QENDRORE</t>
  </si>
  <si>
    <t xml:space="preserve">          13770  -  DERIVATE PËR GJENERATOR</t>
  </si>
  <si>
    <t xml:space="preserve">          13780  -  KARBURANT PËR VETURA</t>
  </si>
  <si>
    <t xml:space="preserve">          13950  -  REGJISTRIMI I AUTOMJETEVE</t>
  </si>
  <si>
    <t xml:space="preserve">          13951  -  SIGURIMI I AUTOMJETEVE</t>
  </si>
  <si>
    <t xml:space="preserve">          14010  -  MIRËMBAJTJA  RIPARIMI I AUTOMJETEVE</t>
  </si>
  <si>
    <t xml:space="preserve">          14020  -  MIRËMBAJTJA E NDËRTESAVE</t>
  </si>
  <si>
    <t xml:space="preserve">          14022  -  MIRËMBAJTA E NDËRTESAVE ADMINISTRATIVE AFARISTE</t>
  </si>
  <si>
    <t xml:space="preserve">          14040  -  MIRËMBAJTJA E TEKNOLOGJISË INFORMATIVE</t>
  </si>
  <si>
    <t xml:space="preserve">          14130  -  QIRAJA - PAJISJET</t>
  </si>
  <si>
    <t xml:space="preserve">          14140  -  QIRAJA - MAKINERIA</t>
  </si>
  <si>
    <t xml:space="preserve">        166  -  INSPEKCIONI</t>
  </si>
  <si>
    <t xml:space="preserve">          13650  -  FURNIZIM ME VESHMBATHJE</t>
  </si>
  <si>
    <t xml:space="preserve">        167  -  PROKURIMI</t>
  </si>
  <si>
    <t xml:space="preserve">        169  -  ZYRA E KUVENDIT KOMUNAL</t>
  </si>
  <si>
    <t xml:space="preserve">        175  -  BUXHET,FINANCA</t>
  </si>
  <si>
    <t xml:space="preserve">        180  -  SHERB.PUBLI.MBROJT.CIVIL.EMER</t>
  </si>
  <si>
    <t xml:space="preserve">          13410  -  SHËRBIMET E ARSIMIT /TRAJNIMIT</t>
  </si>
  <si>
    <t xml:space="preserve">          13640  -  FURNIZIME PASTRIMI</t>
  </si>
  <si>
    <t xml:space="preserve">          14032  -  MIRËMBAJTJA AUTO RRUGËVE LOKALE</t>
  </si>
  <si>
    <t xml:space="preserve">          14060  -  MIRËMBAJTJA RUTINORE</t>
  </si>
  <si>
    <t xml:space="preserve">          31120  -  NDËRTESAT E ADMINISTRATËS AFARISTE</t>
  </si>
  <si>
    <t xml:space="preserve">          31126  -  RRETHOJA</t>
  </si>
  <si>
    <t xml:space="preserve">          31230  -  NDËRTIMI I RRUGËVE LOKALE</t>
  </si>
  <si>
    <t xml:space="preserve">          31240  -  TROTUARET</t>
  </si>
  <si>
    <t xml:space="preserve">          31250  -  KANALIZIMI</t>
  </si>
  <si>
    <t xml:space="preserve">          31260  -  UJËSJELLËSI</t>
  </si>
  <si>
    <t xml:space="preserve">          31270  -  MIRËMBAJTJA E INVESTIMEVE</t>
  </si>
  <si>
    <t xml:space="preserve">          31510  -  FURNIZIMI ME RRYMË GJENERATOR TRAFNS</t>
  </si>
  <si>
    <t xml:space="preserve">          32100  -  TOKA</t>
  </si>
  <si>
    <t xml:space="preserve">          32110  -  RREGULLIMI I LUMENJËVE</t>
  </si>
  <si>
    <t xml:space="preserve">          34000  -  PAGESA - VENDIME GJYQËSORE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  13141  -  SHPENZIME TE VOGLA - PARA XHEPI</t>
  </si>
  <si>
    <t xml:space="preserve">        650  -  KADASTRA DHE GJEODEZIA</t>
  </si>
  <si>
    <t xml:space="preserve">        660  -  PLANIFIKIMI URBAN DHE MJEDISI</t>
  </si>
  <si>
    <t xml:space="preserve">          11125  -  ANËTARËSIM - ODA E INFERMIERËVE TË KOSOVËS</t>
  </si>
  <si>
    <t xml:space="preserve">          11126  -  ANËTARËSIM - ODA E MJEKËVE TË KOSOVËS</t>
  </si>
  <si>
    <t xml:space="preserve">          13505  -  MAKINA FOTOKOPJUESE 1000</t>
  </si>
  <si>
    <t xml:space="preserve">          13630  -  FURNIZIME MJEKËSORE</t>
  </si>
  <si>
    <t xml:space="preserve">          13760  -  DRU</t>
  </si>
  <si>
    <t xml:space="preserve">          14024  -  MIRËMBAJTJA E OBJEKTEVE SHËNDETËSORE</t>
  </si>
  <si>
    <t xml:space="preserve">          31122  -  OBJEKTET SHËNDETËSORE</t>
  </si>
  <si>
    <t xml:space="preserve">          31660  -  PAJISJE SPECIALE MJEKËSORE</t>
  </si>
  <si>
    <t xml:space="preserve">          31703  -  VETURA TË NDIHMËS SË SHPEJTË</t>
  </si>
  <si>
    <t xml:space="preserve">        850  -  KULTURË,RINI,SPORT</t>
  </si>
  <si>
    <t xml:space="preserve">          31124  -  OBJEKTET SPORTIVE</t>
  </si>
  <si>
    <t xml:space="preserve">          31129  -  FUSHAT SPORTIVE</t>
  </si>
  <si>
    <t xml:space="preserve">        920  -  ARSIM DHE SHKENCË</t>
  </si>
  <si>
    <t xml:space="preserve">          13130  -  SHPENZIMET E UDHËTIMEVE ZYRTARE BRENDA VENDIT</t>
  </si>
  <si>
    <t xml:space="preserve">          13490  -  SHËRBIMET E VARRIMIT</t>
  </si>
  <si>
    <t xml:space="preserve">          13953  -  SIGURIMI I NDËRTESAVE TJERA</t>
  </si>
  <si>
    <t xml:space="preserve">          14023  -  MIRËMBAJTJA E SHKOLLAVE</t>
  </si>
  <si>
    <t xml:space="preserve">          31121  -  OBJEKTET ARSIMORE</t>
  </si>
  <si>
    <t xml:space="preserve">    21  -  TE HYRAT VETANAKE</t>
  </si>
  <si>
    <t xml:space="preserve">      613  -  LIPJAN</t>
  </si>
  <si>
    <t xml:space="preserve">          21200  -  SUBVENCIONE  PËR ENTITETE JOPUBLIKE</t>
  </si>
  <si>
    <t xml:space="preserve">          22200  -  PAGESA PËR PËRFITUESIT INDIVIDUAL</t>
  </si>
  <si>
    <t xml:space="preserve">          22300  -  PAGESA-VENDIME GJYQËSORE</t>
  </si>
  <si>
    <t xml:space="preserve">    22  -  TË HYRAT VETANAKE NGA VITI I KALUAR</t>
  </si>
  <si>
    <t xml:space="preserve">          31690  -  PAJISJE TJERA</t>
  </si>
  <si>
    <t xml:space="preserve">    31  -  GRANT I DONAT.TË MBRENDSHËM</t>
  </si>
  <si>
    <t xml:space="preserve">    61  -  QEVERIA ZVICRANE</t>
  </si>
  <si>
    <t xml:space="preserve">Totali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0.00"/>
    <numFmt numFmtId="170" formatCode="_(* #,##0.00_);_(* \(#,##0.00\);_(* \-??_);_(@_)"/>
    <numFmt numFmtId="171" formatCode="#,##0.00;[RED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29520</xdr:rowOff>
    </xdr:from>
    <xdr:to>
      <xdr:col>4</xdr:col>
      <xdr:colOff>54396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67320" y="29520"/>
          <a:ext cx="936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75240</xdr:rowOff>
    </xdr:from>
    <xdr:to>
      <xdr:col>0</xdr:col>
      <xdr:colOff>76140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360" y="75240"/>
          <a:ext cx="6710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44388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69068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75960</xdr:rowOff>
    </xdr:from>
    <xdr:to>
      <xdr:col>0</xdr:col>
      <xdr:colOff>76140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0000" y="75960"/>
          <a:ext cx="6714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3.13"/>
    <col collapsed="false" customWidth="true" hidden="false" outlineLevel="0" max="3" min="3" style="0" width="17.28"/>
    <col collapsed="false" customWidth="true" hidden="false" outlineLevel="0" max="5" min="4" style="0" width="15.56"/>
    <col collapsed="false" customWidth="true" hidden="false" outlineLevel="0" max="6" min="6" style="1" width="8.7"/>
    <col collapsed="false" customWidth="true" hidden="false" outlineLevel="0" max="7" min="7" style="0" width="12.42"/>
    <col collapsed="false" customWidth="true" hidden="false" outlineLevel="0" max="8" min="8" style="0" width="20.56"/>
    <col collapsed="false" customWidth="true" hidden="false" outlineLevel="0" max="9" min="9" style="0" width="11.7"/>
    <col collapsed="false" customWidth="true" hidden="false" outlineLevel="0" max="10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5"/>
      <c r="C3" s="6"/>
      <c r="D3" s="6"/>
      <c r="E3" s="6"/>
      <c r="F3" s="7"/>
    </row>
    <row r="4" customFormat="false" ht="16.5" hidden="false" customHeight="false" outlineLevel="0" collapsed="false">
      <c r="A4" s="8"/>
      <c r="B4" s="9" t="s">
        <v>2</v>
      </c>
      <c r="C4" s="10"/>
      <c r="D4" s="11"/>
      <c r="E4" s="12"/>
      <c r="F4" s="11"/>
    </row>
    <row r="5" customFormat="false" ht="61.5" hidden="false" customHeight="false" outlineLevel="0" collapsed="false">
      <c r="A5" s="13" t="s">
        <v>3</v>
      </c>
      <c r="B5" s="14" t="s">
        <v>3</v>
      </c>
      <c r="C5" s="15" t="s">
        <v>4</v>
      </c>
      <c r="D5" s="15" t="s">
        <v>5</v>
      </c>
      <c r="E5" s="15" t="s">
        <v>6</v>
      </c>
      <c r="F5" s="16" t="s">
        <v>7</v>
      </c>
    </row>
    <row r="6" customFormat="false" ht="16.5" hidden="false" customHeight="false" outlineLevel="0" collapsed="false">
      <c r="A6" s="13" t="s">
        <v>8</v>
      </c>
      <c r="B6" s="14" t="s">
        <v>9</v>
      </c>
      <c r="C6" s="15" t="n">
        <v>176634.5</v>
      </c>
      <c r="D6" s="15" t="n">
        <v>176634.5</v>
      </c>
      <c r="E6" s="15" t="n">
        <f aca="false">C6-D6</f>
        <v>0</v>
      </c>
      <c r="F6" s="16" t="n">
        <f aca="false">D6/C6*100</f>
        <v>100</v>
      </c>
    </row>
    <row r="7" customFormat="false" ht="16.5" hidden="false" customHeight="false" outlineLevel="0" collapsed="false">
      <c r="A7" s="17" t="n">
        <v>10</v>
      </c>
      <c r="B7" s="18" t="s">
        <v>10</v>
      </c>
      <c r="C7" s="19" t="n">
        <v>15499702.59</v>
      </c>
      <c r="D7" s="19" t="n">
        <v>14313664.77</v>
      </c>
      <c r="E7" s="15" t="n">
        <f aca="false">C7-D7</f>
        <v>1186037.82</v>
      </c>
      <c r="F7" s="16" t="n">
        <f aca="false">D7/C7*100</f>
        <v>92.3479962721014</v>
      </c>
    </row>
    <row r="8" customFormat="false" ht="16.5" hidden="false" customHeight="false" outlineLevel="0" collapsed="false">
      <c r="A8" s="17" t="n">
        <v>21</v>
      </c>
      <c r="B8" s="18" t="s">
        <v>11</v>
      </c>
      <c r="C8" s="19" t="n">
        <v>2108823</v>
      </c>
      <c r="D8" s="19" t="n">
        <v>1413356.96</v>
      </c>
      <c r="E8" s="15" t="n">
        <f aca="false">C8-D8</f>
        <v>695466.04</v>
      </c>
      <c r="F8" s="16" t="n">
        <f aca="false">D8/C8*100</f>
        <v>67.0211278993069</v>
      </c>
    </row>
    <row r="9" customFormat="false" ht="16.5" hidden="false" customHeight="false" outlineLevel="0" collapsed="false">
      <c r="A9" s="17" t="n">
        <v>22</v>
      </c>
      <c r="B9" s="18" t="s">
        <v>12</v>
      </c>
      <c r="C9" s="20" t="n">
        <v>1000914.15</v>
      </c>
      <c r="D9" s="20" t="n">
        <v>685145.41</v>
      </c>
      <c r="E9" s="15" t="n">
        <f aca="false">C9-D9</f>
        <v>315768.74</v>
      </c>
      <c r="F9" s="16" t="n">
        <f aca="false">D9/C9*100</f>
        <v>68.4519656356142</v>
      </c>
    </row>
    <row r="10" customFormat="false" ht="16.5" hidden="false" customHeight="false" outlineLevel="0" collapsed="false">
      <c r="A10" s="17" t="s">
        <v>13</v>
      </c>
      <c r="B10" s="18" t="s">
        <v>14</v>
      </c>
      <c r="C10" s="19" t="n">
        <v>565859.39</v>
      </c>
      <c r="D10" s="19" t="n">
        <v>188926.06</v>
      </c>
      <c r="E10" s="15" t="n">
        <f aca="false">C10-D10</f>
        <v>376933.33</v>
      </c>
      <c r="F10" s="16" t="n">
        <f aca="false">D10/C10*100</f>
        <v>33.3874569086854</v>
      </c>
    </row>
    <row r="11" customFormat="false" ht="16.5" hidden="false" customHeight="false" outlineLevel="0" collapsed="false">
      <c r="A11" s="17"/>
      <c r="B11" s="17" t="s">
        <v>15</v>
      </c>
      <c r="C11" s="19" t="n">
        <f aca="false">SUM(C6:C10)</f>
        <v>19351933.63</v>
      </c>
      <c r="D11" s="19" t="n">
        <f aca="false">SUM(D6:D10)</f>
        <v>16777727.7</v>
      </c>
      <c r="E11" s="19" t="n">
        <f aca="false">SUM(E6:E10)</f>
        <v>2574205.93</v>
      </c>
      <c r="F11" s="16" t="n">
        <f aca="false">D11/C11*100</f>
        <v>86.6979394451344</v>
      </c>
    </row>
    <row r="12" customFormat="false" ht="16.5" hidden="false" customHeight="false" outlineLevel="0" collapsed="false">
      <c r="A12" s="21" t="s">
        <v>16</v>
      </c>
      <c r="B12" s="21"/>
      <c r="C12" s="21"/>
      <c r="D12" s="22"/>
      <c r="E12" s="22"/>
      <c r="F12" s="22"/>
    </row>
    <row r="13" customFormat="false" ht="61.5" hidden="false" customHeight="false" outlineLevel="0" collapsed="false">
      <c r="A13" s="13" t="s">
        <v>3</v>
      </c>
      <c r="B13" s="14" t="s">
        <v>3</v>
      </c>
      <c r="C13" s="15" t="s">
        <v>4</v>
      </c>
      <c r="D13" s="15" t="s">
        <v>5</v>
      </c>
      <c r="E13" s="15" t="s">
        <v>6</v>
      </c>
      <c r="F13" s="16" t="s">
        <v>7</v>
      </c>
      <c r="H13" s="1"/>
    </row>
    <row r="14" customFormat="false" ht="16.5" hidden="false" customHeight="false" outlineLevel="0" collapsed="false">
      <c r="A14" s="17"/>
      <c r="B14" s="23" t="s">
        <v>17</v>
      </c>
      <c r="C14" s="19" t="n">
        <v>10082770.01</v>
      </c>
      <c r="D14" s="19" t="n">
        <v>9483909.96</v>
      </c>
      <c r="E14" s="19" t="n">
        <f aca="false">C14-D14</f>
        <v>598860.049999999</v>
      </c>
      <c r="F14" s="15" t="n">
        <f aca="false">D14/C14*100</f>
        <v>94.0605602487605</v>
      </c>
      <c r="H14" s="1"/>
    </row>
    <row r="15" customFormat="false" ht="16.5" hidden="false" customHeight="false" outlineLevel="0" collapsed="false">
      <c r="A15" s="17"/>
      <c r="B15" s="18" t="s">
        <v>18</v>
      </c>
      <c r="C15" s="19" t="n">
        <v>2164577.04</v>
      </c>
      <c r="D15" s="19" t="n">
        <v>2080587.76</v>
      </c>
      <c r="E15" s="19" t="n">
        <f aca="false">C15-D15</f>
        <v>83989.28</v>
      </c>
      <c r="F15" s="15" t="n">
        <f aca="false">D15/C15*100</f>
        <v>96.1198294887208</v>
      </c>
      <c r="H15" s="1"/>
    </row>
    <row r="16" customFormat="false" ht="16.5" hidden="false" customHeight="false" outlineLevel="0" collapsed="false">
      <c r="A16" s="17"/>
      <c r="B16" s="18" t="s">
        <v>19</v>
      </c>
      <c r="C16" s="19" t="n">
        <v>368486.37</v>
      </c>
      <c r="D16" s="19" t="n">
        <v>352923.55</v>
      </c>
      <c r="E16" s="19" t="n">
        <f aca="false">C16-D16</f>
        <v>15562.82</v>
      </c>
      <c r="F16" s="15" t="n">
        <f aca="false">D16/C16*100</f>
        <v>95.776554774604</v>
      </c>
    </row>
    <row r="17" customFormat="false" ht="16.5" hidden="false" customHeight="false" outlineLevel="0" collapsed="false">
      <c r="A17" s="17"/>
      <c r="B17" s="23" t="s">
        <v>20</v>
      </c>
      <c r="C17" s="19" t="n">
        <v>921956.59</v>
      </c>
      <c r="D17" s="19" t="n">
        <v>893178.68</v>
      </c>
      <c r="E17" s="19" t="n">
        <f aca="false">C17-D17</f>
        <v>28777.9099999999</v>
      </c>
      <c r="F17" s="15" t="n">
        <f aca="false">D17/C17*100</f>
        <v>96.8786046640222</v>
      </c>
    </row>
    <row r="18" customFormat="false" ht="16.5" hidden="false" customHeight="false" outlineLevel="0" collapsed="false">
      <c r="A18" s="17"/>
      <c r="B18" s="18" t="s">
        <v>21</v>
      </c>
      <c r="C18" s="19" t="n">
        <v>5814143.62</v>
      </c>
      <c r="D18" s="19" t="n">
        <v>3967127.75</v>
      </c>
      <c r="E18" s="19" t="n">
        <f aca="false">C18-D18</f>
        <v>1847015.87</v>
      </c>
      <c r="F18" s="15" t="n">
        <f aca="false">D18/C18*100</f>
        <v>68.2323659215009</v>
      </c>
    </row>
    <row r="19" customFormat="false" ht="16.5" hidden="false" customHeight="false" outlineLevel="0" collapsed="false">
      <c r="A19" s="17"/>
      <c r="B19" s="17" t="s">
        <v>15</v>
      </c>
      <c r="C19" s="19" t="n">
        <f aca="false">SUM(C14:C18)</f>
        <v>19351933.63</v>
      </c>
      <c r="D19" s="19" t="n">
        <f aca="false">SUM(D14:D18)</f>
        <v>16777727.7</v>
      </c>
      <c r="E19" s="19" t="n">
        <f aca="false">SUM(E14:E18)</f>
        <v>2574205.93</v>
      </c>
      <c r="F19" s="15" t="n">
        <f aca="false">D19/C19*100</f>
        <v>86.6979394451344</v>
      </c>
    </row>
    <row r="20" customFormat="false" ht="15.75" hidden="false" customHeight="false" outlineLevel="0" collapsed="false">
      <c r="A20" s="24"/>
      <c r="B20" s="24"/>
      <c r="C20" s="25"/>
      <c r="D20" s="25"/>
      <c r="E20" s="25"/>
      <c r="F20" s="26"/>
    </row>
    <row r="21" customFormat="false" ht="15.75" hidden="false" customHeight="false" outlineLevel="0" collapsed="false">
      <c r="A21" s="24"/>
      <c r="B21" s="27" t="s">
        <v>22</v>
      </c>
      <c r="C21" s="28"/>
      <c r="D21" s="25"/>
      <c r="E21" s="25"/>
      <c r="F21" s="26"/>
    </row>
    <row r="22" customFormat="false" ht="43.5" hidden="false" customHeight="true" outlineLevel="0" collapsed="false">
      <c r="A22" s="13" t="s">
        <v>3</v>
      </c>
      <c r="B22" s="14" t="s">
        <v>23</v>
      </c>
      <c r="C22" s="15" t="s">
        <v>4</v>
      </c>
      <c r="D22" s="29" t="s">
        <v>5</v>
      </c>
      <c r="E22" s="29" t="s">
        <v>6</v>
      </c>
      <c r="F22" s="30" t="s">
        <v>7</v>
      </c>
    </row>
    <row r="23" customFormat="false" ht="16.5" hidden="false" customHeight="false" outlineLevel="0" collapsed="false">
      <c r="A23" s="31" t="s">
        <v>8</v>
      </c>
      <c r="B23" s="23" t="s">
        <v>9</v>
      </c>
      <c r="C23" s="20" t="n">
        <v>176634.5</v>
      </c>
      <c r="D23" s="20" t="n">
        <v>176634.5</v>
      </c>
      <c r="E23" s="32" t="n">
        <f aca="false">C23-D23</f>
        <v>0</v>
      </c>
      <c r="F23" s="33" t="n">
        <f aca="false">D23/C23*100</f>
        <v>100</v>
      </c>
    </row>
    <row r="24" customFormat="false" ht="18.75" hidden="false" customHeight="true" outlineLevel="0" collapsed="false">
      <c r="A24" s="17"/>
      <c r="B24" s="17" t="s">
        <v>15</v>
      </c>
      <c r="C24" s="32" t="n">
        <f aca="false">SUM(C23:C23)</f>
        <v>176634.5</v>
      </c>
      <c r="D24" s="32" t="n">
        <f aca="false">SUM(D23:D23)</f>
        <v>176634.5</v>
      </c>
      <c r="E24" s="32" t="n">
        <f aca="false">SUM(E23:E23)</f>
        <v>0</v>
      </c>
      <c r="F24" s="33" t="n">
        <f aca="false">D24/C24*100</f>
        <v>100</v>
      </c>
    </row>
    <row r="25" customFormat="false" ht="18.75" hidden="false" customHeight="true" outlineLevel="0" collapsed="false">
      <c r="A25" s="24"/>
      <c r="B25" s="24"/>
      <c r="C25" s="34"/>
      <c r="D25" s="34"/>
      <c r="E25" s="34"/>
      <c r="F25" s="35"/>
    </row>
    <row r="26" customFormat="false" ht="21" hidden="false" customHeight="true" outlineLevel="0" collapsed="false">
      <c r="A26" s="24"/>
      <c r="B26" s="27" t="s">
        <v>24</v>
      </c>
      <c r="C26" s="28"/>
      <c r="D26" s="25"/>
      <c r="E26" s="25"/>
      <c r="F26" s="26"/>
    </row>
    <row r="27" customFormat="false" ht="45.75" hidden="false" customHeight="true" outlineLevel="0" collapsed="false">
      <c r="A27" s="13" t="s">
        <v>3</v>
      </c>
      <c r="B27" s="14" t="s">
        <v>23</v>
      </c>
      <c r="C27" s="15" t="s">
        <v>4</v>
      </c>
      <c r="D27" s="29" t="s">
        <v>5</v>
      </c>
      <c r="E27" s="29" t="s">
        <v>6</v>
      </c>
      <c r="F27" s="30" t="s">
        <v>7</v>
      </c>
    </row>
    <row r="28" customFormat="false" ht="16.5" hidden="false" customHeight="false" outlineLevel="0" collapsed="false">
      <c r="A28" s="17" t="n">
        <v>10</v>
      </c>
      <c r="B28" s="23" t="s">
        <v>9</v>
      </c>
      <c r="C28" s="20" t="n">
        <v>9880873.59</v>
      </c>
      <c r="D28" s="20" t="n">
        <v>9281849.39</v>
      </c>
      <c r="E28" s="32" t="n">
        <f aca="false">C28-D28</f>
        <v>599024.199999999</v>
      </c>
      <c r="F28" s="33" t="n">
        <f aca="false">D28/C28*100</f>
        <v>93.937538067421</v>
      </c>
    </row>
    <row r="29" customFormat="false" ht="16.5" hidden="false" customHeight="false" outlineLevel="0" collapsed="false">
      <c r="A29" s="17" t="n">
        <v>10</v>
      </c>
      <c r="B29" s="18" t="s">
        <v>25</v>
      </c>
      <c r="C29" s="20" t="n">
        <v>1896382</v>
      </c>
      <c r="D29" s="20" t="n">
        <v>1817430.83</v>
      </c>
      <c r="E29" s="32" t="n">
        <f aca="false">C29-D29</f>
        <v>78951.1699999999</v>
      </c>
      <c r="F29" s="33" t="n">
        <f aca="false">D29/C29*100</f>
        <v>95.8367475540266</v>
      </c>
    </row>
    <row r="30" customFormat="false" ht="16.5" hidden="false" customHeight="false" outlineLevel="0" collapsed="false">
      <c r="A30" s="17" t="n">
        <v>10</v>
      </c>
      <c r="B30" s="18" t="s">
        <v>26</v>
      </c>
      <c r="C30" s="20" t="n">
        <v>310500</v>
      </c>
      <c r="D30" s="20" t="n">
        <v>306332.42</v>
      </c>
      <c r="E30" s="32" t="n">
        <f aca="false">C30-D30</f>
        <v>4167.58000000002</v>
      </c>
      <c r="F30" s="33" t="n">
        <f aca="false">D30/C30*100</f>
        <v>98.6577842190016</v>
      </c>
    </row>
    <row r="31" customFormat="false" ht="16.5" hidden="false" customHeight="false" outlineLevel="0" collapsed="false">
      <c r="A31" s="17" t="n">
        <v>10</v>
      </c>
      <c r="B31" s="18" t="s">
        <v>27</v>
      </c>
      <c r="C31" s="20" t="n">
        <v>3411947</v>
      </c>
      <c r="D31" s="20" t="n">
        <v>2908052.13</v>
      </c>
      <c r="E31" s="32" t="n">
        <f aca="false">C31-D31</f>
        <v>503894.87</v>
      </c>
      <c r="F31" s="33" t="n">
        <f aca="false">D31/C31*100</f>
        <v>85.2314567019945</v>
      </c>
    </row>
    <row r="32" customFormat="false" ht="16.5" hidden="false" customHeight="false" outlineLevel="0" collapsed="false">
      <c r="A32" s="17"/>
      <c r="B32" s="17" t="s">
        <v>15</v>
      </c>
      <c r="C32" s="32" t="n">
        <f aca="false">SUM(C28:C31)</f>
        <v>15499702.59</v>
      </c>
      <c r="D32" s="32" t="n">
        <f aca="false">SUM(D28:D31)</f>
        <v>14313664.77</v>
      </c>
      <c r="E32" s="32" t="n">
        <f aca="false">SUM(E28:E31)</f>
        <v>1186037.82</v>
      </c>
      <c r="F32" s="33" t="n">
        <f aca="false">D32/C32*100</f>
        <v>92.3479962721014</v>
      </c>
    </row>
    <row r="33" customFormat="false" ht="16.5" hidden="false" customHeight="false" outlineLevel="0" collapsed="false">
      <c r="A33" s="36"/>
      <c r="B33" s="36"/>
      <c r="C33" s="22"/>
      <c r="D33" s="22"/>
      <c r="E33" s="22"/>
      <c r="F33" s="37"/>
    </row>
    <row r="34" customFormat="false" ht="15.75" hidden="false" customHeight="false" outlineLevel="0" collapsed="false">
      <c r="A34" s="36"/>
      <c r="B34" s="38" t="s">
        <v>28</v>
      </c>
      <c r="C34" s="28"/>
      <c r="D34" s="22"/>
      <c r="E34" s="22"/>
      <c r="F34" s="37"/>
    </row>
    <row r="35" customFormat="false" ht="47.25" hidden="false" customHeight="true" outlineLevel="0" collapsed="false">
      <c r="A35" s="13" t="s">
        <v>3</v>
      </c>
      <c r="B35" s="14" t="s">
        <v>29</v>
      </c>
      <c r="C35" s="15" t="s">
        <v>4</v>
      </c>
      <c r="D35" s="29" t="s">
        <v>5</v>
      </c>
      <c r="E35" s="29" t="s">
        <v>6</v>
      </c>
      <c r="F35" s="30" t="s">
        <v>7</v>
      </c>
    </row>
    <row r="36" customFormat="false" ht="16.5" hidden="false" customHeight="false" outlineLevel="0" collapsed="false">
      <c r="A36" s="13" t="n">
        <v>21</v>
      </c>
      <c r="B36" s="23" t="s">
        <v>9</v>
      </c>
      <c r="C36" s="39" t="n">
        <v>20000</v>
      </c>
      <c r="D36" s="39" t="n">
        <v>20000</v>
      </c>
      <c r="E36" s="39" t="n">
        <f aca="false">C36-D36</f>
        <v>0</v>
      </c>
      <c r="F36" s="39" t="n">
        <f aca="false">D36/C36*100</f>
        <v>100</v>
      </c>
    </row>
    <row r="37" customFormat="false" ht="16.5" hidden="false" customHeight="false" outlineLevel="0" collapsed="false">
      <c r="A37" s="17" t="n">
        <v>21</v>
      </c>
      <c r="B37" s="18" t="s">
        <v>25</v>
      </c>
      <c r="C37" s="32" t="n">
        <v>101618</v>
      </c>
      <c r="D37" s="32" t="n">
        <v>99395.45</v>
      </c>
      <c r="E37" s="32" t="n">
        <f aca="false">C37-D37</f>
        <v>2222.55</v>
      </c>
      <c r="F37" s="39" t="n">
        <f aca="false">D37/C37*100</f>
        <v>97.8128382766833</v>
      </c>
    </row>
    <row r="38" customFormat="false" ht="16.5" hidden="false" customHeight="false" outlineLevel="0" collapsed="false">
      <c r="A38" s="17" t="n">
        <v>21</v>
      </c>
      <c r="B38" s="18" t="s">
        <v>26</v>
      </c>
      <c r="C38" s="32" t="n">
        <v>19500</v>
      </c>
      <c r="D38" s="32" t="n">
        <v>14775.09</v>
      </c>
      <c r="E38" s="32" t="n">
        <f aca="false">C38-D38</f>
        <v>4724.91</v>
      </c>
      <c r="F38" s="39" t="n">
        <f aca="false">D38/C38*100</f>
        <v>75.7696923076923</v>
      </c>
    </row>
    <row r="39" customFormat="false" ht="16.5" hidden="false" customHeight="false" outlineLevel="0" collapsed="false">
      <c r="A39" s="17" t="n">
        <v>21</v>
      </c>
      <c r="B39" s="18" t="s">
        <v>30</v>
      </c>
      <c r="C39" s="32" t="n">
        <v>766000</v>
      </c>
      <c r="D39" s="32" t="n">
        <v>739765.69</v>
      </c>
      <c r="E39" s="32" t="n">
        <f aca="false">C39-D39</f>
        <v>26234.3100000001</v>
      </c>
      <c r="F39" s="39" t="n">
        <f aca="false">D39/C39*100</f>
        <v>96.5751553524804</v>
      </c>
    </row>
    <row r="40" customFormat="false" ht="16.5" hidden="false" customHeight="false" outlineLevel="0" collapsed="false">
      <c r="A40" s="17" t="n">
        <v>21</v>
      </c>
      <c r="B40" s="18" t="s">
        <v>27</v>
      </c>
      <c r="C40" s="32" t="n">
        <v>1201705</v>
      </c>
      <c r="D40" s="32" t="n">
        <v>539420.73</v>
      </c>
      <c r="E40" s="32" t="n">
        <f aca="false">C40-D40</f>
        <v>662284.27</v>
      </c>
      <c r="F40" s="39" t="n">
        <f aca="false">D40/C40*100</f>
        <v>44.8879492055038</v>
      </c>
    </row>
    <row r="41" customFormat="false" ht="16.5" hidden="false" customHeight="false" outlineLevel="0" collapsed="false">
      <c r="A41" s="17"/>
      <c r="B41" s="17" t="s">
        <v>15</v>
      </c>
      <c r="C41" s="32" t="n">
        <f aca="false">SUM(C36:C40)</f>
        <v>2108823</v>
      </c>
      <c r="D41" s="32" t="n">
        <f aca="false">SUM(D36:D40)</f>
        <v>1413356.96</v>
      </c>
      <c r="E41" s="32" t="n">
        <f aca="false">SUM(E36:E40)</f>
        <v>695466.04</v>
      </c>
      <c r="F41" s="39" t="n">
        <f aca="false">D41/C41*100</f>
        <v>67.0211278993069</v>
      </c>
    </row>
    <row r="42" customFormat="false" ht="15.75" hidden="false" customHeight="false" outlineLevel="0" collapsed="false">
      <c r="A42" s="24"/>
      <c r="B42" s="24"/>
      <c r="C42" s="34"/>
      <c r="D42" s="34"/>
      <c r="E42" s="34"/>
      <c r="F42" s="40"/>
    </row>
    <row r="43" customFormat="false" ht="15" hidden="false" customHeight="false" outlineLevel="0" collapsed="false">
      <c r="A43" s="24"/>
      <c r="B43" s="24"/>
      <c r="C43" s="34"/>
      <c r="D43" s="34"/>
      <c r="E43" s="34"/>
      <c r="F43" s="40"/>
    </row>
    <row r="44" customFormat="false" ht="15.75" hidden="false" customHeight="false" outlineLevel="0" collapsed="false">
      <c r="A44" s="24"/>
      <c r="B44" s="24"/>
      <c r="C44" s="34"/>
      <c r="D44" s="34"/>
      <c r="E44" s="34"/>
      <c r="F44" s="40"/>
    </row>
    <row r="45" customFormat="false" ht="15.75" hidden="false" customHeight="false" outlineLevel="0" collapsed="false">
      <c r="A45" s="24"/>
      <c r="B45" s="38" t="s">
        <v>31</v>
      </c>
      <c r="C45" s="28"/>
      <c r="D45" s="25"/>
      <c r="E45" s="25"/>
      <c r="F45" s="26"/>
    </row>
    <row r="46" customFormat="false" ht="45" hidden="false" customHeight="true" outlineLevel="0" collapsed="false">
      <c r="A46" s="13" t="s">
        <v>3</v>
      </c>
      <c r="B46" s="14" t="s">
        <v>32</v>
      </c>
      <c r="C46" s="15" t="s">
        <v>4</v>
      </c>
      <c r="D46" s="29" t="s">
        <v>5</v>
      </c>
      <c r="E46" s="29" t="s">
        <v>6</v>
      </c>
      <c r="F46" s="30" t="s">
        <v>7</v>
      </c>
    </row>
    <row r="47" customFormat="false" ht="16.5" hidden="false" customHeight="false" outlineLevel="0" collapsed="false">
      <c r="A47" s="17" t="n">
        <v>22</v>
      </c>
      <c r="B47" s="18" t="s">
        <v>25</v>
      </c>
      <c r="C47" s="32" t="n">
        <v>165059.49</v>
      </c>
      <c r="D47" s="32" t="n">
        <v>162261.48</v>
      </c>
      <c r="E47" s="32" t="n">
        <f aca="false">C47-D47</f>
        <v>2798.00999999998</v>
      </c>
      <c r="F47" s="33" t="n">
        <f aca="false">D47/C47*100</f>
        <v>98.3048475431495</v>
      </c>
    </row>
    <row r="48" customFormat="false" ht="16.5" hidden="false" customHeight="false" outlineLevel="0" collapsed="false">
      <c r="A48" s="17" t="n">
        <v>22</v>
      </c>
      <c r="B48" s="18" t="s">
        <v>26</v>
      </c>
      <c r="C48" s="32" t="n">
        <v>38486.37</v>
      </c>
      <c r="D48" s="32" t="n">
        <v>31816.04</v>
      </c>
      <c r="E48" s="32" t="n">
        <f aca="false">C48-D48</f>
        <v>6670.33</v>
      </c>
      <c r="F48" s="33" t="n">
        <f aca="false">D48/C48*100</f>
        <v>82.6683316717061</v>
      </c>
    </row>
    <row r="49" customFormat="false" ht="16.5" hidden="false" customHeight="false" outlineLevel="0" collapsed="false">
      <c r="A49" s="17" t="n">
        <v>22</v>
      </c>
      <c r="B49" s="18" t="s">
        <v>30</v>
      </c>
      <c r="C49" s="32" t="n">
        <v>155956.59</v>
      </c>
      <c r="D49" s="32" t="n">
        <v>153412.99</v>
      </c>
      <c r="E49" s="32" t="n">
        <f aca="false">C49-D49</f>
        <v>2543.60000000001</v>
      </c>
      <c r="F49" s="33" t="n">
        <f aca="false">D49/C49*100</f>
        <v>98.369033331647</v>
      </c>
    </row>
    <row r="50" customFormat="false" ht="16.5" hidden="false" customHeight="false" outlineLevel="0" collapsed="false">
      <c r="A50" s="17" t="n">
        <v>22</v>
      </c>
      <c r="B50" s="18" t="s">
        <v>27</v>
      </c>
      <c r="C50" s="32" t="n">
        <v>641411.7</v>
      </c>
      <c r="D50" s="32" t="n">
        <v>337654.9</v>
      </c>
      <c r="E50" s="32" t="n">
        <f aca="false">C50-D50</f>
        <v>303756.8</v>
      </c>
      <c r="F50" s="33" t="n">
        <f aca="false">D50/C50*100</f>
        <v>52.6424603729555</v>
      </c>
    </row>
    <row r="51" customFormat="false" ht="16.5" hidden="false" customHeight="false" outlineLevel="0" collapsed="false">
      <c r="A51" s="17"/>
      <c r="B51" s="17" t="s">
        <v>15</v>
      </c>
      <c r="C51" s="32" t="n">
        <f aca="false">SUM(C47:C50)</f>
        <v>1000914.15</v>
      </c>
      <c r="D51" s="32" t="n">
        <f aca="false">SUM(D47:D50)</f>
        <v>685145.41</v>
      </c>
      <c r="E51" s="32" t="n">
        <f aca="false">SUM(E47:E50)</f>
        <v>315768.74</v>
      </c>
      <c r="F51" s="33" t="n">
        <f aca="false">D51/C51*100</f>
        <v>68.4519656356142</v>
      </c>
    </row>
    <row r="52" customFormat="false" ht="16.5" hidden="false" customHeight="false" outlineLevel="0" collapsed="false">
      <c r="A52" s="36"/>
      <c r="B52" s="36"/>
      <c r="C52" s="22"/>
      <c r="D52" s="22"/>
      <c r="E52" s="22"/>
      <c r="F52" s="37"/>
    </row>
    <row r="53" customFormat="false" ht="15.75" hidden="false" customHeight="false" outlineLevel="0" collapsed="false">
      <c r="A53" s="36"/>
      <c r="B53" s="38" t="s">
        <v>33</v>
      </c>
      <c r="C53" s="22"/>
      <c r="D53" s="22"/>
      <c r="E53" s="22"/>
      <c r="F53" s="37"/>
    </row>
    <row r="54" customFormat="false" ht="61.5" hidden="false" customHeight="false" outlineLevel="0" collapsed="false">
      <c r="A54" s="13" t="s">
        <v>3</v>
      </c>
      <c r="B54" s="14" t="s">
        <v>34</v>
      </c>
      <c r="C54" s="15" t="s">
        <v>4</v>
      </c>
      <c r="D54" s="29" t="s">
        <v>5</v>
      </c>
      <c r="E54" s="29" t="s">
        <v>6</v>
      </c>
      <c r="F54" s="30" t="s">
        <v>7</v>
      </c>
    </row>
    <row r="55" customFormat="false" ht="16.5" hidden="false" customHeight="false" outlineLevel="0" collapsed="false">
      <c r="A55" s="17" t="n">
        <v>31</v>
      </c>
      <c r="B55" s="18" t="s">
        <v>35</v>
      </c>
      <c r="C55" s="32" t="n">
        <v>5261.92</v>
      </c>
      <c r="D55" s="41" t="n">
        <v>5426.07</v>
      </c>
      <c r="E55" s="32" t="n">
        <f aca="false">C55-D55</f>
        <v>-164.15</v>
      </c>
      <c r="F55" s="33" t="n">
        <f aca="false">D55/C55*100</f>
        <v>103.119583726092</v>
      </c>
    </row>
    <row r="56" customFormat="false" ht="16.5" hidden="false" customHeight="false" outlineLevel="0" collapsed="false">
      <c r="A56" s="17" t="n">
        <v>31</v>
      </c>
      <c r="B56" s="18" t="s">
        <v>25</v>
      </c>
      <c r="C56" s="32" t="n">
        <v>1511.95</v>
      </c>
      <c r="D56" s="32" t="n">
        <v>1500</v>
      </c>
      <c r="E56" s="32" t="n">
        <f aca="false">C56-D56</f>
        <v>11.95</v>
      </c>
      <c r="F56" s="33" t="n">
        <f aca="false">D56/C56*100</f>
        <v>99.2096299480803</v>
      </c>
    </row>
    <row r="57" customFormat="false" ht="16.5" hidden="false" customHeight="false" outlineLevel="0" collapsed="false">
      <c r="A57" s="17" t="n">
        <v>31</v>
      </c>
      <c r="B57" s="18" t="s">
        <v>27</v>
      </c>
      <c r="C57" s="32" t="n">
        <v>745.21</v>
      </c>
      <c r="D57" s="32" t="n">
        <v>0</v>
      </c>
      <c r="E57" s="32" t="n">
        <f aca="false">C57-D57</f>
        <v>745.21</v>
      </c>
      <c r="F57" s="33" t="n">
        <f aca="false">D57/C57*100</f>
        <v>0</v>
      </c>
    </row>
    <row r="58" customFormat="false" ht="16.5" hidden="false" customHeight="false" outlineLevel="0" collapsed="false">
      <c r="A58" s="17" t="n">
        <v>52</v>
      </c>
      <c r="B58" s="18" t="s">
        <v>27</v>
      </c>
      <c r="C58" s="32" t="n">
        <v>2.58</v>
      </c>
      <c r="D58" s="32" t="n">
        <v>0</v>
      </c>
      <c r="E58" s="32" t="n">
        <f aca="false">C58-D58</f>
        <v>2.58</v>
      </c>
      <c r="F58" s="33" t="n">
        <f aca="false">D58/C58*100</f>
        <v>0</v>
      </c>
    </row>
    <row r="59" customFormat="false" ht="16.5" hidden="false" customHeight="false" outlineLevel="0" collapsed="false">
      <c r="A59" s="17" t="n">
        <v>61</v>
      </c>
      <c r="B59" s="18" t="s">
        <v>27</v>
      </c>
      <c r="C59" s="42" t="n">
        <v>557583.63</v>
      </c>
      <c r="D59" s="42" t="n">
        <v>181999.99</v>
      </c>
      <c r="E59" s="32" t="n">
        <f aca="false">C59-D59</f>
        <v>375583.64</v>
      </c>
      <c r="F59" s="33" t="n">
        <f aca="false">D59/C59*100</f>
        <v>32.6408416975943</v>
      </c>
    </row>
    <row r="60" customFormat="false" ht="16.5" hidden="false" customHeight="false" outlineLevel="0" collapsed="false">
      <c r="A60" s="17" t="n">
        <v>93</v>
      </c>
      <c r="B60" s="18" t="s">
        <v>25</v>
      </c>
      <c r="C60" s="32" t="n">
        <v>5.6</v>
      </c>
      <c r="D60" s="32" t="n">
        <v>0</v>
      </c>
      <c r="E60" s="32" t="n">
        <f aca="false">C60-D60</f>
        <v>5.6</v>
      </c>
      <c r="F60" s="33" t="n">
        <f aca="false">D60/C60*100</f>
        <v>0</v>
      </c>
    </row>
    <row r="61" customFormat="false" ht="16.5" hidden="false" customHeight="false" outlineLevel="0" collapsed="false">
      <c r="A61" s="17" t="n">
        <v>93</v>
      </c>
      <c r="B61" s="18" t="s">
        <v>27</v>
      </c>
      <c r="C61" s="32" t="n">
        <v>748.5</v>
      </c>
      <c r="D61" s="32" t="n">
        <v>0</v>
      </c>
      <c r="E61" s="32" t="n">
        <f aca="false">C61-D61</f>
        <v>748.5</v>
      </c>
      <c r="F61" s="33" t="n">
        <f aca="false">D61/C61*100</f>
        <v>0</v>
      </c>
    </row>
    <row r="62" customFormat="false" ht="16.5" hidden="false" customHeight="false" outlineLevel="0" collapsed="false">
      <c r="A62" s="17"/>
      <c r="B62" s="17" t="s">
        <v>15</v>
      </c>
      <c r="C62" s="32" t="n">
        <f aca="false">SUM(C55:C61)</f>
        <v>565859.39</v>
      </c>
      <c r="D62" s="32" t="n">
        <f aca="false">SUM(D55:D61)</f>
        <v>188926.06</v>
      </c>
      <c r="E62" s="32" t="n">
        <f aca="false">SUM(E55:E61)</f>
        <v>376933.33</v>
      </c>
      <c r="F62" s="33" t="n">
        <f aca="false">D62/C62*100</f>
        <v>33.3874569086854</v>
      </c>
    </row>
    <row r="63" customFormat="false" ht="15.75" hidden="false" customHeight="false" outlineLevel="0" collapsed="false">
      <c r="A63" s="24"/>
      <c r="B63" s="24"/>
      <c r="C63" s="34"/>
      <c r="D63" s="34"/>
      <c r="E63" s="34"/>
      <c r="F63" s="35"/>
    </row>
    <row r="64" customFormat="false" ht="15" hidden="false" customHeight="false" outlineLevel="0" collapsed="false">
      <c r="A64" s="24"/>
      <c r="B64" s="24"/>
      <c r="C64" s="34"/>
      <c r="D64" s="34"/>
      <c r="E64" s="34"/>
      <c r="F64" s="35"/>
    </row>
    <row r="65" customFormat="false" ht="15" hidden="false" customHeight="false" outlineLevel="0" collapsed="false">
      <c r="A65" s="12"/>
      <c r="B65" s="43" t="s">
        <v>36</v>
      </c>
      <c r="C65" s="43"/>
      <c r="D65" s="43"/>
      <c r="E65" s="43"/>
      <c r="F65" s="11"/>
    </row>
    <row r="66" customFormat="false" ht="15" hidden="false" customHeight="false" outlineLevel="0" collapsed="false">
      <c r="A66" s="12"/>
      <c r="B66" s="44"/>
      <c r="C66" s="11"/>
      <c r="D66" s="11"/>
      <c r="E66" s="12"/>
      <c r="F66" s="11"/>
    </row>
    <row r="67" customFormat="false" ht="15.75" hidden="false" customHeight="false" outlineLevel="0" collapsed="false">
      <c r="A67" s="12"/>
      <c r="B67" s="45" t="s">
        <v>37</v>
      </c>
      <c r="C67" s="11"/>
      <c r="D67" s="11"/>
      <c r="E67" s="12"/>
      <c r="F67" s="11"/>
    </row>
    <row r="68" customFormat="false" ht="61.5" hidden="false" customHeight="false" outlineLevel="0" collapsed="false">
      <c r="A68" s="13" t="s">
        <v>38</v>
      </c>
      <c r="B68" s="14" t="s">
        <v>39</v>
      </c>
      <c r="C68" s="15" t="s">
        <v>4</v>
      </c>
      <c r="D68" s="29" t="s">
        <v>5</v>
      </c>
      <c r="E68" s="29" t="s">
        <v>6</v>
      </c>
      <c r="F68" s="30" t="s">
        <v>7</v>
      </c>
    </row>
    <row r="69" customFormat="false" ht="16.5" hidden="false" customHeight="false" outlineLevel="0" collapsed="false">
      <c r="A69" s="17" t="n">
        <v>10</v>
      </c>
      <c r="B69" s="18" t="s">
        <v>40</v>
      </c>
      <c r="C69" s="32" t="n">
        <v>223187.75</v>
      </c>
      <c r="D69" s="32" t="n">
        <v>202723.34</v>
      </c>
      <c r="E69" s="32" t="n">
        <f aca="false">C69-D69</f>
        <v>20464.41</v>
      </c>
      <c r="F69" s="33" t="n">
        <f aca="false">D69/C69*100</f>
        <v>90.8308542919582</v>
      </c>
    </row>
    <row r="70" customFormat="false" ht="16.5" hidden="false" customHeight="false" outlineLevel="0" collapsed="false">
      <c r="A70" s="17" t="n">
        <v>10</v>
      </c>
      <c r="B70" s="18" t="s">
        <v>41</v>
      </c>
      <c r="C70" s="32" t="n">
        <v>12000</v>
      </c>
      <c r="D70" s="32" t="n">
        <v>11106.02</v>
      </c>
      <c r="E70" s="32" t="n">
        <f aca="false">C70-D70</f>
        <v>893.98</v>
      </c>
      <c r="F70" s="33" t="n">
        <f aca="false">D70/C70*100</f>
        <v>92.5501666666667</v>
      </c>
    </row>
    <row r="71" customFormat="false" ht="16.5" hidden="false" customHeight="false" outlineLevel="0" collapsed="false">
      <c r="A71" s="17" t="n">
        <v>21</v>
      </c>
      <c r="B71" s="18" t="s">
        <v>42</v>
      </c>
      <c r="C71" s="32" t="n">
        <v>120000</v>
      </c>
      <c r="D71" s="32" t="n">
        <v>118591.5</v>
      </c>
      <c r="E71" s="32" t="n">
        <f aca="false">C71-D71</f>
        <v>1408.5</v>
      </c>
      <c r="F71" s="33" t="n">
        <f aca="false">D71/C71*100</f>
        <v>98.82625</v>
      </c>
    </row>
    <row r="72" customFormat="false" ht="16.5" hidden="false" customHeight="false" outlineLevel="0" collapsed="false">
      <c r="A72" s="17"/>
      <c r="B72" s="17" t="s">
        <v>15</v>
      </c>
      <c r="C72" s="32" t="n">
        <f aca="false">SUM(C69:C71)</f>
        <v>355187.75</v>
      </c>
      <c r="D72" s="32" t="n">
        <f aca="false">SUM(D69:D71)</f>
        <v>332420.86</v>
      </c>
      <c r="E72" s="32" t="n">
        <f aca="false">C72-D72</f>
        <v>22766.89</v>
      </c>
      <c r="F72" s="33" t="n">
        <f aca="false">D72/C72*100</f>
        <v>93.5901815307538</v>
      </c>
    </row>
    <row r="73" customFormat="false" ht="15.75" hidden="false" customHeight="false" outlineLevel="0" collapsed="false">
      <c r="A73" s="24"/>
      <c r="B73" s="24"/>
      <c r="C73" s="25"/>
      <c r="D73" s="25"/>
      <c r="E73" s="25"/>
      <c r="F73" s="26"/>
    </row>
    <row r="74" customFormat="false" ht="15.75" hidden="false" customHeight="false" outlineLevel="0" collapsed="false">
      <c r="A74" s="12"/>
      <c r="B74" s="46" t="s">
        <v>43</v>
      </c>
      <c r="C74" s="47"/>
      <c r="D74" s="47"/>
      <c r="E74" s="48"/>
      <c r="F74" s="48"/>
    </row>
    <row r="75" customFormat="false" ht="61.5" hidden="false" customHeight="false" outlineLevel="0" collapsed="false">
      <c r="A75" s="13" t="s">
        <v>38</v>
      </c>
      <c r="B75" s="14" t="s">
        <v>39</v>
      </c>
      <c r="C75" s="15" t="s">
        <v>4</v>
      </c>
      <c r="D75" s="29" t="s">
        <v>5</v>
      </c>
      <c r="E75" s="29" t="s">
        <v>6</v>
      </c>
      <c r="F75" s="30" t="s">
        <v>7</v>
      </c>
    </row>
    <row r="76" customFormat="false" ht="16.5" hidden="false" customHeight="false" outlineLevel="0" collapsed="false">
      <c r="A76" s="17" t="n">
        <v>10</v>
      </c>
      <c r="B76" s="18" t="s">
        <v>40</v>
      </c>
      <c r="C76" s="32" t="n">
        <v>189815.52</v>
      </c>
      <c r="D76" s="32" t="n">
        <v>189815.52</v>
      </c>
      <c r="E76" s="32" t="n">
        <f aca="false">C76-D76</f>
        <v>0</v>
      </c>
      <c r="F76" s="33" t="n">
        <f aca="false">D76/C76*100</f>
        <v>100</v>
      </c>
    </row>
    <row r="77" customFormat="false" ht="16.5" hidden="false" customHeight="false" outlineLevel="0" collapsed="false">
      <c r="A77" s="17" t="n">
        <v>10</v>
      </c>
      <c r="B77" s="18" t="s">
        <v>41</v>
      </c>
      <c r="C77" s="32" t="n">
        <v>300000</v>
      </c>
      <c r="D77" s="32" t="n">
        <v>295818.63</v>
      </c>
      <c r="E77" s="32" t="n">
        <f aca="false">C77-D77</f>
        <v>4181.37</v>
      </c>
      <c r="F77" s="33" t="n">
        <f aca="false">D77/C77*100</f>
        <v>98.60621</v>
      </c>
    </row>
    <row r="78" customFormat="false" ht="16.5" hidden="false" customHeight="false" outlineLevel="0" collapsed="false">
      <c r="A78" s="17" t="n">
        <v>10</v>
      </c>
      <c r="B78" s="18" t="s">
        <v>44</v>
      </c>
      <c r="C78" s="32" t="n">
        <v>45000</v>
      </c>
      <c r="D78" s="32" t="n">
        <v>44934.79</v>
      </c>
      <c r="E78" s="32" t="n">
        <f aca="false">C78-D78</f>
        <v>65.2099999999991</v>
      </c>
      <c r="F78" s="33" t="n">
        <f aca="false">D78/C78*100</f>
        <v>99.8550888888889</v>
      </c>
    </row>
    <row r="79" customFormat="false" ht="16.5" hidden="false" customHeight="false" outlineLevel="0" collapsed="false">
      <c r="A79" s="17" t="n">
        <v>21</v>
      </c>
      <c r="B79" s="18" t="s">
        <v>41</v>
      </c>
      <c r="C79" s="32" t="n">
        <v>10000</v>
      </c>
      <c r="D79" s="32" t="n">
        <v>9739.78</v>
      </c>
      <c r="E79" s="32" t="n">
        <f aca="false">C79-D79</f>
        <v>260.219999999999</v>
      </c>
      <c r="F79" s="33" t="n">
        <f aca="false">D79/C79*100</f>
        <v>97.3978</v>
      </c>
    </row>
    <row r="80" customFormat="false" ht="16.5" hidden="false" customHeight="false" outlineLevel="0" collapsed="false">
      <c r="A80" s="17" t="n">
        <v>22</v>
      </c>
      <c r="B80" s="18" t="s">
        <v>45</v>
      </c>
      <c r="C80" s="32" t="n">
        <v>95000</v>
      </c>
      <c r="D80" s="32" t="n">
        <v>0</v>
      </c>
      <c r="E80" s="32" t="n">
        <f aca="false">C80-D80</f>
        <v>95000</v>
      </c>
      <c r="F80" s="33" t="n">
        <f aca="false">D80/C80*100</f>
        <v>0</v>
      </c>
    </row>
    <row r="81" customFormat="false" ht="16.5" hidden="false" customHeight="false" outlineLevel="0" collapsed="false">
      <c r="A81" s="17"/>
      <c r="B81" s="17" t="s">
        <v>15</v>
      </c>
      <c r="C81" s="32" t="n">
        <f aca="false">SUM(C76:C80)</f>
        <v>639815.52</v>
      </c>
      <c r="D81" s="32" t="n">
        <f aca="false">SUM(D76:D80)</f>
        <v>540308.72</v>
      </c>
      <c r="E81" s="32" t="n">
        <f aca="false">C81-D81</f>
        <v>99506.8000000001</v>
      </c>
      <c r="F81" s="33" t="n">
        <f aca="false">D81/C81*100</f>
        <v>84.4475795147951</v>
      </c>
    </row>
    <row r="82" customFormat="false" ht="15.75" hidden="false" customHeight="false" outlineLevel="0" collapsed="false">
      <c r="A82" s="12"/>
      <c r="B82" s="44"/>
      <c r="C82" s="49"/>
      <c r="D82" s="49"/>
      <c r="E82" s="11"/>
      <c r="F82" s="11"/>
    </row>
    <row r="83" customFormat="false" ht="15.75" hidden="false" customHeight="false" outlineLevel="0" collapsed="false">
      <c r="A83" s="12"/>
      <c r="B83" s="45" t="s">
        <v>46</v>
      </c>
      <c r="C83" s="49"/>
      <c r="D83" s="49"/>
      <c r="E83" s="11"/>
      <c r="F83" s="11"/>
    </row>
    <row r="84" customFormat="false" ht="61.5" hidden="false" customHeight="false" outlineLevel="0" collapsed="false">
      <c r="A84" s="13" t="s">
        <v>38</v>
      </c>
      <c r="B84" s="14" t="s">
        <v>39</v>
      </c>
      <c r="C84" s="15" t="s">
        <v>4</v>
      </c>
      <c r="D84" s="29" t="s">
        <v>5</v>
      </c>
      <c r="E84" s="29" t="s">
        <v>6</v>
      </c>
      <c r="F84" s="30" t="s">
        <v>7</v>
      </c>
    </row>
    <row r="85" customFormat="false" ht="16.5" hidden="false" customHeight="false" outlineLevel="0" collapsed="false">
      <c r="A85" s="17" t="s">
        <v>47</v>
      </c>
      <c r="B85" s="18" t="s">
        <v>40</v>
      </c>
      <c r="C85" s="32" t="n">
        <v>83300</v>
      </c>
      <c r="D85" s="32" t="n">
        <v>46834.37</v>
      </c>
      <c r="E85" s="32" t="n">
        <f aca="false">C85-D85</f>
        <v>36465.63</v>
      </c>
      <c r="F85" s="33" t="n">
        <f aca="false">D85/C85*100</f>
        <v>56.2237334933974</v>
      </c>
    </row>
    <row r="86" customFormat="false" ht="16.5" hidden="false" customHeight="false" outlineLevel="0" collapsed="false">
      <c r="A86" s="17" t="s">
        <v>47</v>
      </c>
      <c r="B86" s="18" t="s">
        <v>41</v>
      </c>
      <c r="C86" s="32" t="n">
        <v>2000</v>
      </c>
      <c r="D86" s="32" t="n">
        <v>1961.51</v>
      </c>
      <c r="E86" s="32" t="n">
        <f aca="false">C86-D86</f>
        <v>38.49</v>
      </c>
      <c r="F86" s="33" t="n">
        <f aca="false">D86/C86*100</f>
        <v>98.0755</v>
      </c>
    </row>
    <row r="87" customFormat="false" ht="16.5" hidden="false" customHeight="false" outlineLevel="0" collapsed="false">
      <c r="A87" s="17"/>
      <c r="B87" s="17" t="s">
        <v>15</v>
      </c>
      <c r="C87" s="32" t="n">
        <f aca="false">SUM(C85:C86)</f>
        <v>85300</v>
      </c>
      <c r="D87" s="32" t="n">
        <f aca="false">SUM(D85:D86)</f>
        <v>48795.88</v>
      </c>
      <c r="E87" s="32" t="n">
        <f aca="false">C87-D87</f>
        <v>36504.12</v>
      </c>
      <c r="F87" s="33" t="n">
        <f aca="false">D87/C87*100</f>
        <v>57.2050175849941</v>
      </c>
    </row>
    <row r="88" customFormat="false" ht="15.75" hidden="false" customHeight="false" outlineLevel="0" collapsed="false">
      <c r="A88" s="24"/>
      <c r="B88" s="24"/>
      <c r="C88" s="34"/>
      <c r="D88" s="34"/>
      <c r="E88" s="34"/>
      <c r="F88" s="35"/>
    </row>
    <row r="89" customFormat="false" ht="15" hidden="false" customHeight="false" outlineLevel="0" collapsed="false">
      <c r="A89" s="24"/>
      <c r="B89" s="24"/>
      <c r="C89" s="34"/>
      <c r="D89" s="34"/>
      <c r="E89" s="34"/>
      <c r="F89" s="35"/>
    </row>
    <row r="90" customFormat="false" ht="15" hidden="false" customHeight="false" outlineLevel="0" collapsed="false">
      <c r="A90" s="12"/>
      <c r="B90" s="44"/>
      <c r="C90" s="25"/>
      <c r="D90" s="25"/>
      <c r="E90" s="22"/>
      <c r="F90" s="37"/>
    </row>
    <row r="91" customFormat="false" ht="15.75" hidden="false" customHeight="false" outlineLevel="0" collapsed="false">
      <c r="A91" s="12"/>
      <c r="B91" s="45" t="s">
        <v>48</v>
      </c>
      <c r="C91" s="49"/>
      <c r="D91" s="49"/>
      <c r="E91" s="11"/>
      <c r="F91" s="11"/>
    </row>
    <row r="92" customFormat="false" ht="61.5" hidden="false" customHeight="false" outlineLevel="0" collapsed="false">
      <c r="A92" s="13" t="s">
        <v>38</v>
      </c>
      <c r="B92" s="14" t="s">
        <v>39</v>
      </c>
      <c r="C92" s="15" t="s">
        <v>4</v>
      </c>
      <c r="D92" s="29" t="s">
        <v>5</v>
      </c>
      <c r="E92" s="29" t="s">
        <v>6</v>
      </c>
      <c r="F92" s="30" t="s">
        <v>7</v>
      </c>
    </row>
    <row r="93" customFormat="false" ht="16.5" hidden="false" customHeight="false" outlineLevel="0" collapsed="false">
      <c r="A93" s="17" t="s">
        <v>47</v>
      </c>
      <c r="B93" s="18" t="s">
        <v>40</v>
      </c>
      <c r="C93" s="32" t="n">
        <v>43270</v>
      </c>
      <c r="D93" s="32" t="n">
        <v>42548.65</v>
      </c>
      <c r="E93" s="32" t="n">
        <f aca="false">C93-D93</f>
        <v>721.349999999999</v>
      </c>
      <c r="F93" s="33" t="n">
        <f aca="false">D93/C93*100</f>
        <v>98.332909637162</v>
      </c>
    </row>
    <row r="94" customFormat="false" ht="16.5" hidden="false" customHeight="false" outlineLevel="0" collapsed="false">
      <c r="A94" s="17" t="s">
        <v>47</v>
      </c>
      <c r="B94" s="18" t="s">
        <v>41</v>
      </c>
      <c r="C94" s="32" t="n">
        <v>3000</v>
      </c>
      <c r="D94" s="32" t="n">
        <v>2994.41</v>
      </c>
      <c r="E94" s="32" t="n">
        <f aca="false">C94-D94</f>
        <v>5.59000000000015</v>
      </c>
      <c r="F94" s="33" t="n">
        <f aca="false">D94/C94*100</f>
        <v>99.8136666666667</v>
      </c>
    </row>
    <row r="95" customFormat="false" ht="16.5" hidden="false" customHeight="false" outlineLevel="0" collapsed="false">
      <c r="A95" s="17"/>
      <c r="B95" s="17" t="s">
        <v>15</v>
      </c>
      <c r="C95" s="32" t="n">
        <f aca="false">SUM(C93:C94)</f>
        <v>46270</v>
      </c>
      <c r="D95" s="32" t="n">
        <f aca="false">SUM(D93:D94)</f>
        <v>45543.06</v>
      </c>
      <c r="E95" s="32" t="n">
        <f aca="false">C95-D95</f>
        <v>726.940000000002</v>
      </c>
      <c r="F95" s="33" t="n">
        <f aca="false">D95/C95*100</f>
        <v>98.4289172249838</v>
      </c>
    </row>
    <row r="96" customFormat="false" ht="15.75" hidden="false" customHeight="false" outlineLevel="0" collapsed="false">
      <c r="A96" s="36"/>
      <c r="B96" s="36"/>
      <c r="C96" s="25"/>
      <c r="D96" s="25"/>
      <c r="E96" s="22"/>
      <c r="F96" s="37"/>
    </row>
    <row r="97" customFormat="false" ht="15.75" hidden="false" customHeight="false" outlineLevel="0" collapsed="false">
      <c r="A97" s="12"/>
      <c r="B97" s="45" t="s">
        <v>49</v>
      </c>
      <c r="C97" s="49"/>
      <c r="D97" s="49"/>
      <c r="E97" s="11"/>
      <c r="F97" s="11"/>
    </row>
    <row r="98" customFormat="false" ht="61.5" hidden="false" customHeight="false" outlineLevel="0" collapsed="false">
      <c r="A98" s="13" t="s">
        <v>38</v>
      </c>
      <c r="B98" s="14" t="s">
        <v>39</v>
      </c>
      <c r="C98" s="15" t="s">
        <v>4</v>
      </c>
      <c r="D98" s="29" t="s">
        <v>5</v>
      </c>
      <c r="E98" s="29" t="s">
        <v>6</v>
      </c>
      <c r="F98" s="30" t="s">
        <v>7</v>
      </c>
    </row>
    <row r="99" customFormat="false" ht="16.5" hidden="false" customHeight="false" outlineLevel="0" collapsed="false">
      <c r="A99" s="17" t="s">
        <v>47</v>
      </c>
      <c r="B99" s="18" t="s">
        <v>40</v>
      </c>
      <c r="C99" s="32" t="n">
        <v>110000</v>
      </c>
      <c r="D99" s="32" t="n">
        <v>104359.65</v>
      </c>
      <c r="E99" s="32" t="n">
        <f aca="false">C99-D99</f>
        <v>5640.35000000001</v>
      </c>
      <c r="F99" s="33" t="n">
        <f aca="false">D99/C99*100</f>
        <v>94.8724090909091</v>
      </c>
    </row>
    <row r="100" customFormat="false" ht="16.5" hidden="false" customHeight="false" outlineLevel="0" collapsed="false">
      <c r="A100" s="17" t="s">
        <v>47</v>
      </c>
      <c r="B100" s="18" t="s">
        <v>41</v>
      </c>
      <c r="C100" s="32" t="n">
        <v>2000</v>
      </c>
      <c r="D100" s="32" t="n">
        <v>2000</v>
      </c>
      <c r="E100" s="32" t="n">
        <f aca="false">C100-D100</f>
        <v>0</v>
      </c>
      <c r="F100" s="33" t="n">
        <f aca="false">D100/C100*100</f>
        <v>100</v>
      </c>
    </row>
    <row r="101" customFormat="false" ht="16.5" hidden="false" customHeight="false" outlineLevel="0" collapsed="false">
      <c r="A101" s="17"/>
      <c r="B101" s="17" t="s">
        <v>15</v>
      </c>
      <c r="C101" s="32" t="n">
        <f aca="false">SUM(C99:C100)</f>
        <v>112000</v>
      </c>
      <c r="D101" s="32" t="n">
        <f aca="false">SUM(D99:D100)</f>
        <v>106359.65</v>
      </c>
      <c r="E101" s="32" t="n">
        <f aca="false">C101-D101</f>
        <v>5640.35000000001</v>
      </c>
      <c r="F101" s="33" t="n">
        <f aca="false">D101/C101*100</f>
        <v>94.9639732142857</v>
      </c>
    </row>
    <row r="102" customFormat="false" ht="15.75" hidden="false" customHeight="false" outlineLevel="0" collapsed="false">
      <c r="A102" s="36"/>
      <c r="B102" s="36"/>
      <c r="C102" s="25"/>
      <c r="D102" s="25"/>
      <c r="E102" s="22"/>
      <c r="F102" s="37"/>
    </row>
    <row r="103" customFormat="false" ht="15.75" hidden="false" customHeight="false" outlineLevel="0" collapsed="false">
      <c r="A103" s="12"/>
      <c r="B103" s="45" t="s">
        <v>50</v>
      </c>
      <c r="C103" s="49"/>
      <c r="D103" s="49"/>
      <c r="E103" s="11"/>
      <c r="F103" s="11"/>
    </row>
    <row r="104" customFormat="false" ht="61.5" hidden="false" customHeight="false" outlineLevel="0" collapsed="false">
      <c r="A104" s="13" t="s">
        <v>38</v>
      </c>
      <c r="B104" s="14" t="s">
        <v>39</v>
      </c>
      <c r="C104" s="15" t="s">
        <v>4</v>
      </c>
      <c r="D104" s="29" t="s">
        <v>5</v>
      </c>
      <c r="E104" s="29" t="s">
        <v>6</v>
      </c>
      <c r="F104" s="30" t="s">
        <v>7</v>
      </c>
    </row>
    <row r="105" customFormat="false" ht="16.5" hidden="false" customHeight="false" outlineLevel="0" collapsed="false">
      <c r="A105" s="17" t="s">
        <v>47</v>
      </c>
      <c r="B105" s="18" t="s">
        <v>40</v>
      </c>
      <c r="C105" s="32" t="n">
        <v>105950</v>
      </c>
      <c r="D105" s="32" t="n">
        <v>100561.11</v>
      </c>
      <c r="E105" s="32" t="n">
        <f aca="false">C105-D105</f>
        <v>5388.89</v>
      </c>
      <c r="F105" s="33" t="n">
        <f aca="false">D105/C105*100</f>
        <v>94.9137423312884</v>
      </c>
    </row>
    <row r="106" customFormat="false" ht="16.5" hidden="false" customHeight="false" outlineLevel="0" collapsed="false">
      <c r="A106" s="17" t="s">
        <v>47</v>
      </c>
      <c r="B106" s="18" t="s">
        <v>41</v>
      </c>
      <c r="C106" s="32" t="n">
        <v>4000</v>
      </c>
      <c r="D106" s="32" t="n">
        <v>3182.51</v>
      </c>
      <c r="E106" s="32" t="n">
        <f aca="false">C106-D106</f>
        <v>817.49</v>
      </c>
      <c r="F106" s="33" t="n">
        <f aca="false">D106/C106*100</f>
        <v>79.56275</v>
      </c>
    </row>
    <row r="107" customFormat="false" ht="16.5" hidden="false" customHeight="false" outlineLevel="0" collapsed="false">
      <c r="A107" s="17"/>
      <c r="B107" s="17" t="s">
        <v>15</v>
      </c>
      <c r="C107" s="32" t="n">
        <f aca="false">SUM(C105:C106)</f>
        <v>109950</v>
      </c>
      <c r="D107" s="32" t="n">
        <f aca="false">SUM(D105:D106)</f>
        <v>103743.62</v>
      </c>
      <c r="E107" s="32" t="n">
        <f aca="false">C107-D107</f>
        <v>6206.38000000001</v>
      </c>
      <c r="F107" s="33" t="n">
        <f aca="false">D107/C107*100</f>
        <v>94.3552705775353</v>
      </c>
    </row>
    <row r="108" customFormat="false" ht="15.75" hidden="false" customHeight="false" outlineLevel="0" collapsed="false">
      <c r="A108" s="24"/>
      <c r="B108" s="24"/>
      <c r="C108" s="34"/>
      <c r="D108" s="34"/>
      <c r="E108" s="34"/>
      <c r="F108" s="35"/>
    </row>
    <row r="109" customFormat="false" ht="15.75" hidden="false" customHeight="false" outlineLevel="0" collapsed="false">
      <c r="A109" s="12"/>
      <c r="B109" s="45" t="s">
        <v>51</v>
      </c>
      <c r="C109" s="49"/>
      <c r="D109" s="49"/>
      <c r="E109" s="11"/>
      <c r="F109" s="11"/>
    </row>
    <row r="110" customFormat="false" ht="61.5" hidden="false" customHeight="false" outlineLevel="0" collapsed="false">
      <c r="A110" s="13" t="s">
        <v>38</v>
      </c>
      <c r="B110" s="14" t="s">
        <v>39</v>
      </c>
      <c r="C110" s="15" t="s">
        <v>4</v>
      </c>
      <c r="D110" s="15" t="s">
        <v>52</v>
      </c>
      <c r="E110" s="15" t="s">
        <v>6</v>
      </c>
      <c r="F110" s="16" t="s">
        <v>7</v>
      </c>
    </row>
    <row r="111" customFormat="false" ht="16.5" hidden="false" customHeight="false" outlineLevel="0" collapsed="false">
      <c r="A111" s="17" t="n">
        <v>10</v>
      </c>
      <c r="B111" s="18" t="s">
        <v>40</v>
      </c>
      <c r="C111" s="32" t="n">
        <v>71440</v>
      </c>
      <c r="D111" s="32" t="n">
        <v>61015.26</v>
      </c>
      <c r="E111" s="32" t="n">
        <f aca="false">C111-D111</f>
        <v>10424.74</v>
      </c>
      <c r="F111" s="33" t="n">
        <f aca="false">D111/C111*100</f>
        <v>85.4076987681971</v>
      </c>
      <c r="H111" s="1"/>
    </row>
    <row r="112" customFormat="false" ht="16.5" hidden="false" customHeight="false" outlineLevel="0" collapsed="false">
      <c r="A112" s="17" t="n">
        <v>10</v>
      </c>
      <c r="B112" s="18" t="s">
        <v>41</v>
      </c>
      <c r="C112" s="32" t="n">
        <v>627000</v>
      </c>
      <c r="D112" s="32" t="n">
        <v>608466.88</v>
      </c>
      <c r="E112" s="32" t="n">
        <f aca="false">C112-D112</f>
        <v>18533.12</v>
      </c>
      <c r="F112" s="33" t="n">
        <f aca="false">D112/C112*100</f>
        <v>97.0441594896332</v>
      </c>
      <c r="H112" s="1"/>
    </row>
    <row r="113" customFormat="false" ht="16.5" hidden="false" customHeight="false" outlineLevel="0" collapsed="false">
      <c r="A113" s="17" t="n">
        <v>10</v>
      </c>
      <c r="B113" s="18" t="s">
        <v>44</v>
      </c>
      <c r="C113" s="32" t="n">
        <v>120000</v>
      </c>
      <c r="D113" s="32" t="n">
        <v>119880.71</v>
      </c>
      <c r="E113" s="32" t="n">
        <f aca="false">C113-D113</f>
        <v>119.289999999994</v>
      </c>
      <c r="F113" s="33" t="n">
        <f aca="false">D113/C113*100</f>
        <v>99.9005916666667</v>
      </c>
      <c r="H113" s="1"/>
    </row>
    <row r="114" customFormat="false" ht="16.5" hidden="false" customHeight="false" outlineLevel="0" collapsed="false">
      <c r="A114" s="17" t="n">
        <v>10</v>
      </c>
      <c r="B114" s="18" t="s">
        <v>45</v>
      </c>
      <c r="C114" s="32" t="n">
        <v>2437926</v>
      </c>
      <c r="D114" s="32" t="n">
        <v>1954628.05</v>
      </c>
      <c r="E114" s="32" t="n">
        <f aca="false">C114-D114</f>
        <v>483297.95</v>
      </c>
      <c r="F114" s="33" t="n">
        <f aca="false">D114/C114*100</f>
        <v>80.1758564451915</v>
      </c>
      <c r="H114" s="1"/>
    </row>
    <row r="115" customFormat="false" ht="16.5" hidden="false" customHeight="false" outlineLevel="0" collapsed="false">
      <c r="A115" s="17" t="s">
        <v>53</v>
      </c>
      <c r="B115" s="18" t="s">
        <v>41</v>
      </c>
      <c r="C115" s="32" t="n">
        <v>10000</v>
      </c>
      <c r="D115" s="32" t="n">
        <v>10000</v>
      </c>
      <c r="E115" s="32" t="n">
        <f aca="false">C115-D115</f>
        <v>0</v>
      </c>
      <c r="F115" s="33" t="n">
        <f aca="false">D115/C115*100</f>
        <v>100</v>
      </c>
      <c r="H115" s="1"/>
    </row>
    <row r="116" customFormat="false" ht="16.5" hidden="false" customHeight="false" outlineLevel="0" collapsed="false">
      <c r="A116" s="17" t="s">
        <v>53</v>
      </c>
      <c r="B116" s="18" t="s">
        <v>45</v>
      </c>
      <c r="C116" s="32" t="n">
        <v>1151705</v>
      </c>
      <c r="D116" s="32" t="n">
        <v>539420.73</v>
      </c>
      <c r="E116" s="32" t="n">
        <f aca="false">C116-D116</f>
        <v>612284.27</v>
      </c>
      <c r="F116" s="33" t="n">
        <f aca="false">D116/C116*100</f>
        <v>46.8367099213774</v>
      </c>
      <c r="H116" s="1"/>
    </row>
    <row r="117" customFormat="false" ht="16.5" hidden="false" customHeight="false" outlineLevel="0" collapsed="false">
      <c r="A117" s="17" t="s">
        <v>54</v>
      </c>
      <c r="B117" s="18" t="s">
        <v>41</v>
      </c>
      <c r="C117" s="32" t="n">
        <v>40280.01</v>
      </c>
      <c r="D117" s="32" t="n">
        <v>39758.16</v>
      </c>
      <c r="E117" s="32" t="n">
        <f aca="false">C117-D117</f>
        <v>521.849999999999</v>
      </c>
      <c r="F117" s="33" t="n">
        <f aca="false">D117/C117*100</f>
        <v>98.7044442143882</v>
      </c>
      <c r="H117" s="1"/>
    </row>
    <row r="118" customFormat="false" ht="16.5" hidden="false" customHeight="false" outlineLevel="0" collapsed="false">
      <c r="A118" s="17" t="s">
        <v>54</v>
      </c>
      <c r="B118" s="18" t="s">
        <v>44</v>
      </c>
      <c r="C118" s="32" t="n">
        <v>10023.31</v>
      </c>
      <c r="D118" s="32" t="n">
        <v>10023.31</v>
      </c>
      <c r="E118" s="32" t="n">
        <f aca="false">C118-D118</f>
        <v>0</v>
      </c>
      <c r="F118" s="33" t="n">
        <f aca="false">D118/C118*100</f>
        <v>100</v>
      </c>
      <c r="H118" s="1"/>
    </row>
    <row r="119" customFormat="false" ht="16.5" hidden="false" customHeight="false" outlineLevel="0" collapsed="false">
      <c r="A119" s="17" t="s">
        <v>54</v>
      </c>
      <c r="B119" s="18" t="s">
        <v>45</v>
      </c>
      <c r="C119" s="32" t="n">
        <v>322828.75</v>
      </c>
      <c r="D119" s="32" t="n">
        <v>198000</v>
      </c>
      <c r="E119" s="32" t="n">
        <f aca="false">C119-D119</f>
        <v>124828.75</v>
      </c>
      <c r="F119" s="33" t="n">
        <f aca="false">D119/C119*100</f>
        <v>61.3328273891343</v>
      </c>
      <c r="H119" s="1"/>
    </row>
    <row r="120" customFormat="false" ht="16.5" hidden="false" customHeight="false" outlineLevel="0" collapsed="false">
      <c r="A120" s="17" t="n">
        <v>31</v>
      </c>
      <c r="B120" s="18" t="s">
        <v>55</v>
      </c>
      <c r="C120" s="32" t="n">
        <v>553.54</v>
      </c>
      <c r="D120" s="32" t="n">
        <v>0</v>
      </c>
      <c r="E120" s="32" t="n">
        <f aca="false">C120-D120</f>
        <v>553.54</v>
      </c>
      <c r="F120" s="33" t="n">
        <f aca="false">D120/C120*100</f>
        <v>0</v>
      </c>
      <c r="H120" s="1"/>
    </row>
    <row r="121" customFormat="false" ht="16.5" hidden="false" customHeight="false" outlineLevel="0" collapsed="false">
      <c r="A121" s="17" t="n">
        <v>52</v>
      </c>
      <c r="B121" s="18" t="s">
        <v>56</v>
      </c>
      <c r="C121" s="32" t="n">
        <v>2.58</v>
      </c>
      <c r="D121" s="32" t="n">
        <v>0</v>
      </c>
      <c r="E121" s="32" t="n">
        <f aca="false">C121-D121</f>
        <v>2.58</v>
      </c>
      <c r="F121" s="33" t="n">
        <f aca="false">D121/C121*100</f>
        <v>0</v>
      </c>
      <c r="H121" s="1"/>
    </row>
    <row r="122" customFormat="false" ht="16.5" hidden="false" customHeight="false" outlineLevel="0" collapsed="false">
      <c r="A122" s="17" t="n">
        <v>61</v>
      </c>
      <c r="B122" s="18" t="s">
        <v>57</v>
      </c>
      <c r="C122" s="32" t="n">
        <v>557583.63</v>
      </c>
      <c r="D122" s="32" t="n">
        <v>181999.99</v>
      </c>
      <c r="E122" s="32" t="n">
        <f aca="false">C122-D122</f>
        <v>375583.64</v>
      </c>
      <c r="F122" s="33" t="n">
        <f aca="false">D122/C122*100</f>
        <v>32.6408416975943</v>
      </c>
      <c r="H122" s="1"/>
    </row>
    <row r="123" customFormat="false" ht="16.5" hidden="false" customHeight="false" outlineLevel="0" collapsed="false">
      <c r="A123" s="17" t="n">
        <v>93</v>
      </c>
      <c r="B123" s="18" t="s">
        <v>58</v>
      </c>
      <c r="C123" s="32" t="n">
        <v>747.1</v>
      </c>
      <c r="D123" s="32" t="n">
        <v>0</v>
      </c>
      <c r="E123" s="32" t="n">
        <f aca="false">C123-D123</f>
        <v>747.1</v>
      </c>
      <c r="F123" s="33" t="n">
        <f aca="false">D123/C123*100</f>
        <v>0</v>
      </c>
      <c r="H123" s="1"/>
    </row>
    <row r="124" customFormat="false" ht="16.5" hidden="false" customHeight="false" outlineLevel="0" collapsed="false">
      <c r="A124" s="17"/>
      <c r="B124" s="17" t="s">
        <v>15</v>
      </c>
      <c r="C124" s="19" t="n">
        <f aca="false">SUM(C111:C123)</f>
        <v>5350089.92</v>
      </c>
      <c r="D124" s="19" t="n">
        <f aca="false">SUM(D111:D123)</f>
        <v>3723193.09</v>
      </c>
      <c r="E124" s="32" t="n">
        <f aca="false">C124-D124</f>
        <v>1626896.83</v>
      </c>
      <c r="F124" s="33" t="n">
        <f aca="false">D124/C124*100</f>
        <v>69.5912245527268</v>
      </c>
      <c r="H124" s="1"/>
    </row>
    <row r="125" customFormat="false" ht="16.5" hidden="false" customHeight="false" outlineLevel="0" collapsed="false">
      <c r="A125" s="12"/>
      <c r="B125" s="45" t="s">
        <v>59</v>
      </c>
      <c r="C125" s="49"/>
      <c r="D125" s="49"/>
      <c r="E125" s="11"/>
      <c r="F125" s="11"/>
    </row>
    <row r="126" customFormat="false" ht="61.5" hidden="false" customHeight="false" outlineLevel="0" collapsed="false">
      <c r="A126" s="13" t="s">
        <v>38</v>
      </c>
      <c r="B126" s="14" t="s">
        <v>39</v>
      </c>
      <c r="C126" s="15" t="s">
        <v>4</v>
      </c>
      <c r="D126" s="15" t="s">
        <v>52</v>
      </c>
      <c r="E126" s="15" t="s">
        <v>6</v>
      </c>
      <c r="F126" s="16" t="s">
        <v>7</v>
      </c>
      <c r="H126" s="1"/>
    </row>
    <row r="127" customFormat="false" ht="16.5" hidden="false" customHeight="false" outlineLevel="0" collapsed="false">
      <c r="A127" s="17" t="s">
        <v>47</v>
      </c>
      <c r="B127" s="18" t="s">
        <v>40</v>
      </c>
      <c r="C127" s="32" t="n">
        <v>153830</v>
      </c>
      <c r="D127" s="32" t="n">
        <v>141076.48</v>
      </c>
      <c r="E127" s="32" t="n">
        <f aca="false">C127-D127</f>
        <v>12753.52</v>
      </c>
      <c r="F127" s="33" t="n">
        <f aca="false">D127/C127*100</f>
        <v>91.7093414808555</v>
      </c>
    </row>
    <row r="128" customFormat="false" ht="16.5" hidden="false" customHeight="false" outlineLevel="0" collapsed="false">
      <c r="A128" s="17" t="s">
        <v>47</v>
      </c>
      <c r="B128" s="18" t="s">
        <v>41</v>
      </c>
      <c r="C128" s="32" t="n">
        <v>15000</v>
      </c>
      <c r="D128" s="32" t="n">
        <v>14959.82</v>
      </c>
      <c r="E128" s="32" t="n">
        <f aca="false">C128-D128</f>
        <v>40.1800000000003</v>
      </c>
      <c r="F128" s="33" t="n">
        <f aca="false">D128/C128*100</f>
        <v>99.7321333333333</v>
      </c>
    </row>
    <row r="129" customFormat="false" ht="16.5" hidden="false" customHeight="false" outlineLevel="0" collapsed="false">
      <c r="A129" s="17" t="s">
        <v>47</v>
      </c>
      <c r="B129" s="18" t="s">
        <v>44</v>
      </c>
      <c r="C129" s="32" t="n">
        <v>3000</v>
      </c>
      <c r="D129" s="32" t="n">
        <v>3000</v>
      </c>
      <c r="E129" s="32" t="n">
        <f aca="false">C129-D129</f>
        <v>0</v>
      </c>
      <c r="F129" s="33" t="n">
        <f aca="false">D129/C129*100</f>
        <v>100</v>
      </c>
    </row>
    <row r="130" customFormat="false" ht="16.5" hidden="false" customHeight="false" outlineLevel="0" collapsed="false">
      <c r="A130" s="17"/>
      <c r="B130" s="17" t="s">
        <v>15</v>
      </c>
      <c r="C130" s="19" t="n">
        <f aca="false">SUM(C127:C129)</f>
        <v>171830</v>
      </c>
      <c r="D130" s="19" t="n">
        <f aca="false">SUM(D127:D129)</f>
        <v>159036.3</v>
      </c>
      <c r="E130" s="19" t="n">
        <f aca="false">C130-D130</f>
        <v>12793.7</v>
      </c>
      <c r="F130" s="33" t="n">
        <f aca="false">D130/C130*100</f>
        <v>92.5544433451668</v>
      </c>
    </row>
    <row r="131" customFormat="false" ht="15.75" hidden="false" customHeight="false" outlineLevel="0" collapsed="false">
      <c r="A131" s="24"/>
      <c r="B131" s="24"/>
      <c r="C131" s="25"/>
      <c r="D131" s="25"/>
      <c r="E131" s="25"/>
      <c r="F131" s="35"/>
    </row>
    <row r="132" customFormat="false" ht="15" hidden="false" customHeight="false" outlineLevel="0" collapsed="false">
      <c r="A132" s="24"/>
      <c r="B132" s="24"/>
      <c r="C132" s="25"/>
      <c r="D132" s="25"/>
      <c r="E132" s="25"/>
      <c r="F132" s="35"/>
    </row>
    <row r="133" customFormat="false" ht="15.75" hidden="false" customHeight="false" outlineLevel="0" collapsed="false">
      <c r="A133" s="12"/>
      <c r="B133" s="45" t="s">
        <v>60</v>
      </c>
      <c r="C133" s="49"/>
      <c r="D133" s="49"/>
      <c r="E133" s="11"/>
      <c r="F133" s="11"/>
    </row>
    <row r="134" customFormat="false" ht="61.5" hidden="false" customHeight="false" outlineLevel="0" collapsed="false">
      <c r="A134" s="13" t="s">
        <v>38</v>
      </c>
      <c r="B134" s="14" t="s">
        <v>39</v>
      </c>
      <c r="C134" s="15" t="s">
        <v>4</v>
      </c>
      <c r="D134" s="29" t="s">
        <v>5</v>
      </c>
      <c r="E134" s="29" t="s">
        <v>6</v>
      </c>
      <c r="F134" s="30" t="s">
        <v>7</v>
      </c>
    </row>
    <row r="135" customFormat="false" ht="16.5" hidden="false" customHeight="false" outlineLevel="0" collapsed="false">
      <c r="A135" s="17" t="s">
        <v>47</v>
      </c>
      <c r="B135" s="18" t="s">
        <v>40</v>
      </c>
      <c r="C135" s="32" t="n">
        <v>39770</v>
      </c>
      <c r="D135" s="32" t="n">
        <v>26792.99</v>
      </c>
      <c r="E135" s="32" t="n">
        <f aca="false">C135-D135</f>
        <v>12977.01</v>
      </c>
      <c r="F135" s="33" t="n">
        <f aca="false">D135/C135*100</f>
        <v>67.3698516469701</v>
      </c>
    </row>
    <row r="136" customFormat="false" ht="16.5" hidden="false" customHeight="false" outlineLevel="0" collapsed="false">
      <c r="A136" s="17" t="s">
        <v>47</v>
      </c>
      <c r="B136" s="18" t="s">
        <v>41</v>
      </c>
      <c r="C136" s="32" t="n">
        <v>1500</v>
      </c>
      <c r="D136" s="32" t="n">
        <v>926.94</v>
      </c>
      <c r="E136" s="32" t="n">
        <f aca="false">C136-D136</f>
        <v>573.06</v>
      </c>
      <c r="F136" s="33" t="n">
        <f aca="false">D136/C136*100</f>
        <v>61.796</v>
      </c>
    </row>
    <row r="137" customFormat="false" ht="16.5" hidden="false" customHeight="false" outlineLevel="0" collapsed="false">
      <c r="A137" s="17" t="n">
        <v>21</v>
      </c>
      <c r="B137" s="18" t="s">
        <v>42</v>
      </c>
      <c r="C137" s="32" t="n">
        <v>2000</v>
      </c>
      <c r="D137" s="32" t="n">
        <v>2000</v>
      </c>
      <c r="E137" s="32" t="n">
        <f aca="false">C137-D137</f>
        <v>0</v>
      </c>
      <c r="F137" s="33" t="n">
        <f aca="false">D137/C137*100</f>
        <v>100</v>
      </c>
    </row>
    <row r="138" customFormat="false" ht="16.5" hidden="false" customHeight="false" outlineLevel="0" collapsed="false">
      <c r="A138" s="17"/>
      <c r="B138" s="17" t="s">
        <v>15</v>
      </c>
      <c r="C138" s="32" t="n">
        <f aca="false">SUM(C135:C137)</f>
        <v>43270</v>
      </c>
      <c r="D138" s="32" t="n">
        <f aca="false">SUM(D135:D137)</f>
        <v>29719.93</v>
      </c>
      <c r="E138" s="32" t="n">
        <f aca="false">C138-D138</f>
        <v>13550.07</v>
      </c>
      <c r="F138" s="33" t="n">
        <f aca="false">D138/C138*100</f>
        <v>68.6848393806332</v>
      </c>
    </row>
    <row r="139" customFormat="false" ht="15.75" hidden="false" customHeight="false" outlineLevel="0" collapsed="false">
      <c r="A139" s="24"/>
      <c r="B139" s="24"/>
      <c r="C139" s="34"/>
      <c r="D139" s="34"/>
      <c r="E139" s="34"/>
      <c r="F139" s="35"/>
    </row>
    <row r="140" customFormat="false" ht="15.75" hidden="false" customHeight="false" outlineLevel="0" collapsed="false">
      <c r="A140" s="12"/>
      <c r="B140" s="45" t="s">
        <v>61</v>
      </c>
      <c r="C140" s="49"/>
      <c r="D140" s="49"/>
      <c r="E140" s="11"/>
      <c r="F140" s="11"/>
    </row>
    <row r="141" customFormat="false" ht="61.5" hidden="false" customHeight="false" outlineLevel="0" collapsed="false">
      <c r="A141" s="13" t="s">
        <v>38</v>
      </c>
      <c r="B141" s="14" t="s">
        <v>39</v>
      </c>
      <c r="C141" s="15" t="s">
        <v>4</v>
      </c>
      <c r="D141" s="15" t="s">
        <v>52</v>
      </c>
      <c r="E141" s="15" t="s">
        <v>6</v>
      </c>
      <c r="F141" s="16" t="s">
        <v>7</v>
      </c>
    </row>
    <row r="142" customFormat="false" ht="16.5" hidden="false" customHeight="false" outlineLevel="0" collapsed="false">
      <c r="A142" s="17" t="s">
        <v>47</v>
      </c>
      <c r="B142" s="18" t="s">
        <v>40</v>
      </c>
      <c r="C142" s="32" t="n">
        <v>26350</v>
      </c>
      <c r="D142" s="32" t="n">
        <v>23899.43</v>
      </c>
      <c r="E142" s="32" t="n">
        <f aca="false">C142-D142</f>
        <v>2450.57</v>
      </c>
      <c r="F142" s="33" t="n">
        <f aca="false">D142/C142*100</f>
        <v>90.6999240986717</v>
      </c>
    </row>
    <row r="143" customFormat="false" ht="16.5" hidden="false" customHeight="false" outlineLevel="0" collapsed="false">
      <c r="A143" s="17" t="s">
        <v>47</v>
      </c>
      <c r="B143" s="18" t="s">
        <v>41</v>
      </c>
      <c r="C143" s="32" t="n">
        <v>1000</v>
      </c>
      <c r="D143" s="32" t="n">
        <v>987.04</v>
      </c>
      <c r="E143" s="32" t="n">
        <f aca="false">C143-D143</f>
        <v>12.96</v>
      </c>
      <c r="F143" s="33" t="n">
        <f aca="false">D143/C143*100</f>
        <v>98.704</v>
      </c>
    </row>
    <row r="144" customFormat="false" ht="16.5" hidden="false" customHeight="false" outlineLevel="0" collapsed="false">
      <c r="A144" s="17" t="n">
        <v>21</v>
      </c>
      <c r="B144" s="18" t="s">
        <v>42</v>
      </c>
      <c r="C144" s="32" t="n">
        <v>200000</v>
      </c>
      <c r="D144" s="32" t="n">
        <v>187626</v>
      </c>
      <c r="E144" s="32" t="n">
        <f aca="false">C144-D144</f>
        <v>12374</v>
      </c>
      <c r="F144" s="33" t="n">
        <f aca="false">D144/C144*100</f>
        <v>93.813</v>
      </c>
    </row>
    <row r="145" customFormat="false" ht="16.5" hidden="false" customHeight="false" outlineLevel="0" collapsed="false">
      <c r="A145" s="17" t="n">
        <v>22</v>
      </c>
      <c r="B145" s="18" t="s">
        <v>42</v>
      </c>
      <c r="C145" s="32" t="n">
        <v>150007.73</v>
      </c>
      <c r="D145" s="32" t="n">
        <v>149512.99</v>
      </c>
      <c r="E145" s="32" t="n">
        <f aca="false">C145-D145</f>
        <v>494.74000000002</v>
      </c>
      <c r="F145" s="33" t="n">
        <f aca="false">D145/C145*100</f>
        <v>99.670190329525</v>
      </c>
    </row>
    <row r="146" customFormat="false" ht="16.5" hidden="false" customHeight="false" outlineLevel="0" collapsed="false">
      <c r="A146" s="17" t="n">
        <v>31</v>
      </c>
      <c r="B146" s="18" t="s">
        <v>45</v>
      </c>
      <c r="C146" s="32" t="n">
        <v>191.67</v>
      </c>
      <c r="D146" s="32" t="n">
        <v>0</v>
      </c>
      <c r="E146" s="32" t="n">
        <f aca="false">C146-D146</f>
        <v>191.67</v>
      </c>
      <c r="F146" s="33" t="n">
        <f aca="false">D146/C146*100</f>
        <v>0</v>
      </c>
    </row>
    <row r="147" customFormat="false" ht="16.5" hidden="false" customHeight="false" outlineLevel="0" collapsed="false">
      <c r="A147" s="17"/>
      <c r="B147" s="17" t="s">
        <v>15</v>
      </c>
      <c r="C147" s="32" t="n">
        <f aca="false">SUM(C142:C146)</f>
        <v>377549.4</v>
      </c>
      <c r="D147" s="32" t="n">
        <f aca="false">SUM(D142:D146)</f>
        <v>362025.46</v>
      </c>
      <c r="E147" s="32" t="n">
        <f aca="false">C147-D147</f>
        <v>15523.9400000001</v>
      </c>
      <c r="F147" s="33" t="n">
        <f aca="false">D147/C147*100</f>
        <v>95.8882360824835</v>
      </c>
    </row>
    <row r="148" customFormat="false" ht="15.75" hidden="false" customHeight="false" outlineLevel="0" collapsed="false">
      <c r="A148" s="12"/>
      <c r="B148" s="44"/>
      <c r="C148" s="49"/>
      <c r="D148" s="49"/>
      <c r="E148" s="11"/>
      <c r="F148" s="11"/>
    </row>
    <row r="149" customFormat="false" ht="15.75" hidden="false" customHeight="false" outlineLevel="0" collapsed="false">
      <c r="A149" s="12"/>
      <c r="B149" s="45" t="s">
        <v>62</v>
      </c>
      <c r="C149" s="49"/>
      <c r="D149" s="49"/>
      <c r="E149" s="11"/>
      <c r="F149" s="11"/>
    </row>
    <row r="150" customFormat="false" ht="61.5" hidden="false" customHeight="false" outlineLevel="0" collapsed="false">
      <c r="A150" s="13" t="s">
        <v>38</v>
      </c>
      <c r="B150" s="14" t="s">
        <v>39</v>
      </c>
      <c r="C150" s="15" t="s">
        <v>4</v>
      </c>
      <c r="D150" s="15" t="s">
        <v>52</v>
      </c>
      <c r="E150" s="15" t="s">
        <v>6</v>
      </c>
      <c r="F150" s="16" t="s">
        <v>7</v>
      </c>
    </row>
    <row r="151" customFormat="false" ht="16.5" hidden="false" customHeight="false" outlineLevel="0" collapsed="false">
      <c r="A151" s="17" t="s">
        <v>47</v>
      </c>
      <c r="B151" s="18" t="s">
        <v>40</v>
      </c>
      <c r="C151" s="32" t="n">
        <v>41503.52</v>
      </c>
      <c r="D151" s="32" t="n">
        <v>41503.52</v>
      </c>
      <c r="E151" s="32" t="n">
        <f aca="false">C151-D151</f>
        <v>0</v>
      </c>
      <c r="F151" s="33" t="n">
        <f aca="false">D151/C151*100</f>
        <v>100</v>
      </c>
    </row>
    <row r="152" customFormat="false" ht="16.5" hidden="false" customHeight="false" outlineLevel="0" collapsed="false">
      <c r="A152" s="17" t="s">
        <v>47</v>
      </c>
      <c r="B152" s="18" t="s">
        <v>41</v>
      </c>
      <c r="C152" s="32" t="n">
        <v>1000</v>
      </c>
      <c r="D152" s="32" t="n">
        <v>918.34</v>
      </c>
      <c r="E152" s="32" t="n">
        <f aca="false">C152-D152</f>
        <v>81.66</v>
      </c>
      <c r="F152" s="33" t="n">
        <f aca="false">D152/C152*100</f>
        <v>91.834</v>
      </c>
    </row>
    <row r="153" customFormat="false" ht="16.5" hidden="false" customHeight="false" outlineLevel="0" collapsed="false">
      <c r="A153" s="17"/>
      <c r="B153" s="17" t="s">
        <v>15</v>
      </c>
      <c r="C153" s="19" t="n">
        <f aca="false">SUM(C151:C152)</f>
        <v>42503.52</v>
      </c>
      <c r="D153" s="19" t="n">
        <f aca="false">SUM(D151:D152)</f>
        <v>42421.86</v>
      </c>
      <c r="E153" s="19" t="n">
        <f aca="false">C153-D153</f>
        <v>81.6600000000035</v>
      </c>
      <c r="F153" s="33" t="n">
        <f aca="false">D153/C153*100</f>
        <v>99.8078747360218</v>
      </c>
    </row>
    <row r="154" customFormat="false" ht="15.75" hidden="false" customHeight="false" outlineLevel="0" collapsed="false">
      <c r="A154" s="24"/>
      <c r="B154" s="24"/>
      <c r="C154" s="25"/>
      <c r="D154" s="25"/>
      <c r="E154" s="25"/>
      <c r="F154" s="26"/>
    </row>
    <row r="155" customFormat="false" ht="15.75" hidden="false" customHeight="false" outlineLevel="0" collapsed="false">
      <c r="A155" s="12"/>
      <c r="B155" s="45" t="s">
        <v>63</v>
      </c>
      <c r="C155" s="49"/>
      <c r="D155" s="49"/>
      <c r="E155" s="11"/>
      <c r="F155" s="11"/>
    </row>
    <row r="156" customFormat="false" ht="61.5" hidden="false" customHeight="false" outlineLevel="0" collapsed="false">
      <c r="A156" s="13" t="s">
        <v>38</v>
      </c>
      <c r="B156" s="14" t="s">
        <v>39</v>
      </c>
      <c r="C156" s="15" t="s">
        <v>4</v>
      </c>
      <c r="D156" s="29" t="s">
        <v>5</v>
      </c>
      <c r="E156" s="29" t="s">
        <v>6</v>
      </c>
      <c r="F156" s="30" t="s">
        <v>7</v>
      </c>
    </row>
    <row r="157" customFormat="false" ht="16.5" hidden="false" customHeight="false" outlineLevel="0" collapsed="false">
      <c r="A157" s="17" t="s">
        <v>47</v>
      </c>
      <c r="B157" s="18" t="s">
        <v>40</v>
      </c>
      <c r="C157" s="32" t="n">
        <v>49560</v>
      </c>
      <c r="D157" s="32" t="n">
        <v>44327.23</v>
      </c>
      <c r="E157" s="32" t="n">
        <f aca="false">C157-D157</f>
        <v>5232.77</v>
      </c>
      <c r="F157" s="33" t="n">
        <f aca="false">D157/C157*100</f>
        <v>89.4415456012914</v>
      </c>
    </row>
    <row r="158" customFormat="false" ht="16.5" hidden="false" customHeight="false" outlineLevel="0" collapsed="false">
      <c r="A158" s="17" t="s">
        <v>47</v>
      </c>
      <c r="B158" s="18" t="s">
        <v>41</v>
      </c>
      <c r="C158" s="32" t="n">
        <v>2000</v>
      </c>
      <c r="D158" s="32" t="n">
        <v>1997.94</v>
      </c>
      <c r="E158" s="32" t="n">
        <f aca="false">C158-D158</f>
        <v>2.05999999999995</v>
      </c>
      <c r="F158" s="33" t="n">
        <f aca="false">D158/C158*100</f>
        <v>99.897</v>
      </c>
    </row>
    <row r="159" customFormat="false" ht="16.5" hidden="false" customHeight="false" outlineLevel="0" collapsed="false">
      <c r="A159" s="17" t="n">
        <v>21</v>
      </c>
      <c r="B159" s="18" t="s">
        <v>42</v>
      </c>
      <c r="C159" s="32" t="n">
        <v>60000</v>
      </c>
      <c r="D159" s="32" t="n">
        <v>57948.19</v>
      </c>
      <c r="E159" s="32" t="n">
        <f aca="false">C159-D159</f>
        <v>2051.81</v>
      </c>
      <c r="F159" s="33" t="n">
        <f aca="false">D159/C159*100</f>
        <v>96.5803166666667</v>
      </c>
    </row>
    <row r="160" customFormat="false" ht="16.5" hidden="false" customHeight="false" outlineLevel="0" collapsed="false">
      <c r="A160" s="17"/>
      <c r="B160" s="17" t="s">
        <v>15</v>
      </c>
      <c r="C160" s="32" t="n">
        <f aca="false">SUM(C157:C159)</f>
        <v>111560</v>
      </c>
      <c r="D160" s="32" t="n">
        <f aca="false">SUM(D157:D159)</f>
        <v>104273.36</v>
      </c>
      <c r="E160" s="32" t="n">
        <f aca="false">C160-D160</f>
        <v>7286.64</v>
      </c>
      <c r="F160" s="33" t="n">
        <f aca="false">D160/C160*100</f>
        <v>93.4684116170671</v>
      </c>
    </row>
    <row r="161" customFormat="false" ht="15.75" hidden="false" customHeight="false" outlineLevel="0" collapsed="false">
      <c r="A161" s="12"/>
      <c r="B161" s="44"/>
      <c r="C161" s="49"/>
      <c r="D161" s="49"/>
      <c r="E161" s="11"/>
      <c r="F161" s="11"/>
    </row>
    <row r="162" customFormat="false" ht="15.75" hidden="false" customHeight="false" outlineLevel="0" collapsed="false">
      <c r="A162" s="12"/>
      <c r="B162" s="45" t="s">
        <v>64</v>
      </c>
      <c r="C162" s="49"/>
      <c r="D162" s="49"/>
      <c r="E162" s="11"/>
      <c r="F162" s="11"/>
    </row>
    <row r="163" customFormat="false" ht="61.5" hidden="false" customHeight="false" outlineLevel="0" collapsed="false">
      <c r="A163" s="13" t="s">
        <v>38</v>
      </c>
      <c r="B163" s="14" t="s">
        <v>39</v>
      </c>
      <c r="C163" s="15" t="s">
        <v>4</v>
      </c>
      <c r="D163" s="29" t="s">
        <v>5</v>
      </c>
      <c r="E163" s="29" t="s">
        <v>6</v>
      </c>
      <c r="F163" s="30" t="s">
        <v>7</v>
      </c>
    </row>
    <row r="164" customFormat="false" ht="16.5" hidden="false" customHeight="false" outlineLevel="0" collapsed="false">
      <c r="A164" s="17" t="s">
        <v>47</v>
      </c>
      <c r="B164" s="18" t="s">
        <v>40</v>
      </c>
      <c r="C164" s="32" t="n">
        <v>59193.21</v>
      </c>
      <c r="D164" s="32" t="n">
        <v>59193.21</v>
      </c>
      <c r="E164" s="32" t="n">
        <f aca="false">C164-D164</f>
        <v>0</v>
      </c>
      <c r="F164" s="33" t="n">
        <f aca="false">D164/C164*100</f>
        <v>100</v>
      </c>
    </row>
    <row r="165" customFormat="false" ht="16.5" hidden="false" customHeight="false" outlineLevel="0" collapsed="false">
      <c r="A165" s="17" t="s">
        <v>47</v>
      </c>
      <c r="B165" s="50" t="s">
        <v>41</v>
      </c>
      <c r="C165" s="51" t="n">
        <v>2000</v>
      </c>
      <c r="D165" s="51" t="n">
        <v>1749.01</v>
      </c>
      <c r="E165" s="32" t="n">
        <f aca="false">C165-D165</f>
        <v>250.99</v>
      </c>
      <c r="F165" s="33" t="n">
        <f aca="false">D165/C165*100</f>
        <v>87.4505</v>
      </c>
    </row>
    <row r="166" customFormat="false" ht="16.5" hidden="false" customHeight="false" outlineLevel="0" collapsed="false">
      <c r="A166" s="52"/>
      <c r="B166" s="17" t="s">
        <v>15</v>
      </c>
      <c r="C166" s="32" t="n">
        <f aca="false">SUM(C164:C165)</f>
        <v>61193.21</v>
      </c>
      <c r="D166" s="32" t="n">
        <f aca="false">SUM(D164:D165)</f>
        <v>60942.22</v>
      </c>
      <c r="E166" s="32" t="n">
        <f aca="false">C166-D166</f>
        <v>250.989999999998</v>
      </c>
      <c r="F166" s="33" t="n">
        <f aca="false">D166/C166*100</f>
        <v>99.589840114614</v>
      </c>
    </row>
    <row r="167" customFormat="false" ht="15.75" hidden="false" customHeight="false" outlineLevel="0" collapsed="false">
      <c r="A167" s="24"/>
      <c r="B167" s="24"/>
      <c r="C167" s="34"/>
      <c r="D167" s="34"/>
      <c r="E167" s="34"/>
      <c r="F167" s="35"/>
    </row>
    <row r="168" customFormat="false" ht="15.75" hidden="false" customHeight="false" outlineLevel="0" collapsed="false">
      <c r="A168" s="8"/>
      <c r="B168" s="45" t="s">
        <v>65</v>
      </c>
      <c r="C168" s="49"/>
      <c r="D168" s="49"/>
      <c r="E168" s="11"/>
      <c r="F168" s="11"/>
    </row>
    <row r="169" customFormat="false" ht="61.5" hidden="false" customHeight="false" outlineLevel="0" collapsed="false">
      <c r="A169" s="13" t="s">
        <v>38</v>
      </c>
      <c r="B169" s="14" t="s">
        <v>39</v>
      </c>
      <c r="C169" s="15" t="s">
        <v>4</v>
      </c>
      <c r="D169" s="29" t="s">
        <v>5</v>
      </c>
      <c r="E169" s="29" t="s">
        <v>6</v>
      </c>
      <c r="F169" s="30" t="s">
        <v>7</v>
      </c>
    </row>
    <row r="170" customFormat="false" ht="16.5" hidden="false" customHeight="false" outlineLevel="0" collapsed="false">
      <c r="A170" s="17" t="s">
        <v>47</v>
      </c>
      <c r="B170" s="18" t="s">
        <v>40</v>
      </c>
      <c r="C170" s="32" t="n">
        <v>38200</v>
      </c>
      <c r="D170" s="32" t="n">
        <v>31931.96</v>
      </c>
      <c r="E170" s="32" t="n">
        <f aca="false">C170-D170</f>
        <v>6268.04</v>
      </c>
      <c r="F170" s="33" t="n">
        <f aca="false">D170/C170*100</f>
        <v>83.5915183246073</v>
      </c>
    </row>
    <row r="171" customFormat="false" ht="16.5" hidden="false" customHeight="false" outlineLevel="0" collapsed="false">
      <c r="A171" s="17" t="s">
        <v>47</v>
      </c>
      <c r="B171" s="18" t="s">
        <v>41</v>
      </c>
      <c r="C171" s="32" t="n">
        <v>2000</v>
      </c>
      <c r="D171" s="32" t="n">
        <v>1976.36</v>
      </c>
      <c r="E171" s="32" t="n">
        <f aca="false">C171-D171</f>
        <v>23.6400000000001</v>
      </c>
      <c r="F171" s="33" t="n">
        <f aca="false">D171/C171*100</f>
        <v>98.818</v>
      </c>
    </row>
    <row r="172" customFormat="false" ht="16.5" hidden="false" customHeight="false" outlineLevel="0" collapsed="false">
      <c r="A172" s="17" t="n">
        <v>22</v>
      </c>
      <c r="B172" s="18" t="s">
        <v>41</v>
      </c>
      <c r="C172" s="32" t="n">
        <v>70000</v>
      </c>
      <c r="D172" s="32" t="n">
        <v>67876.3</v>
      </c>
      <c r="E172" s="32" t="n">
        <f aca="false">C172-D172</f>
        <v>2123.7</v>
      </c>
      <c r="F172" s="33" t="n">
        <f aca="false">D172/C172*100</f>
        <v>96.9661428571429</v>
      </c>
    </row>
    <row r="173" customFormat="false" ht="16.5" hidden="false" customHeight="false" outlineLevel="0" collapsed="false">
      <c r="A173" s="17"/>
      <c r="B173" s="17" t="s">
        <v>15</v>
      </c>
      <c r="C173" s="32" t="n">
        <f aca="false">SUM(C170:C172)</f>
        <v>110200</v>
      </c>
      <c r="D173" s="32" t="n">
        <f aca="false">SUM(D170:D172)</f>
        <v>101784.62</v>
      </c>
      <c r="E173" s="32" t="n">
        <f aca="false">SUM(E170:E172)</f>
        <v>8415.38</v>
      </c>
      <c r="F173" s="33" t="n">
        <f aca="false">D173/C173*100</f>
        <v>92.3635390199637</v>
      </c>
    </row>
    <row r="174" customFormat="false" ht="15.75" hidden="false" customHeight="false" outlineLevel="0" collapsed="false">
      <c r="A174" s="24"/>
      <c r="B174" s="24"/>
      <c r="C174" s="25"/>
      <c r="D174" s="25"/>
      <c r="E174" s="25"/>
      <c r="F174" s="26"/>
    </row>
    <row r="175" customFormat="false" ht="15.75" hidden="false" customHeight="false" outlineLevel="0" collapsed="false">
      <c r="A175" s="12"/>
      <c r="B175" s="45" t="s">
        <v>66</v>
      </c>
      <c r="C175" s="49"/>
      <c r="D175" s="49"/>
      <c r="E175" s="11"/>
      <c r="F175" s="11"/>
    </row>
    <row r="176" customFormat="false" ht="61.5" hidden="false" customHeight="false" outlineLevel="0" collapsed="false">
      <c r="A176" s="13" t="s">
        <v>38</v>
      </c>
      <c r="B176" s="14" t="s">
        <v>39</v>
      </c>
      <c r="C176" s="15" t="s">
        <v>4</v>
      </c>
      <c r="D176" s="15" t="s">
        <v>52</v>
      </c>
      <c r="E176" s="15" t="s">
        <v>6</v>
      </c>
      <c r="F176" s="16" t="s">
        <v>7</v>
      </c>
    </row>
    <row r="177" customFormat="false" ht="16.5" hidden="false" customHeight="false" outlineLevel="0" collapsed="false">
      <c r="A177" s="53" t="s">
        <v>67</v>
      </c>
      <c r="B177" s="50" t="s">
        <v>40</v>
      </c>
      <c r="C177" s="51" t="n">
        <v>26000</v>
      </c>
      <c r="D177" s="51" t="n">
        <v>22023.69</v>
      </c>
      <c r="E177" s="51" t="n">
        <f aca="false">C177-D177</f>
        <v>3976.31</v>
      </c>
      <c r="F177" s="51" t="n">
        <f aca="false">D177/C177*100</f>
        <v>84.7065</v>
      </c>
    </row>
    <row r="178" customFormat="false" ht="16.5" hidden="false" customHeight="false" outlineLevel="0" collapsed="false">
      <c r="A178" s="53" t="s">
        <v>67</v>
      </c>
      <c r="B178" s="50" t="s">
        <v>41</v>
      </c>
      <c r="C178" s="51" t="n">
        <v>1500</v>
      </c>
      <c r="D178" s="51" t="n">
        <v>1404.2</v>
      </c>
      <c r="E178" s="51" t="n">
        <f aca="false">C178-D178</f>
        <v>95.8</v>
      </c>
      <c r="F178" s="51" t="n">
        <f aca="false">D178/C178*100</f>
        <v>93.6133333333333</v>
      </c>
    </row>
    <row r="179" customFormat="false" ht="16.5" hidden="false" customHeight="false" outlineLevel="0" collapsed="false">
      <c r="A179" s="53" t="n">
        <v>21</v>
      </c>
      <c r="B179" s="50" t="s">
        <v>42</v>
      </c>
      <c r="C179" s="51" t="n">
        <v>34000</v>
      </c>
      <c r="D179" s="51" t="n">
        <v>33700</v>
      </c>
      <c r="E179" s="51" t="n">
        <f aca="false">C179-D179</f>
        <v>300</v>
      </c>
      <c r="F179" s="51" t="n">
        <f aca="false">D179/C179*100</f>
        <v>99.1176470588235</v>
      </c>
    </row>
    <row r="180" customFormat="false" ht="16.5" hidden="false" customHeight="false" outlineLevel="0" collapsed="false">
      <c r="A180" s="17"/>
      <c r="B180" s="17" t="s">
        <v>15</v>
      </c>
      <c r="C180" s="19" t="n">
        <f aca="false">SUM(C177:C179)</f>
        <v>61500</v>
      </c>
      <c r="D180" s="19" t="n">
        <f aca="false">SUM(D177:D179)</f>
        <v>57127.89</v>
      </c>
      <c r="E180" s="51" t="n">
        <f aca="false">C180-D180</f>
        <v>4372.11</v>
      </c>
      <c r="F180" s="51" t="n">
        <f aca="false">D180/C180*100</f>
        <v>92.8908780487805</v>
      </c>
    </row>
    <row r="181" customFormat="false" ht="15.75" hidden="false" customHeight="false" outlineLevel="0" collapsed="false">
      <c r="A181" s="36"/>
      <c r="B181" s="36"/>
      <c r="C181" s="25"/>
      <c r="D181" s="25"/>
      <c r="E181" s="22"/>
      <c r="F181" s="37"/>
    </row>
    <row r="182" customFormat="false" ht="15.75" hidden="false" customHeight="false" outlineLevel="0" collapsed="false">
      <c r="A182" s="24"/>
      <c r="B182" s="45" t="s">
        <v>68</v>
      </c>
      <c r="C182" s="25"/>
      <c r="D182" s="25"/>
      <c r="E182" s="25"/>
      <c r="F182" s="26"/>
    </row>
    <row r="183" customFormat="false" ht="51" hidden="false" customHeight="true" outlineLevel="0" collapsed="false">
      <c r="A183" s="13" t="s">
        <v>38</v>
      </c>
      <c r="B183" s="14" t="s">
        <v>39</v>
      </c>
      <c r="C183" s="15" t="s">
        <v>4</v>
      </c>
      <c r="D183" s="15" t="s">
        <v>52</v>
      </c>
      <c r="E183" s="15" t="s">
        <v>6</v>
      </c>
      <c r="F183" s="16" t="s">
        <v>7</v>
      </c>
    </row>
    <row r="184" customFormat="false" ht="24.75" hidden="false" customHeight="true" outlineLevel="0" collapsed="false">
      <c r="A184" s="31" t="s">
        <v>8</v>
      </c>
      <c r="B184" s="23" t="s">
        <v>40</v>
      </c>
      <c r="C184" s="15" t="n">
        <v>169074.5</v>
      </c>
      <c r="D184" s="15" t="n">
        <v>169074.5</v>
      </c>
      <c r="E184" s="15" t="n">
        <f aca="false">C184-D184</f>
        <v>0</v>
      </c>
      <c r="F184" s="16" t="n">
        <f aca="false">D184/C184*100</f>
        <v>100</v>
      </c>
    </row>
    <row r="185" customFormat="false" ht="16.5" hidden="false" customHeight="false" outlineLevel="0" collapsed="false">
      <c r="A185" s="53" t="s">
        <v>67</v>
      </c>
      <c r="B185" s="50" t="s">
        <v>40</v>
      </c>
      <c r="C185" s="51" t="n">
        <v>1658864.59</v>
      </c>
      <c r="D185" s="51" t="n">
        <v>1575545.2</v>
      </c>
      <c r="E185" s="15" t="n">
        <f aca="false">C185-D185</f>
        <v>83319.3900000001</v>
      </c>
      <c r="F185" s="16" t="n">
        <f aca="false">D185/C185*100</f>
        <v>94.9773242190913</v>
      </c>
    </row>
    <row r="186" customFormat="false" ht="16.5" hidden="false" customHeight="false" outlineLevel="0" collapsed="false">
      <c r="A186" s="53" t="s">
        <v>67</v>
      </c>
      <c r="B186" s="50" t="s">
        <v>41</v>
      </c>
      <c r="C186" s="51" t="n">
        <v>183000</v>
      </c>
      <c r="D186" s="51" t="n">
        <v>172305.16</v>
      </c>
      <c r="E186" s="15" t="n">
        <f aca="false">C186-D186</f>
        <v>10694.84</v>
      </c>
      <c r="F186" s="16" t="n">
        <f aca="false">D186/C186*100</f>
        <v>94.155825136612</v>
      </c>
    </row>
    <row r="187" customFormat="false" ht="16.5" hidden="false" customHeight="false" outlineLevel="0" collapsed="false">
      <c r="A187" s="53" t="s">
        <v>67</v>
      </c>
      <c r="B187" s="50" t="s">
        <v>44</v>
      </c>
      <c r="C187" s="51" t="n">
        <v>37000</v>
      </c>
      <c r="D187" s="51" t="n">
        <v>36942.77</v>
      </c>
      <c r="E187" s="15" t="n">
        <f aca="false">C187-D187</f>
        <v>57.2300000000032</v>
      </c>
      <c r="F187" s="16" t="n">
        <f aca="false">D187/C187*100</f>
        <v>99.8453243243243</v>
      </c>
    </row>
    <row r="188" customFormat="false" ht="16.5" hidden="false" customHeight="false" outlineLevel="0" collapsed="false">
      <c r="A188" s="53" t="s">
        <v>67</v>
      </c>
      <c r="B188" s="50" t="s">
        <v>45</v>
      </c>
      <c r="C188" s="51" t="n">
        <v>131741</v>
      </c>
      <c r="D188" s="51" t="n">
        <v>120164.09</v>
      </c>
      <c r="E188" s="15" t="n">
        <f aca="false">C188-D188</f>
        <v>11576.91</v>
      </c>
      <c r="F188" s="16" t="n">
        <f aca="false">D188/C188*100</f>
        <v>91.2123712435764</v>
      </c>
    </row>
    <row r="189" customFormat="false" ht="16.5" hidden="false" customHeight="false" outlineLevel="0" collapsed="false">
      <c r="A189" s="53" t="s">
        <v>69</v>
      </c>
      <c r="B189" s="50" t="s">
        <v>40</v>
      </c>
      <c r="C189" s="51" t="n">
        <v>10000</v>
      </c>
      <c r="D189" s="51" t="n">
        <v>10000</v>
      </c>
      <c r="E189" s="15" t="n">
        <f aca="false">C189-D189</f>
        <v>0</v>
      </c>
      <c r="F189" s="16" t="n">
        <f aca="false">D189/C189*100</f>
        <v>100</v>
      </c>
    </row>
    <row r="190" customFormat="false" ht="16.5" hidden="false" customHeight="false" outlineLevel="0" collapsed="false">
      <c r="A190" s="53" t="s">
        <v>69</v>
      </c>
      <c r="B190" s="50" t="s">
        <v>41</v>
      </c>
      <c r="C190" s="51" t="n">
        <v>30000</v>
      </c>
      <c r="D190" s="51" t="n">
        <v>29999.8</v>
      </c>
      <c r="E190" s="15" t="n">
        <f aca="false">C190-D190</f>
        <v>0.200000000000728</v>
      </c>
      <c r="F190" s="16" t="n">
        <f aca="false">D190/C190*100</f>
        <v>99.9993333333333</v>
      </c>
    </row>
    <row r="191" customFormat="false" ht="16.5" hidden="false" customHeight="false" outlineLevel="0" collapsed="false">
      <c r="A191" s="53" t="s">
        <v>69</v>
      </c>
      <c r="B191" s="50" t="s">
        <v>44</v>
      </c>
      <c r="C191" s="51" t="n">
        <v>8000</v>
      </c>
      <c r="D191" s="51" t="n">
        <v>8000</v>
      </c>
      <c r="E191" s="15" t="n">
        <f aca="false">C191-D191</f>
        <v>0</v>
      </c>
      <c r="F191" s="16" t="n">
        <f aca="false">D191/C191*100</f>
        <v>100</v>
      </c>
    </row>
    <row r="192" customFormat="false" ht="16.5" hidden="false" customHeight="false" outlineLevel="0" collapsed="false">
      <c r="A192" s="53" t="s">
        <v>70</v>
      </c>
      <c r="B192" s="50" t="s">
        <v>41</v>
      </c>
      <c r="C192" s="51" t="n">
        <v>7148.22</v>
      </c>
      <c r="D192" s="51" t="n">
        <v>7147.7</v>
      </c>
      <c r="E192" s="15" t="n">
        <f aca="false">C192-D192</f>
        <v>0.520000000000437</v>
      </c>
      <c r="F192" s="16" t="n">
        <f aca="false">D192/C192*100</f>
        <v>99.9927254617233</v>
      </c>
    </row>
    <row r="193" customFormat="false" ht="16.5" hidden="false" customHeight="false" outlineLevel="0" collapsed="false">
      <c r="A193" s="53" t="s">
        <v>70</v>
      </c>
      <c r="B193" s="50" t="s">
        <v>44</v>
      </c>
      <c r="C193" s="51" t="n">
        <v>4736.7</v>
      </c>
      <c r="D193" s="51" t="n">
        <v>4736.7</v>
      </c>
      <c r="E193" s="15" t="n">
        <f aca="false">C193-D193</f>
        <v>0</v>
      </c>
      <c r="F193" s="16" t="n">
        <f aca="false">D193/C193*100</f>
        <v>100</v>
      </c>
    </row>
    <row r="194" customFormat="false" ht="16.5" hidden="false" customHeight="false" outlineLevel="0" collapsed="false">
      <c r="A194" s="53" t="s">
        <v>70</v>
      </c>
      <c r="B194" s="0" t="s">
        <v>45</v>
      </c>
      <c r="C194" s="51" t="n">
        <v>118228</v>
      </c>
      <c r="D194" s="51" t="n">
        <v>36024.99</v>
      </c>
      <c r="E194" s="15" t="n">
        <f aca="false">C194-D194</f>
        <v>82203.01</v>
      </c>
      <c r="F194" s="16" t="n">
        <f aca="false">D194/C194*100</f>
        <v>30.4707768041412</v>
      </c>
    </row>
    <row r="195" customFormat="false" ht="16.5" hidden="false" customHeight="false" outlineLevel="0" collapsed="false">
      <c r="A195" s="17"/>
      <c r="B195" s="17" t="s">
        <v>15</v>
      </c>
      <c r="C195" s="19" t="n">
        <f aca="false">SUM(C184:C194)</f>
        <v>2357793.01</v>
      </c>
      <c r="D195" s="19" t="n">
        <f aca="false">SUM(D184:D194)</f>
        <v>2169940.91</v>
      </c>
      <c r="E195" s="15" t="n">
        <f aca="false">C195-D195</f>
        <v>187852.1</v>
      </c>
      <c r="F195" s="16" t="n">
        <f aca="false">D195/C195*100</f>
        <v>92.0327145256911</v>
      </c>
    </row>
    <row r="196" customFormat="false" ht="15.75" hidden="false" customHeight="false" outlineLevel="0" collapsed="false">
      <c r="A196" s="36"/>
      <c r="B196" s="36"/>
      <c r="C196" s="25"/>
      <c r="D196" s="25"/>
      <c r="E196" s="22"/>
      <c r="F196" s="37"/>
    </row>
    <row r="197" customFormat="false" ht="15.75" hidden="false" customHeight="false" outlineLevel="0" collapsed="false">
      <c r="A197" s="54"/>
      <c r="B197" s="55" t="s">
        <v>71</v>
      </c>
      <c r="C197" s="56"/>
      <c r="D197" s="56"/>
      <c r="E197" s="56"/>
      <c r="F197" s="57"/>
    </row>
    <row r="198" customFormat="false" ht="61.5" hidden="false" customHeight="false" outlineLevel="0" collapsed="false">
      <c r="A198" s="13" t="s">
        <v>38</v>
      </c>
      <c r="B198" s="14" t="s">
        <v>39</v>
      </c>
      <c r="C198" s="15" t="s">
        <v>4</v>
      </c>
      <c r="D198" s="15" t="s">
        <v>52</v>
      </c>
      <c r="E198" s="15" t="s">
        <v>6</v>
      </c>
      <c r="F198" s="16" t="s">
        <v>7</v>
      </c>
    </row>
    <row r="199" customFormat="false" ht="16.5" hidden="false" customHeight="false" outlineLevel="0" collapsed="false">
      <c r="A199" s="53" t="s">
        <v>67</v>
      </c>
      <c r="B199" s="50" t="s">
        <v>35</v>
      </c>
      <c r="C199" s="51" t="n">
        <v>73510</v>
      </c>
      <c r="D199" s="51" t="n">
        <v>58008.47</v>
      </c>
      <c r="E199" s="51" t="n">
        <f aca="false">C199-D199</f>
        <v>15501.53</v>
      </c>
      <c r="F199" s="51" t="n">
        <f aca="false">D199/C199*100</f>
        <v>78.9123520609441</v>
      </c>
    </row>
    <row r="200" customFormat="false" ht="16.5" hidden="false" customHeight="false" outlineLevel="0" collapsed="false">
      <c r="A200" s="53" t="s">
        <v>67</v>
      </c>
      <c r="B200" s="50" t="s">
        <v>41</v>
      </c>
      <c r="C200" s="51" t="n">
        <v>10000</v>
      </c>
      <c r="D200" s="51" t="n">
        <v>8979.01</v>
      </c>
      <c r="E200" s="51" t="n">
        <f aca="false">C200-D200</f>
        <v>1020.99</v>
      </c>
      <c r="F200" s="51" t="n">
        <f aca="false">D200/C200*100</f>
        <v>89.7901</v>
      </c>
    </row>
    <row r="201" customFormat="false" ht="16.5" hidden="false" customHeight="false" outlineLevel="0" collapsed="false">
      <c r="A201" s="53" t="s">
        <v>67</v>
      </c>
      <c r="B201" s="50" t="s">
        <v>44</v>
      </c>
      <c r="C201" s="51" t="n">
        <v>3000</v>
      </c>
      <c r="D201" s="51" t="n">
        <v>2903.85</v>
      </c>
      <c r="E201" s="51" t="n">
        <f aca="false">C201-D201</f>
        <v>96.1500000000001</v>
      </c>
      <c r="F201" s="51" t="n">
        <f aca="false">D201/C201*100</f>
        <v>96.795</v>
      </c>
    </row>
    <row r="202" customFormat="false" ht="16.5" hidden="false" customHeight="false" outlineLevel="0" collapsed="false">
      <c r="A202" s="53" t="s">
        <v>69</v>
      </c>
      <c r="B202" s="50" t="s">
        <v>41</v>
      </c>
      <c r="C202" s="51" t="n">
        <v>2000</v>
      </c>
      <c r="D202" s="51" t="n">
        <v>1736.88</v>
      </c>
      <c r="E202" s="51" t="n">
        <f aca="false">C202-D202</f>
        <v>263.12</v>
      </c>
      <c r="F202" s="51" t="n">
        <f aca="false">D202/C202*100</f>
        <v>86.844</v>
      </c>
    </row>
    <row r="203" customFormat="false" ht="16.5" hidden="false" customHeight="false" outlineLevel="0" collapsed="false">
      <c r="A203" s="17"/>
      <c r="B203" s="17" t="s">
        <v>15</v>
      </c>
      <c r="C203" s="19" t="n">
        <f aca="false">SUM(C198:C202)</f>
        <v>88510</v>
      </c>
      <c r="D203" s="19" t="n">
        <f aca="false">SUM(D198:D202)</f>
        <v>71628.21</v>
      </c>
      <c r="E203" s="51" t="n">
        <f aca="false">C203-D203</f>
        <v>16881.79</v>
      </c>
      <c r="F203" s="51" t="n">
        <f aca="false">D203/C203*100</f>
        <v>80.9266862501412</v>
      </c>
    </row>
    <row r="204" customFormat="false" ht="15.75" hidden="false" customHeight="false" outlineLevel="0" collapsed="false">
      <c r="A204" s="58"/>
      <c r="B204" s="24"/>
      <c r="C204" s="25"/>
      <c r="D204" s="25"/>
      <c r="E204" s="25"/>
      <c r="F204" s="59"/>
    </row>
    <row r="205" customFormat="false" ht="15.75" hidden="false" customHeight="false" outlineLevel="0" collapsed="false">
      <c r="A205" s="54"/>
      <c r="B205" s="55" t="s">
        <v>72</v>
      </c>
      <c r="C205" s="56"/>
      <c r="D205" s="56"/>
      <c r="E205" s="60"/>
      <c r="F205" s="26"/>
    </row>
    <row r="206" customFormat="false" ht="52.5" hidden="false" customHeight="true" outlineLevel="0" collapsed="false">
      <c r="A206" s="13" t="s">
        <v>38</v>
      </c>
      <c r="B206" s="14" t="s">
        <v>39</v>
      </c>
      <c r="C206" s="15" t="s">
        <v>4</v>
      </c>
      <c r="D206" s="15" t="s">
        <v>52</v>
      </c>
      <c r="E206" s="15" t="s">
        <v>6</v>
      </c>
      <c r="F206" s="16" t="s">
        <v>7</v>
      </c>
    </row>
    <row r="207" customFormat="false" ht="24.75" hidden="false" customHeight="true" outlineLevel="0" collapsed="false">
      <c r="A207" s="31" t="s">
        <v>8</v>
      </c>
      <c r="B207" s="23" t="s">
        <v>40</v>
      </c>
      <c r="C207" s="15" t="n">
        <v>7560</v>
      </c>
      <c r="D207" s="15" t="n">
        <v>7560</v>
      </c>
      <c r="E207" s="15" t="n">
        <f aca="false">C207-D207</f>
        <v>0</v>
      </c>
      <c r="F207" s="16" t="n">
        <f aca="false">D207/C207*100</f>
        <v>100</v>
      </c>
    </row>
    <row r="208" customFormat="false" ht="16.5" hidden="false" customHeight="false" outlineLevel="0" collapsed="false">
      <c r="A208" s="53" t="s">
        <v>67</v>
      </c>
      <c r="B208" s="50" t="s">
        <v>40</v>
      </c>
      <c r="C208" s="51" t="n">
        <v>89880</v>
      </c>
      <c r="D208" s="51" t="n">
        <v>67614.41</v>
      </c>
      <c r="E208" s="51" t="n">
        <f aca="false">C208-D208</f>
        <v>22265.59</v>
      </c>
      <c r="F208" s="51" t="n">
        <f aca="false">D208/C208*100</f>
        <v>75.2274254561638</v>
      </c>
    </row>
    <row r="209" customFormat="false" ht="16.5" hidden="false" customHeight="false" outlineLevel="0" collapsed="false">
      <c r="A209" s="53" t="s">
        <v>67</v>
      </c>
      <c r="B209" s="50" t="s">
        <v>41</v>
      </c>
      <c r="C209" s="51" t="n">
        <v>75000</v>
      </c>
      <c r="D209" s="51" t="n">
        <v>46271.46</v>
      </c>
      <c r="E209" s="51" t="n">
        <f aca="false">C209-D209</f>
        <v>28728.54</v>
      </c>
      <c r="F209" s="51" t="n">
        <f aca="false">D209/C209*100</f>
        <v>61.69528</v>
      </c>
    </row>
    <row r="210" customFormat="false" ht="16.5" hidden="false" customHeight="false" outlineLevel="0" collapsed="false">
      <c r="A210" s="53" t="s">
        <v>67</v>
      </c>
      <c r="B210" s="50" t="s">
        <v>44</v>
      </c>
      <c r="C210" s="51" t="n">
        <v>8000</v>
      </c>
      <c r="D210" s="51" t="n">
        <v>8000</v>
      </c>
      <c r="E210" s="51" t="n">
        <f aca="false">C210-D210</f>
        <v>0</v>
      </c>
      <c r="F210" s="51" t="n">
        <f aca="false">D210/C210*100</f>
        <v>100</v>
      </c>
    </row>
    <row r="211" customFormat="false" ht="16.5" hidden="false" customHeight="false" outlineLevel="0" collapsed="false">
      <c r="A211" s="53" t="s">
        <v>67</v>
      </c>
      <c r="B211" s="50" t="s">
        <v>45</v>
      </c>
      <c r="C211" s="51" t="n">
        <v>5000</v>
      </c>
      <c r="D211" s="51" t="n">
        <v>4607.7</v>
      </c>
      <c r="E211" s="51" t="n">
        <f aca="false">C211-D211</f>
        <v>392.3</v>
      </c>
      <c r="F211" s="51" t="n">
        <f aca="false">D211/C211*100</f>
        <v>92.154</v>
      </c>
    </row>
    <row r="212" customFormat="false" ht="16.5" hidden="false" customHeight="false" outlineLevel="0" collapsed="false">
      <c r="A212" s="17"/>
      <c r="B212" s="17" t="s">
        <v>15</v>
      </c>
      <c r="C212" s="19" t="n">
        <f aca="false">SUM(C207:C211)</f>
        <v>185440</v>
      </c>
      <c r="D212" s="19" t="n">
        <f aca="false">SUM(D207:D211)</f>
        <v>134053.57</v>
      </c>
      <c r="E212" s="51" t="n">
        <f aca="false">C212-D212</f>
        <v>51386.43</v>
      </c>
      <c r="F212" s="51" t="n">
        <f aca="false">D212/C212*100</f>
        <v>72.2894575064711</v>
      </c>
    </row>
    <row r="213" customFormat="false" ht="10.5" hidden="false" customHeight="true" outlineLevel="0" collapsed="false">
      <c r="A213" s="24"/>
      <c r="B213" s="24"/>
      <c r="C213" s="25"/>
      <c r="D213" s="25"/>
      <c r="E213" s="25"/>
      <c r="F213" s="59"/>
    </row>
    <row r="214" customFormat="false" ht="19.5" hidden="false" customHeight="true" outlineLevel="0" collapsed="false">
      <c r="A214" s="12"/>
      <c r="B214" s="45" t="s">
        <v>73</v>
      </c>
      <c r="C214" s="49"/>
      <c r="D214" s="49"/>
      <c r="E214" s="11"/>
      <c r="F214" s="11"/>
    </row>
    <row r="215" customFormat="false" ht="41.25" hidden="false" customHeight="true" outlineLevel="0" collapsed="false">
      <c r="A215" s="13" t="s">
        <v>38</v>
      </c>
      <c r="B215" s="14" t="s">
        <v>39</v>
      </c>
      <c r="C215" s="15" t="s">
        <v>4</v>
      </c>
      <c r="D215" s="15" t="s">
        <v>52</v>
      </c>
      <c r="E215" s="15" t="s">
        <v>6</v>
      </c>
      <c r="F215" s="16" t="s">
        <v>7</v>
      </c>
    </row>
    <row r="216" customFormat="false" ht="16.5" hidden="false" customHeight="false" outlineLevel="0" collapsed="false">
      <c r="A216" s="53" t="s">
        <v>67</v>
      </c>
      <c r="B216" s="50" t="s">
        <v>40</v>
      </c>
      <c r="C216" s="51" t="n">
        <v>86390</v>
      </c>
      <c r="D216" s="51" t="n">
        <v>85029.78</v>
      </c>
      <c r="E216" s="51" t="n">
        <f aca="false">C216-D216</f>
        <v>1360.22</v>
      </c>
      <c r="F216" s="51" t="n">
        <f aca="false">D216/C216*100</f>
        <v>98.425489061234</v>
      </c>
    </row>
    <row r="217" customFormat="false" ht="16.5" hidden="false" customHeight="false" outlineLevel="0" collapsed="false">
      <c r="A217" s="53" t="s">
        <v>67</v>
      </c>
      <c r="B217" s="50" t="s">
        <v>41</v>
      </c>
      <c r="C217" s="51" t="n">
        <v>40000</v>
      </c>
      <c r="D217" s="51" t="n">
        <v>38638.98</v>
      </c>
      <c r="E217" s="51" t="n">
        <f aca="false">C217-D217</f>
        <v>1361.02</v>
      </c>
      <c r="F217" s="51" t="n">
        <f aca="false">D217/C217*100</f>
        <v>96.59745</v>
      </c>
    </row>
    <row r="218" customFormat="false" ht="16.5" hidden="false" customHeight="false" outlineLevel="0" collapsed="false">
      <c r="A218" s="53" t="s">
        <v>67</v>
      </c>
      <c r="B218" s="50" t="s">
        <v>44</v>
      </c>
      <c r="C218" s="51" t="n">
        <v>10000</v>
      </c>
      <c r="D218" s="51" t="n">
        <v>9693.29</v>
      </c>
      <c r="E218" s="51" t="n">
        <f aca="false">C218-D218</f>
        <v>306.709999999999</v>
      </c>
      <c r="F218" s="51" t="n">
        <f aca="false">D218/C218*100</f>
        <v>96.9329</v>
      </c>
    </row>
    <row r="219" customFormat="false" ht="16.5" hidden="false" customHeight="false" outlineLevel="0" collapsed="false">
      <c r="A219" s="53" t="s">
        <v>67</v>
      </c>
      <c r="B219" s="50" t="s">
        <v>45</v>
      </c>
      <c r="C219" s="51" t="n">
        <v>305000</v>
      </c>
      <c r="D219" s="51" t="n">
        <v>302925.62</v>
      </c>
      <c r="E219" s="51" t="n">
        <f aca="false">C219-D219</f>
        <v>2074.38</v>
      </c>
      <c r="F219" s="51" t="n">
        <f aca="false">D219/C219*100</f>
        <v>99.3198754098361</v>
      </c>
    </row>
    <row r="220" customFormat="false" ht="16.5" hidden="false" customHeight="false" outlineLevel="0" collapsed="false">
      <c r="A220" s="53" t="s">
        <v>53</v>
      </c>
      <c r="B220" s="50" t="s">
        <v>41</v>
      </c>
      <c r="C220" s="51" t="n">
        <v>5000</v>
      </c>
      <c r="D220" s="51" t="n">
        <v>4846.53</v>
      </c>
      <c r="E220" s="51" t="n">
        <f aca="false">C220-D220</f>
        <v>153.47</v>
      </c>
      <c r="F220" s="51" t="n">
        <f aca="false">D220/C220*100</f>
        <v>96.9306</v>
      </c>
    </row>
    <row r="221" customFormat="false" ht="16.5" hidden="false" customHeight="false" outlineLevel="0" collapsed="false">
      <c r="A221" s="53" t="n">
        <v>21</v>
      </c>
      <c r="B221" s="50" t="s">
        <v>42</v>
      </c>
      <c r="C221" s="51" t="n">
        <v>200000</v>
      </c>
      <c r="D221" s="51" t="n">
        <v>192100</v>
      </c>
      <c r="E221" s="51" t="n">
        <f aca="false">C221-D221</f>
        <v>7900</v>
      </c>
      <c r="F221" s="51" t="n">
        <f aca="false">D221/C221*100</f>
        <v>96.05</v>
      </c>
    </row>
    <row r="222" customFormat="false" ht="16.5" hidden="false" customHeight="false" outlineLevel="0" collapsed="false">
      <c r="A222" s="53" t="n">
        <v>21</v>
      </c>
      <c r="B222" s="50" t="s">
        <v>45</v>
      </c>
      <c r="C222" s="51" t="n">
        <v>50000</v>
      </c>
      <c r="D222" s="51" t="n">
        <v>0</v>
      </c>
      <c r="E222" s="51" t="n">
        <f aca="false">C222-D222</f>
        <v>50000</v>
      </c>
      <c r="F222" s="51" t="n">
        <f aca="false">D222/C222*100</f>
        <v>0</v>
      </c>
    </row>
    <row r="223" customFormat="false" ht="16.5" hidden="false" customHeight="false" outlineLevel="0" collapsed="false">
      <c r="A223" s="53" t="n">
        <v>22</v>
      </c>
      <c r="B223" s="50" t="s">
        <v>41</v>
      </c>
      <c r="C223" s="51" t="n">
        <v>3477.66</v>
      </c>
      <c r="D223" s="51" t="n">
        <v>3477.37</v>
      </c>
      <c r="E223" s="51" t="n">
        <f aca="false">C223-D223</f>
        <v>0.289999999999964</v>
      </c>
      <c r="F223" s="51" t="n">
        <f aca="false">D223/C223*100</f>
        <v>99.991661059448</v>
      </c>
    </row>
    <row r="224" customFormat="false" ht="16.5" hidden="false" customHeight="false" outlineLevel="0" collapsed="false">
      <c r="A224" s="53" t="n">
        <v>22</v>
      </c>
      <c r="B224" s="50" t="s">
        <v>44</v>
      </c>
      <c r="C224" s="51" t="n">
        <v>4000</v>
      </c>
      <c r="D224" s="51" t="n">
        <v>3996.28</v>
      </c>
      <c r="E224" s="51" t="n">
        <f aca="false">C224-D224</f>
        <v>3.7199999999998</v>
      </c>
      <c r="F224" s="51" t="n">
        <f aca="false">D224/C224*100</f>
        <v>99.907</v>
      </c>
    </row>
    <row r="225" customFormat="false" ht="16.5" hidden="false" customHeight="false" outlineLevel="0" collapsed="false">
      <c r="A225" s="53" t="n">
        <v>22</v>
      </c>
      <c r="B225" s="50" t="s">
        <v>42</v>
      </c>
      <c r="C225" s="51" t="n">
        <v>4948.86</v>
      </c>
      <c r="D225" s="51" t="n">
        <v>2900</v>
      </c>
      <c r="E225" s="51" t="n">
        <f aca="false">C225-D225</f>
        <v>2048.86</v>
      </c>
      <c r="F225" s="51" t="n">
        <f aca="false">D225/C225*100</f>
        <v>58.5993541947034</v>
      </c>
    </row>
    <row r="226" customFormat="false" ht="16.5" hidden="false" customHeight="false" outlineLevel="0" collapsed="false">
      <c r="A226" s="53" t="n">
        <v>22</v>
      </c>
      <c r="B226" s="50" t="s">
        <v>45</v>
      </c>
      <c r="C226" s="51" t="n">
        <v>55354.95</v>
      </c>
      <c r="D226" s="51" t="n">
        <v>54660.91</v>
      </c>
      <c r="E226" s="51" t="n">
        <f aca="false">C226-D226</f>
        <v>694.039999999994</v>
      </c>
      <c r="F226" s="51" t="n">
        <f aca="false">D226/C226*100</f>
        <v>98.7462006559486</v>
      </c>
    </row>
    <row r="227" customFormat="false" ht="16.5" hidden="false" customHeight="false" outlineLevel="0" collapsed="false">
      <c r="A227" s="53" t="n">
        <v>31</v>
      </c>
      <c r="B227" s="50" t="s">
        <v>41</v>
      </c>
      <c r="C227" s="51" t="n">
        <v>2.35</v>
      </c>
      <c r="D227" s="51" t="n">
        <v>0</v>
      </c>
      <c r="E227" s="51" t="n">
        <f aca="false">C227-D227</f>
        <v>2.35</v>
      </c>
      <c r="F227" s="51" t="n">
        <f aca="false">D227/C227*100</f>
        <v>0</v>
      </c>
    </row>
    <row r="228" customFormat="false" ht="16.5" hidden="false" customHeight="false" outlineLevel="0" collapsed="false">
      <c r="A228" s="53" t="n">
        <v>93</v>
      </c>
      <c r="B228" s="50" t="s">
        <v>74</v>
      </c>
      <c r="C228" s="51" t="n">
        <v>1.4</v>
      </c>
      <c r="D228" s="51" t="n">
        <v>0</v>
      </c>
      <c r="E228" s="51" t="n">
        <f aca="false">C228-D228</f>
        <v>1.4</v>
      </c>
      <c r="F228" s="51" t="n">
        <f aca="false">D228/C228*100</f>
        <v>0</v>
      </c>
    </row>
    <row r="229" customFormat="false" ht="16.5" hidden="false" customHeight="false" outlineLevel="0" collapsed="false">
      <c r="A229" s="17"/>
      <c r="B229" s="17" t="s">
        <v>15</v>
      </c>
      <c r="C229" s="19" t="n">
        <f aca="false">SUM(C216:C228)</f>
        <v>764175.22</v>
      </c>
      <c r="D229" s="19" t="n">
        <f aca="false">SUM(D216:D228)</f>
        <v>698268.76</v>
      </c>
      <c r="E229" s="51" t="n">
        <f aca="false">C229-D229</f>
        <v>65906.46</v>
      </c>
      <c r="F229" s="51" t="n">
        <f aca="false">D229/C229*100</f>
        <v>91.3754779957403</v>
      </c>
    </row>
    <row r="230" customFormat="false" ht="16.5" hidden="false" customHeight="false" outlineLevel="0" collapsed="false">
      <c r="A230" s="12"/>
      <c r="B230" s="45" t="s">
        <v>75</v>
      </c>
      <c r="C230" s="49"/>
      <c r="D230" s="49"/>
      <c r="E230" s="11"/>
      <c r="F230" s="11"/>
    </row>
    <row r="231" customFormat="false" ht="50.25" hidden="false" customHeight="true" outlineLevel="0" collapsed="false">
      <c r="A231" s="13" t="s">
        <v>38</v>
      </c>
      <c r="B231" s="14" t="s">
        <v>39</v>
      </c>
      <c r="C231" s="15" t="s">
        <v>4</v>
      </c>
      <c r="D231" s="15" t="s">
        <v>52</v>
      </c>
      <c r="E231" s="15" t="s">
        <v>6</v>
      </c>
      <c r="F231" s="16" t="s">
        <v>7</v>
      </c>
    </row>
    <row r="232" customFormat="false" ht="16.5" hidden="false" customHeight="false" outlineLevel="0" collapsed="false">
      <c r="A232" s="53" t="s">
        <v>67</v>
      </c>
      <c r="B232" s="50" t="s">
        <v>40</v>
      </c>
      <c r="C232" s="51" t="n">
        <v>44900</v>
      </c>
      <c r="D232" s="51" t="n">
        <v>39989.18</v>
      </c>
      <c r="E232" s="51" t="n">
        <f aca="false">C232-D232</f>
        <v>4910.82</v>
      </c>
      <c r="F232" s="51" t="n">
        <f aca="false">D232/C232*100</f>
        <v>89.0627616926503</v>
      </c>
    </row>
    <row r="233" customFormat="false" ht="16.5" hidden="false" customHeight="false" outlineLevel="0" collapsed="false">
      <c r="A233" s="53" t="s">
        <v>67</v>
      </c>
      <c r="B233" s="50" t="s">
        <v>41</v>
      </c>
      <c r="C233" s="51" t="n">
        <v>9000</v>
      </c>
      <c r="D233" s="51" t="n">
        <v>8997.92</v>
      </c>
      <c r="E233" s="51" t="n">
        <f aca="false">C233-D233</f>
        <v>2.07999999999993</v>
      </c>
      <c r="F233" s="51" t="n">
        <f aca="false">D233/C233*100</f>
        <v>99.9768888888889</v>
      </c>
    </row>
    <row r="234" customFormat="false" ht="16.5" hidden="false" customHeight="false" outlineLevel="0" collapsed="false">
      <c r="A234" s="53" t="s">
        <v>53</v>
      </c>
      <c r="B234" s="50" t="s">
        <v>42</v>
      </c>
      <c r="C234" s="51" t="n">
        <v>150000</v>
      </c>
      <c r="D234" s="51" t="n">
        <v>147800</v>
      </c>
      <c r="E234" s="51" t="n">
        <f aca="false">C234-D234</f>
        <v>2200</v>
      </c>
      <c r="F234" s="51" t="n">
        <f aca="false">D234/C234*100</f>
        <v>98.5333333333333</v>
      </c>
    </row>
    <row r="235" customFormat="false" ht="16.5" hidden="false" customHeight="false" outlineLevel="0" collapsed="false">
      <c r="A235" s="53" t="s">
        <v>54</v>
      </c>
      <c r="B235" s="50" t="s">
        <v>42</v>
      </c>
      <c r="C235" s="51" t="n">
        <v>1000</v>
      </c>
      <c r="D235" s="51" t="n">
        <v>1000</v>
      </c>
      <c r="E235" s="51" t="n">
        <f aca="false">C235-D235</f>
        <v>0</v>
      </c>
      <c r="F235" s="51" t="n">
        <f aca="false">D235/C235*100</f>
        <v>100</v>
      </c>
    </row>
    <row r="236" customFormat="false" ht="16.5" hidden="false" customHeight="false" outlineLevel="0" collapsed="false">
      <c r="A236" s="17"/>
      <c r="B236" s="17" t="s">
        <v>15</v>
      </c>
      <c r="C236" s="19" t="n">
        <f aca="false">SUM(C232:C235)</f>
        <v>204900</v>
      </c>
      <c r="D236" s="19" t="n">
        <f aca="false">SUM(D232:D235)</f>
        <v>197787.1</v>
      </c>
      <c r="E236" s="51" t="n">
        <f aca="false">C236-D236</f>
        <v>7112.89999999999</v>
      </c>
      <c r="F236" s="51" t="n">
        <f aca="false">D236/C236*100</f>
        <v>96.5285993167399</v>
      </c>
    </row>
    <row r="237" customFormat="false" ht="15.75" hidden="false" customHeight="false" outlineLevel="0" collapsed="false">
      <c r="A237" s="24"/>
      <c r="B237" s="24"/>
      <c r="C237" s="25"/>
      <c r="D237" s="25"/>
      <c r="E237" s="25"/>
      <c r="F237" s="59"/>
    </row>
    <row r="238" customFormat="false" ht="15.75" hidden="false" customHeight="false" outlineLevel="0" collapsed="false">
      <c r="A238" s="24"/>
      <c r="B238" s="45" t="s">
        <v>76</v>
      </c>
      <c r="C238" s="25"/>
      <c r="D238" s="25"/>
      <c r="E238" s="25"/>
      <c r="F238" s="26"/>
    </row>
    <row r="239" customFormat="false" ht="61.5" hidden="false" customHeight="false" outlineLevel="0" collapsed="false">
      <c r="A239" s="13" t="s">
        <v>38</v>
      </c>
      <c r="B239" s="14" t="s">
        <v>39</v>
      </c>
      <c r="C239" s="15" t="s">
        <v>4</v>
      </c>
      <c r="D239" s="15" t="s">
        <v>52</v>
      </c>
      <c r="E239" s="15" t="s">
        <v>6</v>
      </c>
      <c r="F239" s="16" t="s">
        <v>7</v>
      </c>
    </row>
    <row r="240" customFormat="false" ht="16.5" hidden="false" customHeight="false" outlineLevel="0" collapsed="false">
      <c r="A240" s="53" t="s">
        <v>67</v>
      </c>
      <c r="B240" s="50" t="s">
        <v>40</v>
      </c>
      <c r="C240" s="51" t="n">
        <v>226000</v>
      </c>
      <c r="D240" s="51" t="n">
        <v>155539.74</v>
      </c>
      <c r="E240" s="51" t="n">
        <f aca="false">C240-D240</f>
        <v>70460.26</v>
      </c>
      <c r="F240" s="51" t="n">
        <f aca="false">D240/C240*100</f>
        <v>68.8228938053097</v>
      </c>
    </row>
    <row r="241" customFormat="false" ht="16.5" hidden="false" customHeight="false" outlineLevel="0" collapsed="false">
      <c r="A241" s="53" t="s">
        <v>67</v>
      </c>
      <c r="B241" s="50" t="s">
        <v>41</v>
      </c>
      <c r="C241" s="51" t="n">
        <v>21000</v>
      </c>
      <c r="D241" s="51" t="n">
        <v>20665.77</v>
      </c>
      <c r="E241" s="51" t="n">
        <f aca="false">C241-D241</f>
        <v>334.23</v>
      </c>
      <c r="F241" s="51" t="n">
        <f aca="false">D241/C241*100</f>
        <v>98.4084285714286</v>
      </c>
    </row>
    <row r="242" customFormat="false" ht="16.5" hidden="false" customHeight="false" outlineLevel="0" collapsed="false">
      <c r="A242" s="53" t="s">
        <v>67</v>
      </c>
      <c r="B242" s="50" t="s">
        <v>44</v>
      </c>
      <c r="C242" s="51" t="n">
        <v>5000</v>
      </c>
      <c r="D242" s="51" t="n">
        <v>4350.65</v>
      </c>
      <c r="E242" s="51" t="n">
        <f aca="false">C242-D242</f>
        <v>649.35</v>
      </c>
      <c r="F242" s="51" t="n">
        <f aca="false">D242/C242*100</f>
        <v>87.013</v>
      </c>
    </row>
    <row r="243" customFormat="false" ht="16.5" hidden="false" customHeight="false" outlineLevel="0" collapsed="false">
      <c r="A243" s="53" t="s">
        <v>67</v>
      </c>
      <c r="B243" s="50" t="s">
        <v>45</v>
      </c>
      <c r="C243" s="51" t="n">
        <v>267280</v>
      </c>
      <c r="D243" s="51" t="n">
        <v>265836.53</v>
      </c>
      <c r="E243" s="51" t="n">
        <f aca="false">C243-D243</f>
        <v>1443.46999999997</v>
      </c>
      <c r="F243" s="51" t="n">
        <f aca="false">D243/C243*100</f>
        <v>99.4599408859623</v>
      </c>
    </row>
    <row r="244" customFormat="false" ht="16.5" hidden="false" customHeight="false" outlineLevel="0" collapsed="false">
      <c r="A244" s="53" t="s">
        <v>53</v>
      </c>
      <c r="B244" s="50" t="s">
        <v>40</v>
      </c>
      <c r="C244" s="51" t="n">
        <v>10000</v>
      </c>
      <c r="D244" s="51" t="n">
        <v>10000</v>
      </c>
      <c r="E244" s="51" t="n">
        <f aca="false">C244-D244</f>
        <v>0</v>
      </c>
      <c r="F244" s="51" t="n">
        <f aca="false">D244/C244*100</f>
        <v>100</v>
      </c>
    </row>
    <row r="245" customFormat="false" ht="16.5" hidden="false" customHeight="false" outlineLevel="0" collapsed="false">
      <c r="A245" s="53" t="s">
        <v>53</v>
      </c>
      <c r="B245" s="50" t="s">
        <v>41</v>
      </c>
      <c r="C245" s="51" t="n">
        <v>29000</v>
      </c>
      <c r="D245" s="51" t="n">
        <v>28236.35</v>
      </c>
      <c r="E245" s="51" t="n">
        <f aca="false">C245-D245</f>
        <v>763.650000000002</v>
      </c>
      <c r="F245" s="51" t="n">
        <f aca="false">D245/C245*100</f>
        <v>97.366724137931</v>
      </c>
    </row>
    <row r="246" customFormat="false" ht="16.5" hidden="false" customHeight="false" outlineLevel="0" collapsed="false">
      <c r="A246" s="53" t="s">
        <v>53</v>
      </c>
      <c r="B246" s="50" t="s">
        <v>44</v>
      </c>
      <c r="C246" s="51" t="n">
        <v>6000</v>
      </c>
      <c r="D246" s="51" t="n">
        <v>3194.13</v>
      </c>
      <c r="E246" s="51" t="n">
        <f aca="false">C246-D246</f>
        <v>2805.87</v>
      </c>
      <c r="F246" s="51" t="n">
        <f aca="false">D246/C246*100</f>
        <v>53.2355</v>
      </c>
    </row>
    <row r="247" customFormat="false" ht="16.5" hidden="false" customHeight="false" outlineLevel="0" collapsed="false">
      <c r="A247" s="53" t="s">
        <v>54</v>
      </c>
      <c r="B247" s="50" t="s">
        <v>40</v>
      </c>
      <c r="C247" s="51" t="n">
        <v>16556.35</v>
      </c>
      <c r="D247" s="51" t="n">
        <v>16483.8</v>
      </c>
      <c r="E247" s="51" t="n">
        <f aca="false">C247-D247</f>
        <v>72.5499999999993</v>
      </c>
      <c r="F247" s="51" t="n">
        <f aca="false">D247/C247*100</f>
        <v>99.5617995512296</v>
      </c>
    </row>
    <row r="248" customFormat="false" ht="16.5" hidden="false" customHeight="false" outlineLevel="0" collapsed="false">
      <c r="A248" s="53" t="s">
        <v>54</v>
      </c>
      <c r="B248" s="50" t="s">
        <v>41</v>
      </c>
      <c r="C248" s="51" t="n">
        <v>10226.36</v>
      </c>
      <c r="D248" s="51" t="n">
        <v>3601.11</v>
      </c>
      <c r="E248" s="51" t="n">
        <f aca="false">C248-D248</f>
        <v>6625.25</v>
      </c>
      <c r="F248" s="51" t="n">
        <f aca="false">D248/C248*100</f>
        <v>35.2139959868418</v>
      </c>
    </row>
    <row r="249" customFormat="false" ht="16.5" hidden="false" customHeight="false" outlineLevel="0" collapsed="false">
      <c r="A249" s="53" t="s">
        <v>54</v>
      </c>
      <c r="B249" s="50" t="s">
        <v>44</v>
      </c>
      <c r="C249" s="51" t="n">
        <v>50000</v>
      </c>
      <c r="D249" s="51" t="n">
        <v>48969</v>
      </c>
      <c r="E249" s="51" t="n">
        <f aca="false">C249-D249</f>
        <v>1031</v>
      </c>
      <c r="F249" s="51" t="n">
        <f aca="false">D249/C249*100</f>
        <v>97.938</v>
      </c>
    </row>
    <row r="250" customFormat="false" ht="16.5" hidden="false" customHeight="false" outlineLevel="0" collapsed="false">
      <c r="A250" s="17"/>
      <c r="B250" s="17" t="s">
        <v>15</v>
      </c>
      <c r="C250" s="19" t="n">
        <f aca="false">SUM(C240:C249)</f>
        <v>641062.71</v>
      </c>
      <c r="D250" s="19" t="n">
        <f aca="false">SUM(D240:D249)</f>
        <v>556877.08</v>
      </c>
      <c r="E250" s="51" t="n">
        <f aca="false">C250-D250</f>
        <v>84185.6299999999</v>
      </c>
      <c r="F250" s="51" t="n">
        <f aca="false">D250/C250*100</f>
        <v>86.8678011235438</v>
      </c>
    </row>
    <row r="251" customFormat="false" ht="15.75" hidden="false" customHeight="false" outlineLevel="0" collapsed="false">
      <c r="A251" s="12"/>
      <c r="B251" s="44"/>
      <c r="C251" s="12"/>
      <c r="D251" s="12"/>
      <c r="E251" s="11"/>
      <c r="F251" s="11"/>
    </row>
    <row r="252" customFormat="false" ht="15.75" hidden="false" customHeight="false" outlineLevel="0" collapsed="false">
      <c r="A252" s="24"/>
      <c r="B252" s="61" t="s">
        <v>77</v>
      </c>
      <c r="C252" s="25"/>
      <c r="D252" s="25"/>
      <c r="E252" s="25"/>
      <c r="F252" s="26"/>
    </row>
    <row r="253" customFormat="false" ht="46.5" hidden="false" customHeight="true" outlineLevel="0" collapsed="false">
      <c r="A253" s="13" t="s">
        <v>38</v>
      </c>
      <c r="B253" s="14" t="s">
        <v>39</v>
      </c>
      <c r="C253" s="15" t="s">
        <v>4</v>
      </c>
      <c r="D253" s="15" t="s">
        <v>52</v>
      </c>
      <c r="E253" s="15" t="s">
        <v>6</v>
      </c>
      <c r="F253" s="16" t="s">
        <v>7</v>
      </c>
    </row>
    <row r="254" customFormat="false" ht="16.5" hidden="false" customHeight="false" outlineLevel="0" collapsed="false">
      <c r="A254" s="53" t="s">
        <v>67</v>
      </c>
      <c r="B254" s="50" t="s">
        <v>40</v>
      </c>
      <c r="C254" s="51" t="n">
        <v>5019959</v>
      </c>
      <c r="D254" s="51" t="n">
        <v>4852584.57</v>
      </c>
      <c r="E254" s="15" t="n">
        <f aca="false">C254-D254</f>
        <v>167374.43</v>
      </c>
      <c r="F254" s="16" t="n">
        <f aca="false">D254/C254*100</f>
        <v>96.6658207766239</v>
      </c>
    </row>
    <row r="255" customFormat="false" ht="16.5" hidden="false" customHeight="false" outlineLevel="0" collapsed="false">
      <c r="A255" s="53" t="s">
        <v>67</v>
      </c>
      <c r="B255" s="50" t="s">
        <v>41</v>
      </c>
      <c r="C255" s="51" t="n">
        <v>534382</v>
      </c>
      <c r="D255" s="51" t="n">
        <v>523285.54</v>
      </c>
      <c r="E255" s="15" t="n">
        <f aca="false">C255-D255</f>
        <v>11096.46</v>
      </c>
      <c r="F255" s="16" t="n">
        <f aca="false">D255/C255*100</f>
        <v>97.9234966746634</v>
      </c>
    </row>
    <row r="256" customFormat="false" ht="16.5" hidden="false" customHeight="false" outlineLevel="0" collapsed="false">
      <c r="A256" s="53" t="s">
        <v>67</v>
      </c>
      <c r="B256" s="50" t="s">
        <v>44</v>
      </c>
      <c r="C256" s="51" t="n">
        <v>50000</v>
      </c>
      <c r="D256" s="51" t="n">
        <v>48346.04</v>
      </c>
      <c r="E256" s="15" t="n">
        <f aca="false">C256-D256</f>
        <v>1653.96</v>
      </c>
      <c r="F256" s="16" t="n">
        <f aca="false">D256/C256*100</f>
        <v>96.69208</v>
      </c>
    </row>
    <row r="257" customFormat="false" ht="16.5" hidden="false" customHeight="false" outlineLevel="0" collapsed="false">
      <c r="A257" s="53" t="s">
        <v>67</v>
      </c>
      <c r="B257" s="50" t="s">
        <v>45</v>
      </c>
      <c r="C257" s="51" t="n">
        <v>265000</v>
      </c>
      <c r="D257" s="51" t="n">
        <v>259890.14</v>
      </c>
      <c r="E257" s="15" t="n">
        <f aca="false">C257-D257</f>
        <v>5109.85999999999</v>
      </c>
      <c r="F257" s="16" t="n">
        <f aca="false">D257/C257*100</f>
        <v>98.0717509433962</v>
      </c>
    </row>
    <row r="258" customFormat="false" ht="16.5" hidden="false" customHeight="false" outlineLevel="0" collapsed="false">
      <c r="A258" s="53" t="s">
        <v>53</v>
      </c>
      <c r="B258" s="50" t="s">
        <v>41</v>
      </c>
      <c r="C258" s="51" t="n">
        <v>5618</v>
      </c>
      <c r="D258" s="51" t="n">
        <v>4837.4</v>
      </c>
      <c r="E258" s="15" t="n">
        <f aca="false">C258-D258</f>
        <v>780.6</v>
      </c>
      <c r="F258" s="16" t="n">
        <f aca="false">D258/C258*100</f>
        <v>86.1053755784977</v>
      </c>
    </row>
    <row r="259" customFormat="false" ht="16.5" hidden="false" customHeight="false" outlineLevel="0" collapsed="false">
      <c r="A259" s="53" t="s">
        <v>53</v>
      </c>
      <c r="B259" s="50" t="s">
        <v>44</v>
      </c>
      <c r="C259" s="51" t="n">
        <v>5000</v>
      </c>
      <c r="D259" s="51" t="n">
        <v>3580.96</v>
      </c>
      <c r="E259" s="15" t="n">
        <f aca="false">C259-D259</f>
        <v>1419.04</v>
      </c>
      <c r="F259" s="16" t="n">
        <f aca="false">D259/C259*100</f>
        <v>71.6192</v>
      </c>
    </row>
    <row r="260" customFormat="false" ht="16.5" hidden="false" customHeight="false" outlineLevel="0" collapsed="false">
      <c r="A260" s="53" t="s">
        <v>54</v>
      </c>
      <c r="B260" s="50" t="s">
        <v>41</v>
      </c>
      <c r="C260" s="51" t="n">
        <v>27597.25</v>
      </c>
      <c r="D260" s="51" t="n">
        <v>27518.15</v>
      </c>
      <c r="E260" s="15" t="n">
        <f aca="false">C260-D260</f>
        <v>79.0999999999985</v>
      </c>
      <c r="F260" s="16" t="n">
        <f aca="false">D260/C260*100</f>
        <v>99.7133772386742</v>
      </c>
    </row>
    <row r="261" customFormat="false" ht="16.5" hidden="false" customHeight="false" outlineLevel="0" collapsed="false">
      <c r="A261" s="53" t="s">
        <v>54</v>
      </c>
      <c r="B261" s="50" t="s">
        <v>44</v>
      </c>
      <c r="C261" s="51" t="n">
        <v>9500</v>
      </c>
      <c r="D261" s="51" t="n">
        <v>9458.64</v>
      </c>
      <c r="E261" s="15" t="n">
        <f aca="false">C261-D261</f>
        <v>41.3600000000006</v>
      </c>
      <c r="F261" s="16" t="n">
        <f aca="false">D261/C261*100</f>
        <v>99.5646315789474</v>
      </c>
    </row>
    <row r="262" customFormat="false" ht="16.5" hidden="false" customHeight="false" outlineLevel="0" collapsed="false">
      <c r="A262" s="53" t="n">
        <v>31</v>
      </c>
      <c r="B262" s="50" t="s">
        <v>40</v>
      </c>
      <c r="C262" s="51" t="n">
        <v>5261.92</v>
      </c>
      <c r="D262" s="51" t="n">
        <v>5426.07</v>
      </c>
      <c r="E262" s="15" t="n">
        <f aca="false">C262-D262</f>
        <v>-164.15</v>
      </c>
      <c r="F262" s="16" t="n">
        <f aca="false">D262/C262*100</f>
        <v>103.119583726092</v>
      </c>
    </row>
    <row r="263" customFormat="false" ht="16.5" hidden="false" customHeight="false" outlineLevel="0" collapsed="false">
      <c r="A263" s="53" t="n">
        <v>31</v>
      </c>
      <c r="B263" s="50" t="s">
        <v>41</v>
      </c>
      <c r="C263" s="51" t="n">
        <v>1509.6</v>
      </c>
      <c r="D263" s="51" t="n">
        <v>1500</v>
      </c>
      <c r="E263" s="15" t="n">
        <f aca="false">C263-D263</f>
        <v>9.59999999999991</v>
      </c>
      <c r="F263" s="16" t="n">
        <f aca="false">D263/C263*100</f>
        <v>99.3640699523053</v>
      </c>
    </row>
    <row r="264" customFormat="false" ht="16.5" hidden="false" customHeight="false" outlineLevel="0" collapsed="false">
      <c r="A264" s="53" t="n">
        <v>93</v>
      </c>
      <c r="B264" s="50" t="s">
        <v>41</v>
      </c>
      <c r="C264" s="51" t="n">
        <v>5.6</v>
      </c>
      <c r="D264" s="51" t="n">
        <v>0</v>
      </c>
      <c r="E264" s="15" t="n">
        <f aca="false">C264-D264</f>
        <v>5.6</v>
      </c>
      <c r="F264" s="16" t="n">
        <f aca="false">D264/C264*100</f>
        <v>0</v>
      </c>
    </row>
    <row r="265" customFormat="false" ht="16.5" hidden="false" customHeight="false" outlineLevel="0" collapsed="false">
      <c r="A265" s="17"/>
      <c r="B265" s="17" t="s">
        <v>15</v>
      </c>
      <c r="C265" s="19" t="n">
        <f aca="false">SUM(C254:C264)</f>
        <v>5923833.37</v>
      </c>
      <c r="D265" s="19" t="n">
        <f aca="false">SUM(D254:D264)</f>
        <v>5736427.51</v>
      </c>
      <c r="E265" s="15" t="n">
        <f aca="false">C265-D265</f>
        <v>187405.859999999</v>
      </c>
      <c r="F265" s="16" t="n">
        <f aca="false">D265/C265*100</f>
        <v>96.836408988999</v>
      </c>
    </row>
    <row r="266" customFormat="false" ht="15.75" hidden="false" customHeight="false" outlineLevel="0" collapsed="false">
      <c r="A266" s="24"/>
      <c r="B266" s="24"/>
      <c r="C266" s="25"/>
      <c r="D266" s="25"/>
      <c r="E266" s="26"/>
      <c r="F266" s="62"/>
    </row>
    <row r="267" customFormat="false" ht="15" hidden="false" customHeight="false" outlineLevel="0" collapsed="false">
      <c r="A267" s="24"/>
      <c r="B267" s="24"/>
      <c r="C267" s="25"/>
      <c r="D267" s="25"/>
      <c r="E267" s="26"/>
      <c r="F267" s="62"/>
    </row>
    <row r="268" customFormat="false" ht="15" hidden="false" customHeight="false" outlineLevel="0" collapsed="false">
      <c r="A268" s="24"/>
      <c r="B268" s="24"/>
      <c r="C268" s="25"/>
      <c r="D268" s="25"/>
      <c r="E268" s="25"/>
      <c r="F268" s="62"/>
    </row>
    <row r="269" customFormat="false" ht="15.75" hidden="false" customHeight="false" outlineLevel="0" collapsed="false">
      <c r="A269" s="24"/>
      <c r="B269" s="45" t="s">
        <v>78</v>
      </c>
      <c r="C269" s="25"/>
      <c r="D269" s="25"/>
      <c r="E269" s="25"/>
      <c r="F269" s="26"/>
    </row>
    <row r="270" customFormat="false" ht="45.75" hidden="false" customHeight="true" outlineLevel="0" collapsed="false">
      <c r="A270" s="13" t="s">
        <v>38</v>
      </c>
      <c r="B270" s="14" t="s">
        <v>39</v>
      </c>
      <c r="C270" s="15" t="s">
        <v>4</v>
      </c>
      <c r="D270" s="15" t="s">
        <v>52</v>
      </c>
      <c r="E270" s="15" t="s">
        <v>6</v>
      </c>
      <c r="F270" s="16" t="s">
        <v>7</v>
      </c>
    </row>
    <row r="271" customFormat="false" ht="16.5" hidden="false" customHeight="false" outlineLevel="0" collapsed="false">
      <c r="A271" s="53" t="s">
        <v>67</v>
      </c>
      <c r="B271" s="50" t="s">
        <v>40</v>
      </c>
      <c r="C271" s="51" t="n">
        <v>1420000</v>
      </c>
      <c r="D271" s="51" t="n">
        <v>1308931.63</v>
      </c>
      <c r="E271" s="51" t="n">
        <f aca="false">C271-D271</f>
        <v>111068.37</v>
      </c>
      <c r="F271" s="51" t="n">
        <f aca="false">D271/C271*100</f>
        <v>92.1782838028169</v>
      </c>
    </row>
    <row r="272" customFormat="false" ht="16.5" hidden="false" customHeight="false" outlineLevel="0" collapsed="false">
      <c r="A272" s="53" t="s">
        <v>67</v>
      </c>
      <c r="B272" s="50" t="s">
        <v>41</v>
      </c>
      <c r="C272" s="51" t="n">
        <v>48000</v>
      </c>
      <c r="D272" s="51" t="n">
        <v>47837.38</v>
      </c>
      <c r="E272" s="51" t="n">
        <f aca="false">C272-D272</f>
        <v>162.620000000003</v>
      </c>
      <c r="F272" s="51" t="n">
        <f aca="false">D272/C272*100</f>
        <v>99.6612083333333</v>
      </c>
    </row>
    <row r="273" customFormat="false" ht="16.5" hidden="false" customHeight="false" outlineLevel="0" collapsed="false">
      <c r="A273" s="53" t="s">
        <v>67</v>
      </c>
      <c r="B273" s="50" t="s">
        <v>44</v>
      </c>
      <c r="C273" s="51" t="n">
        <v>29500</v>
      </c>
      <c r="D273" s="51" t="n">
        <v>28280.32</v>
      </c>
      <c r="E273" s="51" t="n">
        <f aca="false">C273-D273</f>
        <v>1219.68</v>
      </c>
      <c r="F273" s="51" t="n">
        <f aca="false">D273/C273*100</f>
        <v>95.8654915254237</v>
      </c>
    </row>
    <row r="274" customFormat="false" ht="16.5" hidden="false" customHeight="false" outlineLevel="0" collapsed="false">
      <c r="A274" s="53" t="s">
        <v>53</v>
      </c>
      <c r="B274" s="50" t="s">
        <v>41</v>
      </c>
      <c r="C274" s="51" t="n">
        <v>10000</v>
      </c>
      <c r="D274" s="51" t="n">
        <v>9998.71</v>
      </c>
      <c r="E274" s="51" t="n">
        <f aca="false">C274-D274</f>
        <v>1.29000000000087</v>
      </c>
      <c r="F274" s="51" t="n">
        <f aca="false">D274/C274*100</f>
        <v>99.9871</v>
      </c>
    </row>
    <row r="275" customFormat="false" ht="16.5" hidden="false" customHeight="false" outlineLevel="0" collapsed="false">
      <c r="A275" s="53" t="s">
        <v>53</v>
      </c>
      <c r="B275" s="50" t="s">
        <v>44</v>
      </c>
      <c r="C275" s="51" t="n">
        <v>500</v>
      </c>
      <c r="D275" s="51" t="n">
        <v>0</v>
      </c>
      <c r="E275" s="51" t="n">
        <f aca="false">C275-D275</f>
        <v>500</v>
      </c>
      <c r="F275" s="51" t="n">
        <f aca="false">D275/C275*100</f>
        <v>0</v>
      </c>
    </row>
    <row r="276" customFormat="false" ht="16.5" hidden="false" customHeight="false" outlineLevel="0" collapsed="false">
      <c r="A276" s="17"/>
      <c r="B276" s="17" t="s">
        <v>15</v>
      </c>
      <c r="C276" s="19" t="n">
        <f aca="false">SUM(C271:C275)</f>
        <v>1508000</v>
      </c>
      <c r="D276" s="19" t="n">
        <f aca="false">SUM(D271:D275)</f>
        <v>1395048.04</v>
      </c>
      <c r="E276" s="51" t="n">
        <f aca="false">C276-D276</f>
        <v>112951.96</v>
      </c>
      <c r="F276" s="51" t="n">
        <f aca="false">D276/C276*100</f>
        <v>92.5098169761273</v>
      </c>
    </row>
    <row r="277" customFormat="false" ht="16.5" hidden="false" customHeight="false" outlineLevel="0" collapsed="false">
      <c r="A277" s="17"/>
      <c r="B277" s="18" t="s">
        <v>79</v>
      </c>
      <c r="C277" s="15" t="n">
        <f aca="false">C72+C81+C87+C95+C101+C107+C124+C130+C138+C147+C153+C160+C166+C173+C180+C195+C203+C212+C229+C236+C250+C265+C276</f>
        <v>19351933.63</v>
      </c>
      <c r="D277" s="15" t="n">
        <f aca="false">D72+D81+D87+D95+D101+D107+D124+D130+D138+D147+D153+D160+D166+D173+D180+D195+D203+D212+D229+D236+D250+D265+D276</f>
        <v>16777727.7</v>
      </c>
      <c r="E277" s="15" t="n">
        <f aca="false">E72+E81+E87+E95+E101+E107+E124+E130+E138+E147+E153+E160+E166+E173+E180+E195+E203+E212+E229+E236+E250+E265+E276</f>
        <v>2574205.93</v>
      </c>
      <c r="F277" s="51" t="n">
        <f aca="false">D277/C277*100</f>
        <v>86.6979394451344</v>
      </c>
    </row>
    <row r="278" customFormat="false" ht="13.5" hidden="false" customHeight="false" outlineLevel="0" collapsed="false"/>
    <row r="280" customFormat="false" ht="12.75" hidden="false" customHeight="false" outlineLevel="0" collapsed="false">
      <c r="C280" s="1"/>
      <c r="D280" s="1"/>
      <c r="E280" s="1"/>
    </row>
    <row r="281" customFormat="false" ht="12.75" hidden="false" customHeight="false" outlineLevel="0" collapsed="false">
      <c r="C281" s="1"/>
      <c r="D281" s="1"/>
      <c r="E281" s="1"/>
    </row>
    <row r="282" customFormat="false" ht="12.75" hidden="false" customHeight="false" outlineLevel="0" collapsed="false">
      <c r="C282" s="1"/>
      <c r="D282" s="1"/>
      <c r="E282" s="1"/>
    </row>
    <row r="283" customFormat="false" ht="12.75" hidden="false" customHeight="false" outlineLevel="0" collapsed="false">
      <c r="C283" s="1"/>
      <c r="D283" s="1"/>
      <c r="E283" s="1"/>
    </row>
    <row r="285" customFormat="false" ht="12.75" hidden="false" customHeight="false" outlineLevel="0" collapsed="false">
      <c r="C285" s="1"/>
      <c r="D285" s="1"/>
      <c r="E285" s="1"/>
    </row>
    <row r="286" customFormat="false" ht="12.75" hidden="false" customHeight="false" outlineLevel="0" collapsed="false">
      <c r="D286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E293" s="1"/>
    </row>
  </sheetData>
  <mergeCells count="4">
    <mergeCell ref="A1:F1"/>
    <mergeCell ref="A2:F2"/>
    <mergeCell ref="A12:C12"/>
    <mergeCell ref="B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85.99"/>
    <col collapsed="false" customWidth="true" hidden="false" outlineLevel="0" max="2" min="2" style="1" width="13.56"/>
    <col collapsed="false" customWidth="true" hidden="false" outlineLevel="0" max="3" min="3" style="1" width="13.28"/>
    <col collapsed="false" customWidth="true" hidden="false" outlineLevel="0" max="4" min="4" style="0" width="4.41"/>
  </cols>
  <sheetData>
    <row r="1" customFormat="false" ht="59.25" hidden="false" customHeight="true" outlineLevel="0" collapsed="false">
      <c r="A1" s="64" t="s">
        <v>80</v>
      </c>
      <c r="B1" s="65" t="s">
        <v>81</v>
      </c>
      <c r="C1" s="65" t="s">
        <v>82</v>
      </c>
    </row>
    <row r="2" customFormat="false" ht="23.1" hidden="false" customHeight="true" outlineLevel="0" collapsed="false">
      <c r="A2" s="66" t="s">
        <v>83</v>
      </c>
      <c r="B2" s="67" t="n">
        <v>3411947</v>
      </c>
      <c r="C2" s="67" t="n">
        <v>2908052.13</v>
      </c>
    </row>
    <row r="3" customFormat="false" ht="23.1" hidden="false" customHeight="true" outlineLevel="0" collapsed="false">
      <c r="A3" s="68" t="s">
        <v>84</v>
      </c>
      <c r="B3" s="69" t="n">
        <v>2437926</v>
      </c>
      <c r="C3" s="69" t="n">
        <v>1954628.05</v>
      </c>
    </row>
    <row r="4" customFormat="false" ht="23.1" hidden="false" customHeight="true" outlineLevel="0" collapsed="false">
      <c r="A4" s="68" t="s">
        <v>85</v>
      </c>
      <c r="B4" s="69" t="n">
        <v>68000</v>
      </c>
      <c r="C4" s="69" t="n">
        <v>67999.98</v>
      </c>
    </row>
    <row r="5" customFormat="false" ht="23.1" hidden="false" customHeight="true" outlineLevel="0" collapsed="false">
      <c r="A5" s="68" t="s">
        <v>86</v>
      </c>
      <c r="B5" s="70" t="n">
        <v>65500</v>
      </c>
      <c r="C5" s="70" t="n">
        <v>37657.05</v>
      </c>
    </row>
    <row r="6" customFormat="false" ht="23.1" hidden="false" customHeight="true" outlineLevel="0" collapsed="false">
      <c r="A6" s="68" t="s">
        <v>87</v>
      </c>
      <c r="B6" s="70" t="n">
        <v>50000</v>
      </c>
      <c r="C6" s="70" t="n">
        <v>50000</v>
      </c>
    </row>
    <row r="7" customFormat="false" ht="23.1" hidden="false" customHeight="true" outlineLevel="0" collapsed="false">
      <c r="A7" s="68" t="s">
        <v>88</v>
      </c>
      <c r="B7" s="70" t="n">
        <v>50000</v>
      </c>
      <c r="C7" s="70" t="n">
        <v>50000</v>
      </c>
    </row>
    <row r="8" customFormat="false" ht="23.1" hidden="false" customHeight="true" outlineLevel="0" collapsed="false">
      <c r="A8" s="68" t="s">
        <v>89</v>
      </c>
      <c r="B8" s="70" t="n">
        <v>55000</v>
      </c>
      <c r="C8" s="70" t="n">
        <v>49893.55</v>
      </c>
    </row>
    <row r="9" customFormat="false" ht="32.25" hidden="false" customHeight="true" outlineLevel="0" collapsed="false">
      <c r="A9" s="68" t="s">
        <v>90</v>
      </c>
      <c r="B9" s="70" t="n">
        <v>70000</v>
      </c>
      <c r="C9" s="70" t="n">
        <v>44003.14</v>
      </c>
    </row>
    <row r="10" customFormat="false" ht="23.1" hidden="false" customHeight="true" outlineLevel="0" collapsed="false">
      <c r="A10" s="68" t="s">
        <v>91</v>
      </c>
      <c r="B10" s="70" t="n">
        <v>181268</v>
      </c>
      <c r="C10" s="70" t="n">
        <v>181268</v>
      </c>
    </row>
    <row r="11" customFormat="false" ht="23.1" hidden="false" customHeight="true" outlineLevel="0" collapsed="false">
      <c r="A11" s="68" t="s">
        <v>92</v>
      </c>
      <c r="B11" s="70" t="n">
        <v>68000</v>
      </c>
      <c r="C11" s="70" t="n">
        <v>68000</v>
      </c>
    </row>
    <row r="12" customFormat="false" ht="23.1" hidden="false" customHeight="true" outlineLevel="0" collapsed="false">
      <c r="A12" s="68" t="s">
        <v>93</v>
      </c>
      <c r="B12" s="70" t="n">
        <v>50000</v>
      </c>
      <c r="C12" s="70" t="n">
        <v>50000</v>
      </c>
    </row>
    <row r="13" customFormat="false" ht="23.1" hidden="false" customHeight="true" outlineLevel="0" collapsed="false">
      <c r="A13" s="68" t="s">
        <v>94</v>
      </c>
      <c r="B13" s="70" t="n">
        <v>72000</v>
      </c>
      <c r="C13" s="70" t="n">
        <v>71996.85</v>
      </c>
    </row>
    <row r="14" customFormat="false" ht="23.1" hidden="false" customHeight="true" outlineLevel="0" collapsed="false">
      <c r="A14" s="68" t="s">
        <v>95</v>
      </c>
      <c r="B14" s="70" t="n">
        <v>52000</v>
      </c>
      <c r="C14" s="70" t="n">
        <v>52000</v>
      </c>
    </row>
    <row r="15" customFormat="false" ht="23.1" hidden="false" customHeight="true" outlineLevel="0" collapsed="false">
      <c r="A15" s="68" t="s">
        <v>96</v>
      </c>
      <c r="B15" s="70" t="n">
        <v>25426</v>
      </c>
      <c r="C15" s="70" t="n">
        <v>0</v>
      </c>
    </row>
    <row r="16" customFormat="false" ht="31.5" hidden="false" customHeight="true" outlineLevel="0" collapsed="false">
      <c r="A16" s="68" t="s">
        <v>97</v>
      </c>
      <c r="B16" s="70" t="n">
        <v>90000</v>
      </c>
      <c r="C16" s="70" t="n">
        <v>89999.99</v>
      </c>
    </row>
    <row r="17" customFormat="false" ht="23.1" hidden="false" customHeight="true" outlineLevel="0" collapsed="false">
      <c r="A17" s="68" t="s">
        <v>98</v>
      </c>
      <c r="B17" s="70" t="n">
        <v>60000</v>
      </c>
      <c r="C17" s="70" t="n">
        <v>60000</v>
      </c>
    </row>
    <row r="18" customFormat="false" ht="23.1" hidden="false" customHeight="true" outlineLevel="0" collapsed="false">
      <c r="A18" s="68" t="s">
        <v>99</v>
      </c>
      <c r="B18" s="70" t="n">
        <v>9500</v>
      </c>
      <c r="C18" s="70" t="n">
        <v>7237.11</v>
      </c>
    </row>
    <row r="19" customFormat="false" ht="23.1" hidden="false" customHeight="true" outlineLevel="0" collapsed="false">
      <c r="A19" s="68" t="s">
        <v>100</v>
      </c>
      <c r="B19" s="70" t="n">
        <v>7636</v>
      </c>
      <c r="C19" s="70" t="n">
        <v>7544.84</v>
      </c>
    </row>
    <row r="20" customFormat="false" ht="23.1" hidden="false" customHeight="true" outlineLevel="0" collapsed="false">
      <c r="A20" s="68" t="s">
        <v>101</v>
      </c>
      <c r="B20" s="70" t="n">
        <v>75000</v>
      </c>
      <c r="C20" s="70" t="n">
        <v>15579.24</v>
      </c>
    </row>
    <row r="21" customFormat="false" ht="23.1" hidden="false" customHeight="true" outlineLevel="0" collapsed="false">
      <c r="A21" s="68" t="s">
        <v>102</v>
      </c>
      <c r="B21" s="70" t="n">
        <v>35000</v>
      </c>
      <c r="C21" s="70" t="n">
        <v>29338.26</v>
      </c>
    </row>
    <row r="22" customFormat="false" ht="23.1" hidden="false" customHeight="true" outlineLevel="0" collapsed="false">
      <c r="A22" s="68" t="s">
        <v>103</v>
      </c>
      <c r="B22" s="70" t="n">
        <v>34000</v>
      </c>
      <c r="C22" s="70" t="n">
        <v>27538.49</v>
      </c>
    </row>
    <row r="23" customFormat="false" ht="23.1" hidden="false" customHeight="true" outlineLevel="0" collapsed="false">
      <c r="A23" s="68" t="s">
        <v>104</v>
      </c>
      <c r="B23" s="70" t="n">
        <v>45000</v>
      </c>
      <c r="C23" s="70" t="n">
        <v>44874.9</v>
      </c>
    </row>
    <row r="24" customFormat="false" ht="23.1" hidden="false" customHeight="true" outlineLevel="0" collapsed="false">
      <c r="A24" s="68" t="s">
        <v>105</v>
      </c>
      <c r="B24" s="70" t="n">
        <v>88000</v>
      </c>
      <c r="C24" s="70" t="n">
        <v>86764.99</v>
      </c>
    </row>
    <row r="25" customFormat="false" ht="32.25" hidden="false" customHeight="true" outlineLevel="0" collapsed="false">
      <c r="A25" s="68" t="s">
        <v>106</v>
      </c>
      <c r="B25" s="70" t="n">
        <v>133000</v>
      </c>
      <c r="C25" s="70" t="n">
        <v>132826.78</v>
      </c>
    </row>
    <row r="26" customFormat="false" ht="23.1" hidden="false" customHeight="true" outlineLevel="0" collapsed="false">
      <c r="A26" s="68" t="s">
        <v>107</v>
      </c>
      <c r="B26" s="70" t="n">
        <v>12000</v>
      </c>
      <c r="C26" s="70" t="n">
        <v>2284.62</v>
      </c>
    </row>
    <row r="27" customFormat="false" ht="23.1" hidden="false" customHeight="true" outlineLevel="0" collapsed="false">
      <c r="A27" s="68" t="s">
        <v>108</v>
      </c>
      <c r="B27" s="70" t="n">
        <v>20000</v>
      </c>
      <c r="C27" s="70" t="n">
        <v>13691.97</v>
      </c>
    </row>
    <row r="28" customFormat="false" ht="34.5" hidden="false" customHeight="true" outlineLevel="0" collapsed="false">
      <c r="A28" s="68" t="s">
        <v>109</v>
      </c>
      <c r="B28" s="70" t="n">
        <v>40000</v>
      </c>
      <c r="C28" s="70" t="n">
        <v>32500</v>
      </c>
    </row>
    <row r="29" customFormat="false" ht="23.1" hidden="false" customHeight="true" outlineLevel="0" collapsed="false">
      <c r="A29" s="68" t="s">
        <v>110</v>
      </c>
      <c r="B29" s="70" t="n">
        <v>60000</v>
      </c>
      <c r="C29" s="70" t="n">
        <v>60000</v>
      </c>
    </row>
    <row r="30" customFormat="false" ht="23.1" hidden="false" customHeight="true" outlineLevel="0" collapsed="false">
      <c r="A30" s="68" t="s">
        <v>111</v>
      </c>
      <c r="B30" s="70" t="n">
        <v>50000</v>
      </c>
      <c r="C30" s="70" t="n">
        <v>50000</v>
      </c>
    </row>
    <row r="31" customFormat="false" ht="23.1" hidden="false" customHeight="true" outlineLevel="0" collapsed="false">
      <c r="A31" s="68" t="s">
        <v>112</v>
      </c>
      <c r="B31" s="70" t="n">
        <v>70000</v>
      </c>
      <c r="C31" s="70" t="n">
        <v>0</v>
      </c>
    </row>
    <row r="32" customFormat="false" ht="23.1" hidden="false" customHeight="true" outlineLevel="0" collapsed="false">
      <c r="A32" s="68" t="s">
        <v>113</v>
      </c>
      <c r="B32" s="70" t="n">
        <v>75000</v>
      </c>
      <c r="C32" s="70" t="n">
        <v>75000</v>
      </c>
    </row>
    <row r="33" customFormat="false" ht="23.1" hidden="false" customHeight="true" outlineLevel="0" collapsed="false">
      <c r="A33" s="68" t="s">
        <v>114</v>
      </c>
      <c r="B33" s="70" t="n">
        <v>50000</v>
      </c>
      <c r="C33" s="70" t="n">
        <v>50000</v>
      </c>
    </row>
    <row r="34" customFormat="false" ht="23.1" hidden="false" customHeight="true" outlineLevel="0" collapsed="false">
      <c r="A34" s="68" t="s">
        <v>115</v>
      </c>
      <c r="B34" s="70" t="n">
        <v>50000</v>
      </c>
      <c r="C34" s="70" t="n">
        <v>50000</v>
      </c>
    </row>
    <row r="35" customFormat="false" ht="23.1" hidden="false" customHeight="true" outlineLevel="0" collapsed="false">
      <c r="A35" s="68" t="s">
        <v>116</v>
      </c>
      <c r="B35" s="70" t="n">
        <v>50000</v>
      </c>
      <c r="C35" s="70" t="n">
        <v>50000</v>
      </c>
    </row>
    <row r="36" customFormat="false" ht="23.1" hidden="false" customHeight="true" outlineLevel="0" collapsed="false">
      <c r="A36" s="68" t="s">
        <v>117</v>
      </c>
      <c r="B36" s="70" t="n">
        <v>55000</v>
      </c>
      <c r="C36" s="70" t="n">
        <v>55000</v>
      </c>
    </row>
    <row r="37" customFormat="false" ht="27.75" hidden="false" customHeight="true" outlineLevel="0" collapsed="false">
      <c r="A37" s="68" t="s">
        <v>118</v>
      </c>
      <c r="B37" s="70" t="n">
        <v>110000</v>
      </c>
      <c r="C37" s="70" t="n">
        <v>0</v>
      </c>
    </row>
    <row r="38" customFormat="false" ht="23.1" hidden="false" customHeight="true" outlineLevel="0" collapsed="false">
      <c r="A38" s="68" t="s">
        <v>119</v>
      </c>
      <c r="B38" s="70" t="n">
        <v>50000</v>
      </c>
      <c r="C38" s="70" t="n">
        <v>49062.64</v>
      </c>
    </row>
    <row r="39" customFormat="false" ht="23.1" hidden="false" customHeight="true" outlineLevel="0" collapsed="false">
      <c r="A39" s="68" t="s">
        <v>120</v>
      </c>
      <c r="B39" s="70" t="n">
        <v>170000</v>
      </c>
      <c r="C39" s="70" t="n">
        <v>170000</v>
      </c>
    </row>
    <row r="40" customFormat="false" ht="23.1" hidden="false" customHeight="true" outlineLevel="0" collapsed="false">
      <c r="A40" s="68" t="s">
        <v>121</v>
      </c>
      <c r="B40" s="70" t="n">
        <v>40000</v>
      </c>
      <c r="C40" s="70" t="n">
        <v>29081.9</v>
      </c>
    </row>
    <row r="41" customFormat="false" ht="23.1" hidden="false" customHeight="true" outlineLevel="0" collapsed="false">
      <c r="A41" s="68" t="s">
        <v>122</v>
      </c>
      <c r="B41" s="70" t="n">
        <v>106596</v>
      </c>
      <c r="C41" s="70" t="n">
        <v>0</v>
      </c>
    </row>
    <row r="42" customFormat="false" ht="23.1" hidden="false" customHeight="true" outlineLevel="0" collapsed="false">
      <c r="A42" s="68" t="s">
        <v>123</v>
      </c>
      <c r="B42" s="70" t="n">
        <v>45000</v>
      </c>
      <c r="C42" s="70" t="n">
        <v>43483.75</v>
      </c>
    </row>
    <row r="43" customFormat="false" ht="23.1" hidden="false" customHeight="true" outlineLevel="0" collapsed="false">
      <c r="A43" s="68" t="s">
        <v>124</v>
      </c>
      <c r="B43" s="70" t="n">
        <v>131741</v>
      </c>
      <c r="C43" s="70" t="n">
        <v>120164.09</v>
      </c>
    </row>
    <row r="44" customFormat="false" ht="23.1" hidden="false" customHeight="true" outlineLevel="0" collapsed="false">
      <c r="A44" s="68" t="s">
        <v>125</v>
      </c>
      <c r="B44" s="70" t="n">
        <v>60000</v>
      </c>
      <c r="C44" s="70" t="n">
        <v>57777</v>
      </c>
    </row>
    <row r="45" customFormat="false" ht="23.1" hidden="false" customHeight="true" outlineLevel="0" collapsed="false">
      <c r="A45" s="68" t="s">
        <v>126</v>
      </c>
      <c r="B45" s="70" t="n">
        <v>40000</v>
      </c>
      <c r="C45" s="70" t="n">
        <v>35000</v>
      </c>
    </row>
    <row r="46" customFormat="false" ht="23.1" hidden="false" customHeight="true" outlineLevel="0" collapsed="false">
      <c r="A46" s="68" t="s">
        <v>127</v>
      </c>
      <c r="B46" s="70" t="n">
        <v>31741</v>
      </c>
      <c r="C46" s="70" t="n">
        <v>27387.09</v>
      </c>
    </row>
    <row r="47" customFormat="false" ht="23.1" hidden="false" customHeight="true" outlineLevel="0" collapsed="false">
      <c r="A47" s="68" t="s">
        <v>128</v>
      </c>
      <c r="B47" s="70" t="n">
        <v>5000</v>
      </c>
      <c r="C47" s="70" t="n">
        <v>4607.7</v>
      </c>
    </row>
    <row r="48" customFormat="false" ht="23.1" hidden="false" customHeight="true" outlineLevel="0" collapsed="false">
      <c r="A48" s="68" t="s">
        <v>129</v>
      </c>
      <c r="B48" s="70" t="n">
        <v>5000</v>
      </c>
      <c r="C48" s="70" t="n">
        <v>4607.7</v>
      </c>
    </row>
    <row r="49" customFormat="false" ht="23.1" hidden="false" customHeight="true" outlineLevel="0" collapsed="false">
      <c r="A49" s="68" t="s">
        <v>130</v>
      </c>
      <c r="B49" s="70" t="n">
        <v>305000</v>
      </c>
      <c r="C49" s="70" t="n">
        <v>302925.62</v>
      </c>
    </row>
    <row r="50" customFormat="false" ht="23.1" hidden="false" customHeight="true" outlineLevel="0" collapsed="false">
      <c r="A50" s="68" t="s">
        <v>131</v>
      </c>
      <c r="B50" s="70" t="n">
        <v>100000</v>
      </c>
      <c r="C50" s="70" t="n">
        <v>100000</v>
      </c>
    </row>
    <row r="51" customFormat="false" ht="23.1" hidden="false" customHeight="true" outlineLevel="0" collapsed="false">
      <c r="A51" s="68" t="s">
        <v>132</v>
      </c>
      <c r="B51" s="70" t="n">
        <v>70000</v>
      </c>
      <c r="C51" s="70" t="n">
        <v>69999.98</v>
      </c>
    </row>
    <row r="52" customFormat="false" ht="23.1" hidden="false" customHeight="true" outlineLevel="0" collapsed="false">
      <c r="A52" s="68" t="s">
        <v>133</v>
      </c>
      <c r="B52" s="70" t="n">
        <v>55000</v>
      </c>
      <c r="C52" s="70" t="n">
        <v>52925.64</v>
      </c>
    </row>
    <row r="53" customFormat="false" ht="24.75" hidden="false" customHeight="true" outlineLevel="0" collapsed="false">
      <c r="A53" s="68" t="s">
        <v>134</v>
      </c>
      <c r="B53" s="70" t="n">
        <v>80000</v>
      </c>
      <c r="C53" s="70" t="n">
        <v>80000</v>
      </c>
    </row>
    <row r="54" customFormat="false" ht="23.1" hidden="false" customHeight="true" outlineLevel="0" collapsed="false">
      <c r="A54" s="68" t="s">
        <v>135</v>
      </c>
      <c r="B54" s="70" t="n">
        <v>267280</v>
      </c>
      <c r="C54" s="70" t="n">
        <v>265836.53</v>
      </c>
    </row>
    <row r="55" customFormat="false" ht="23.1" hidden="false" customHeight="true" outlineLevel="0" collapsed="false">
      <c r="A55" s="68" t="s">
        <v>136</v>
      </c>
      <c r="B55" s="70" t="n">
        <v>65000</v>
      </c>
      <c r="C55" s="70" t="n">
        <v>65000</v>
      </c>
    </row>
    <row r="56" customFormat="false" ht="23.1" hidden="false" customHeight="true" outlineLevel="0" collapsed="false">
      <c r="A56" s="68" t="s">
        <v>137</v>
      </c>
      <c r="B56" s="70" t="n">
        <v>77280</v>
      </c>
      <c r="C56" s="70" t="n">
        <v>75854.23</v>
      </c>
    </row>
    <row r="57" customFormat="false" ht="23.1" hidden="false" customHeight="true" outlineLevel="0" collapsed="false">
      <c r="A57" s="68" t="s">
        <v>138</v>
      </c>
      <c r="B57" s="70" t="n">
        <v>60000</v>
      </c>
      <c r="C57" s="70" t="n">
        <v>59982.3</v>
      </c>
    </row>
    <row r="58" customFormat="false" ht="23.1" hidden="false" customHeight="true" outlineLevel="0" collapsed="false">
      <c r="A58" s="68" t="s">
        <v>139</v>
      </c>
      <c r="B58" s="70" t="n">
        <v>65000</v>
      </c>
      <c r="C58" s="70" t="n">
        <v>65000</v>
      </c>
    </row>
    <row r="59" customFormat="false" ht="23.1" hidden="false" customHeight="true" outlineLevel="0" collapsed="false">
      <c r="A59" s="68" t="s">
        <v>140</v>
      </c>
      <c r="B59" s="70" t="n">
        <v>265000</v>
      </c>
      <c r="C59" s="70" t="n">
        <v>259890.14</v>
      </c>
    </row>
    <row r="60" customFormat="false" ht="23.1" hidden="false" customHeight="true" outlineLevel="0" collapsed="false">
      <c r="A60" s="68" t="s">
        <v>141</v>
      </c>
      <c r="B60" s="70" t="n">
        <v>100000</v>
      </c>
      <c r="C60" s="70" t="n">
        <v>100000</v>
      </c>
    </row>
    <row r="61" customFormat="false" ht="30" hidden="false" customHeight="true" outlineLevel="0" collapsed="false">
      <c r="A61" s="68" t="s">
        <v>142</v>
      </c>
      <c r="B61" s="70" t="n">
        <v>70000</v>
      </c>
      <c r="C61" s="70" t="n">
        <v>69999.95</v>
      </c>
    </row>
    <row r="62" customFormat="false" ht="31.5" hidden="false" customHeight="true" outlineLevel="0" collapsed="false">
      <c r="A62" s="68" t="s">
        <v>143</v>
      </c>
      <c r="B62" s="70" t="n">
        <v>95000</v>
      </c>
      <c r="C62" s="70" t="n">
        <v>89890.19</v>
      </c>
    </row>
    <row r="63" customFormat="false" ht="23.1" hidden="false" customHeight="true" outlineLevel="0" collapsed="false">
      <c r="A63" s="66" t="s">
        <v>144</v>
      </c>
      <c r="B63" s="71" t="n">
        <v>1201705</v>
      </c>
      <c r="C63" s="71" t="n">
        <v>539420.73</v>
      </c>
    </row>
    <row r="64" customFormat="false" ht="23.1" hidden="false" customHeight="true" outlineLevel="0" collapsed="false">
      <c r="A64" s="68" t="s">
        <v>84</v>
      </c>
      <c r="B64" s="70" t="n">
        <v>1151705</v>
      </c>
      <c r="C64" s="70" t="n">
        <v>539420.73</v>
      </c>
    </row>
    <row r="65" customFormat="false" ht="23.1" hidden="false" customHeight="true" outlineLevel="0" collapsed="false">
      <c r="A65" s="68" t="s">
        <v>86</v>
      </c>
      <c r="B65" s="70" t="n">
        <v>75000</v>
      </c>
      <c r="C65" s="70" t="n">
        <v>59946.14</v>
      </c>
    </row>
    <row r="66" customFormat="false" ht="23.1" hidden="false" customHeight="true" outlineLevel="0" collapsed="false">
      <c r="A66" s="68" t="s">
        <v>91</v>
      </c>
      <c r="B66" s="70" t="n">
        <v>497131</v>
      </c>
      <c r="C66" s="70" t="n">
        <v>429474.62</v>
      </c>
    </row>
    <row r="67" customFormat="false" ht="23.1" hidden="false" customHeight="true" outlineLevel="0" collapsed="false">
      <c r="A67" s="68" t="s">
        <v>95</v>
      </c>
      <c r="B67" s="70" t="n">
        <v>30000</v>
      </c>
      <c r="C67" s="70" t="n">
        <v>30000</v>
      </c>
    </row>
    <row r="68" customFormat="false" ht="23.1" hidden="false" customHeight="true" outlineLevel="0" collapsed="false">
      <c r="A68" s="68" t="s">
        <v>96</v>
      </c>
      <c r="B68" s="70" t="n">
        <v>104574</v>
      </c>
      <c r="C68" s="70" t="n">
        <v>0</v>
      </c>
    </row>
    <row r="69" customFormat="false" ht="23.1" hidden="false" customHeight="true" outlineLevel="0" collapsed="false">
      <c r="A69" s="68" t="s">
        <v>145</v>
      </c>
      <c r="B69" s="70" t="n">
        <v>20000</v>
      </c>
      <c r="C69" s="70" t="n">
        <v>19999.97</v>
      </c>
    </row>
    <row r="70" customFormat="false" ht="32.25" hidden="false" customHeight="true" outlineLevel="0" collapsed="false">
      <c r="A70" s="68" t="s">
        <v>106</v>
      </c>
      <c r="B70" s="70" t="n">
        <v>50000</v>
      </c>
      <c r="C70" s="70" t="n">
        <v>0</v>
      </c>
    </row>
    <row r="71" customFormat="false" ht="23.1" hidden="false" customHeight="true" outlineLevel="0" collapsed="false">
      <c r="A71" s="68" t="s">
        <v>122</v>
      </c>
      <c r="B71" s="70" t="n">
        <v>375000</v>
      </c>
      <c r="C71" s="70" t="n">
        <v>0</v>
      </c>
    </row>
    <row r="72" customFormat="false" ht="23.1" hidden="false" customHeight="true" outlineLevel="0" collapsed="false">
      <c r="A72" s="68" t="s">
        <v>130</v>
      </c>
      <c r="B72" s="70" t="n">
        <v>50000</v>
      </c>
      <c r="C72" s="70" t="n">
        <v>0</v>
      </c>
    </row>
    <row r="73" customFormat="false" ht="23.1" hidden="false" customHeight="true" outlineLevel="0" collapsed="false">
      <c r="A73" s="68" t="s">
        <v>131</v>
      </c>
      <c r="B73" s="70" t="n">
        <v>50000</v>
      </c>
      <c r="C73" s="70" t="n">
        <v>0</v>
      </c>
    </row>
    <row r="74" customFormat="false" ht="23.1" hidden="false" customHeight="true" outlineLevel="0" collapsed="false">
      <c r="A74" s="66" t="s">
        <v>146</v>
      </c>
      <c r="B74" s="71" t="n">
        <v>641411.7</v>
      </c>
      <c r="C74" s="71" t="n">
        <v>337654.9</v>
      </c>
    </row>
    <row r="75" customFormat="false" ht="23.1" hidden="false" customHeight="true" outlineLevel="0" collapsed="false">
      <c r="A75" s="68" t="s">
        <v>147</v>
      </c>
      <c r="B75" s="70" t="n">
        <v>95000</v>
      </c>
      <c r="C75" s="70" t="n">
        <v>0</v>
      </c>
    </row>
    <row r="76" customFormat="false" ht="23.1" hidden="false" customHeight="true" outlineLevel="0" collapsed="false">
      <c r="A76" s="68" t="s">
        <v>148</v>
      </c>
      <c r="B76" s="70" t="n">
        <v>95000</v>
      </c>
      <c r="C76" s="70" t="n">
        <v>0</v>
      </c>
    </row>
    <row r="77" customFormat="false" ht="23.1" hidden="false" customHeight="true" outlineLevel="0" collapsed="false">
      <c r="A77" s="68" t="s">
        <v>84</v>
      </c>
      <c r="B77" s="70" t="n">
        <v>322828.75</v>
      </c>
      <c r="C77" s="70" t="n">
        <v>198000</v>
      </c>
    </row>
    <row r="78" customFormat="false" ht="23.1" hidden="false" customHeight="true" outlineLevel="0" collapsed="false">
      <c r="A78" s="68" t="s">
        <v>91</v>
      </c>
      <c r="B78" s="70" t="n">
        <v>178000</v>
      </c>
      <c r="C78" s="70" t="n">
        <v>178000</v>
      </c>
    </row>
    <row r="79" customFormat="false" ht="23.1" hidden="false" customHeight="true" outlineLevel="0" collapsed="false">
      <c r="A79" s="68" t="s">
        <v>149</v>
      </c>
      <c r="B79" s="70" t="n">
        <v>20613.01</v>
      </c>
      <c r="C79" s="70" t="n">
        <v>20000</v>
      </c>
    </row>
    <row r="80" customFormat="false" ht="23.1" hidden="false" customHeight="true" outlineLevel="0" collapsed="false">
      <c r="A80" s="68" t="s">
        <v>118</v>
      </c>
      <c r="B80" s="70" t="n">
        <v>124215.74</v>
      </c>
      <c r="C80" s="70" t="n">
        <v>0</v>
      </c>
    </row>
    <row r="81" customFormat="false" ht="23.1" hidden="false" customHeight="true" outlineLevel="0" collapsed="false">
      <c r="A81" s="68" t="s">
        <v>124</v>
      </c>
      <c r="B81" s="70" t="n">
        <v>118228</v>
      </c>
      <c r="C81" s="70" t="n">
        <v>36024.99</v>
      </c>
    </row>
    <row r="82" customFormat="false" ht="23.1" hidden="false" customHeight="true" outlineLevel="0" collapsed="false">
      <c r="A82" s="68" t="s">
        <v>126</v>
      </c>
      <c r="B82" s="70" t="n">
        <v>30000</v>
      </c>
      <c r="C82" s="70" t="n">
        <v>25816.99</v>
      </c>
    </row>
    <row r="83" customFormat="false" ht="33" hidden="false" customHeight="true" outlineLevel="0" collapsed="false">
      <c r="A83" s="68" t="s">
        <v>150</v>
      </c>
      <c r="B83" s="70" t="n">
        <v>23228</v>
      </c>
      <c r="C83" s="70" t="n">
        <v>0</v>
      </c>
    </row>
    <row r="84" customFormat="false" ht="23.1" hidden="false" customHeight="true" outlineLevel="0" collapsed="false">
      <c r="A84" s="68" t="s">
        <v>151</v>
      </c>
      <c r="B84" s="70" t="n">
        <v>26000</v>
      </c>
      <c r="C84" s="70" t="n">
        <v>10208</v>
      </c>
    </row>
    <row r="85" customFormat="false" ht="23.1" hidden="false" customHeight="true" outlineLevel="0" collapsed="false">
      <c r="A85" s="68" t="s">
        <v>152</v>
      </c>
      <c r="B85" s="70" t="n">
        <v>20000</v>
      </c>
      <c r="C85" s="70" t="n">
        <v>0</v>
      </c>
    </row>
    <row r="86" customFormat="false" ht="23.1" hidden="false" customHeight="true" outlineLevel="0" collapsed="false">
      <c r="A86" s="68" t="s">
        <v>153</v>
      </c>
      <c r="B86" s="70" t="n">
        <v>19000</v>
      </c>
      <c r="C86" s="70" t="n">
        <v>0</v>
      </c>
    </row>
    <row r="87" customFormat="false" ht="23.1" hidden="false" customHeight="true" outlineLevel="0" collapsed="false">
      <c r="A87" s="68" t="s">
        <v>130</v>
      </c>
      <c r="B87" s="70" t="n">
        <v>55354.95</v>
      </c>
      <c r="C87" s="70" t="n">
        <v>54660.91</v>
      </c>
    </row>
    <row r="88" customFormat="false" ht="23.1" hidden="false" customHeight="true" outlineLevel="0" collapsed="false">
      <c r="A88" s="68" t="s">
        <v>154</v>
      </c>
      <c r="B88" s="70" t="n">
        <v>5354.95</v>
      </c>
      <c r="C88" s="70" t="n">
        <v>5354.95</v>
      </c>
    </row>
    <row r="89" customFormat="false" ht="23.1" hidden="false" customHeight="true" outlineLevel="0" collapsed="false">
      <c r="A89" s="68" t="s">
        <v>131</v>
      </c>
      <c r="B89" s="70" t="n">
        <v>50000</v>
      </c>
      <c r="C89" s="70" t="n">
        <v>49305.96</v>
      </c>
    </row>
    <row r="90" customFormat="false" ht="23.1" hidden="false" customHeight="true" outlineLevel="0" collapsed="false">
      <c r="A90" s="68" t="s">
        <v>135</v>
      </c>
      <c r="B90" s="70" t="n">
        <v>50000</v>
      </c>
      <c r="C90" s="70" t="n">
        <v>48969</v>
      </c>
    </row>
    <row r="91" customFormat="false" ht="23.1" hidden="false" customHeight="true" outlineLevel="0" collapsed="false">
      <c r="A91" s="68" t="s">
        <v>155</v>
      </c>
      <c r="B91" s="70" t="n">
        <v>50000</v>
      </c>
      <c r="C91" s="70" t="n">
        <v>48969</v>
      </c>
    </row>
    <row r="92" customFormat="false" ht="23.1" hidden="false" customHeight="true" outlineLevel="0" collapsed="false">
      <c r="A92" s="66" t="s">
        <v>156</v>
      </c>
      <c r="B92" s="71" t="n">
        <v>745.21</v>
      </c>
      <c r="C92" s="71" t="n">
        <v>0</v>
      </c>
    </row>
    <row r="93" customFormat="false" ht="23.1" hidden="false" customHeight="true" outlineLevel="0" collapsed="false">
      <c r="A93" s="68" t="s">
        <v>84</v>
      </c>
      <c r="B93" s="70" t="n">
        <v>553.54</v>
      </c>
      <c r="C93" s="70" t="n">
        <v>0</v>
      </c>
    </row>
    <row r="94" customFormat="false" ht="23.1" hidden="false" customHeight="true" outlineLevel="0" collapsed="false">
      <c r="A94" s="68" t="s">
        <v>157</v>
      </c>
      <c r="B94" s="70" t="n">
        <v>8.5</v>
      </c>
      <c r="C94" s="70" t="n">
        <v>0</v>
      </c>
    </row>
    <row r="95" customFormat="false" ht="23.1" hidden="false" customHeight="true" outlineLevel="0" collapsed="false">
      <c r="A95" s="68" t="s">
        <v>158</v>
      </c>
      <c r="B95" s="70" t="n">
        <v>24</v>
      </c>
      <c r="C95" s="70" t="n">
        <v>0</v>
      </c>
    </row>
    <row r="96" customFormat="false" ht="23.1" hidden="false" customHeight="true" outlineLevel="0" collapsed="false">
      <c r="A96" s="68" t="s">
        <v>159</v>
      </c>
      <c r="B96" s="70" t="n">
        <v>10</v>
      </c>
      <c r="C96" s="70" t="n">
        <v>0</v>
      </c>
    </row>
    <row r="97" customFormat="false" ht="23.1" hidden="false" customHeight="true" outlineLevel="0" collapsed="false">
      <c r="A97" s="68" t="s">
        <v>160</v>
      </c>
      <c r="B97" s="70" t="n">
        <v>11.04</v>
      </c>
      <c r="C97" s="70" t="n">
        <v>0</v>
      </c>
    </row>
    <row r="98" customFormat="false" ht="23.1" hidden="false" customHeight="true" outlineLevel="0" collapsed="false">
      <c r="A98" s="68" t="s">
        <v>161</v>
      </c>
      <c r="B98" s="70" t="n">
        <v>500</v>
      </c>
      <c r="C98" s="70" t="n">
        <v>0</v>
      </c>
    </row>
    <row r="99" customFormat="false" ht="23.1" hidden="false" customHeight="true" outlineLevel="0" collapsed="false">
      <c r="A99" s="68" t="s">
        <v>162</v>
      </c>
      <c r="B99" s="70" t="n">
        <v>191.67</v>
      </c>
      <c r="C99" s="70" t="n">
        <v>0</v>
      </c>
    </row>
    <row r="100" customFormat="false" ht="23.1" hidden="false" customHeight="true" outlineLevel="0" collapsed="false">
      <c r="A100" s="68" t="s">
        <v>163</v>
      </c>
      <c r="B100" s="70" t="n">
        <v>191.67</v>
      </c>
      <c r="C100" s="70" t="n">
        <v>0</v>
      </c>
    </row>
    <row r="101" customFormat="false" ht="23.1" hidden="false" customHeight="true" outlineLevel="0" collapsed="false">
      <c r="A101" s="66" t="s">
        <v>164</v>
      </c>
      <c r="B101" s="71" t="n">
        <v>2.58</v>
      </c>
      <c r="C101" s="71" t="n">
        <v>0</v>
      </c>
    </row>
    <row r="102" customFormat="false" ht="23.1" hidden="false" customHeight="true" outlineLevel="0" collapsed="false">
      <c r="A102" s="68" t="s">
        <v>84</v>
      </c>
      <c r="B102" s="70" t="n">
        <v>2.58</v>
      </c>
      <c r="C102" s="70" t="n">
        <v>0</v>
      </c>
    </row>
    <row r="103" customFormat="false" ht="23.1" hidden="false" customHeight="true" outlineLevel="0" collapsed="false">
      <c r="A103" s="68" t="s">
        <v>165</v>
      </c>
      <c r="B103" s="70" t="n">
        <v>2.58</v>
      </c>
      <c r="C103" s="70" t="n">
        <v>0</v>
      </c>
    </row>
    <row r="104" customFormat="false" ht="23.1" hidden="false" customHeight="true" outlineLevel="0" collapsed="false">
      <c r="A104" s="66" t="s">
        <v>166</v>
      </c>
      <c r="B104" s="71" t="n">
        <v>557583.63</v>
      </c>
      <c r="C104" s="71" t="n">
        <v>181999.99</v>
      </c>
    </row>
    <row r="105" customFormat="false" ht="23.1" hidden="false" customHeight="true" outlineLevel="0" collapsed="false">
      <c r="A105" s="68" t="s">
        <v>84</v>
      </c>
      <c r="B105" s="70" t="n">
        <v>557583.63</v>
      </c>
      <c r="C105" s="70" t="n">
        <v>181999.99</v>
      </c>
    </row>
    <row r="106" customFormat="false" ht="23.1" hidden="false" customHeight="true" outlineLevel="0" collapsed="false">
      <c r="A106" s="68" t="s">
        <v>167</v>
      </c>
      <c r="B106" s="70" t="n">
        <v>3028.69</v>
      </c>
      <c r="C106" s="70" t="n">
        <v>0</v>
      </c>
    </row>
    <row r="107" customFormat="false" ht="23.1" hidden="false" customHeight="true" outlineLevel="0" collapsed="false">
      <c r="A107" s="68" t="s">
        <v>168</v>
      </c>
      <c r="B107" s="70" t="n">
        <v>55.62</v>
      </c>
      <c r="C107" s="70" t="n">
        <v>0</v>
      </c>
    </row>
    <row r="108" customFormat="false" ht="23.1" hidden="false" customHeight="true" outlineLevel="0" collapsed="false">
      <c r="A108" s="68" t="s">
        <v>169</v>
      </c>
      <c r="B108" s="70" t="n">
        <v>554499.32</v>
      </c>
      <c r="C108" s="70" t="n">
        <v>181999.99</v>
      </c>
    </row>
    <row r="109" customFormat="false" ht="23.1" hidden="false" customHeight="true" outlineLevel="0" collapsed="false">
      <c r="A109" s="66" t="s">
        <v>170</v>
      </c>
      <c r="B109" s="71" t="n">
        <v>748.5</v>
      </c>
      <c r="C109" s="71" t="n">
        <v>0</v>
      </c>
    </row>
    <row r="110" customFormat="false" ht="23.1" hidden="false" customHeight="true" outlineLevel="0" collapsed="false">
      <c r="A110" s="68" t="s">
        <v>84</v>
      </c>
      <c r="B110" s="70" t="n">
        <v>747.1</v>
      </c>
      <c r="C110" s="70" t="n">
        <v>0</v>
      </c>
    </row>
    <row r="111" customFormat="false" ht="23.1" hidden="false" customHeight="true" outlineLevel="0" collapsed="false">
      <c r="A111" s="68" t="s">
        <v>171</v>
      </c>
      <c r="B111" s="70" t="n">
        <v>747.1</v>
      </c>
      <c r="C111" s="70" t="n">
        <v>0</v>
      </c>
    </row>
    <row r="112" customFormat="false" ht="23.1" hidden="false" customHeight="true" outlineLevel="0" collapsed="false">
      <c r="A112" s="68" t="s">
        <v>130</v>
      </c>
      <c r="B112" s="70" t="n">
        <v>1.4</v>
      </c>
      <c r="C112" s="70" t="n">
        <v>0</v>
      </c>
    </row>
    <row r="113" customFormat="false" ht="23.1" hidden="false" customHeight="true" outlineLevel="0" collapsed="false">
      <c r="A113" s="68" t="s">
        <v>171</v>
      </c>
      <c r="B113" s="70" t="n">
        <v>1.4</v>
      </c>
      <c r="C113" s="70" t="n">
        <v>0</v>
      </c>
    </row>
    <row r="114" customFormat="false" ht="23.1" hidden="false" customHeight="true" outlineLevel="0" collapsed="false">
      <c r="A114" s="72" t="s">
        <v>172</v>
      </c>
      <c r="B114" s="73" t="n">
        <v>5814143.62</v>
      </c>
      <c r="C114" s="73" t="n">
        <v>3967127.75</v>
      </c>
    </row>
    <row r="11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74" width="13.41"/>
    <col collapsed="false" customWidth="true" hidden="false" outlineLevel="0" max="3" min="3" style="75" width="16.56"/>
    <col collapsed="false" customWidth="true" hidden="false" outlineLevel="0" max="4" min="4" style="0" width="46.85"/>
    <col collapsed="false" customWidth="true" hidden="false" outlineLevel="0" max="5" min="5" style="0" width="5.56"/>
  </cols>
  <sheetData>
    <row r="1" customFormat="false" ht="26.25" hidden="false" customHeight="true" outlineLevel="0" collapsed="false">
      <c r="A1" s="76" t="s">
        <v>173</v>
      </c>
      <c r="B1" s="76"/>
      <c r="C1" s="76"/>
      <c r="D1" s="76"/>
    </row>
    <row r="2" customFormat="false" ht="34.5" hidden="false" customHeight="true" outlineLevel="0" collapsed="false">
      <c r="A2" s="77" t="s">
        <v>174</v>
      </c>
      <c r="B2" s="78" t="s">
        <v>175</v>
      </c>
      <c r="C2" s="79" t="s">
        <v>176</v>
      </c>
      <c r="D2" s="77" t="s">
        <v>177</v>
      </c>
    </row>
    <row r="3" customFormat="false" ht="34.5" hidden="false" customHeight="true" outlineLevel="0" collapsed="false">
      <c r="A3" s="80" t="s">
        <v>178</v>
      </c>
      <c r="B3" s="81" t="n">
        <v>11900</v>
      </c>
      <c r="C3" s="82" t="n">
        <v>27788.57</v>
      </c>
      <c r="D3" s="80" t="s">
        <v>179</v>
      </c>
    </row>
    <row r="4" customFormat="false" ht="34.5" hidden="false" customHeight="true" outlineLevel="0" collapsed="false">
      <c r="A4" s="80" t="s">
        <v>180</v>
      </c>
      <c r="B4" s="81" t="n">
        <v>11900</v>
      </c>
      <c r="C4" s="82" t="n">
        <v>1209</v>
      </c>
      <c r="D4" s="80" t="s">
        <v>179</v>
      </c>
    </row>
    <row r="5" customFormat="false" ht="34.5" hidden="false" customHeight="true" outlineLevel="0" collapsed="false">
      <c r="A5" s="80" t="s">
        <v>181</v>
      </c>
      <c r="B5" s="81" t="n">
        <v>11900</v>
      </c>
      <c r="C5" s="82" t="n">
        <v>92631.16</v>
      </c>
      <c r="D5" s="80" t="s">
        <v>179</v>
      </c>
    </row>
    <row r="6" customFormat="false" ht="34.5" hidden="false" customHeight="true" outlineLevel="0" collapsed="false">
      <c r="A6" s="83" t="s">
        <v>182</v>
      </c>
      <c r="B6" s="81" t="n">
        <v>22300</v>
      </c>
      <c r="C6" s="82" t="n">
        <v>2808.19</v>
      </c>
      <c r="D6" s="80" t="s">
        <v>179</v>
      </c>
    </row>
    <row r="7" customFormat="false" ht="34.5" hidden="false" customHeight="true" outlineLevel="0" collapsed="false">
      <c r="A7" s="83" t="s">
        <v>183</v>
      </c>
      <c r="B7" s="81" t="n">
        <v>13260</v>
      </c>
      <c r="C7" s="82" t="n">
        <v>17371.46</v>
      </c>
      <c r="D7" s="80" t="s">
        <v>179</v>
      </c>
    </row>
    <row r="8" customFormat="false" ht="34.5" hidden="false" customHeight="true" outlineLevel="0" collapsed="false">
      <c r="A8" s="83" t="s">
        <v>184</v>
      </c>
      <c r="B8" s="81" t="n">
        <v>34000</v>
      </c>
      <c r="C8" s="82" t="n">
        <v>13146.85</v>
      </c>
      <c r="D8" s="80" t="s">
        <v>179</v>
      </c>
    </row>
    <row r="9" customFormat="false" ht="34.5" hidden="false" customHeight="true" outlineLevel="0" collapsed="false">
      <c r="A9" s="83" t="s">
        <v>185</v>
      </c>
      <c r="B9" s="81" t="n">
        <v>34000</v>
      </c>
      <c r="C9" s="82" t="n">
        <v>14921.06</v>
      </c>
      <c r="D9" s="80" t="s">
        <v>179</v>
      </c>
    </row>
    <row r="10" customFormat="false" ht="34.5" hidden="false" customHeight="true" outlineLevel="0" collapsed="false">
      <c r="A10" s="83" t="s">
        <v>185</v>
      </c>
      <c r="B10" s="81" t="n">
        <v>34000</v>
      </c>
      <c r="C10" s="82" t="n">
        <v>23374.64</v>
      </c>
      <c r="D10" s="80" t="s">
        <v>186</v>
      </c>
    </row>
    <row r="11" customFormat="false" ht="34.5" hidden="false" customHeight="true" outlineLevel="0" collapsed="false">
      <c r="A11" s="83" t="s">
        <v>185</v>
      </c>
      <c r="B11" s="81" t="n">
        <v>34000</v>
      </c>
      <c r="C11" s="82" t="n">
        <v>5188.05</v>
      </c>
      <c r="D11" s="80" t="s">
        <v>187</v>
      </c>
    </row>
    <row r="12" customFormat="false" ht="34.5" hidden="false" customHeight="true" outlineLevel="0" collapsed="false">
      <c r="A12" s="80" t="s">
        <v>188</v>
      </c>
      <c r="B12" s="81" t="n">
        <v>34000</v>
      </c>
      <c r="C12" s="82" t="n">
        <v>7237.11</v>
      </c>
      <c r="D12" s="80" t="s">
        <v>189</v>
      </c>
    </row>
    <row r="13" customFormat="false" ht="34.5" hidden="false" customHeight="true" outlineLevel="0" collapsed="false">
      <c r="A13" s="84" t="s">
        <v>190</v>
      </c>
      <c r="B13" s="81" t="n">
        <v>34000</v>
      </c>
      <c r="C13" s="82" t="n">
        <v>60000</v>
      </c>
      <c r="D13" s="80" t="s">
        <v>191</v>
      </c>
    </row>
    <row r="14" customFormat="false" ht="34.5" hidden="false" customHeight="true" outlineLevel="0" collapsed="false">
      <c r="A14" s="80" t="s">
        <v>192</v>
      </c>
      <c r="B14" s="81" t="n">
        <v>34000</v>
      </c>
      <c r="C14" s="82" t="n">
        <v>13691.97</v>
      </c>
      <c r="D14" s="80" t="s">
        <v>191</v>
      </c>
    </row>
    <row r="15" customFormat="false" ht="34.5" hidden="false" customHeight="true" outlineLevel="0" collapsed="false">
      <c r="A15" s="80" t="s">
        <v>193</v>
      </c>
      <c r="B15" s="81" t="n">
        <v>34000</v>
      </c>
      <c r="C15" s="82" t="n">
        <v>60000</v>
      </c>
      <c r="D15" s="80" t="s">
        <v>191</v>
      </c>
    </row>
    <row r="16" customFormat="false" ht="34.5" hidden="false" customHeight="true" outlineLevel="0" collapsed="false">
      <c r="A16" s="85" t="s">
        <v>194</v>
      </c>
      <c r="B16" s="86" t="n">
        <v>14410</v>
      </c>
      <c r="C16" s="87" t="n">
        <f aca="false">4430.84-450</f>
        <v>3980.84</v>
      </c>
      <c r="D16" s="80" t="s">
        <v>195</v>
      </c>
    </row>
    <row r="17" customFormat="false" ht="34.5" hidden="false" customHeight="true" outlineLevel="0" collapsed="false">
      <c r="A17" s="88" t="s">
        <v>194</v>
      </c>
      <c r="B17" s="81" t="n">
        <v>14410</v>
      </c>
      <c r="C17" s="89" t="n">
        <f aca="false">11042.65</f>
        <v>11042.65</v>
      </c>
      <c r="D17" s="80" t="s">
        <v>196</v>
      </c>
    </row>
    <row r="18" customFormat="false" ht="25.5" hidden="false" customHeight="true" outlineLevel="0" collapsed="false">
      <c r="A18" s="90" t="s">
        <v>197</v>
      </c>
      <c r="B18" s="91"/>
      <c r="C18" s="92" t="n">
        <f aca="false">SUM(C3:C17)</f>
        <v>354391.55</v>
      </c>
      <c r="D18" s="93"/>
    </row>
    <row r="19" customFormat="false" ht="13.5" hidden="false" customHeight="false" outlineLevel="0" collapsed="false"/>
    <row r="20" customFormat="false" ht="13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94" width="14.56"/>
    <col collapsed="false" customWidth="true" hidden="false" outlineLevel="0" max="3" min="3" style="94" width="13.7"/>
    <col collapsed="false" customWidth="true" hidden="false" outlineLevel="0" max="4" min="4" style="94" width="11.28"/>
    <col collapsed="false" customWidth="true" hidden="false" outlineLevel="0" max="5" min="5" style="94" width="11.85"/>
    <col collapsed="false" customWidth="true" hidden="false" outlineLevel="0" max="6" min="6" style="0" width="12.28"/>
  </cols>
  <sheetData>
    <row r="1" customFormat="false" ht="66" hidden="false" customHeight="true" outlineLevel="0" collapsed="false">
      <c r="A1" s="95"/>
      <c r="B1" s="95"/>
      <c r="C1" s="95"/>
      <c r="D1" s="95"/>
      <c r="E1" s="95"/>
    </row>
    <row r="2" customFormat="false" ht="12" hidden="false" customHeight="true" outlineLevel="0" collapsed="false">
      <c r="A2" s="96" t="s">
        <v>198</v>
      </c>
      <c r="B2" s="96"/>
      <c r="C2" s="96"/>
      <c r="D2" s="96"/>
      <c r="E2" s="96"/>
    </row>
    <row r="3" customFormat="false" ht="10.5" hidden="false" customHeight="true" outlineLevel="0" collapsed="false">
      <c r="A3" s="96" t="s">
        <v>199</v>
      </c>
      <c r="B3" s="96"/>
      <c r="C3" s="96"/>
      <c r="D3" s="96"/>
      <c r="E3" s="96"/>
    </row>
    <row r="4" customFormat="false" ht="12" hidden="false" customHeight="true" outlineLevel="0" collapsed="false">
      <c r="A4" s="97" t="s">
        <v>200</v>
      </c>
      <c r="B4" s="97"/>
      <c r="C4" s="97"/>
      <c r="D4" s="97"/>
      <c r="E4" s="97"/>
    </row>
    <row r="5" customFormat="false" ht="15.75" hidden="false" customHeight="true" outlineLevel="0" collapsed="false">
      <c r="A5" s="76" t="s">
        <v>201</v>
      </c>
      <c r="B5" s="76"/>
      <c r="C5" s="76"/>
      <c r="D5" s="76"/>
      <c r="E5" s="76"/>
    </row>
    <row r="6" customFormat="false" ht="37.5" hidden="false" customHeight="true" outlineLevel="0" collapsed="false">
      <c r="A6" s="98" t="s">
        <v>202</v>
      </c>
      <c r="B6" s="99" t="s">
        <v>203</v>
      </c>
      <c r="C6" s="100" t="s">
        <v>204</v>
      </c>
      <c r="D6" s="101" t="s">
        <v>205</v>
      </c>
      <c r="E6" s="102" t="s">
        <v>206</v>
      </c>
    </row>
    <row r="7" customFormat="false" ht="17.1" hidden="false" customHeight="true" outlineLevel="0" collapsed="false">
      <c r="A7" s="103" t="s">
        <v>207</v>
      </c>
      <c r="B7" s="104"/>
      <c r="C7" s="105"/>
      <c r="D7" s="104"/>
      <c r="E7" s="104"/>
    </row>
    <row r="8" customFormat="false" ht="17.1" hidden="false" customHeight="true" outlineLevel="0" collapsed="false">
      <c r="A8" s="106" t="s">
        <v>208</v>
      </c>
      <c r="B8" s="107" t="n">
        <v>30000</v>
      </c>
      <c r="C8" s="108" t="n">
        <v>50896</v>
      </c>
      <c r="D8" s="108" t="n">
        <v>169.653333333333</v>
      </c>
      <c r="E8" s="108" t="n">
        <v>69.6533333333333</v>
      </c>
    </row>
    <row r="9" customFormat="false" ht="17.1" hidden="false" customHeight="true" outlineLevel="0" collapsed="false">
      <c r="A9" s="106" t="s">
        <v>209</v>
      </c>
      <c r="B9" s="107" t="n">
        <v>3500</v>
      </c>
      <c r="C9" s="108" t="n">
        <v>3177.05</v>
      </c>
      <c r="D9" s="108" t="n">
        <v>90.7728571428572</v>
      </c>
      <c r="E9" s="108" t="n">
        <v>-9.22714285714285</v>
      </c>
    </row>
    <row r="10" customFormat="false" ht="17.1" hidden="false" customHeight="true" outlineLevel="0" collapsed="false">
      <c r="A10" s="106" t="s">
        <v>210</v>
      </c>
      <c r="B10" s="107" t="n">
        <v>1500</v>
      </c>
      <c r="C10" s="108" t="n">
        <v>1065</v>
      </c>
      <c r="D10" s="108" t="n">
        <v>71</v>
      </c>
      <c r="E10" s="108" t="n">
        <v>-29</v>
      </c>
    </row>
    <row r="11" customFormat="false" ht="17.1" hidden="false" customHeight="true" outlineLevel="0" collapsed="false">
      <c r="A11" s="109" t="s">
        <v>211</v>
      </c>
      <c r="B11" s="108" t="n">
        <v>23000</v>
      </c>
      <c r="C11" s="108" t="n">
        <v>3084</v>
      </c>
      <c r="D11" s="108" t="n">
        <v>13.4086956521739</v>
      </c>
      <c r="E11" s="108" t="n">
        <v>-86.5913043478261</v>
      </c>
    </row>
    <row r="12" customFormat="false" ht="17.1" hidden="false" customHeight="true" outlineLevel="0" collapsed="false">
      <c r="A12" s="109" t="s">
        <v>212</v>
      </c>
      <c r="B12" s="108" t="n">
        <v>8000</v>
      </c>
      <c r="C12" s="108" t="n">
        <v>5685.5</v>
      </c>
      <c r="D12" s="108" t="n">
        <v>71.06875</v>
      </c>
      <c r="E12" s="108" t="n">
        <v>-28.93125</v>
      </c>
    </row>
    <row r="13" customFormat="false" ht="17.1" hidden="false" customHeight="true" outlineLevel="0" collapsed="false">
      <c r="A13" s="109" t="s">
        <v>213</v>
      </c>
      <c r="B13" s="108" t="n">
        <v>10000</v>
      </c>
      <c r="C13" s="108" t="n">
        <v>3354.18</v>
      </c>
      <c r="D13" s="108" t="n">
        <v>33.5418</v>
      </c>
      <c r="E13" s="108" t="n">
        <v>-66.4582</v>
      </c>
    </row>
    <row r="14" customFormat="false" ht="17.1" hidden="false" customHeight="true" outlineLevel="0" collapsed="false">
      <c r="A14" s="109" t="s">
        <v>214</v>
      </c>
      <c r="B14" s="108" t="n">
        <v>2000</v>
      </c>
      <c r="C14" s="108" t="n">
        <v>0</v>
      </c>
      <c r="D14" s="108" t="n">
        <v>0</v>
      </c>
      <c r="E14" s="108" t="n">
        <v>-100</v>
      </c>
    </row>
    <row r="15" customFormat="false" ht="17.1" hidden="false" customHeight="true" outlineLevel="0" collapsed="false">
      <c r="A15" s="109" t="s">
        <v>215</v>
      </c>
      <c r="B15" s="108" t="n">
        <v>5000</v>
      </c>
      <c r="C15" s="108" t="n">
        <v>0</v>
      </c>
      <c r="D15" s="108" t="n">
        <v>0</v>
      </c>
      <c r="E15" s="108" t="n">
        <v>-100</v>
      </c>
    </row>
    <row r="16" customFormat="false" ht="17.1" hidden="false" customHeight="true" outlineLevel="0" collapsed="false">
      <c r="A16" s="110" t="s">
        <v>216</v>
      </c>
      <c r="B16" s="111"/>
      <c r="C16" s="111"/>
      <c r="D16" s="111"/>
      <c r="E16" s="111"/>
    </row>
    <row r="17" customFormat="false" ht="17.1" hidden="false" customHeight="true" outlineLevel="0" collapsed="false">
      <c r="A17" s="109" t="s">
        <v>217</v>
      </c>
      <c r="B17" s="108" t="n">
        <v>1500</v>
      </c>
      <c r="C17" s="108" t="n">
        <v>5020</v>
      </c>
      <c r="D17" s="108" t="n">
        <v>334.666666666667</v>
      </c>
      <c r="E17" s="108" t="n">
        <v>234.666666666667</v>
      </c>
    </row>
    <row r="18" customFormat="false" ht="17.1" hidden="false" customHeight="true" outlineLevel="0" collapsed="false">
      <c r="A18" s="112" t="s">
        <v>218</v>
      </c>
      <c r="B18" s="111"/>
      <c r="C18" s="111"/>
      <c r="D18" s="111"/>
      <c r="E18" s="111"/>
    </row>
    <row r="19" customFormat="false" ht="17.1" hidden="false" customHeight="true" outlineLevel="0" collapsed="false">
      <c r="A19" s="113" t="s">
        <v>219</v>
      </c>
      <c r="B19" s="108" t="n">
        <v>100000</v>
      </c>
      <c r="C19" s="108" t="n">
        <v>139374.1</v>
      </c>
      <c r="D19" s="108" t="n">
        <v>139.3741</v>
      </c>
      <c r="E19" s="108" t="n">
        <v>39.3741</v>
      </c>
    </row>
    <row r="20" customFormat="false" ht="17.1" hidden="false" customHeight="true" outlineLevel="0" collapsed="false">
      <c r="A20" s="109" t="s">
        <v>220</v>
      </c>
      <c r="B20" s="108" t="n">
        <v>1201705</v>
      </c>
      <c r="C20" s="108" t="n">
        <v>1237276.87</v>
      </c>
      <c r="D20" s="108" t="n">
        <v>102.960116667568</v>
      </c>
      <c r="E20" s="108" t="n">
        <v>2.96011666756814</v>
      </c>
      <c r="F20" s="1"/>
    </row>
    <row r="21" customFormat="false" ht="17.1" hidden="false" customHeight="true" outlineLevel="0" collapsed="false">
      <c r="A21" s="110" t="s">
        <v>221</v>
      </c>
      <c r="B21" s="111"/>
      <c r="C21" s="111"/>
      <c r="D21" s="111"/>
      <c r="E21" s="111"/>
    </row>
    <row r="22" customFormat="false" ht="17.1" hidden="false" customHeight="true" outlineLevel="0" collapsed="false">
      <c r="A22" s="109" t="s">
        <v>222</v>
      </c>
      <c r="B22" s="108"/>
      <c r="C22" s="108" t="n">
        <v>0</v>
      </c>
      <c r="D22" s="108"/>
      <c r="E22" s="108"/>
    </row>
    <row r="23" customFormat="false" ht="17.1" hidden="false" customHeight="true" outlineLevel="0" collapsed="false">
      <c r="A23" s="109" t="s">
        <v>223</v>
      </c>
      <c r="B23" s="114" t="n">
        <v>1000</v>
      </c>
      <c r="C23" s="108" t="n">
        <v>695</v>
      </c>
      <c r="D23" s="108" t="n">
        <v>69.5</v>
      </c>
      <c r="E23" s="108" t="n">
        <v>-30.5</v>
      </c>
    </row>
    <row r="24" customFormat="false" ht="17.1" hidden="false" customHeight="true" outlineLevel="0" collapsed="false">
      <c r="A24" s="112" t="s">
        <v>224</v>
      </c>
      <c r="B24" s="111" t="n">
        <v>49000</v>
      </c>
      <c r="C24" s="111" t="n">
        <v>36846.09</v>
      </c>
      <c r="D24" s="111" t="n">
        <v>75.1961020408163</v>
      </c>
      <c r="E24" s="111" t="n">
        <v>-24.8038979591837</v>
      </c>
    </row>
    <row r="25" customFormat="false" ht="17.1" hidden="false" customHeight="true" outlineLevel="0" collapsed="false">
      <c r="A25" s="113" t="s">
        <v>225</v>
      </c>
      <c r="B25" s="114"/>
      <c r="C25" s="108"/>
      <c r="D25" s="108"/>
      <c r="E25" s="108"/>
    </row>
    <row r="26" customFormat="false" ht="17.1" hidden="false" customHeight="true" outlineLevel="0" collapsed="false">
      <c r="A26" s="109" t="s">
        <v>226</v>
      </c>
      <c r="B26" s="114" t="n">
        <v>3500</v>
      </c>
      <c r="C26" s="108" t="n">
        <v>2110</v>
      </c>
      <c r="D26" s="108" t="n">
        <v>60.2857142857143</v>
      </c>
      <c r="E26" s="108" t="n">
        <v>-39.7142857142857</v>
      </c>
    </row>
    <row r="27" customFormat="false" ht="17.1" hidden="false" customHeight="true" outlineLevel="0" collapsed="false">
      <c r="A27" s="110" t="s">
        <v>227</v>
      </c>
      <c r="B27" s="111" t="n">
        <v>6000</v>
      </c>
      <c r="C27" s="111" t="n">
        <v>2300</v>
      </c>
      <c r="D27" s="111" t="n">
        <v>38.3333333333333</v>
      </c>
      <c r="E27" s="111" t="n">
        <v>-61.6666666666667</v>
      </c>
    </row>
    <row r="28" customFormat="false" ht="17.1" hidden="false" customHeight="true" outlineLevel="0" collapsed="false">
      <c r="A28" s="113" t="s">
        <v>228</v>
      </c>
      <c r="B28" s="108"/>
      <c r="C28" s="108"/>
      <c r="D28" s="108"/>
      <c r="E28" s="108"/>
    </row>
    <row r="29" customFormat="false" ht="17.1" hidden="false" customHeight="true" outlineLevel="0" collapsed="false">
      <c r="A29" s="109" t="s">
        <v>229</v>
      </c>
      <c r="B29" s="108" t="n">
        <v>40000</v>
      </c>
      <c r="C29" s="108" t="n">
        <v>24398</v>
      </c>
      <c r="D29" s="108" t="n">
        <v>60.995</v>
      </c>
      <c r="E29" s="108" t="n">
        <v>-39.005</v>
      </c>
    </row>
    <row r="30" customFormat="false" ht="17.1" hidden="false" customHeight="true" outlineLevel="0" collapsed="false">
      <c r="A30" s="109" t="s">
        <v>230</v>
      </c>
      <c r="B30" s="108" t="n">
        <v>55000</v>
      </c>
      <c r="C30" s="108" t="n">
        <v>74262</v>
      </c>
      <c r="D30" s="108" t="n">
        <v>135.021818181818</v>
      </c>
      <c r="E30" s="108" t="n">
        <v>35.0218181818182</v>
      </c>
    </row>
    <row r="31" customFormat="false" ht="17.1" hidden="false" customHeight="true" outlineLevel="0" collapsed="false">
      <c r="A31" s="112" t="s">
        <v>231</v>
      </c>
      <c r="B31" s="111" t="n">
        <v>40000</v>
      </c>
      <c r="C31" s="111" t="n">
        <v>62385</v>
      </c>
      <c r="D31" s="111" t="n">
        <v>155.9625</v>
      </c>
      <c r="E31" s="111" t="n">
        <v>55.9625</v>
      </c>
    </row>
    <row r="32" customFormat="false" ht="17.1" hidden="false" customHeight="true" outlineLevel="0" collapsed="false">
      <c r="A32" s="109" t="s">
        <v>232</v>
      </c>
      <c r="B32" s="108"/>
      <c r="C32" s="108"/>
      <c r="D32" s="108"/>
      <c r="E32" s="108"/>
    </row>
    <row r="33" customFormat="false" ht="17.1" hidden="false" customHeight="true" outlineLevel="0" collapsed="false">
      <c r="A33" s="109" t="s">
        <v>233</v>
      </c>
      <c r="B33" s="108" t="n">
        <v>86618</v>
      </c>
      <c r="C33" s="108" t="n">
        <v>219782.48</v>
      </c>
      <c r="D33" s="108" t="n">
        <v>253.737652681891</v>
      </c>
      <c r="E33" s="108" t="n">
        <v>153.737652681891</v>
      </c>
    </row>
    <row r="34" customFormat="false" ht="17.1" hidden="false" customHeight="true" outlineLevel="0" collapsed="false">
      <c r="A34" s="109" t="s">
        <v>234</v>
      </c>
      <c r="B34" s="108" t="n">
        <v>40000</v>
      </c>
      <c r="C34" s="108" t="n">
        <v>63201.75</v>
      </c>
      <c r="D34" s="108" t="n">
        <v>158.004375</v>
      </c>
      <c r="E34" s="108" t="n">
        <v>58.004375</v>
      </c>
    </row>
    <row r="35" customFormat="false" ht="17.1" hidden="false" customHeight="true" outlineLevel="0" collapsed="false">
      <c r="A35" s="109" t="s">
        <v>235</v>
      </c>
      <c r="B35" s="108" t="n">
        <v>40000</v>
      </c>
      <c r="C35" s="108" t="n">
        <v>24687.43</v>
      </c>
      <c r="D35" s="108" t="n">
        <v>61.718575</v>
      </c>
      <c r="E35" s="108" t="n">
        <v>-38.281425</v>
      </c>
    </row>
    <row r="36" customFormat="false" ht="17.1" hidden="false" customHeight="true" outlineLevel="0" collapsed="false">
      <c r="A36" s="109" t="s">
        <v>236</v>
      </c>
      <c r="B36" s="108" t="n">
        <v>30000</v>
      </c>
      <c r="C36" s="108" t="n">
        <v>18221.61</v>
      </c>
      <c r="D36" s="108" t="n">
        <v>60.7387</v>
      </c>
      <c r="E36" s="108" t="n">
        <v>-39.2613</v>
      </c>
    </row>
    <row r="37" customFormat="false" ht="17.1" hidden="false" customHeight="true" outlineLevel="0" collapsed="false">
      <c r="A37" s="112" t="s">
        <v>237</v>
      </c>
      <c r="B37" s="111" t="n">
        <v>2000</v>
      </c>
      <c r="C37" s="111" t="n">
        <v>1580.65</v>
      </c>
      <c r="D37" s="111" t="n">
        <v>79.0325</v>
      </c>
      <c r="E37" s="111" t="n">
        <v>-20.9675</v>
      </c>
    </row>
    <row r="38" customFormat="false" ht="17.1" hidden="false" customHeight="true" outlineLevel="0" collapsed="false">
      <c r="A38" s="113" t="s">
        <v>238</v>
      </c>
      <c r="B38" s="108"/>
      <c r="C38" s="108"/>
      <c r="D38" s="108"/>
      <c r="E38" s="108"/>
    </row>
    <row r="39" customFormat="false" ht="17.1" hidden="false" customHeight="true" outlineLevel="0" collapsed="false">
      <c r="A39" s="113" t="s">
        <v>239</v>
      </c>
      <c r="B39" s="108" t="n">
        <v>15000</v>
      </c>
      <c r="C39" s="108" t="n">
        <v>18316.3</v>
      </c>
      <c r="D39" s="108" t="n">
        <v>122.108666666667</v>
      </c>
      <c r="E39" s="108" t="n">
        <v>22.1086666666667</v>
      </c>
    </row>
    <row r="40" customFormat="false" ht="17.1" hidden="false" customHeight="true" outlineLevel="0" collapsed="false">
      <c r="A40" s="113" t="s">
        <v>240</v>
      </c>
      <c r="B40" s="108" t="n">
        <v>55000</v>
      </c>
      <c r="C40" s="108" t="n">
        <v>31921.36</v>
      </c>
      <c r="D40" s="108" t="n">
        <v>58.0388363636364</v>
      </c>
      <c r="E40" s="108" t="n">
        <v>-41.9611636363636</v>
      </c>
    </row>
    <row r="41" customFormat="false" ht="17.1" hidden="false" customHeight="true" outlineLevel="0" collapsed="false">
      <c r="A41" s="113" t="s">
        <v>241</v>
      </c>
      <c r="B41" s="108" t="n">
        <v>2000</v>
      </c>
      <c r="C41" s="108" t="n">
        <v>0</v>
      </c>
      <c r="D41" s="108" t="n">
        <v>0</v>
      </c>
      <c r="E41" s="108" t="n">
        <v>-100</v>
      </c>
    </row>
    <row r="42" customFormat="false" ht="17.1" hidden="false" customHeight="true" outlineLevel="0" collapsed="false">
      <c r="A42" s="110" t="s">
        <v>242</v>
      </c>
      <c r="B42" s="111" t="n">
        <v>500</v>
      </c>
      <c r="C42" s="111" t="n">
        <v>0</v>
      </c>
      <c r="D42" s="111" t="n">
        <v>0</v>
      </c>
      <c r="E42" s="111" t="n">
        <v>-100</v>
      </c>
    </row>
    <row r="43" customFormat="false" ht="17.1" hidden="false" customHeight="true" outlineLevel="0" collapsed="false">
      <c r="A43" s="109" t="s">
        <v>243</v>
      </c>
      <c r="B43" s="108" t="n">
        <v>2000</v>
      </c>
      <c r="C43" s="108" t="n">
        <v>3810</v>
      </c>
      <c r="D43" s="108" t="n">
        <v>190.5</v>
      </c>
      <c r="E43" s="108" t="n">
        <v>90.5</v>
      </c>
    </row>
    <row r="44" customFormat="false" ht="17.1" hidden="false" customHeight="true" outlineLevel="0" collapsed="false">
      <c r="A44" s="109" t="s">
        <v>244</v>
      </c>
      <c r="B44" s="114"/>
      <c r="C44" s="108"/>
      <c r="D44" s="108"/>
      <c r="E44" s="108"/>
    </row>
    <row r="45" customFormat="false" ht="17.1" hidden="false" customHeight="true" outlineLevel="0" collapsed="false">
      <c r="A45" s="115" t="s">
        <v>245</v>
      </c>
      <c r="B45" s="111" t="n">
        <v>500</v>
      </c>
      <c r="C45" s="111" t="n">
        <v>301</v>
      </c>
      <c r="D45" s="111" t="n">
        <v>60.2</v>
      </c>
      <c r="E45" s="111" t="n">
        <v>-39.8</v>
      </c>
    </row>
    <row r="46" customFormat="false" ht="17.1" hidden="false" customHeight="true" outlineLevel="0" collapsed="false">
      <c r="A46" s="109" t="s">
        <v>239</v>
      </c>
      <c r="B46" s="108" t="n">
        <v>500</v>
      </c>
      <c r="C46" s="108" t="n">
        <v>0</v>
      </c>
      <c r="D46" s="108" t="n">
        <v>0</v>
      </c>
      <c r="E46" s="108" t="n">
        <v>-100</v>
      </c>
    </row>
    <row r="47" customFormat="false" ht="17.1" hidden="false" customHeight="true" outlineLevel="0" collapsed="false">
      <c r="A47" s="109" t="s">
        <v>246</v>
      </c>
      <c r="B47" s="108" t="n">
        <v>1854823</v>
      </c>
      <c r="C47" s="108" t="n">
        <v>2033751.37</v>
      </c>
      <c r="D47" s="108" t="n">
        <v>109.646654694275</v>
      </c>
      <c r="E47" s="108" t="n">
        <v>9.64665469427541</v>
      </c>
      <c r="I47" s="1"/>
    </row>
    <row r="48" customFormat="false" ht="17.1" hidden="false" customHeight="true" outlineLevel="0" collapsed="false">
      <c r="A48" s="109" t="s">
        <v>247</v>
      </c>
      <c r="B48" s="108" t="n">
        <v>45000</v>
      </c>
      <c r="C48" s="108" t="n">
        <v>60085.5</v>
      </c>
      <c r="D48" s="108" t="n">
        <v>133.523333333333</v>
      </c>
      <c r="E48" s="108" t="n">
        <v>33.5233333333333</v>
      </c>
      <c r="I48" s="1"/>
    </row>
    <row r="49" customFormat="false" ht="17.1" hidden="false" customHeight="true" outlineLevel="0" collapsed="false">
      <c r="A49" s="109" t="s">
        <v>248</v>
      </c>
      <c r="B49" s="114" t="n">
        <v>48000</v>
      </c>
      <c r="C49" s="108" t="n">
        <v>49209.5</v>
      </c>
      <c r="D49" s="108" t="n">
        <v>102.519791666667</v>
      </c>
      <c r="E49" s="108" t="n">
        <v>2.51979166666668</v>
      </c>
      <c r="I49" s="1"/>
    </row>
    <row r="50" customFormat="false" ht="17.1" hidden="false" customHeight="true" outlineLevel="0" collapsed="false">
      <c r="A50" s="109" t="s">
        <v>249</v>
      </c>
      <c r="B50" s="114" t="n">
        <v>10000</v>
      </c>
      <c r="C50" s="108" t="n">
        <v>15678.1</v>
      </c>
      <c r="D50" s="108" t="n">
        <v>156.781</v>
      </c>
      <c r="E50" s="108" t="n">
        <v>56.781</v>
      </c>
      <c r="I50" s="1"/>
    </row>
    <row r="51" customFormat="false" ht="17.1" hidden="false" customHeight="true" outlineLevel="0" collapsed="false">
      <c r="A51" s="115" t="s">
        <v>224</v>
      </c>
      <c r="B51" s="111" t="n">
        <v>500</v>
      </c>
      <c r="C51" s="111" t="n">
        <v>0</v>
      </c>
      <c r="D51" s="111" t="n">
        <v>0</v>
      </c>
      <c r="E51" s="111" t="n">
        <v>-100</v>
      </c>
      <c r="I51" s="1"/>
    </row>
    <row r="52" customFormat="false" ht="17.1" hidden="false" customHeight="true" outlineLevel="0" collapsed="false">
      <c r="A52" s="109" t="s">
        <v>250</v>
      </c>
      <c r="B52" s="108" t="n">
        <v>500</v>
      </c>
      <c r="C52" s="108" t="n">
        <v>100</v>
      </c>
      <c r="D52" s="108" t="n">
        <v>20</v>
      </c>
      <c r="E52" s="108" t="n">
        <v>-80</v>
      </c>
      <c r="I52" s="1"/>
    </row>
    <row r="53" customFormat="false" ht="17.1" hidden="false" customHeight="true" outlineLevel="0" collapsed="false">
      <c r="A53" s="109" t="s">
        <v>251</v>
      </c>
      <c r="B53" s="108" t="n">
        <v>1958823</v>
      </c>
      <c r="C53" s="108" t="n">
        <v>2158824.47</v>
      </c>
      <c r="D53" s="108" t="n">
        <v>110.210288014793</v>
      </c>
      <c r="E53" s="108" t="n">
        <v>10.2102880147925</v>
      </c>
      <c r="I53" s="1"/>
    </row>
    <row r="54" customFormat="false" ht="17.1" hidden="false" customHeight="true" outlineLevel="0" collapsed="false">
      <c r="A54" s="109" t="s">
        <v>252</v>
      </c>
      <c r="B54" s="108" t="n">
        <v>100000</v>
      </c>
      <c r="C54" s="108" t="n">
        <v>404330.7</v>
      </c>
      <c r="D54" s="108" t="n">
        <v>404.3307</v>
      </c>
      <c r="E54" s="108" t="n">
        <v>304.3307</v>
      </c>
      <c r="I54" s="1"/>
    </row>
    <row r="55" customFormat="false" ht="17.1" hidden="false" customHeight="true" outlineLevel="0" collapsed="false">
      <c r="A55" s="115" t="s">
        <v>253</v>
      </c>
      <c r="B55" s="111" t="n">
        <v>49500</v>
      </c>
      <c r="C55" s="111" t="n">
        <v>46400</v>
      </c>
      <c r="D55" s="111" t="n">
        <v>93.7373737373737</v>
      </c>
      <c r="E55" s="111" t="n">
        <v>-6.26262626262626</v>
      </c>
      <c r="I55" s="1"/>
    </row>
    <row r="56" customFormat="false" ht="17.1" hidden="false" customHeight="true" outlineLevel="0" collapsed="false">
      <c r="A56" s="109" t="s">
        <v>254</v>
      </c>
      <c r="B56" s="108" t="n">
        <v>500</v>
      </c>
      <c r="C56" s="108" t="n">
        <v>889.26</v>
      </c>
      <c r="D56" s="108" t="n">
        <v>177.852</v>
      </c>
      <c r="E56" s="108" t="n">
        <v>77.852</v>
      </c>
      <c r="I56" s="1"/>
    </row>
    <row r="57" customFormat="false" ht="17.1" hidden="false" customHeight="true" outlineLevel="0" collapsed="false">
      <c r="A57" s="116" t="s">
        <v>255</v>
      </c>
      <c r="B57" s="117" t="n">
        <v>2108823</v>
      </c>
      <c r="C57" s="117" t="n">
        <v>2610444.43</v>
      </c>
      <c r="D57" s="117" t="n">
        <v>123.786796236574</v>
      </c>
      <c r="E57" s="117" t="n">
        <v>23.7867962365737</v>
      </c>
      <c r="F57" s="1"/>
      <c r="I57" s="1"/>
    </row>
    <row r="58" customFormat="false" ht="17.1" hidden="false" customHeight="true" outlineLevel="0" collapsed="false">
      <c r="A58" s="118" t="s">
        <v>256</v>
      </c>
      <c r="B58" s="119"/>
      <c r="C58" s="119" t="n">
        <v>554499.32</v>
      </c>
      <c r="D58" s="119"/>
      <c r="E58" s="119"/>
      <c r="I58" s="1"/>
    </row>
    <row r="59" customFormat="false" ht="17.1" hidden="false" customHeight="true" outlineLevel="0" collapsed="false">
      <c r="A59" s="120" t="s">
        <v>257</v>
      </c>
      <c r="B59" s="111" t="n">
        <v>2108823</v>
      </c>
      <c r="C59" s="111" t="n">
        <v>3164943.75</v>
      </c>
      <c r="D59" s="111" t="n">
        <v>150.081052321603</v>
      </c>
      <c r="E59" s="111" t="n">
        <v>50.0810523216031</v>
      </c>
      <c r="F59" s="1"/>
      <c r="I59" s="1"/>
    </row>
    <row r="60" customFormat="false" ht="13.5" hidden="false" customHeight="false" outlineLevel="0" collapsed="false">
      <c r="C60" s="75"/>
    </row>
    <row r="64" customFormat="false" ht="12.75" hidden="false" customHeight="false" outlineLevel="0" collapsed="false">
      <c r="D64" s="75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94" width="17.99"/>
    <col collapsed="false" customWidth="true" hidden="false" outlineLevel="0" max="4" min="4" style="94" width="11.42"/>
    <col collapsed="false" customWidth="true" hidden="false" outlineLevel="0" max="5" min="5" style="94" width="12.28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95"/>
      <c r="B1" s="95"/>
      <c r="C1" s="95"/>
      <c r="D1" s="95"/>
      <c r="E1" s="95"/>
    </row>
    <row r="2" customFormat="false" ht="12.75" hidden="false" customHeight="true" outlineLevel="0" collapsed="false">
      <c r="A2" s="96" t="s">
        <v>258</v>
      </c>
      <c r="B2" s="96"/>
      <c r="C2" s="96"/>
      <c r="D2" s="96"/>
      <c r="E2" s="96"/>
    </row>
    <row r="3" customFormat="false" ht="12.75" hidden="false" customHeight="false" outlineLevel="0" collapsed="false">
      <c r="A3" s="96" t="s">
        <v>259</v>
      </c>
      <c r="B3" s="96"/>
      <c r="C3" s="96"/>
      <c r="D3" s="96"/>
      <c r="E3" s="96"/>
    </row>
    <row r="4" customFormat="false" ht="12.75" hidden="false" customHeight="true" outlineLevel="0" collapsed="false">
      <c r="A4" s="97" t="s">
        <v>260</v>
      </c>
      <c r="B4" s="97"/>
      <c r="C4" s="97"/>
      <c r="D4" s="97"/>
      <c r="E4" s="97"/>
    </row>
    <row r="5" customFormat="false" ht="18" hidden="false" customHeight="true" outlineLevel="0" collapsed="false">
      <c r="A5" s="121" t="s">
        <v>261</v>
      </c>
      <c r="B5" s="121"/>
      <c r="C5" s="121"/>
      <c r="D5" s="121"/>
      <c r="E5" s="121"/>
    </row>
    <row r="6" customFormat="false" ht="18" hidden="false" customHeight="true" outlineLevel="0" collapsed="false">
      <c r="A6" s="98" t="s">
        <v>207</v>
      </c>
      <c r="B6" s="122" t="s">
        <v>262</v>
      </c>
      <c r="C6" s="101" t="s">
        <v>204</v>
      </c>
      <c r="D6" s="101" t="s">
        <v>263</v>
      </c>
      <c r="E6" s="102" t="s">
        <v>206</v>
      </c>
    </row>
    <row r="7" customFormat="false" ht="17.1" hidden="false" customHeight="true" outlineLevel="0" collapsed="false">
      <c r="A7" s="123" t="s">
        <v>208</v>
      </c>
      <c r="B7" s="124" t="n">
        <v>47777</v>
      </c>
      <c r="C7" s="125" t="n">
        <v>50896</v>
      </c>
      <c r="D7" s="124" t="n">
        <v>106.528245808653</v>
      </c>
      <c r="E7" s="124" t="n">
        <v>6.5282458086527</v>
      </c>
    </row>
    <row r="8" customFormat="false" ht="17.1" hidden="false" customHeight="true" outlineLevel="0" collapsed="false">
      <c r="A8" s="126" t="s">
        <v>209</v>
      </c>
      <c r="B8" s="127" t="n">
        <v>2844</v>
      </c>
      <c r="C8" s="128" t="n">
        <v>3177.05</v>
      </c>
      <c r="D8" s="128" t="n">
        <v>111.710618846695</v>
      </c>
      <c r="E8" s="128" t="n">
        <v>11.7106188466948</v>
      </c>
    </row>
    <row r="9" customFormat="false" ht="17.1" hidden="false" customHeight="true" outlineLevel="0" collapsed="false">
      <c r="A9" s="126" t="s">
        <v>210</v>
      </c>
      <c r="B9" s="127" t="n">
        <v>1189</v>
      </c>
      <c r="C9" s="128" t="n">
        <v>1065</v>
      </c>
      <c r="D9" s="128" t="n">
        <v>89.5710681244744</v>
      </c>
      <c r="E9" s="128" t="n">
        <v>-10.4289318755256</v>
      </c>
    </row>
    <row r="10" customFormat="false" ht="17.1" hidden="false" customHeight="true" outlineLevel="0" collapsed="false">
      <c r="A10" s="126" t="s">
        <v>211</v>
      </c>
      <c r="B10" s="127" t="n">
        <v>3407</v>
      </c>
      <c r="C10" s="128" t="n">
        <v>3084</v>
      </c>
      <c r="D10" s="128" t="n">
        <v>90.519518638098</v>
      </c>
      <c r="E10" s="128" t="n">
        <v>-9.48048136190197</v>
      </c>
    </row>
    <row r="11" customFormat="false" ht="17.1" hidden="false" customHeight="true" outlineLevel="0" collapsed="false">
      <c r="A11" s="129" t="s">
        <v>212</v>
      </c>
      <c r="B11" s="128" t="n">
        <v>5766</v>
      </c>
      <c r="C11" s="128" t="n">
        <v>5685.5</v>
      </c>
      <c r="D11" s="128" t="n">
        <v>98.6038848421783</v>
      </c>
      <c r="E11" s="128" t="n">
        <v>-1.39611515782171</v>
      </c>
    </row>
    <row r="12" customFormat="false" ht="17.1" hidden="false" customHeight="true" outlineLevel="0" collapsed="false">
      <c r="A12" s="129" t="s">
        <v>213</v>
      </c>
      <c r="B12" s="128" t="n">
        <v>0</v>
      </c>
      <c r="C12" s="128" t="n">
        <v>3354.18</v>
      </c>
      <c r="D12" s="128"/>
      <c r="E12" s="128"/>
    </row>
    <row r="13" customFormat="false" ht="17.1" hidden="false" customHeight="true" outlineLevel="0" collapsed="false">
      <c r="A13" s="129" t="s">
        <v>214</v>
      </c>
      <c r="B13" s="128" t="n">
        <v>0</v>
      </c>
      <c r="C13" s="128" t="n">
        <v>0</v>
      </c>
      <c r="D13" s="128"/>
      <c r="E13" s="128"/>
    </row>
    <row r="14" customFormat="false" ht="17.1" hidden="false" customHeight="true" outlineLevel="0" collapsed="false">
      <c r="A14" s="129" t="s">
        <v>215</v>
      </c>
      <c r="B14" s="128" t="n">
        <v>3000</v>
      </c>
      <c r="C14" s="128" t="n">
        <v>0</v>
      </c>
      <c r="D14" s="128" t="n">
        <v>0</v>
      </c>
      <c r="E14" s="128" t="n">
        <v>-100</v>
      </c>
    </row>
    <row r="15" customFormat="false" ht="17.1" hidden="false" customHeight="true" outlineLevel="0" collapsed="false">
      <c r="A15" s="129" t="s">
        <v>216</v>
      </c>
      <c r="B15" s="128"/>
      <c r="C15" s="128"/>
      <c r="D15" s="128"/>
      <c r="E15" s="128"/>
    </row>
    <row r="16" customFormat="false" ht="17.1" hidden="false" customHeight="true" outlineLevel="0" collapsed="false">
      <c r="A16" s="130" t="s">
        <v>217</v>
      </c>
      <c r="B16" s="131" t="n">
        <v>320</v>
      </c>
      <c r="C16" s="131" t="n">
        <v>5020</v>
      </c>
      <c r="D16" s="131" t="n">
        <v>1568.75</v>
      </c>
      <c r="E16" s="131" t="n">
        <v>1468.75</v>
      </c>
    </row>
    <row r="17" customFormat="false" ht="17.1" hidden="false" customHeight="true" outlineLevel="0" collapsed="false">
      <c r="A17" s="129" t="s">
        <v>218</v>
      </c>
      <c r="B17" s="128"/>
      <c r="C17" s="128"/>
      <c r="D17" s="128"/>
      <c r="E17" s="128"/>
    </row>
    <row r="18" customFormat="false" ht="17.1" hidden="false" customHeight="true" outlineLevel="0" collapsed="false">
      <c r="A18" s="73" t="s">
        <v>219</v>
      </c>
      <c r="B18" s="131" t="n">
        <v>126540</v>
      </c>
      <c r="C18" s="131" t="n">
        <v>139374.1</v>
      </c>
      <c r="D18" s="131" t="n">
        <v>110.142326537063</v>
      </c>
      <c r="E18" s="131" t="n">
        <v>10.1423265370634</v>
      </c>
    </row>
    <row r="19" customFormat="false" ht="17.1" hidden="false" customHeight="true" outlineLevel="0" collapsed="false">
      <c r="A19" s="132" t="s">
        <v>220</v>
      </c>
      <c r="B19" s="128" t="n">
        <v>1111415.81</v>
      </c>
      <c r="C19" s="128" t="n">
        <v>1237276.87</v>
      </c>
      <c r="D19" s="128" t="n">
        <v>111.324389923876</v>
      </c>
      <c r="E19" s="128" t="n">
        <v>11.3243899238755</v>
      </c>
    </row>
    <row r="20" customFormat="false" ht="17.1" hidden="false" customHeight="true" outlineLevel="0" collapsed="false">
      <c r="A20" s="129" t="s">
        <v>264</v>
      </c>
      <c r="B20" s="128"/>
      <c r="C20" s="128"/>
      <c r="D20" s="128"/>
      <c r="E20" s="128"/>
    </row>
    <row r="21" customFormat="false" ht="17.1" hidden="false" customHeight="true" outlineLevel="0" collapsed="false">
      <c r="A21" s="130" t="s">
        <v>222</v>
      </c>
      <c r="B21" s="131"/>
      <c r="C21" s="131"/>
      <c r="D21" s="131"/>
      <c r="E21" s="131"/>
    </row>
    <row r="22" customFormat="false" ht="17.1" hidden="false" customHeight="true" outlineLevel="0" collapsed="false">
      <c r="A22" s="129" t="s">
        <v>223</v>
      </c>
      <c r="B22" s="128" t="n">
        <v>0</v>
      </c>
      <c r="C22" s="128" t="n">
        <v>695</v>
      </c>
      <c r="D22" s="128"/>
      <c r="E22" s="128"/>
    </row>
    <row r="23" customFormat="false" ht="17.1" hidden="false" customHeight="true" outlineLevel="0" collapsed="false">
      <c r="A23" s="129" t="s">
        <v>224</v>
      </c>
      <c r="B23" s="133" t="n">
        <v>35615.35</v>
      </c>
      <c r="C23" s="128" t="n">
        <v>36846.09</v>
      </c>
      <c r="D23" s="128" t="n">
        <v>103.455644827301</v>
      </c>
      <c r="E23" s="128" t="n">
        <v>3.45564482730059</v>
      </c>
    </row>
    <row r="24" customFormat="false" ht="17.1" hidden="false" customHeight="true" outlineLevel="0" collapsed="false">
      <c r="A24" s="73" t="s">
        <v>225</v>
      </c>
      <c r="B24" s="131"/>
      <c r="C24" s="131"/>
      <c r="D24" s="131"/>
      <c r="E24" s="131"/>
    </row>
    <row r="25" customFormat="false" ht="17.1" hidden="false" customHeight="true" outlineLevel="0" collapsed="false">
      <c r="A25" s="132" t="s">
        <v>226</v>
      </c>
      <c r="B25" s="133" t="n">
        <v>2208.16</v>
      </c>
      <c r="C25" s="128" t="n">
        <v>2110</v>
      </c>
      <c r="D25" s="128" t="n">
        <v>95.5546699514528</v>
      </c>
      <c r="E25" s="128" t="n">
        <v>-4.44533004854721</v>
      </c>
    </row>
    <row r="26" customFormat="false" ht="17.1" hidden="false" customHeight="true" outlineLevel="0" collapsed="false">
      <c r="A26" s="129" t="s">
        <v>227</v>
      </c>
      <c r="B26" s="133" t="n">
        <v>2151</v>
      </c>
      <c r="C26" s="128" t="n">
        <v>2300</v>
      </c>
      <c r="D26" s="128" t="n">
        <v>106.927010692701</v>
      </c>
      <c r="E26" s="128" t="n">
        <v>6.92701069270107</v>
      </c>
    </row>
    <row r="27" customFormat="false" ht="17.1" hidden="false" customHeight="true" outlineLevel="0" collapsed="false">
      <c r="A27" s="130" t="s">
        <v>228</v>
      </c>
      <c r="B27" s="131"/>
      <c r="C27" s="131"/>
      <c r="D27" s="131"/>
      <c r="E27" s="131"/>
    </row>
    <row r="28" customFormat="false" ht="17.1" hidden="false" customHeight="true" outlineLevel="0" collapsed="false">
      <c r="A28" s="132" t="s">
        <v>229</v>
      </c>
      <c r="B28" s="128" t="n">
        <v>38789</v>
      </c>
      <c r="C28" s="128" t="n">
        <v>24398</v>
      </c>
      <c r="D28" s="128" t="n">
        <v>62.8992755678156</v>
      </c>
      <c r="E28" s="128" t="n">
        <v>-37.1007244321844</v>
      </c>
    </row>
    <row r="29" customFormat="false" ht="17.1" hidden="false" customHeight="true" outlineLevel="0" collapsed="false">
      <c r="A29" s="129" t="s">
        <v>230</v>
      </c>
      <c r="B29" s="128" t="n">
        <v>64146.66</v>
      </c>
      <c r="C29" s="128" t="n">
        <v>74262</v>
      </c>
      <c r="D29" s="128" t="n">
        <v>115.769082910942</v>
      </c>
      <c r="E29" s="128" t="n">
        <v>15.7690829109419</v>
      </c>
    </row>
    <row r="30" customFormat="false" ht="17.1" hidden="false" customHeight="true" outlineLevel="0" collapsed="false">
      <c r="A30" s="129" t="s">
        <v>265</v>
      </c>
      <c r="B30" s="128" t="n">
        <v>64883</v>
      </c>
      <c r="C30" s="128" t="n">
        <v>62385</v>
      </c>
      <c r="D30" s="128" t="n">
        <v>96.1499930644391</v>
      </c>
      <c r="E30" s="128" t="n">
        <v>-3.85000693556094</v>
      </c>
    </row>
    <row r="31" customFormat="false" ht="17.1" hidden="false" customHeight="true" outlineLevel="0" collapsed="false">
      <c r="A31" s="73" t="s">
        <v>232</v>
      </c>
      <c r="B31" s="131"/>
      <c r="C31" s="131"/>
      <c r="D31" s="131"/>
      <c r="E31" s="131"/>
    </row>
    <row r="32" customFormat="false" ht="17.1" hidden="false" customHeight="true" outlineLevel="0" collapsed="false">
      <c r="A32" s="129" t="s">
        <v>233</v>
      </c>
      <c r="B32" s="128" t="n">
        <v>379049.77</v>
      </c>
      <c r="C32" s="128" t="n">
        <v>219782.48</v>
      </c>
      <c r="D32" s="128" t="n">
        <v>57.9824860466213</v>
      </c>
      <c r="E32" s="128" t="n">
        <v>-42.0175139533787</v>
      </c>
    </row>
    <row r="33" customFormat="false" ht="17.1" hidden="false" customHeight="true" outlineLevel="0" collapsed="false">
      <c r="A33" s="129" t="s">
        <v>266</v>
      </c>
      <c r="B33" s="128" t="n">
        <v>70150</v>
      </c>
      <c r="C33" s="128" t="n">
        <v>63201.75</v>
      </c>
      <c r="D33" s="128" t="n">
        <v>90.0951532430506</v>
      </c>
      <c r="E33" s="128" t="n">
        <v>-9.9048467569494</v>
      </c>
    </row>
    <row r="34" customFormat="false" ht="17.1" hidden="false" customHeight="true" outlineLevel="0" collapsed="false">
      <c r="A34" s="129" t="s">
        <v>267</v>
      </c>
      <c r="B34" s="128" t="n">
        <v>24090.22</v>
      </c>
      <c r="C34" s="128" t="n">
        <v>24687.43</v>
      </c>
      <c r="D34" s="128" t="n">
        <v>102.479055816012</v>
      </c>
      <c r="E34" s="128" t="n">
        <v>2.47905581601164</v>
      </c>
    </row>
    <row r="35" customFormat="false" ht="17.1" hidden="false" customHeight="true" outlineLevel="0" collapsed="false">
      <c r="A35" s="129" t="s">
        <v>268</v>
      </c>
      <c r="B35" s="128" t="n">
        <v>31188.53</v>
      </c>
      <c r="C35" s="128" t="n">
        <v>18221.61</v>
      </c>
      <c r="D35" s="128" t="n">
        <v>58.4240744914877</v>
      </c>
      <c r="E35" s="128" t="n">
        <v>-41.5759255085123</v>
      </c>
    </row>
    <row r="36" customFormat="false" ht="17.1" hidden="false" customHeight="true" outlineLevel="0" collapsed="false">
      <c r="A36" s="73" t="s">
        <v>269</v>
      </c>
      <c r="B36" s="131" t="n">
        <v>1843.19</v>
      </c>
      <c r="C36" s="131" t="n">
        <v>1580.65</v>
      </c>
      <c r="D36" s="131" t="n">
        <v>85.7562161253045</v>
      </c>
      <c r="E36" s="131" t="n">
        <v>-14.2437838746955</v>
      </c>
    </row>
    <row r="37" customFormat="false" ht="17.1" hidden="false" customHeight="true" outlineLevel="0" collapsed="false">
      <c r="A37" s="132" t="s">
        <v>238</v>
      </c>
      <c r="B37" s="128"/>
      <c r="C37" s="128"/>
      <c r="D37" s="128"/>
      <c r="E37" s="128"/>
    </row>
    <row r="38" customFormat="false" ht="17.1" hidden="false" customHeight="true" outlineLevel="0" collapsed="false">
      <c r="A38" s="130" t="s">
        <v>270</v>
      </c>
      <c r="B38" s="131" t="n">
        <v>2220</v>
      </c>
      <c r="C38" s="131" t="n">
        <v>18316.3</v>
      </c>
      <c r="D38" s="131" t="n">
        <v>825.058558558559</v>
      </c>
      <c r="E38" s="131" t="n">
        <v>725.058558558559</v>
      </c>
    </row>
    <row r="39" customFormat="false" ht="17.1" hidden="false" customHeight="true" outlineLevel="0" collapsed="false">
      <c r="A39" s="129" t="s">
        <v>271</v>
      </c>
      <c r="B39" s="128" t="n">
        <v>34294.52</v>
      </c>
      <c r="C39" s="128" t="n">
        <v>31921.36</v>
      </c>
      <c r="D39" s="128" t="n">
        <v>93.0800606044348</v>
      </c>
      <c r="E39" s="128" t="n">
        <v>-6.91993939556525</v>
      </c>
    </row>
    <row r="40" customFormat="false" ht="17.1" hidden="false" customHeight="true" outlineLevel="0" collapsed="false">
      <c r="A40" s="129" t="s">
        <v>241</v>
      </c>
      <c r="B40" s="133" t="n">
        <v>0</v>
      </c>
      <c r="C40" s="128" t="n">
        <v>0</v>
      </c>
      <c r="D40" s="128"/>
      <c r="E40" s="128"/>
    </row>
    <row r="41" customFormat="false" ht="17.1" hidden="false" customHeight="true" outlineLevel="0" collapsed="false">
      <c r="A41" s="129" t="s">
        <v>212</v>
      </c>
      <c r="B41" s="128" t="n">
        <v>0</v>
      </c>
      <c r="C41" s="128" t="n">
        <v>0</v>
      </c>
      <c r="D41" s="128"/>
      <c r="E41" s="128"/>
    </row>
    <row r="42" customFormat="false" ht="17.1" hidden="false" customHeight="true" outlineLevel="0" collapsed="false">
      <c r="A42" s="130" t="s">
        <v>272</v>
      </c>
      <c r="B42" s="131"/>
      <c r="C42" s="131"/>
      <c r="D42" s="131"/>
      <c r="E42" s="131"/>
    </row>
    <row r="43" customFormat="false" ht="17.1" hidden="false" customHeight="true" outlineLevel="0" collapsed="false">
      <c r="A43" s="129" t="s">
        <v>244</v>
      </c>
      <c r="B43" s="128"/>
      <c r="C43" s="128"/>
      <c r="D43" s="128"/>
      <c r="E43" s="128"/>
    </row>
    <row r="44" customFormat="false" ht="17.1" hidden="false" customHeight="true" outlineLevel="0" collapsed="false">
      <c r="A44" s="129" t="s">
        <v>245</v>
      </c>
      <c r="B44" s="128" t="n">
        <v>329</v>
      </c>
      <c r="C44" s="128" t="n">
        <v>301</v>
      </c>
      <c r="D44" s="128" t="n">
        <v>91.4893617021277</v>
      </c>
      <c r="E44" s="128" t="n">
        <v>-8.51063829787235</v>
      </c>
    </row>
    <row r="45" customFormat="false" ht="17.1" hidden="false" customHeight="true" outlineLevel="0" collapsed="false">
      <c r="A45" s="129" t="s">
        <v>273</v>
      </c>
      <c r="B45" s="128" t="n">
        <v>0</v>
      </c>
      <c r="C45" s="128" t="n">
        <v>0</v>
      </c>
      <c r="D45" s="128"/>
      <c r="E45" s="128"/>
    </row>
    <row r="46" customFormat="false" ht="17.1" hidden="false" customHeight="true" outlineLevel="0" collapsed="false">
      <c r="A46" s="130" t="s">
        <v>246</v>
      </c>
      <c r="B46" s="131" t="n">
        <v>2053637.21</v>
      </c>
      <c r="C46" s="131" t="n">
        <v>2033751.37</v>
      </c>
      <c r="D46" s="131" t="n">
        <v>99.0316770701676</v>
      </c>
      <c r="E46" s="131" t="n">
        <v>-0.968322929832382</v>
      </c>
    </row>
    <row r="47" customFormat="false" ht="17.1" hidden="false" customHeight="true" outlineLevel="0" collapsed="false">
      <c r="A47" s="129" t="s">
        <v>274</v>
      </c>
      <c r="B47" s="128" t="n">
        <v>51633</v>
      </c>
      <c r="C47" s="128" t="n">
        <v>60085.5</v>
      </c>
      <c r="D47" s="128" t="n">
        <v>116.370344547092</v>
      </c>
      <c r="E47" s="128" t="n">
        <v>16.370344547092</v>
      </c>
    </row>
    <row r="48" customFormat="false" ht="17.1" hidden="false" customHeight="true" outlineLevel="0" collapsed="false">
      <c r="A48" s="129" t="s">
        <v>275</v>
      </c>
      <c r="B48" s="128" t="n">
        <v>46164</v>
      </c>
      <c r="C48" s="128" t="n">
        <v>49209.5</v>
      </c>
      <c r="D48" s="128" t="n">
        <v>106.597131964301</v>
      </c>
      <c r="E48" s="128" t="n">
        <v>6.59713196430118</v>
      </c>
    </row>
    <row r="49" customFormat="false" ht="17.1" hidden="false" customHeight="true" outlineLevel="0" collapsed="false">
      <c r="A49" s="129" t="s">
        <v>276</v>
      </c>
      <c r="B49" s="133" t="n">
        <v>7395</v>
      </c>
      <c r="C49" s="128" t="n">
        <v>15678.1</v>
      </c>
      <c r="D49" s="128" t="n">
        <v>212.009465855308</v>
      </c>
      <c r="E49" s="128" t="n">
        <v>112.009465855308</v>
      </c>
    </row>
    <row r="50" customFormat="false" ht="17.1" hidden="false" customHeight="true" outlineLevel="0" collapsed="false">
      <c r="A50" s="129" t="s">
        <v>273</v>
      </c>
      <c r="B50" s="128" t="n">
        <v>0</v>
      </c>
      <c r="C50" s="128" t="n">
        <v>0</v>
      </c>
      <c r="D50" s="128"/>
      <c r="E50" s="128"/>
    </row>
    <row r="51" customFormat="false" ht="17.1" hidden="false" customHeight="true" outlineLevel="0" collapsed="false">
      <c r="A51" s="129" t="s">
        <v>250</v>
      </c>
      <c r="B51" s="128" t="n">
        <v>86</v>
      </c>
      <c r="C51" s="128" t="n">
        <v>100</v>
      </c>
      <c r="D51" s="128" t="n">
        <v>116.279069767442</v>
      </c>
      <c r="E51" s="128" t="n">
        <v>16.2790697674419</v>
      </c>
    </row>
    <row r="52" customFormat="false" ht="17.1" hidden="false" customHeight="true" outlineLevel="0" collapsed="false">
      <c r="A52" s="130" t="s">
        <v>251</v>
      </c>
      <c r="B52" s="131" t="n">
        <v>2158915.21</v>
      </c>
      <c r="C52" s="131" t="n">
        <v>2158824.47</v>
      </c>
      <c r="D52" s="131" t="n">
        <v>99.9957969632351</v>
      </c>
      <c r="E52" s="131" t="n">
        <v>-0.00420303676493461</v>
      </c>
    </row>
    <row r="53" customFormat="false" ht="17.1" hidden="false" customHeight="true" outlineLevel="0" collapsed="false">
      <c r="A53" s="129" t="s">
        <v>252</v>
      </c>
      <c r="B53" s="128" t="n">
        <v>329691.5</v>
      </c>
      <c r="C53" s="128" t="n">
        <v>404330.7</v>
      </c>
      <c r="D53" s="128" t="n">
        <v>122.639103525569</v>
      </c>
      <c r="E53" s="128" t="n">
        <v>22.6391035255686</v>
      </c>
    </row>
    <row r="54" customFormat="false" ht="17.1" hidden="false" customHeight="true" outlineLevel="0" collapsed="false">
      <c r="A54" s="129" t="s">
        <v>277</v>
      </c>
      <c r="B54" s="128" t="n">
        <v>49670</v>
      </c>
      <c r="C54" s="128" t="n">
        <v>46400</v>
      </c>
      <c r="D54" s="128" t="n">
        <v>93.4165492248842</v>
      </c>
      <c r="E54" s="128" t="n">
        <v>-6.58345077511576</v>
      </c>
    </row>
    <row r="55" customFormat="false" ht="17.1" hidden="false" customHeight="true" outlineLevel="0" collapsed="false">
      <c r="A55" s="134" t="s">
        <v>254</v>
      </c>
      <c r="B55" s="135" t="n">
        <v>908.12</v>
      </c>
      <c r="C55" s="135" t="n">
        <v>889.26</v>
      </c>
      <c r="D55" s="135" t="n">
        <v>97.9231819583315</v>
      </c>
      <c r="E55" s="135" t="n">
        <v>-2.07681804166849</v>
      </c>
    </row>
    <row r="56" customFormat="false" ht="17.1" hidden="false" customHeight="true" outlineLevel="0" collapsed="false">
      <c r="A56" s="136" t="s">
        <v>255</v>
      </c>
      <c r="B56" s="131" t="n">
        <v>2539184.83</v>
      </c>
      <c r="C56" s="131" t="n">
        <v>2610444.43</v>
      </c>
      <c r="D56" s="131" t="n">
        <v>102.806396728512</v>
      </c>
      <c r="E56" s="131" t="n">
        <v>2.80639672851228</v>
      </c>
      <c r="F56" s="1"/>
    </row>
    <row r="57" customFormat="false" ht="17.1" hidden="false" customHeight="true" outlineLevel="0" collapsed="false">
      <c r="A57" s="137" t="s">
        <v>256</v>
      </c>
      <c r="B57" s="138" t="n">
        <v>350947.57</v>
      </c>
      <c r="C57" s="138" t="n">
        <v>554499.32</v>
      </c>
      <c r="D57" s="138" t="n">
        <v>158.000615305585</v>
      </c>
      <c r="E57" s="138" t="n">
        <v>58.0006153055854</v>
      </c>
    </row>
    <row r="58" customFormat="false" ht="17.1" hidden="false" customHeight="true" outlineLevel="0" collapsed="false">
      <c r="A58" s="136" t="s">
        <v>257</v>
      </c>
      <c r="B58" s="131" t="n">
        <v>2890132.4</v>
      </c>
      <c r="C58" s="131" t="n">
        <v>3164943.75</v>
      </c>
      <c r="D58" s="131" t="n">
        <v>109.508607633339</v>
      </c>
      <c r="E58" s="131" t="n">
        <v>9.50860763333887</v>
      </c>
    </row>
    <row r="59" customFormat="false" ht="13.5" hidden="false" customHeight="false" outlineLevel="0" collapsed="false"/>
    <row r="63" customFormat="false" ht="12.75" hidden="false" customHeight="false" outlineLevel="0" collapsed="false">
      <c r="C63" s="75"/>
    </row>
    <row r="64" customFormat="false" ht="12.75" hidden="false" customHeight="false" outlineLevel="0" collapsed="false">
      <c r="C64" s="75"/>
    </row>
    <row r="67" customFormat="false" ht="12.75" hidden="false" customHeight="false" outlineLevel="0" collapsed="false">
      <c r="C67" s="75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26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E376" activeCellId="0" sqref="E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39" width="93.28"/>
    <col collapsed="false" customWidth="true" hidden="false" outlineLevel="0" max="3" min="3" style="140" width="16.42"/>
    <col collapsed="false" customWidth="true" hidden="false" outlineLevel="0" max="4" min="4" style="0" width="24.41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7" min="7" style="0" width="13.41"/>
  </cols>
  <sheetData>
    <row r="1" s="141" customFormat="true" ht="18" hidden="false" customHeight="true" outlineLevel="0" collapsed="false">
      <c r="B1" s="142" t="s">
        <v>278</v>
      </c>
      <c r="C1" s="143"/>
    </row>
    <row r="2" s="144" customFormat="true" ht="18" hidden="false" customHeight="true" outlineLevel="0" collapsed="false">
      <c r="B2" s="145" t="n">
        <v>2022</v>
      </c>
      <c r="C2" s="145"/>
    </row>
    <row r="3" s="144" customFormat="true" ht="18" hidden="false" customHeight="true" outlineLevel="0" collapsed="false">
      <c r="B3" s="146" t="s">
        <v>279</v>
      </c>
      <c r="C3" s="146" t="n">
        <v>176634.5</v>
      </c>
    </row>
    <row r="4" s="144" customFormat="true" ht="18" hidden="false" customHeight="true" outlineLevel="0" collapsed="false">
      <c r="B4" s="147" t="s">
        <v>280</v>
      </c>
      <c r="C4" s="147" t="n">
        <v>169074.5</v>
      </c>
    </row>
    <row r="5" s="144" customFormat="true" ht="18" hidden="false" customHeight="true" outlineLevel="0" collapsed="false">
      <c r="B5" s="147" t="s">
        <v>281</v>
      </c>
      <c r="C5" s="147" t="n">
        <v>137674.92</v>
      </c>
    </row>
    <row r="6" s="144" customFormat="true" ht="18" hidden="false" customHeight="true" outlineLevel="0" collapsed="false">
      <c r="B6" s="147" t="s">
        <v>282</v>
      </c>
      <c r="C6" s="147" t="n">
        <v>15297.24</v>
      </c>
    </row>
    <row r="7" s="144" customFormat="true" ht="18" hidden="false" customHeight="true" outlineLevel="0" collapsed="false">
      <c r="B7" s="147" t="s">
        <v>283</v>
      </c>
      <c r="C7" s="147" t="n">
        <v>8051.17</v>
      </c>
    </row>
    <row r="8" s="144" customFormat="true" ht="18" hidden="false" customHeight="true" outlineLevel="0" collapsed="false">
      <c r="B8" s="147" t="s">
        <v>284</v>
      </c>
      <c r="C8" s="147" t="n">
        <v>8051.17</v>
      </c>
    </row>
    <row r="9" s="144" customFormat="true" ht="18" hidden="false" customHeight="true" outlineLevel="0" collapsed="false">
      <c r="B9" s="147" t="s">
        <v>285</v>
      </c>
      <c r="C9" s="147" t="n">
        <v>7560</v>
      </c>
    </row>
    <row r="10" s="144" customFormat="true" ht="18" hidden="false" customHeight="true" outlineLevel="0" collapsed="false">
      <c r="B10" s="147" t="s">
        <v>281</v>
      </c>
      <c r="C10" s="147" t="n">
        <v>6156</v>
      </c>
    </row>
    <row r="11" s="144" customFormat="true" ht="18" hidden="false" customHeight="true" outlineLevel="0" collapsed="false">
      <c r="B11" s="147" t="s">
        <v>282</v>
      </c>
      <c r="C11" s="147" t="n">
        <v>684</v>
      </c>
    </row>
    <row r="12" s="144" customFormat="true" ht="18" hidden="false" customHeight="true" outlineLevel="0" collapsed="false">
      <c r="B12" s="147" t="s">
        <v>283</v>
      </c>
      <c r="C12" s="147" t="n">
        <v>360</v>
      </c>
    </row>
    <row r="13" s="144" customFormat="true" ht="18" hidden="false" customHeight="true" outlineLevel="0" collapsed="false">
      <c r="B13" s="147" t="s">
        <v>284</v>
      </c>
      <c r="C13" s="147" t="n">
        <v>360</v>
      </c>
    </row>
    <row r="14" s="144" customFormat="true" ht="18" hidden="false" customHeight="true" outlineLevel="0" collapsed="false">
      <c r="B14" s="146" t="s">
        <v>286</v>
      </c>
      <c r="C14" s="146" t="n">
        <v>14313664.77</v>
      </c>
    </row>
    <row r="15" s="144" customFormat="true" ht="18" hidden="false" customHeight="true" outlineLevel="0" collapsed="false">
      <c r="B15" s="147" t="s">
        <v>287</v>
      </c>
      <c r="C15" s="147" t="n">
        <v>213829.36</v>
      </c>
    </row>
    <row r="16" s="144" customFormat="true" ht="18" hidden="false" customHeight="true" outlineLevel="0" collapsed="false">
      <c r="B16" s="147" t="s">
        <v>281</v>
      </c>
      <c r="C16" s="147" t="n">
        <v>172359.77</v>
      </c>
    </row>
    <row r="17" s="144" customFormat="true" ht="18" hidden="false" customHeight="true" outlineLevel="0" collapsed="false">
      <c r="B17" s="147" t="s">
        <v>288</v>
      </c>
      <c r="C17" s="147" t="n">
        <v>401.19</v>
      </c>
    </row>
    <row r="18" s="144" customFormat="true" ht="18" hidden="false" customHeight="true" outlineLevel="0" collapsed="false">
      <c r="B18" s="147" t="s">
        <v>282</v>
      </c>
      <c r="C18" s="147" t="n">
        <v>10655.46</v>
      </c>
    </row>
    <row r="19" s="144" customFormat="true" ht="18" hidden="false" customHeight="true" outlineLevel="0" collapsed="false">
      <c r="B19" s="147" t="s">
        <v>283</v>
      </c>
      <c r="C19" s="147" t="n">
        <v>9653.46</v>
      </c>
    </row>
    <row r="20" s="144" customFormat="true" ht="18" hidden="false" customHeight="true" outlineLevel="0" collapsed="false">
      <c r="B20" s="147" t="s">
        <v>284</v>
      </c>
      <c r="C20" s="147" t="n">
        <v>9653.46</v>
      </c>
    </row>
    <row r="21" s="144" customFormat="true" ht="18" hidden="false" customHeight="true" outlineLevel="0" collapsed="false">
      <c r="B21" s="147" t="s">
        <v>289</v>
      </c>
      <c r="C21" s="147" t="n">
        <v>380</v>
      </c>
    </row>
    <row r="22" s="144" customFormat="true" ht="18" hidden="false" customHeight="true" outlineLevel="0" collapsed="false">
      <c r="B22" s="147" t="s">
        <v>290</v>
      </c>
      <c r="C22" s="147" t="n">
        <v>93.68</v>
      </c>
    </row>
    <row r="23" s="144" customFormat="true" ht="18" hidden="false" customHeight="true" outlineLevel="0" collapsed="false">
      <c r="B23" s="147" t="s">
        <v>291</v>
      </c>
      <c r="C23" s="147" t="n">
        <v>43</v>
      </c>
    </row>
    <row r="24" s="144" customFormat="true" ht="18" hidden="false" customHeight="true" outlineLevel="0" collapsed="false">
      <c r="B24" s="147" t="s">
        <v>292</v>
      </c>
      <c r="C24" s="147" t="n">
        <v>590</v>
      </c>
    </row>
    <row r="25" s="144" customFormat="true" ht="18" hidden="false" customHeight="true" outlineLevel="0" collapsed="false">
      <c r="B25" s="147" t="s">
        <v>293</v>
      </c>
      <c r="C25" s="147" t="n">
        <v>2595.08</v>
      </c>
    </row>
    <row r="26" s="144" customFormat="true" ht="18" hidden="false" customHeight="true" outlineLevel="0" collapsed="false">
      <c r="B26" s="147" t="s">
        <v>294</v>
      </c>
      <c r="C26" s="147" t="n">
        <v>1030.49</v>
      </c>
    </row>
    <row r="27" s="144" customFormat="true" ht="18" hidden="false" customHeight="true" outlineLevel="0" collapsed="false">
      <c r="B27" s="147" t="s">
        <v>295</v>
      </c>
      <c r="C27" s="147" t="n">
        <v>0</v>
      </c>
    </row>
    <row r="28" s="144" customFormat="true" ht="18" hidden="false" customHeight="true" outlineLevel="0" collapsed="false">
      <c r="B28" s="147" t="s">
        <v>296</v>
      </c>
      <c r="C28" s="147" t="n">
        <v>50</v>
      </c>
    </row>
    <row r="29" s="144" customFormat="true" ht="18" hidden="false" customHeight="true" outlineLevel="0" collapsed="false">
      <c r="B29" s="147" t="s">
        <v>297</v>
      </c>
      <c r="C29" s="147" t="n">
        <v>270</v>
      </c>
    </row>
    <row r="30" s="144" customFormat="true" ht="18" hidden="false" customHeight="true" outlineLevel="0" collapsed="false">
      <c r="B30" s="147" t="s">
        <v>298</v>
      </c>
      <c r="C30" s="147" t="n">
        <v>2213.77</v>
      </c>
    </row>
    <row r="31" s="144" customFormat="true" ht="18" hidden="false" customHeight="true" outlineLevel="0" collapsed="false">
      <c r="B31" s="147" t="s">
        <v>299</v>
      </c>
      <c r="C31" s="147" t="n">
        <v>3390</v>
      </c>
    </row>
    <row r="32" s="144" customFormat="true" ht="18" hidden="false" customHeight="true" outlineLevel="0" collapsed="false">
      <c r="B32" s="147" t="s">
        <v>300</v>
      </c>
      <c r="C32" s="147" t="n">
        <v>450</v>
      </c>
    </row>
    <row r="33" s="144" customFormat="true" ht="18" hidden="false" customHeight="true" outlineLevel="0" collapsed="false">
      <c r="B33" s="147" t="s">
        <v>301</v>
      </c>
      <c r="C33" s="147" t="n">
        <v>530568.94</v>
      </c>
    </row>
    <row r="34" s="144" customFormat="true" ht="18" hidden="false" customHeight="true" outlineLevel="0" collapsed="false">
      <c r="B34" s="147" t="s">
        <v>281</v>
      </c>
      <c r="C34" s="147" t="n">
        <v>138889.08</v>
      </c>
    </row>
    <row r="35" s="144" customFormat="true" ht="18" hidden="false" customHeight="true" outlineLevel="0" collapsed="false">
      <c r="B35" s="147" t="s">
        <v>288</v>
      </c>
      <c r="C35" s="147" t="n">
        <v>437.1</v>
      </c>
    </row>
    <row r="36" s="144" customFormat="true" ht="18" hidden="false" customHeight="true" outlineLevel="0" collapsed="false">
      <c r="B36" s="147" t="s">
        <v>282</v>
      </c>
      <c r="C36" s="147" t="n">
        <v>7269.19</v>
      </c>
    </row>
    <row r="37" s="144" customFormat="true" ht="18" hidden="false" customHeight="true" outlineLevel="0" collapsed="false">
      <c r="B37" s="147" t="s">
        <v>283</v>
      </c>
      <c r="C37" s="147" t="n">
        <v>7715.79</v>
      </c>
    </row>
    <row r="38" s="144" customFormat="true" ht="18" hidden="false" customHeight="true" outlineLevel="0" collapsed="false">
      <c r="B38" s="147" t="s">
        <v>284</v>
      </c>
      <c r="C38" s="147" t="n">
        <v>7715.79</v>
      </c>
    </row>
    <row r="39" s="144" customFormat="true" ht="18" hidden="false" customHeight="true" outlineLevel="0" collapsed="false">
      <c r="B39" s="147" t="s">
        <v>302</v>
      </c>
      <c r="C39" s="147" t="n">
        <v>27788.57</v>
      </c>
    </row>
    <row r="40" s="144" customFormat="true" ht="18" hidden="false" customHeight="true" outlineLevel="0" collapsed="false">
      <c r="B40" s="147" t="s">
        <v>303</v>
      </c>
      <c r="C40" s="147" t="n">
        <v>977</v>
      </c>
    </row>
    <row r="41" s="144" customFormat="true" ht="18" hidden="false" customHeight="true" outlineLevel="0" collapsed="false">
      <c r="B41" s="147" t="s">
        <v>304</v>
      </c>
      <c r="C41" s="147" t="n">
        <v>7337.99</v>
      </c>
    </row>
    <row r="42" s="144" customFormat="true" ht="18" hidden="false" customHeight="true" outlineLevel="0" collapsed="false">
      <c r="B42" s="147" t="s">
        <v>305</v>
      </c>
      <c r="C42" s="147" t="n">
        <v>23653.82</v>
      </c>
    </row>
    <row r="43" s="144" customFormat="true" ht="18" hidden="false" customHeight="true" outlineLevel="0" collapsed="false">
      <c r="B43" s="147" t="s">
        <v>306</v>
      </c>
      <c r="C43" s="147" t="n">
        <v>9796.36</v>
      </c>
    </row>
    <row r="44" s="144" customFormat="true" ht="18" hidden="false" customHeight="true" outlineLevel="0" collapsed="false">
      <c r="B44" s="147" t="s">
        <v>307</v>
      </c>
      <c r="C44" s="147" t="n">
        <v>1215.45</v>
      </c>
    </row>
    <row r="45" s="144" customFormat="true" ht="18" hidden="false" customHeight="true" outlineLevel="0" collapsed="false">
      <c r="B45" s="147" t="s">
        <v>308</v>
      </c>
      <c r="C45" s="147" t="n">
        <v>156.64</v>
      </c>
    </row>
    <row r="46" s="144" customFormat="true" ht="18" hidden="false" customHeight="true" outlineLevel="0" collapsed="false">
      <c r="B46" s="147" t="s">
        <v>309</v>
      </c>
      <c r="C46" s="147" t="n">
        <v>10112.52</v>
      </c>
    </row>
    <row r="47" s="144" customFormat="true" ht="18" hidden="false" customHeight="true" outlineLevel="0" collapsed="false">
      <c r="B47" s="147" t="s">
        <v>310</v>
      </c>
      <c r="C47" s="147" t="n">
        <v>405</v>
      </c>
    </row>
    <row r="48" s="144" customFormat="true" ht="18" hidden="false" customHeight="true" outlineLevel="0" collapsed="false">
      <c r="B48" s="147" t="s">
        <v>290</v>
      </c>
      <c r="C48" s="147" t="n">
        <v>746.42</v>
      </c>
    </row>
    <row r="49" s="144" customFormat="true" ht="18" hidden="false" customHeight="true" outlineLevel="0" collapsed="false">
      <c r="B49" s="147" t="s">
        <v>311</v>
      </c>
      <c r="C49" s="147" t="n">
        <v>2544</v>
      </c>
    </row>
    <row r="50" s="144" customFormat="true" ht="18" hidden="false" customHeight="true" outlineLevel="0" collapsed="false">
      <c r="B50" s="147" t="s">
        <v>312</v>
      </c>
      <c r="C50" s="147" t="n">
        <v>3400</v>
      </c>
    </row>
    <row r="51" s="144" customFormat="true" ht="18" hidden="false" customHeight="true" outlineLevel="0" collapsed="false">
      <c r="B51" s="147" t="s">
        <v>313</v>
      </c>
      <c r="C51" s="147" t="n">
        <v>115176.28</v>
      </c>
    </row>
    <row r="52" s="144" customFormat="true" ht="18" hidden="false" customHeight="true" outlineLevel="0" collapsed="false">
      <c r="B52" s="147" t="s">
        <v>314</v>
      </c>
      <c r="C52" s="147" t="n">
        <v>8640.75</v>
      </c>
    </row>
    <row r="53" s="144" customFormat="true" ht="18" hidden="false" customHeight="true" outlineLevel="0" collapsed="false">
      <c r="B53" s="147" t="s">
        <v>315</v>
      </c>
      <c r="C53" s="147" t="n">
        <v>21041</v>
      </c>
    </row>
    <row r="54" s="144" customFormat="true" ht="18" hidden="false" customHeight="true" outlineLevel="0" collapsed="false">
      <c r="B54" s="147" t="s">
        <v>316</v>
      </c>
      <c r="C54" s="147" t="n">
        <v>15470</v>
      </c>
    </row>
    <row r="55" s="144" customFormat="true" ht="18" hidden="false" customHeight="true" outlineLevel="0" collapsed="false">
      <c r="B55" s="147" t="s">
        <v>293</v>
      </c>
      <c r="C55" s="147" t="n">
        <v>13791.44</v>
      </c>
    </row>
    <row r="56" s="144" customFormat="true" ht="18" hidden="false" customHeight="true" outlineLevel="0" collapsed="false">
      <c r="B56" s="147" t="s">
        <v>294</v>
      </c>
      <c r="C56" s="147" t="n">
        <v>197</v>
      </c>
    </row>
    <row r="57" s="144" customFormat="true" ht="18" hidden="false" customHeight="true" outlineLevel="0" collapsed="false">
      <c r="B57" s="147" t="s">
        <v>317</v>
      </c>
      <c r="C57" s="147" t="n">
        <v>8641.33</v>
      </c>
    </row>
    <row r="58" s="144" customFormat="true" ht="18" hidden="false" customHeight="true" outlineLevel="0" collapsed="false">
      <c r="B58" s="147" t="s">
        <v>318</v>
      </c>
      <c r="C58" s="147" t="n">
        <v>959.13</v>
      </c>
    </row>
    <row r="59" s="144" customFormat="true" ht="18" hidden="false" customHeight="true" outlineLevel="0" collapsed="false">
      <c r="B59" s="147" t="s">
        <v>319</v>
      </c>
      <c r="C59" s="147" t="n">
        <v>21227.22</v>
      </c>
    </row>
    <row r="60" s="144" customFormat="true" ht="18" hidden="false" customHeight="true" outlineLevel="0" collapsed="false">
      <c r="B60" s="147" t="s">
        <v>320</v>
      </c>
      <c r="C60" s="147" t="n">
        <v>1420</v>
      </c>
    </row>
    <row r="61" s="144" customFormat="true" ht="18" hidden="false" customHeight="true" outlineLevel="0" collapsed="false">
      <c r="B61" s="147" t="s">
        <v>321</v>
      </c>
      <c r="C61" s="147" t="n">
        <v>3173.37</v>
      </c>
    </row>
    <row r="62" s="144" customFormat="true" ht="18" hidden="false" customHeight="true" outlineLevel="0" collapsed="false">
      <c r="B62" s="147" t="s">
        <v>322</v>
      </c>
      <c r="C62" s="147" t="n">
        <v>7836.4</v>
      </c>
    </row>
    <row r="63" s="144" customFormat="true" ht="18" hidden="false" customHeight="true" outlineLevel="0" collapsed="false">
      <c r="B63" s="147" t="s">
        <v>323</v>
      </c>
      <c r="C63" s="147" t="n">
        <v>9534.49</v>
      </c>
    </row>
    <row r="64" s="144" customFormat="true" ht="18" hidden="false" customHeight="true" outlineLevel="0" collapsed="false">
      <c r="B64" s="147" t="s">
        <v>324</v>
      </c>
      <c r="C64" s="147" t="n">
        <v>10614.55</v>
      </c>
    </row>
    <row r="65" s="144" customFormat="true" ht="18" hidden="false" customHeight="true" outlineLevel="0" collapsed="false">
      <c r="B65" s="147" t="s">
        <v>325</v>
      </c>
      <c r="C65" s="147" t="n">
        <v>21992.98</v>
      </c>
    </row>
    <row r="66" s="144" customFormat="true" ht="18" hidden="false" customHeight="true" outlineLevel="0" collapsed="false">
      <c r="B66" s="147" t="s">
        <v>296</v>
      </c>
      <c r="C66" s="147" t="n">
        <v>189</v>
      </c>
    </row>
    <row r="67" s="144" customFormat="true" ht="18" hidden="false" customHeight="true" outlineLevel="0" collapsed="false">
      <c r="B67" s="147" t="s">
        <v>326</v>
      </c>
      <c r="C67" s="147" t="n">
        <v>1964.72</v>
      </c>
    </row>
    <row r="68" s="144" customFormat="true" ht="18" hidden="false" customHeight="true" outlineLevel="0" collapsed="false">
      <c r="B68" s="147" t="s">
        <v>327</v>
      </c>
      <c r="C68" s="147" t="n">
        <v>16928.56</v>
      </c>
    </row>
    <row r="69" s="144" customFormat="true" ht="18" hidden="false" customHeight="true" outlineLevel="0" collapsed="false">
      <c r="B69" s="147" t="s">
        <v>297</v>
      </c>
      <c r="C69" s="147" t="n">
        <v>420</v>
      </c>
    </row>
    <row r="70" s="144" customFormat="true" ht="18" hidden="false" customHeight="true" outlineLevel="0" collapsed="false">
      <c r="B70" s="147" t="s">
        <v>298</v>
      </c>
      <c r="C70" s="147" t="n">
        <v>1050</v>
      </c>
    </row>
    <row r="71" s="144" customFormat="true" ht="18" hidden="false" customHeight="true" outlineLevel="0" collapsed="false">
      <c r="B71" s="147" t="s">
        <v>299</v>
      </c>
      <c r="C71" s="147" t="n">
        <v>140</v>
      </c>
    </row>
    <row r="72" s="144" customFormat="true" ht="18" hidden="false" customHeight="true" outlineLevel="0" collapsed="false">
      <c r="B72" s="147" t="s">
        <v>328</v>
      </c>
      <c r="C72" s="147" t="n">
        <v>48795.88</v>
      </c>
    </row>
    <row r="73" s="144" customFormat="true" ht="18" hidden="false" customHeight="true" outlineLevel="0" collapsed="false">
      <c r="B73" s="147" t="s">
        <v>281</v>
      </c>
      <c r="C73" s="147" t="n">
        <v>40139.58</v>
      </c>
    </row>
    <row r="74" s="144" customFormat="true" ht="18" hidden="false" customHeight="true" outlineLevel="0" collapsed="false">
      <c r="B74" s="147" t="s">
        <v>288</v>
      </c>
      <c r="C74" s="147" t="n">
        <v>103.28</v>
      </c>
    </row>
    <row r="75" s="144" customFormat="true" ht="18" hidden="false" customHeight="true" outlineLevel="0" collapsed="false">
      <c r="B75" s="147" t="s">
        <v>282</v>
      </c>
      <c r="C75" s="147" t="n">
        <v>2131.09</v>
      </c>
    </row>
    <row r="76" s="144" customFormat="true" ht="18" hidden="false" customHeight="true" outlineLevel="0" collapsed="false">
      <c r="B76" s="147" t="s">
        <v>283</v>
      </c>
      <c r="C76" s="147" t="n">
        <v>2230.21</v>
      </c>
    </row>
    <row r="77" s="144" customFormat="true" ht="18" hidden="false" customHeight="true" outlineLevel="0" collapsed="false">
      <c r="B77" s="147" t="s">
        <v>284</v>
      </c>
      <c r="C77" s="147" t="n">
        <v>2230.21</v>
      </c>
    </row>
    <row r="78" s="144" customFormat="true" ht="18" hidden="false" customHeight="true" outlineLevel="0" collapsed="false">
      <c r="B78" s="147" t="s">
        <v>293</v>
      </c>
      <c r="C78" s="147" t="n">
        <v>1623.51</v>
      </c>
    </row>
    <row r="79" s="144" customFormat="true" ht="18" hidden="false" customHeight="true" outlineLevel="0" collapsed="false">
      <c r="B79" s="147" t="s">
        <v>329</v>
      </c>
      <c r="C79" s="147" t="n">
        <v>98</v>
      </c>
    </row>
    <row r="80" s="144" customFormat="true" ht="18" hidden="false" customHeight="true" outlineLevel="0" collapsed="false">
      <c r="B80" s="147" t="s">
        <v>299</v>
      </c>
      <c r="C80" s="147" t="n">
        <v>240</v>
      </c>
    </row>
    <row r="81" s="144" customFormat="true" ht="18" hidden="false" customHeight="true" outlineLevel="0" collapsed="false">
      <c r="B81" s="147" t="s">
        <v>330</v>
      </c>
      <c r="C81" s="147" t="n">
        <v>45543.06</v>
      </c>
    </row>
    <row r="82" s="144" customFormat="true" ht="18" hidden="false" customHeight="true" outlineLevel="0" collapsed="false">
      <c r="B82" s="147" t="s">
        <v>281</v>
      </c>
      <c r="C82" s="147" t="n">
        <v>36328.47</v>
      </c>
    </row>
    <row r="83" s="144" customFormat="true" ht="18" hidden="false" customHeight="true" outlineLevel="0" collapsed="false">
      <c r="B83" s="147" t="s">
        <v>288</v>
      </c>
      <c r="C83" s="147" t="n">
        <v>96.32</v>
      </c>
    </row>
    <row r="84" s="144" customFormat="true" ht="18" hidden="false" customHeight="true" outlineLevel="0" collapsed="false">
      <c r="B84" s="147" t="s">
        <v>282</v>
      </c>
      <c r="C84" s="147" t="n">
        <v>2071.54</v>
      </c>
    </row>
    <row r="85" s="144" customFormat="true" ht="18" hidden="false" customHeight="true" outlineLevel="0" collapsed="false">
      <c r="B85" s="147" t="s">
        <v>283</v>
      </c>
      <c r="C85" s="147" t="n">
        <v>2026.16</v>
      </c>
    </row>
    <row r="86" s="144" customFormat="true" ht="18" hidden="false" customHeight="true" outlineLevel="0" collapsed="false">
      <c r="B86" s="147" t="s">
        <v>284</v>
      </c>
      <c r="C86" s="147" t="n">
        <v>2026.16</v>
      </c>
    </row>
    <row r="87" s="144" customFormat="true" ht="18" hidden="false" customHeight="true" outlineLevel="0" collapsed="false">
      <c r="B87" s="147" t="s">
        <v>293</v>
      </c>
      <c r="C87" s="147" t="n">
        <v>2754.41</v>
      </c>
    </row>
    <row r="88" s="144" customFormat="true" ht="18" hidden="false" customHeight="true" outlineLevel="0" collapsed="false">
      <c r="B88" s="147" t="s">
        <v>299</v>
      </c>
      <c r="C88" s="147" t="n">
        <v>240</v>
      </c>
    </row>
    <row r="89" s="144" customFormat="true" ht="18" hidden="false" customHeight="true" outlineLevel="0" collapsed="false">
      <c r="B89" s="147" t="s">
        <v>331</v>
      </c>
      <c r="C89" s="147" t="n">
        <v>106359.65</v>
      </c>
    </row>
    <row r="90" s="144" customFormat="true" ht="18" hidden="false" customHeight="true" outlineLevel="0" collapsed="false">
      <c r="B90" s="147" t="s">
        <v>281</v>
      </c>
      <c r="C90" s="147" t="n">
        <v>89832.85</v>
      </c>
    </row>
    <row r="91" s="144" customFormat="true" ht="18" hidden="false" customHeight="true" outlineLevel="0" collapsed="false">
      <c r="B91" s="147" t="s">
        <v>282</v>
      </c>
      <c r="C91" s="147" t="n">
        <v>4878.32</v>
      </c>
    </row>
    <row r="92" s="144" customFormat="true" ht="18" hidden="false" customHeight="true" outlineLevel="0" collapsed="false">
      <c r="B92" s="147" t="s">
        <v>283</v>
      </c>
      <c r="C92" s="147" t="n">
        <v>4824.24</v>
      </c>
    </row>
    <row r="93" s="144" customFormat="true" ht="18" hidden="false" customHeight="true" outlineLevel="0" collapsed="false">
      <c r="B93" s="147" t="s">
        <v>284</v>
      </c>
      <c r="C93" s="147" t="n">
        <v>4824.24</v>
      </c>
    </row>
    <row r="94" s="144" customFormat="true" ht="18" hidden="false" customHeight="true" outlineLevel="0" collapsed="false">
      <c r="B94" s="147" t="s">
        <v>294</v>
      </c>
      <c r="C94" s="147" t="n">
        <v>1463</v>
      </c>
    </row>
    <row r="95" s="144" customFormat="true" ht="18" hidden="false" customHeight="true" outlineLevel="0" collapsed="false">
      <c r="B95" s="147" t="s">
        <v>299</v>
      </c>
      <c r="C95" s="147" t="n">
        <v>537</v>
      </c>
    </row>
    <row r="96" s="144" customFormat="true" ht="18" hidden="false" customHeight="true" outlineLevel="0" collapsed="false">
      <c r="B96" s="147" t="s">
        <v>332</v>
      </c>
      <c r="C96" s="147" t="n">
        <v>103743.62</v>
      </c>
    </row>
    <row r="97" s="144" customFormat="true" ht="18" hidden="false" customHeight="true" outlineLevel="0" collapsed="false">
      <c r="B97" s="147" t="s">
        <v>281</v>
      </c>
      <c r="C97" s="147" t="n">
        <v>85925.32</v>
      </c>
    </row>
    <row r="98" s="144" customFormat="true" ht="18" hidden="false" customHeight="true" outlineLevel="0" collapsed="false">
      <c r="B98" s="147" t="s">
        <v>288</v>
      </c>
      <c r="C98" s="147" t="n">
        <v>257.29</v>
      </c>
    </row>
    <row r="99" s="144" customFormat="true" ht="18" hidden="false" customHeight="true" outlineLevel="0" collapsed="false">
      <c r="B99" s="147" t="s">
        <v>282</v>
      </c>
      <c r="C99" s="147" t="n">
        <v>4801.02</v>
      </c>
    </row>
    <row r="100" s="144" customFormat="true" ht="18" hidden="false" customHeight="true" outlineLevel="0" collapsed="false">
      <c r="B100" s="147" t="s">
        <v>283</v>
      </c>
      <c r="C100" s="147" t="n">
        <v>4788.74</v>
      </c>
    </row>
    <row r="101" s="144" customFormat="true" ht="18" hidden="false" customHeight="true" outlineLevel="0" collapsed="false">
      <c r="B101" s="147" t="s">
        <v>284</v>
      </c>
      <c r="C101" s="147" t="n">
        <v>4788.74</v>
      </c>
    </row>
    <row r="102" s="144" customFormat="true" ht="18" hidden="false" customHeight="true" outlineLevel="0" collapsed="false">
      <c r="B102" s="147" t="s">
        <v>290</v>
      </c>
      <c r="C102" s="147" t="n">
        <v>99</v>
      </c>
    </row>
    <row r="103" s="144" customFormat="true" ht="18" hidden="false" customHeight="true" outlineLevel="0" collapsed="false">
      <c r="B103" s="147" t="s">
        <v>313</v>
      </c>
      <c r="C103" s="147" t="n">
        <v>1000</v>
      </c>
    </row>
    <row r="104" s="144" customFormat="true" ht="18" hidden="false" customHeight="true" outlineLevel="0" collapsed="false">
      <c r="B104" s="147" t="s">
        <v>293</v>
      </c>
      <c r="C104" s="147" t="n">
        <v>1843.51</v>
      </c>
    </row>
    <row r="105" s="144" customFormat="true" ht="18" hidden="false" customHeight="true" outlineLevel="0" collapsed="false">
      <c r="B105" s="147" t="s">
        <v>299</v>
      </c>
      <c r="C105" s="147" t="n">
        <v>240</v>
      </c>
    </row>
    <row r="106" s="144" customFormat="true" ht="18" hidden="false" customHeight="true" outlineLevel="0" collapsed="false">
      <c r="B106" s="147" t="s">
        <v>333</v>
      </c>
      <c r="C106" s="147" t="n">
        <v>2903027.2</v>
      </c>
    </row>
    <row r="107" s="144" customFormat="true" ht="18" hidden="false" customHeight="true" outlineLevel="0" collapsed="false">
      <c r="B107" s="147" t="s">
        <v>281</v>
      </c>
      <c r="C107" s="147" t="n">
        <v>172805.71</v>
      </c>
    </row>
    <row r="108" s="144" customFormat="true" ht="18" hidden="false" customHeight="true" outlineLevel="0" collapsed="false">
      <c r="B108" s="147" t="s">
        <v>288</v>
      </c>
      <c r="C108" s="147" t="n">
        <v>513.36</v>
      </c>
    </row>
    <row r="109" s="144" customFormat="true" ht="18" hidden="false" customHeight="true" outlineLevel="0" collapsed="false">
      <c r="B109" s="147" t="s">
        <v>282</v>
      </c>
      <c r="C109" s="147" t="n">
        <v>9580.53</v>
      </c>
    </row>
    <row r="110" s="144" customFormat="true" ht="18" hidden="false" customHeight="true" outlineLevel="0" collapsed="false">
      <c r="B110" s="147" t="s">
        <v>283</v>
      </c>
      <c r="C110" s="147" t="n">
        <v>9596.07</v>
      </c>
    </row>
    <row r="111" s="144" customFormat="true" ht="18" hidden="false" customHeight="true" outlineLevel="0" collapsed="false">
      <c r="B111" s="147" t="s">
        <v>284</v>
      </c>
      <c r="C111" s="147" t="n">
        <v>9596.07</v>
      </c>
    </row>
    <row r="112" s="144" customFormat="true" ht="18" hidden="false" customHeight="true" outlineLevel="0" collapsed="false">
      <c r="B112" s="147" t="s">
        <v>303</v>
      </c>
      <c r="C112" s="147" t="n">
        <v>1595.99</v>
      </c>
    </row>
    <row r="113" s="144" customFormat="true" ht="18" hidden="false" customHeight="true" outlineLevel="0" collapsed="false">
      <c r="B113" s="147" t="s">
        <v>305</v>
      </c>
      <c r="C113" s="147" t="n">
        <v>122251.91</v>
      </c>
    </row>
    <row r="114" s="144" customFormat="true" ht="18" hidden="false" customHeight="true" outlineLevel="0" collapsed="false">
      <c r="B114" s="147" t="s">
        <v>306</v>
      </c>
      <c r="C114" s="147" t="n">
        <v>177.74</v>
      </c>
    </row>
    <row r="115" s="144" customFormat="true" ht="18" hidden="false" customHeight="true" outlineLevel="0" collapsed="false">
      <c r="B115" s="147" t="s">
        <v>307</v>
      </c>
      <c r="C115" s="147" t="n">
        <v>227.22</v>
      </c>
    </row>
    <row r="116" s="144" customFormat="true" ht="18" hidden="false" customHeight="true" outlineLevel="0" collapsed="false">
      <c r="B116" s="147" t="s">
        <v>308</v>
      </c>
      <c r="C116" s="147" t="n">
        <v>223.84</v>
      </c>
    </row>
    <row r="117" s="144" customFormat="true" ht="18" hidden="false" customHeight="true" outlineLevel="0" collapsed="false">
      <c r="B117" s="147" t="s">
        <v>310</v>
      </c>
      <c r="C117" s="147" t="n">
        <v>1110</v>
      </c>
    </row>
    <row r="118" s="144" customFormat="true" ht="18" hidden="false" customHeight="true" outlineLevel="0" collapsed="false">
      <c r="B118" s="147" t="s">
        <v>334</v>
      </c>
      <c r="C118" s="147" t="n">
        <v>100</v>
      </c>
    </row>
    <row r="119" s="144" customFormat="true" ht="18" hidden="false" customHeight="true" outlineLevel="0" collapsed="false">
      <c r="B119" s="147" t="s">
        <v>313</v>
      </c>
      <c r="C119" s="147" t="n">
        <v>515119.62</v>
      </c>
    </row>
    <row r="120" s="144" customFormat="true" ht="18" hidden="false" customHeight="true" outlineLevel="0" collapsed="false">
      <c r="B120" s="147" t="s">
        <v>316</v>
      </c>
      <c r="C120" s="147" t="n">
        <v>8158.99</v>
      </c>
    </row>
    <row r="121" s="144" customFormat="true" ht="18" hidden="false" customHeight="true" outlineLevel="0" collapsed="false">
      <c r="B121" s="147" t="s">
        <v>293</v>
      </c>
      <c r="C121" s="147" t="n">
        <v>613.39</v>
      </c>
    </row>
    <row r="122" s="144" customFormat="true" ht="18" hidden="false" customHeight="true" outlineLevel="0" collapsed="false">
      <c r="B122" s="147" t="s">
        <v>294</v>
      </c>
      <c r="C122" s="147" t="n">
        <v>190</v>
      </c>
    </row>
    <row r="123" s="144" customFormat="true" ht="18" hidden="false" customHeight="true" outlineLevel="0" collapsed="false">
      <c r="B123" s="147" t="s">
        <v>335</v>
      </c>
      <c r="C123" s="147" t="n">
        <v>77.9</v>
      </c>
    </row>
    <row r="124" s="144" customFormat="true" ht="18" hidden="false" customHeight="true" outlineLevel="0" collapsed="false">
      <c r="B124" s="147" t="s">
        <v>317</v>
      </c>
      <c r="C124" s="147" t="n">
        <v>3311.6</v>
      </c>
    </row>
    <row r="125" s="144" customFormat="true" ht="18" hidden="false" customHeight="true" outlineLevel="0" collapsed="false">
      <c r="B125" s="147" t="s">
        <v>319</v>
      </c>
      <c r="C125" s="147" t="n">
        <v>7177.86</v>
      </c>
    </row>
    <row r="126" s="144" customFormat="true" ht="18" hidden="false" customHeight="true" outlineLevel="0" collapsed="false">
      <c r="B126" s="147" t="s">
        <v>320</v>
      </c>
      <c r="C126" s="147" t="n">
        <v>995</v>
      </c>
    </row>
    <row r="127" s="144" customFormat="true" ht="18" hidden="false" customHeight="true" outlineLevel="0" collapsed="false">
      <c r="B127" s="147" t="s">
        <v>321</v>
      </c>
      <c r="C127" s="147" t="n">
        <v>313.79</v>
      </c>
    </row>
    <row r="128" s="144" customFormat="true" ht="18" hidden="false" customHeight="true" outlineLevel="0" collapsed="false">
      <c r="B128" s="147" t="s">
        <v>322</v>
      </c>
      <c r="C128" s="147" t="n">
        <v>2551</v>
      </c>
    </row>
    <row r="129" s="144" customFormat="true" ht="18" hidden="false" customHeight="true" outlineLevel="0" collapsed="false">
      <c r="B129" s="147" t="s">
        <v>323</v>
      </c>
      <c r="C129" s="147" t="n">
        <v>4240.08</v>
      </c>
    </row>
    <row r="130" s="144" customFormat="true" ht="18" hidden="false" customHeight="true" outlineLevel="0" collapsed="false">
      <c r="B130" s="147" t="s">
        <v>336</v>
      </c>
      <c r="C130" s="147" t="n">
        <v>62179</v>
      </c>
    </row>
    <row r="131" s="144" customFormat="true" ht="18" hidden="false" customHeight="true" outlineLevel="0" collapsed="false">
      <c r="B131" s="147" t="s">
        <v>337</v>
      </c>
      <c r="C131" s="147" t="n">
        <v>288.99</v>
      </c>
    </row>
    <row r="132" s="144" customFormat="true" ht="18" hidden="false" customHeight="true" outlineLevel="0" collapsed="false">
      <c r="B132" s="147" t="s">
        <v>299</v>
      </c>
      <c r="C132" s="147" t="n">
        <v>380</v>
      </c>
    </row>
    <row r="133" s="144" customFormat="true" ht="18" hidden="false" customHeight="true" outlineLevel="0" collapsed="false">
      <c r="B133" s="147" t="s">
        <v>300</v>
      </c>
      <c r="C133" s="147" t="n">
        <v>15023.49</v>
      </c>
    </row>
    <row r="134" s="144" customFormat="true" ht="18" hidden="false" customHeight="true" outlineLevel="0" collapsed="false">
      <c r="B134" s="147" t="s">
        <v>338</v>
      </c>
      <c r="C134" s="147" t="n">
        <v>181268</v>
      </c>
    </row>
    <row r="135" s="144" customFormat="true" ht="18" hidden="false" customHeight="true" outlineLevel="0" collapsed="false">
      <c r="B135" s="147" t="s">
        <v>339</v>
      </c>
      <c r="C135" s="147" t="n">
        <v>44003.14</v>
      </c>
    </row>
    <row r="136" s="144" customFormat="true" ht="18" hidden="false" customHeight="true" outlineLevel="0" collapsed="false">
      <c r="B136" s="147" t="s">
        <v>340</v>
      </c>
      <c r="C136" s="147" t="n">
        <v>522574.78</v>
      </c>
    </row>
    <row r="137" s="144" customFormat="true" ht="18" hidden="false" customHeight="true" outlineLevel="0" collapsed="false">
      <c r="B137" s="147" t="s">
        <v>341</v>
      </c>
      <c r="C137" s="147" t="n">
        <v>297688.5</v>
      </c>
    </row>
    <row r="138" s="144" customFormat="true" ht="18" hidden="false" customHeight="true" outlineLevel="0" collapsed="false">
      <c r="B138" s="147" t="s">
        <v>342</v>
      </c>
      <c r="C138" s="147" t="n">
        <v>170685.51</v>
      </c>
    </row>
    <row r="139" s="144" customFormat="true" ht="18" hidden="false" customHeight="true" outlineLevel="0" collapsed="false">
      <c r="B139" s="147" t="s">
        <v>343</v>
      </c>
      <c r="C139" s="147" t="n">
        <v>29081.9</v>
      </c>
    </row>
    <row r="140" s="144" customFormat="true" ht="18" hidden="false" customHeight="true" outlineLevel="0" collapsed="false">
      <c r="B140" s="147" t="s">
        <v>344</v>
      </c>
      <c r="C140" s="147" t="n">
        <v>32500</v>
      </c>
    </row>
    <row r="141" s="144" customFormat="true" ht="18" hidden="false" customHeight="true" outlineLevel="0" collapsed="false">
      <c r="B141" s="147" t="s">
        <v>345</v>
      </c>
      <c r="C141" s="147" t="n">
        <v>72413.39</v>
      </c>
    </row>
    <row r="142" s="144" customFormat="true" ht="18" hidden="false" customHeight="true" outlineLevel="0" collapsed="false">
      <c r="B142" s="147" t="s">
        <v>346</v>
      </c>
      <c r="C142" s="147" t="n">
        <v>170000</v>
      </c>
    </row>
    <row r="143" s="144" customFormat="true" ht="18" hidden="false" customHeight="true" outlineLevel="0" collapsed="false">
      <c r="B143" s="147" t="s">
        <v>347</v>
      </c>
      <c r="C143" s="147" t="n">
        <v>250000</v>
      </c>
    </row>
    <row r="144" s="144" customFormat="true" ht="18" hidden="false" customHeight="true" outlineLevel="0" collapsed="false">
      <c r="B144" s="147" t="s">
        <v>348</v>
      </c>
      <c r="C144" s="147" t="n">
        <v>184412.83</v>
      </c>
    </row>
    <row r="145" s="144" customFormat="true" ht="18" hidden="false" customHeight="true" outlineLevel="0" collapsed="false">
      <c r="B145" s="147" t="s">
        <v>349</v>
      </c>
      <c r="C145" s="147" t="n">
        <v>27719.93</v>
      </c>
    </row>
    <row r="146" s="144" customFormat="true" ht="18" hidden="false" customHeight="true" outlineLevel="0" collapsed="false">
      <c r="B146" s="147" t="s">
        <v>281</v>
      </c>
      <c r="C146" s="147" t="n">
        <v>22885.93</v>
      </c>
    </row>
    <row r="147" s="144" customFormat="true" ht="18" hidden="false" customHeight="true" outlineLevel="0" collapsed="false">
      <c r="B147" s="147" t="s">
        <v>288</v>
      </c>
      <c r="C147" s="147" t="n">
        <v>88.66</v>
      </c>
    </row>
    <row r="148" s="144" customFormat="true" ht="18" hidden="false" customHeight="true" outlineLevel="0" collapsed="false">
      <c r="B148" s="147" t="s">
        <v>282</v>
      </c>
      <c r="C148" s="147" t="n">
        <v>1266.52</v>
      </c>
    </row>
    <row r="149" s="144" customFormat="true" ht="18" hidden="false" customHeight="true" outlineLevel="0" collapsed="false">
      <c r="B149" s="147" t="s">
        <v>283</v>
      </c>
      <c r="C149" s="147" t="n">
        <v>1275.94</v>
      </c>
    </row>
    <row r="150" s="144" customFormat="true" ht="18" hidden="false" customHeight="true" outlineLevel="0" collapsed="false">
      <c r="B150" s="147" t="s">
        <v>284</v>
      </c>
      <c r="C150" s="147" t="n">
        <v>1275.94</v>
      </c>
    </row>
    <row r="151" s="144" customFormat="true" ht="18" hidden="false" customHeight="true" outlineLevel="0" collapsed="false">
      <c r="B151" s="147" t="s">
        <v>313</v>
      </c>
      <c r="C151" s="147" t="n">
        <v>489.99</v>
      </c>
    </row>
    <row r="152" s="144" customFormat="true" ht="18" hidden="false" customHeight="true" outlineLevel="0" collapsed="false">
      <c r="B152" s="147" t="s">
        <v>293</v>
      </c>
      <c r="C152" s="147" t="n">
        <v>196.95</v>
      </c>
    </row>
    <row r="153" s="144" customFormat="true" ht="18" hidden="false" customHeight="true" outlineLevel="0" collapsed="false">
      <c r="B153" s="147" t="s">
        <v>299</v>
      </c>
      <c r="C153" s="147" t="n">
        <v>240</v>
      </c>
    </row>
    <row r="154" s="144" customFormat="true" ht="18" hidden="false" customHeight="true" outlineLevel="0" collapsed="false">
      <c r="B154" s="147" t="s">
        <v>350</v>
      </c>
      <c r="C154" s="147" t="n">
        <v>67308.33</v>
      </c>
    </row>
    <row r="155" s="144" customFormat="true" ht="18" hidden="false" customHeight="true" outlineLevel="0" collapsed="false">
      <c r="B155" s="147" t="s">
        <v>281</v>
      </c>
      <c r="C155" s="147" t="n">
        <v>56271.74</v>
      </c>
    </row>
    <row r="156" s="144" customFormat="true" ht="18" hidden="false" customHeight="true" outlineLevel="0" collapsed="false">
      <c r="B156" s="147" t="s">
        <v>288</v>
      </c>
      <c r="C156" s="147" t="n">
        <v>183.07</v>
      </c>
    </row>
    <row r="157" s="144" customFormat="true" ht="18" hidden="false" customHeight="true" outlineLevel="0" collapsed="false">
      <c r="B157" s="147" t="s">
        <v>282</v>
      </c>
      <c r="C157" s="147" t="n">
        <v>2771.04</v>
      </c>
    </row>
    <row r="158" s="144" customFormat="true" ht="18" hidden="false" customHeight="true" outlineLevel="0" collapsed="false">
      <c r="B158" s="147" t="s">
        <v>283</v>
      </c>
      <c r="C158" s="147" t="n">
        <v>3088.55</v>
      </c>
    </row>
    <row r="159" s="144" customFormat="true" ht="18" hidden="false" customHeight="true" outlineLevel="0" collapsed="false">
      <c r="B159" s="147" t="s">
        <v>284</v>
      </c>
      <c r="C159" s="147" t="n">
        <v>3088.55</v>
      </c>
    </row>
    <row r="160" s="144" customFormat="true" ht="18" hidden="false" customHeight="true" outlineLevel="0" collapsed="false">
      <c r="B160" s="147" t="s">
        <v>293</v>
      </c>
      <c r="C160" s="147" t="n">
        <v>1665.38</v>
      </c>
    </row>
    <row r="161" s="144" customFormat="true" ht="18" hidden="false" customHeight="true" outlineLevel="0" collapsed="false">
      <c r="B161" s="147" t="s">
        <v>299</v>
      </c>
      <c r="C161" s="147" t="n">
        <v>240</v>
      </c>
    </row>
    <row r="162" s="144" customFormat="true" ht="18" hidden="false" customHeight="true" outlineLevel="0" collapsed="false">
      <c r="B162" s="147" t="s">
        <v>351</v>
      </c>
      <c r="C162" s="147" t="n">
        <v>46325.17</v>
      </c>
    </row>
    <row r="163" s="144" customFormat="true" ht="18" hidden="false" customHeight="true" outlineLevel="0" collapsed="false">
      <c r="B163" s="147" t="s">
        <v>281</v>
      </c>
      <c r="C163" s="147" t="n">
        <v>38003.63</v>
      </c>
    </row>
    <row r="164" s="144" customFormat="true" ht="18" hidden="false" customHeight="true" outlineLevel="0" collapsed="false">
      <c r="B164" s="147" t="s">
        <v>288</v>
      </c>
      <c r="C164" s="147" t="n">
        <v>107.19</v>
      </c>
    </row>
    <row r="165" s="144" customFormat="true" ht="18" hidden="false" customHeight="true" outlineLevel="0" collapsed="false">
      <c r="B165" s="147" t="s">
        <v>282</v>
      </c>
      <c r="C165" s="147" t="n">
        <v>1994.75</v>
      </c>
    </row>
    <row r="166" s="144" customFormat="true" ht="18" hidden="false" customHeight="true" outlineLevel="0" collapsed="false">
      <c r="B166" s="147" t="s">
        <v>283</v>
      </c>
      <c r="C166" s="147" t="n">
        <v>2110.83</v>
      </c>
    </row>
    <row r="167" s="144" customFormat="true" ht="18" hidden="false" customHeight="true" outlineLevel="0" collapsed="false">
      <c r="B167" s="147" t="s">
        <v>284</v>
      </c>
      <c r="C167" s="147" t="n">
        <v>2110.83</v>
      </c>
    </row>
    <row r="168" s="144" customFormat="true" ht="18" hidden="false" customHeight="true" outlineLevel="0" collapsed="false">
      <c r="B168" s="147" t="s">
        <v>352</v>
      </c>
      <c r="C168" s="147" t="n">
        <v>472</v>
      </c>
    </row>
    <row r="169" s="144" customFormat="true" ht="18" hidden="false" customHeight="true" outlineLevel="0" collapsed="false">
      <c r="B169" s="147" t="s">
        <v>293</v>
      </c>
      <c r="C169" s="147" t="n">
        <v>1305.94</v>
      </c>
    </row>
    <row r="170" s="144" customFormat="true" ht="18" hidden="false" customHeight="true" outlineLevel="0" collapsed="false">
      <c r="B170" s="147" t="s">
        <v>295</v>
      </c>
      <c r="C170" s="147" t="n">
        <v>0</v>
      </c>
    </row>
    <row r="171" s="144" customFormat="true" ht="18" hidden="false" customHeight="true" outlineLevel="0" collapsed="false">
      <c r="B171" s="147" t="s">
        <v>299</v>
      </c>
      <c r="C171" s="147" t="n">
        <v>220</v>
      </c>
    </row>
    <row r="172" s="144" customFormat="true" ht="18" hidden="false" customHeight="true" outlineLevel="0" collapsed="false">
      <c r="B172" s="147" t="s">
        <v>353</v>
      </c>
      <c r="C172" s="147" t="n">
        <v>60942.22</v>
      </c>
    </row>
    <row r="173" s="144" customFormat="true" ht="18" hidden="false" customHeight="true" outlineLevel="0" collapsed="false">
      <c r="B173" s="147" t="s">
        <v>281</v>
      </c>
      <c r="C173" s="147" t="n">
        <v>50653.95</v>
      </c>
    </row>
    <row r="174" s="144" customFormat="true" ht="18" hidden="false" customHeight="true" outlineLevel="0" collapsed="false">
      <c r="B174" s="147" t="s">
        <v>288</v>
      </c>
      <c r="C174" s="147" t="n">
        <v>134.63</v>
      </c>
    </row>
    <row r="175" s="144" customFormat="true" ht="18" hidden="false" customHeight="true" outlineLevel="0" collapsed="false">
      <c r="B175" s="147" t="s">
        <v>282</v>
      </c>
      <c r="C175" s="147" t="n">
        <v>2766.77</v>
      </c>
    </row>
    <row r="176" s="144" customFormat="true" ht="18" hidden="false" customHeight="true" outlineLevel="0" collapsed="false">
      <c r="B176" s="147" t="s">
        <v>283</v>
      </c>
      <c r="C176" s="147" t="n">
        <v>2818.93</v>
      </c>
    </row>
    <row r="177" s="144" customFormat="true" ht="18" hidden="false" customHeight="true" outlineLevel="0" collapsed="false">
      <c r="B177" s="147" t="s">
        <v>284</v>
      </c>
      <c r="C177" s="147" t="n">
        <v>2818.93</v>
      </c>
    </row>
    <row r="178" s="144" customFormat="true" ht="18" hidden="false" customHeight="true" outlineLevel="0" collapsed="false">
      <c r="B178" s="147" t="s">
        <v>290</v>
      </c>
      <c r="C178" s="147" t="n">
        <v>60</v>
      </c>
    </row>
    <row r="179" s="144" customFormat="true" ht="18" hidden="false" customHeight="true" outlineLevel="0" collapsed="false">
      <c r="B179" s="147" t="s">
        <v>313</v>
      </c>
      <c r="C179" s="147" t="n">
        <v>400</v>
      </c>
    </row>
    <row r="180" s="144" customFormat="true" ht="18" hidden="false" customHeight="true" outlineLevel="0" collapsed="false">
      <c r="B180" s="147" t="s">
        <v>293</v>
      </c>
      <c r="C180" s="147" t="n">
        <v>991.01</v>
      </c>
    </row>
    <row r="181" s="144" customFormat="true" ht="18" hidden="false" customHeight="true" outlineLevel="0" collapsed="false">
      <c r="B181" s="147" t="s">
        <v>294</v>
      </c>
      <c r="C181" s="147" t="n">
        <v>98</v>
      </c>
    </row>
    <row r="182" s="144" customFormat="true" ht="18" hidden="false" customHeight="true" outlineLevel="0" collapsed="false">
      <c r="B182" s="147" t="s">
        <v>299</v>
      </c>
      <c r="C182" s="147" t="n">
        <v>200</v>
      </c>
    </row>
    <row r="183" s="144" customFormat="true" ht="18" hidden="false" customHeight="true" outlineLevel="0" collapsed="false">
      <c r="B183" s="147" t="s">
        <v>354</v>
      </c>
      <c r="C183" s="147" t="n">
        <v>33908.32</v>
      </c>
    </row>
    <row r="184" s="144" customFormat="true" ht="18" hidden="false" customHeight="true" outlineLevel="0" collapsed="false">
      <c r="B184" s="147" t="s">
        <v>281</v>
      </c>
      <c r="C184" s="147" t="n">
        <v>27213.34</v>
      </c>
    </row>
    <row r="185" s="144" customFormat="true" ht="18" hidden="false" customHeight="true" outlineLevel="0" collapsed="false">
      <c r="B185" s="147" t="s">
        <v>288</v>
      </c>
      <c r="C185" s="147" t="n">
        <v>61.76</v>
      </c>
    </row>
    <row r="186" s="144" customFormat="true" ht="18" hidden="false" customHeight="true" outlineLevel="0" collapsed="false">
      <c r="B186" s="147" t="s">
        <v>282</v>
      </c>
      <c r="C186" s="147" t="n">
        <v>1615.62</v>
      </c>
    </row>
    <row r="187" s="144" customFormat="true" ht="18" hidden="false" customHeight="true" outlineLevel="0" collapsed="false">
      <c r="B187" s="147" t="s">
        <v>283</v>
      </c>
      <c r="C187" s="147" t="n">
        <v>1520.62</v>
      </c>
    </row>
    <row r="188" s="144" customFormat="true" ht="18" hidden="false" customHeight="true" outlineLevel="0" collapsed="false">
      <c r="B188" s="147" t="s">
        <v>284</v>
      </c>
      <c r="C188" s="147" t="n">
        <v>1520.62</v>
      </c>
    </row>
    <row r="189" s="141" customFormat="true" ht="14.25" hidden="false" customHeight="false" outlineLevel="0" collapsed="false">
      <c r="B189" s="147" t="s">
        <v>313</v>
      </c>
      <c r="C189" s="147" t="n">
        <v>1000</v>
      </c>
    </row>
    <row r="190" s="141" customFormat="true" ht="14.25" hidden="false" customHeight="false" outlineLevel="0" collapsed="false">
      <c r="B190" s="147" t="s">
        <v>293</v>
      </c>
      <c r="C190" s="147" t="n">
        <v>776.36</v>
      </c>
    </row>
    <row r="191" s="141" customFormat="true" ht="14.25" hidden="false" customHeight="false" outlineLevel="0" collapsed="false">
      <c r="B191" s="147" t="s">
        <v>299</v>
      </c>
      <c r="C191" s="147" t="n">
        <v>200</v>
      </c>
    </row>
    <row r="192" s="141" customFormat="true" ht="14.25" hidden="false" customHeight="false" outlineLevel="0" collapsed="false">
      <c r="B192" s="147" t="s">
        <v>280</v>
      </c>
      <c r="C192" s="147" t="n">
        <v>1928385.11</v>
      </c>
    </row>
    <row r="193" s="141" customFormat="true" ht="14.25" hidden="false" customHeight="false" outlineLevel="0" collapsed="false">
      <c r="B193" s="147" t="s">
        <v>281</v>
      </c>
      <c r="C193" s="147" t="n">
        <v>1347971.28</v>
      </c>
    </row>
    <row r="194" s="141" customFormat="true" ht="14.25" hidden="false" customHeight="false" outlineLevel="0" collapsed="false">
      <c r="B194" s="147" t="s">
        <v>288</v>
      </c>
      <c r="C194" s="147" t="n">
        <v>7949.21</v>
      </c>
    </row>
    <row r="195" s="141" customFormat="true" ht="14.25" hidden="false" customHeight="false" outlineLevel="0" collapsed="false">
      <c r="B195" s="147" t="s">
        <v>355</v>
      </c>
      <c r="C195" s="147" t="n">
        <v>3639.79</v>
      </c>
    </row>
    <row r="196" s="141" customFormat="true" ht="14.25" hidden="false" customHeight="false" outlineLevel="0" collapsed="false">
      <c r="B196" s="147" t="s">
        <v>356</v>
      </c>
      <c r="C196" s="147" t="n">
        <v>3680</v>
      </c>
    </row>
    <row r="197" s="141" customFormat="true" ht="14.25" hidden="false" customHeight="false" outlineLevel="0" collapsed="false">
      <c r="B197" s="147" t="s">
        <v>282</v>
      </c>
      <c r="C197" s="147" t="n">
        <v>80697.93</v>
      </c>
    </row>
    <row r="198" s="141" customFormat="true" ht="14.25" hidden="false" customHeight="false" outlineLevel="0" collapsed="false">
      <c r="B198" s="147" t="s">
        <v>283</v>
      </c>
      <c r="C198" s="147" t="n">
        <v>76210.84</v>
      </c>
    </row>
    <row r="199" s="141" customFormat="true" ht="14.25" hidden="false" customHeight="false" outlineLevel="0" collapsed="false">
      <c r="B199" s="147" t="s">
        <v>284</v>
      </c>
      <c r="C199" s="147" t="n">
        <v>76210.84</v>
      </c>
    </row>
    <row r="200" s="141" customFormat="true" ht="14.25" hidden="false" customHeight="false" outlineLevel="0" collapsed="false">
      <c r="B200" s="147" t="s">
        <v>302</v>
      </c>
      <c r="C200" s="147" t="n">
        <v>1209</v>
      </c>
    </row>
    <row r="201" s="141" customFormat="true" ht="14.25" hidden="false" customHeight="false" outlineLevel="0" collapsed="false">
      <c r="B201" s="147" t="s">
        <v>305</v>
      </c>
      <c r="C201" s="147" t="n">
        <v>20984.53</v>
      </c>
    </row>
    <row r="202" s="141" customFormat="true" ht="14.25" hidden="false" customHeight="false" outlineLevel="0" collapsed="false">
      <c r="B202" s="147" t="s">
        <v>306</v>
      </c>
      <c r="C202" s="147" t="n">
        <v>11213.92</v>
      </c>
    </row>
    <row r="203" s="141" customFormat="true" ht="14.25" hidden="false" customHeight="false" outlineLevel="0" collapsed="false">
      <c r="B203" s="147" t="s">
        <v>307</v>
      </c>
      <c r="C203" s="147" t="n">
        <v>4494.32</v>
      </c>
    </row>
    <row r="204" s="141" customFormat="true" ht="14.25" hidden="false" customHeight="false" outlineLevel="0" collapsed="false">
      <c r="B204" s="147" t="s">
        <v>308</v>
      </c>
      <c r="C204" s="147" t="n">
        <v>250</v>
      </c>
    </row>
    <row r="205" s="141" customFormat="true" ht="14.25" hidden="false" customHeight="false" outlineLevel="0" collapsed="false">
      <c r="B205" s="147" t="s">
        <v>290</v>
      </c>
      <c r="C205" s="147" t="n">
        <v>739.99</v>
      </c>
    </row>
    <row r="206" s="141" customFormat="true" ht="14.25" hidden="false" customHeight="false" outlineLevel="0" collapsed="false">
      <c r="B206" s="147" t="s">
        <v>311</v>
      </c>
      <c r="C206" s="147" t="n">
        <v>80</v>
      </c>
    </row>
    <row r="207" s="141" customFormat="true" ht="14.25" hidden="false" customHeight="false" outlineLevel="0" collapsed="false">
      <c r="B207" s="147" t="s">
        <v>313</v>
      </c>
      <c r="C207" s="147" t="n">
        <v>19752.37</v>
      </c>
    </row>
    <row r="208" s="141" customFormat="true" ht="14.25" hidden="false" customHeight="false" outlineLevel="0" collapsed="false">
      <c r="B208" s="147" t="s">
        <v>357</v>
      </c>
      <c r="C208" s="147" t="n">
        <v>968</v>
      </c>
    </row>
    <row r="209" s="141" customFormat="true" ht="14.25" hidden="false" customHeight="false" outlineLevel="0" collapsed="false">
      <c r="B209" s="147" t="s">
        <v>316</v>
      </c>
      <c r="C209" s="147" t="n">
        <v>836</v>
      </c>
    </row>
    <row r="210" s="141" customFormat="true" ht="14.25" hidden="false" customHeight="false" outlineLevel="0" collapsed="false">
      <c r="B210" s="147" t="s">
        <v>293</v>
      </c>
      <c r="C210" s="147" t="n">
        <v>16837.2</v>
      </c>
    </row>
    <row r="211" s="141" customFormat="true" ht="14.25" hidden="false" customHeight="false" outlineLevel="0" collapsed="false">
      <c r="B211" s="147" t="s">
        <v>294</v>
      </c>
      <c r="C211" s="147" t="n">
        <v>220</v>
      </c>
    </row>
    <row r="212" s="141" customFormat="true" ht="14.25" hidden="false" customHeight="false" outlineLevel="0" collapsed="false">
      <c r="B212" s="147" t="s">
        <v>358</v>
      </c>
      <c r="C212" s="147" t="n">
        <v>67382.15</v>
      </c>
    </row>
    <row r="213" s="141" customFormat="true" ht="14.25" hidden="false" customHeight="false" outlineLevel="0" collapsed="false">
      <c r="B213" s="147" t="s">
        <v>335</v>
      </c>
      <c r="C213" s="147" t="n">
        <v>6803.1</v>
      </c>
    </row>
    <row r="214" s="141" customFormat="true" ht="14.25" hidden="false" customHeight="false" outlineLevel="0" collapsed="false">
      <c r="B214" s="147" t="s">
        <v>359</v>
      </c>
      <c r="C214" s="147" t="n">
        <v>13102.04</v>
      </c>
    </row>
    <row r="215" s="141" customFormat="true" ht="14.25" hidden="false" customHeight="false" outlineLevel="0" collapsed="false">
      <c r="B215" s="147" t="s">
        <v>318</v>
      </c>
      <c r="C215" s="147" t="n">
        <v>1767.99</v>
      </c>
    </row>
    <row r="216" s="141" customFormat="true" ht="14.25" hidden="false" customHeight="false" outlineLevel="0" collapsed="false">
      <c r="B216" s="147" t="s">
        <v>319</v>
      </c>
      <c r="C216" s="147" t="n">
        <v>24373.32</v>
      </c>
    </row>
    <row r="217" s="141" customFormat="true" ht="14.25" hidden="false" customHeight="false" outlineLevel="0" collapsed="false">
      <c r="B217" s="147" t="s">
        <v>320</v>
      </c>
      <c r="C217" s="147" t="n">
        <v>730</v>
      </c>
    </row>
    <row r="218" s="141" customFormat="true" ht="14.25" hidden="false" customHeight="false" outlineLevel="0" collapsed="false">
      <c r="B218" s="147" t="s">
        <v>321</v>
      </c>
      <c r="C218" s="147" t="n">
        <v>1753.73</v>
      </c>
    </row>
    <row r="219" s="141" customFormat="true" ht="14.25" hidden="false" customHeight="false" outlineLevel="0" collapsed="false">
      <c r="B219" s="147" t="s">
        <v>322</v>
      </c>
      <c r="C219" s="147" t="n">
        <v>7455.99</v>
      </c>
    </row>
    <row r="220" s="141" customFormat="true" ht="14.25" hidden="false" customHeight="false" outlineLevel="0" collapsed="false">
      <c r="B220" s="147" t="s">
        <v>360</v>
      </c>
      <c r="C220" s="147" t="n">
        <v>7028.5</v>
      </c>
    </row>
    <row r="221" s="141" customFormat="true" ht="14.25" hidden="false" customHeight="false" outlineLevel="0" collapsed="false">
      <c r="B221" s="148" t="s">
        <v>296</v>
      </c>
      <c r="C221" s="147" t="n">
        <v>3638.98</v>
      </c>
    </row>
    <row r="222" s="141" customFormat="true" ht="14.25" hidden="false" customHeight="false" outlineLevel="0" collapsed="false">
      <c r="B222" s="148" t="s">
        <v>299</v>
      </c>
      <c r="C222" s="147" t="n">
        <v>240</v>
      </c>
    </row>
    <row r="223" s="141" customFormat="true" ht="14.25" hidden="false" customHeight="false" outlineLevel="0" collapsed="false">
      <c r="B223" s="148" t="s">
        <v>361</v>
      </c>
      <c r="C223" s="147" t="n">
        <v>27387.09</v>
      </c>
    </row>
    <row r="224" s="141" customFormat="true" ht="14.25" hidden="false" customHeight="false" outlineLevel="0" collapsed="false">
      <c r="B224" s="148" t="s">
        <v>362</v>
      </c>
      <c r="C224" s="147" t="n">
        <v>35000</v>
      </c>
    </row>
    <row r="225" s="141" customFormat="true" ht="14.25" hidden="false" customHeight="false" outlineLevel="0" collapsed="false">
      <c r="B225" s="148" t="s">
        <v>363</v>
      </c>
      <c r="C225" s="147" t="n">
        <v>57777</v>
      </c>
    </row>
    <row r="226" s="141" customFormat="true" ht="14.25" hidden="false" customHeight="false" outlineLevel="0" collapsed="false">
      <c r="B226" s="148" t="s">
        <v>285</v>
      </c>
      <c r="C226" s="147" t="n">
        <v>196384.9</v>
      </c>
    </row>
    <row r="227" s="141" customFormat="true" ht="14.25" hidden="false" customHeight="false" outlineLevel="0" collapsed="false">
      <c r="B227" s="148" t="s">
        <v>281</v>
      </c>
      <c r="C227" s="147" t="n">
        <v>107156.97</v>
      </c>
    </row>
    <row r="228" s="141" customFormat="true" ht="14.25" hidden="false" customHeight="false" outlineLevel="0" collapsed="false">
      <c r="B228" s="148" t="s">
        <v>288</v>
      </c>
      <c r="C228" s="147" t="n">
        <v>347.5</v>
      </c>
    </row>
    <row r="229" s="141" customFormat="true" ht="14.25" hidden="false" customHeight="false" outlineLevel="0" collapsed="false">
      <c r="B229" s="148" t="s">
        <v>355</v>
      </c>
      <c r="C229" s="147" t="n">
        <v>39.03</v>
      </c>
    </row>
    <row r="230" s="141" customFormat="true" ht="14.25" hidden="false" customHeight="false" outlineLevel="0" collapsed="false">
      <c r="B230" s="148" t="s">
        <v>282</v>
      </c>
      <c r="C230" s="147" t="n">
        <v>6115.26</v>
      </c>
    </row>
    <row r="231" s="141" customFormat="true" ht="14.25" hidden="false" customHeight="false" outlineLevel="0" collapsed="false">
      <c r="B231" s="148" t="s">
        <v>283</v>
      </c>
      <c r="C231" s="147" t="n">
        <v>5982.06</v>
      </c>
    </row>
    <row r="232" s="141" customFormat="true" ht="14.25" hidden="false" customHeight="false" outlineLevel="0" collapsed="false">
      <c r="B232" s="148" t="s">
        <v>284</v>
      </c>
      <c r="C232" s="147" t="n">
        <v>5982.06</v>
      </c>
    </row>
    <row r="233" s="141" customFormat="true" ht="14.25" hidden="false" customHeight="false" outlineLevel="0" collapsed="false">
      <c r="B233" s="148" t="s">
        <v>352</v>
      </c>
      <c r="C233" s="147" t="n">
        <v>414</v>
      </c>
    </row>
    <row r="234" s="141" customFormat="true" ht="14.25" hidden="false" customHeight="false" outlineLevel="0" collapsed="false">
      <c r="B234" s="148" t="s">
        <v>305</v>
      </c>
      <c r="C234" s="147" t="n">
        <v>6455.29</v>
      </c>
    </row>
    <row r="235" s="141" customFormat="true" ht="14.25" hidden="false" customHeight="false" outlineLevel="0" collapsed="false">
      <c r="B235" s="148" t="s">
        <v>306</v>
      </c>
      <c r="C235" s="147" t="n">
        <v>2948.39</v>
      </c>
    </row>
    <row r="236" s="141" customFormat="true" ht="14.25" hidden="false" customHeight="false" outlineLevel="0" collapsed="false">
      <c r="B236" s="148" t="s">
        <v>307</v>
      </c>
      <c r="C236" s="147" t="n">
        <v>833.14</v>
      </c>
    </row>
    <row r="237" s="141" customFormat="true" ht="14.25" hidden="false" customHeight="false" outlineLevel="0" collapsed="false">
      <c r="B237" s="148" t="s">
        <v>308</v>
      </c>
      <c r="C237" s="147" t="n">
        <v>183.18</v>
      </c>
    </row>
    <row r="238" s="141" customFormat="true" ht="14.25" hidden="false" customHeight="false" outlineLevel="0" collapsed="false">
      <c r="B238" s="148" t="s">
        <v>309</v>
      </c>
      <c r="C238" s="147" t="n">
        <v>483.85</v>
      </c>
    </row>
    <row r="239" s="141" customFormat="true" ht="14.25" hidden="false" customHeight="false" outlineLevel="0" collapsed="false">
      <c r="B239" s="148" t="s">
        <v>290</v>
      </c>
      <c r="C239" s="147" t="n">
        <v>639.84</v>
      </c>
    </row>
    <row r="240" s="141" customFormat="true" ht="14.25" hidden="false" customHeight="false" outlineLevel="0" collapsed="false">
      <c r="B240" s="148" t="s">
        <v>313</v>
      </c>
      <c r="C240" s="147" t="n">
        <v>31064.83</v>
      </c>
    </row>
    <row r="241" s="141" customFormat="true" ht="14.25" hidden="false" customHeight="false" outlineLevel="0" collapsed="false">
      <c r="B241" s="148" t="s">
        <v>293</v>
      </c>
      <c r="C241" s="147" t="n">
        <v>1678.38</v>
      </c>
    </row>
    <row r="242" s="141" customFormat="true" ht="14.25" hidden="false" customHeight="false" outlineLevel="0" collapsed="false">
      <c r="B242" s="148" t="s">
        <v>294</v>
      </c>
      <c r="C242" s="147" t="n">
        <v>5754.88</v>
      </c>
    </row>
    <row r="243" s="141" customFormat="true" ht="14.25" hidden="false" customHeight="false" outlineLevel="0" collapsed="false">
      <c r="B243" s="148" t="s">
        <v>358</v>
      </c>
      <c r="C243" s="147" t="n">
        <v>1096.76</v>
      </c>
    </row>
    <row r="244" s="141" customFormat="true" ht="14.25" hidden="false" customHeight="false" outlineLevel="0" collapsed="false">
      <c r="B244" s="148" t="s">
        <v>335</v>
      </c>
      <c r="C244" s="147" t="n">
        <v>901.2</v>
      </c>
    </row>
    <row r="245" s="141" customFormat="true" ht="14.25" hidden="false" customHeight="false" outlineLevel="0" collapsed="false">
      <c r="B245" s="148" t="s">
        <v>329</v>
      </c>
      <c r="C245" s="147" t="n">
        <v>2830</v>
      </c>
    </row>
    <row r="246" s="141" customFormat="true" ht="14.25" hidden="false" customHeight="false" outlineLevel="0" collapsed="false">
      <c r="B246" s="148" t="s">
        <v>317</v>
      </c>
      <c r="C246" s="147" t="n">
        <v>8965.6</v>
      </c>
    </row>
    <row r="247" s="141" customFormat="true" ht="14.25" hidden="false" customHeight="false" outlineLevel="0" collapsed="false">
      <c r="B247" s="148" t="s">
        <v>319</v>
      </c>
      <c r="C247" s="147" t="n">
        <v>1171.73</v>
      </c>
    </row>
    <row r="248" s="141" customFormat="true" ht="14.25" hidden="false" customHeight="false" outlineLevel="0" collapsed="false">
      <c r="B248" s="148" t="s">
        <v>295</v>
      </c>
      <c r="C248" s="147" t="n">
        <v>0</v>
      </c>
    </row>
    <row r="249" s="141" customFormat="true" ht="14.25" hidden="false" customHeight="false" outlineLevel="0" collapsed="false">
      <c r="B249" s="148" t="s">
        <v>320</v>
      </c>
      <c r="C249" s="147" t="n">
        <v>105</v>
      </c>
    </row>
    <row r="250" s="141" customFormat="true" ht="14.25" hidden="false" customHeight="false" outlineLevel="0" collapsed="false">
      <c r="B250" s="148" t="s">
        <v>321</v>
      </c>
      <c r="C250" s="147" t="n">
        <v>194.25</v>
      </c>
    </row>
    <row r="251" s="141" customFormat="true" ht="14.25" hidden="false" customHeight="false" outlineLevel="0" collapsed="false">
      <c r="B251" s="148" t="s">
        <v>322</v>
      </c>
      <c r="C251" s="147" t="n">
        <v>95</v>
      </c>
    </row>
    <row r="252" s="141" customFormat="true" ht="14.25" hidden="false" customHeight="false" outlineLevel="0" collapsed="false">
      <c r="B252" s="148" t="s">
        <v>323</v>
      </c>
      <c r="C252" s="147" t="n">
        <v>99</v>
      </c>
    </row>
    <row r="253" s="141" customFormat="true" ht="14.25" hidden="false" customHeight="false" outlineLevel="0" collapsed="false">
      <c r="B253" s="148" t="s">
        <v>299</v>
      </c>
      <c r="C253" s="147" t="n">
        <v>240</v>
      </c>
    </row>
    <row r="254" s="141" customFormat="true" ht="14.25" hidden="false" customHeight="false" outlineLevel="0" collapsed="false">
      <c r="B254" s="148" t="s">
        <v>344</v>
      </c>
      <c r="C254" s="147" t="n">
        <v>4607.7</v>
      </c>
    </row>
    <row r="255" s="141" customFormat="true" ht="14.25" hidden="false" customHeight="false" outlineLevel="0" collapsed="false">
      <c r="B255" s="148" t="s">
        <v>364</v>
      </c>
      <c r="C255" s="147" t="n">
        <v>436287.67</v>
      </c>
    </row>
    <row r="256" s="141" customFormat="true" ht="14.25" hidden="false" customHeight="false" outlineLevel="0" collapsed="false">
      <c r="B256" s="148" t="s">
        <v>281</v>
      </c>
      <c r="C256" s="147" t="n">
        <v>72920.1</v>
      </c>
    </row>
    <row r="257" s="141" customFormat="true" ht="14.25" hidden="false" customHeight="false" outlineLevel="0" collapsed="false">
      <c r="B257" s="148" t="s">
        <v>288</v>
      </c>
      <c r="C257" s="147" t="n">
        <v>206.47</v>
      </c>
    </row>
    <row r="258" s="141" customFormat="true" ht="14.25" hidden="false" customHeight="false" outlineLevel="0" collapsed="false">
      <c r="B258" s="148" t="s">
        <v>282</v>
      </c>
      <c r="C258" s="147" t="n">
        <v>3804.89</v>
      </c>
    </row>
    <row r="259" s="141" customFormat="true" ht="14.25" hidden="false" customHeight="false" outlineLevel="0" collapsed="false">
      <c r="B259" s="148" t="s">
        <v>283</v>
      </c>
      <c r="C259" s="147" t="n">
        <v>4049.16</v>
      </c>
    </row>
    <row r="260" s="141" customFormat="true" ht="14.25" hidden="false" customHeight="false" outlineLevel="0" collapsed="false">
      <c r="B260" s="148" t="s">
        <v>284</v>
      </c>
      <c r="C260" s="147" t="n">
        <v>4049.16</v>
      </c>
    </row>
    <row r="261" s="141" customFormat="true" ht="14.25" hidden="false" customHeight="false" outlineLevel="0" collapsed="false">
      <c r="B261" s="148" t="s">
        <v>305</v>
      </c>
      <c r="C261" s="147" t="n">
        <v>8827.53</v>
      </c>
    </row>
    <row r="262" s="141" customFormat="true" ht="14.25" hidden="false" customHeight="false" outlineLevel="0" collapsed="false">
      <c r="B262" s="148" t="s">
        <v>306</v>
      </c>
      <c r="C262" s="147" t="n">
        <v>865.76</v>
      </c>
    </row>
    <row r="263" s="141" customFormat="true" ht="14.25" hidden="false" customHeight="false" outlineLevel="0" collapsed="false">
      <c r="B263" s="148" t="s">
        <v>334</v>
      </c>
      <c r="C263" s="147" t="n">
        <v>60</v>
      </c>
    </row>
    <row r="264" s="141" customFormat="true" ht="14.25" hidden="false" customHeight="false" outlineLevel="0" collapsed="false">
      <c r="B264" s="148" t="s">
        <v>313</v>
      </c>
      <c r="C264" s="147" t="n">
        <v>19872.25</v>
      </c>
    </row>
    <row r="265" s="141" customFormat="true" ht="14.25" hidden="false" customHeight="false" outlineLevel="0" collapsed="false">
      <c r="B265" s="148" t="s">
        <v>293</v>
      </c>
      <c r="C265" s="147" t="n">
        <v>2637.78</v>
      </c>
    </row>
    <row r="266" s="141" customFormat="true" ht="14.25" hidden="false" customHeight="false" outlineLevel="0" collapsed="false">
      <c r="B266" s="148" t="s">
        <v>294</v>
      </c>
      <c r="C266" s="147" t="n">
        <v>1225</v>
      </c>
    </row>
    <row r="267" s="141" customFormat="true" ht="14.25" hidden="false" customHeight="false" outlineLevel="0" collapsed="false">
      <c r="B267" s="148" t="s">
        <v>335</v>
      </c>
      <c r="C267" s="147" t="n">
        <v>187.8</v>
      </c>
    </row>
    <row r="268" s="141" customFormat="true" ht="14.25" hidden="false" customHeight="false" outlineLevel="0" collapsed="false">
      <c r="B268" s="148" t="s">
        <v>317</v>
      </c>
      <c r="C268" s="147" t="n">
        <v>2946.9</v>
      </c>
    </row>
    <row r="269" s="141" customFormat="true" ht="14.25" hidden="false" customHeight="false" outlineLevel="0" collapsed="false">
      <c r="B269" s="148" t="s">
        <v>359</v>
      </c>
      <c r="C269" s="147" t="n">
        <v>7523.26</v>
      </c>
    </row>
    <row r="270" s="141" customFormat="true" ht="14.25" hidden="false" customHeight="false" outlineLevel="0" collapsed="false">
      <c r="B270" s="148" t="s">
        <v>296</v>
      </c>
      <c r="C270" s="147" t="n">
        <v>1880</v>
      </c>
    </row>
    <row r="271" s="141" customFormat="true" ht="14.25" hidden="false" customHeight="false" outlineLevel="0" collapsed="false">
      <c r="B271" s="148" t="s">
        <v>299</v>
      </c>
      <c r="C271" s="147" t="n">
        <v>2305.99</v>
      </c>
    </row>
    <row r="272" s="141" customFormat="true" ht="14.25" hidden="false" customHeight="false" outlineLevel="0" collapsed="false">
      <c r="B272" s="148" t="s">
        <v>365</v>
      </c>
      <c r="C272" s="147" t="n">
        <v>169999.98</v>
      </c>
    </row>
    <row r="273" s="141" customFormat="true" ht="14.25" hidden="false" customHeight="false" outlineLevel="0" collapsed="false">
      <c r="B273" s="148" t="s">
        <v>366</v>
      </c>
      <c r="C273" s="147" t="n">
        <v>132925.64</v>
      </c>
    </row>
    <row r="274" s="141" customFormat="true" ht="14.25" hidden="false" customHeight="false" outlineLevel="0" collapsed="false">
      <c r="B274" s="148" t="s">
        <v>367</v>
      </c>
      <c r="C274" s="147" t="n">
        <v>7564535.41</v>
      </c>
    </row>
    <row r="275" s="141" customFormat="true" ht="14.25" hidden="false" customHeight="false" outlineLevel="0" collapsed="false">
      <c r="B275" s="148" t="s">
        <v>281</v>
      </c>
      <c r="C275" s="147" t="n">
        <v>5352560.7</v>
      </c>
    </row>
    <row r="276" s="141" customFormat="true" ht="14.25" hidden="false" customHeight="false" outlineLevel="0" collapsed="false">
      <c r="B276" s="148" t="s">
        <v>288</v>
      </c>
      <c r="C276" s="147" t="n">
        <v>17874.47</v>
      </c>
    </row>
    <row r="277" s="141" customFormat="true" ht="14.25" hidden="false" customHeight="false" outlineLevel="0" collapsed="false">
      <c r="B277" s="148" t="s">
        <v>282</v>
      </c>
      <c r="C277" s="147" t="n">
        <v>298308.49</v>
      </c>
    </row>
    <row r="278" s="141" customFormat="true" ht="14.25" hidden="false" customHeight="false" outlineLevel="0" collapsed="false">
      <c r="B278" s="148" t="s">
        <v>283</v>
      </c>
      <c r="C278" s="147" t="n">
        <v>297835.15</v>
      </c>
    </row>
    <row r="279" s="141" customFormat="true" ht="14.25" hidden="false" customHeight="false" outlineLevel="0" collapsed="false">
      <c r="B279" s="148" t="s">
        <v>284</v>
      </c>
      <c r="C279" s="147" t="n">
        <v>297835.15</v>
      </c>
    </row>
    <row r="280" s="141" customFormat="true" ht="14.25" hidden="false" customHeight="false" outlineLevel="0" collapsed="false">
      <c r="B280" s="148" t="s">
        <v>302</v>
      </c>
      <c r="C280" s="147" t="n">
        <v>92631.16</v>
      </c>
    </row>
    <row r="281" s="141" customFormat="true" ht="14.25" hidden="false" customHeight="false" outlineLevel="0" collapsed="false">
      <c r="B281" s="148" t="s">
        <v>368</v>
      </c>
      <c r="C281" s="147" t="n">
        <v>106682.48</v>
      </c>
    </row>
    <row r="282" s="141" customFormat="true" ht="14.25" hidden="false" customHeight="false" outlineLevel="0" collapsed="false">
      <c r="B282" s="148" t="s">
        <v>305</v>
      </c>
      <c r="C282" s="147" t="n">
        <v>49726.43</v>
      </c>
    </row>
    <row r="283" s="141" customFormat="true" ht="14.25" hidden="false" customHeight="false" outlineLevel="0" collapsed="false">
      <c r="B283" s="148" t="s">
        <v>306</v>
      </c>
      <c r="C283" s="147" t="n">
        <v>19672.99</v>
      </c>
    </row>
    <row r="284" s="141" customFormat="true" ht="14.25" hidden="false" customHeight="false" outlineLevel="0" collapsed="false">
      <c r="B284" s="148" t="s">
        <v>307</v>
      </c>
      <c r="C284" s="147" t="n">
        <v>8593.86</v>
      </c>
    </row>
    <row r="285" s="141" customFormat="true" ht="14.25" hidden="false" customHeight="false" outlineLevel="0" collapsed="false">
      <c r="B285" s="148" t="s">
        <v>308</v>
      </c>
      <c r="C285" s="147" t="n">
        <v>2983.73</v>
      </c>
    </row>
    <row r="286" s="141" customFormat="true" ht="14.25" hidden="false" customHeight="false" outlineLevel="0" collapsed="false">
      <c r="B286" s="148" t="s">
        <v>310</v>
      </c>
      <c r="C286" s="147" t="n">
        <v>1510</v>
      </c>
    </row>
    <row r="287" s="141" customFormat="true" ht="14.25" hidden="false" customHeight="false" outlineLevel="0" collapsed="false">
      <c r="B287" s="148" t="s">
        <v>313</v>
      </c>
      <c r="C287" s="147" t="n">
        <v>56013.87</v>
      </c>
    </row>
    <row r="288" s="141" customFormat="true" ht="14.25" hidden="false" customHeight="false" outlineLevel="0" collapsed="false">
      <c r="B288" s="148" t="s">
        <v>369</v>
      </c>
      <c r="C288" s="147" t="n">
        <v>40</v>
      </c>
    </row>
    <row r="289" s="141" customFormat="true" ht="14.25" hidden="false" customHeight="false" outlineLevel="0" collapsed="false">
      <c r="B289" s="148" t="s">
        <v>292</v>
      </c>
      <c r="C289" s="147" t="n">
        <v>1000</v>
      </c>
    </row>
    <row r="290" s="141" customFormat="true" ht="14.25" hidden="false" customHeight="false" outlineLevel="0" collapsed="false">
      <c r="B290" s="148" t="s">
        <v>316</v>
      </c>
      <c r="C290" s="147" t="n">
        <v>31432.55</v>
      </c>
    </row>
    <row r="291" s="141" customFormat="true" ht="14.25" hidden="false" customHeight="false" outlineLevel="0" collapsed="false">
      <c r="B291" s="148" t="s">
        <v>293</v>
      </c>
      <c r="C291" s="147" t="n">
        <v>101026.99</v>
      </c>
    </row>
    <row r="292" s="141" customFormat="true" ht="14.25" hidden="false" customHeight="false" outlineLevel="0" collapsed="false">
      <c r="B292" s="148" t="s">
        <v>294</v>
      </c>
      <c r="C292" s="147" t="n">
        <v>12460.87</v>
      </c>
    </row>
    <row r="293" s="141" customFormat="true" ht="14.25" hidden="false" customHeight="false" outlineLevel="0" collapsed="false">
      <c r="B293" s="148" t="s">
        <v>335</v>
      </c>
      <c r="C293" s="147" t="n">
        <v>14903.68</v>
      </c>
    </row>
    <row r="294" s="141" customFormat="true" ht="14.25" hidden="false" customHeight="false" outlineLevel="0" collapsed="false">
      <c r="B294" s="148" t="s">
        <v>317</v>
      </c>
      <c r="C294" s="147" t="n">
        <v>2999.14</v>
      </c>
    </row>
    <row r="295" s="141" customFormat="true" ht="14.25" hidden="false" customHeight="false" outlineLevel="0" collapsed="false">
      <c r="B295" s="148" t="s">
        <v>359</v>
      </c>
      <c r="C295" s="147" t="n">
        <v>201404.9</v>
      </c>
    </row>
    <row r="296" s="141" customFormat="true" ht="14.25" hidden="false" customHeight="false" outlineLevel="0" collapsed="false">
      <c r="B296" s="148" t="s">
        <v>318</v>
      </c>
      <c r="C296" s="147" t="n">
        <v>3570.7</v>
      </c>
    </row>
    <row r="297" s="141" customFormat="true" ht="14.25" hidden="false" customHeight="false" outlineLevel="0" collapsed="false">
      <c r="B297" s="148" t="s">
        <v>319</v>
      </c>
      <c r="C297" s="147" t="n">
        <v>7363.15</v>
      </c>
    </row>
    <row r="298" s="141" customFormat="true" ht="14.25" hidden="false" customHeight="false" outlineLevel="0" collapsed="false">
      <c r="B298" s="148" t="s">
        <v>320</v>
      </c>
      <c r="C298" s="147" t="n">
        <v>785</v>
      </c>
    </row>
    <row r="299" s="141" customFormat="true" ht="14.25" hidden="false" customHeight="false" outlineLevel="0" collapsed="false">
      <c r="B299" s="148" t="s">
        <v>321</v>
      </c>
      <c r="C299" s="147" t="n">
        <v>1708.64</v>
      </c>
    </row>
    <row r="300" s="141" customFormat="true" ht="14.25" hidden="false" customHeight="false" outlineLevel="0" collapsed="false">
      <c r="B300" s="148" t="s">
        <v>370</v>
      </c>
      <c r="C300" s="147" t="n">
        <v>947.99</v>
      </c>
    </row>
    <row r="301" s="141" customFormat="true" ht="14.25" hidden="false" customHeight="false" outlineLevel="0" collapsed="false">
      <c r="B301" s="148" t="s">
        <v>322</v>
      </c>
      <c r="C301" s="147" t="n">
        <v>3163.59</v>
      </c>
    </row>
    <row r="302" s="141" customFormat="true" ht="14.25" hidden="false" customHeight="false" outlineLevel="0" collapsed="false">
      <c r="B302" s="148" t="s">
        <v>371</v>
      </c>
      <c r="C302" s="147" t="n">
        <v>52469.78</v>
      </c>
    </row>
    <row r="303" s="141" customFormat="true" ht="14.25" hidden="false" customHeight="false" outlineLevel="0" collapsed="false">
      <c r="B303" s="148" t="s">
        <v>296</v>
      </c>
      <c r="C303" s="147" t="n">
        <v>804.98</v>
      </c>
    </row>
    <row r="304" s="141" customFormat="true" ht="14.25" hidden="false" customHeight="false" outlineLevel="0" collapsed="false">
      <c r="B304" s="148" t="s">
        <v>299</v>
      </c>
      <c r="C304" s="147" t="n">
        <v>498.3</v>
      </c>
    </row>
    <row r="305" s="141" customFormat="true" ht="14.25" hidden="false" customHeight="false" outlineLevel="0" collapsed="false">
      <c r="B305" s="148" t="s">
        <v>372</v>
      </c>
      <c r="C305" s="147" t="n">
        <v>300836.53</v>
      </c>
    </row>
    <row r="306" s="141" customFormat="true" ht="14.25" hidden="false" customHeight="false" outlineLevel="0" collapsed="false">
      <c r="B306" s="148" t="s">
        <v>341</v>
      </c>
      <c r="C306" s="147" t="n">
        <v>154890.19</v>
      </c>
    </row>
    <row r="307" s="141" customFormat="true" ht="14.25" hidden="false" customHeight="false" outlineLevel="0" collapsed="false">
      <c r="B307" s="148" t="s">
        <v>344</v>
      </c>
      <c r="C307" s="147" t="n">
        <v>69999.95</v>
      </c>
    </row>
    <row r="308" s="141" customFormat="true" ht="14.25" hidden="false" customHeight="false" outlineLevel="0" collapsed="false">
      <c r="B308" s="149" t="s">
        <v>373</v>
      </c>
      <c r="C308" s="146" t="n">
        <v>1413356.96</v>
      </c>
    </row>
    <row r="309" s="141" customFormat="true" ht="14.25" hidden="false" customHeight="false" outlineLevel="0" collapsed="false">
      <c r="B309" s="148" t="s">
        <v>374</v>
      </c>
      <c r="C309" s="147" t="n">
        <v>1413356.96</v>
      </c>
    </row>
    <row r="310" s="141" customFormat="true" ht="14.25" hidden="false" customHeight="false" outlineLevel="0" collapsed="false">
      <c r="B310" s="148" t="s">
        <v>287</v>
      </c>
      <c r="C310" s="147" t="n">
        <v>118591.5</v>
      </c>
    </row>
    <row r="311" s="141" customFormat="true" ht="14.25" hidden="false" customHeight="false" outlineLevel="0" collapsed="false">
      <c r="B311" s="148" t="s">
        <v>375</v>
      </c>
      <c r="C311" s="147" t="n">
        <v>91636.5</v>
      </c>
    </row>
    <row r="312" s="141" customFormat="true" ht="14.25" hidden="false" customHeight="false" outlineLevel="0" collapsed="false">
      <c r="B312" s="148" t="s">
        <v>376</v>
      </c>
      <c r="C312" s="147" t="n">
        <v>26955</v>
      </c>
    </row>
    <row r="313" s="141" customFormat="true" ht="14.25" hidden="false" customHeight="false" outlineLevel="0" collapsed="false">
      <c r="B313" s="148" t="s">
        <v>301</v>
      </c>
      <c r="C313" s="147" t="n">
        <v>9739.78</v>
      </c>
    </row>
    <row r="314" s="141" customFormat="true" ht="14.25" hidden="false" customHeight="false" outlineLevel="0" collapsed="false">
      <c r="B314" s="148" t="s">
        <v>290</v>
      </c>
      <c r="C314" s="147" t="n">
        <v>90.11</v>
      </c>
    </row>
    <row r="315" s="141" customFormat="true" ht="14.25" hidden="false" customHeight="false" outlineLevel="0" collapsed="false">
      <c r="B315" s="148" t="s">
        <v>313</v>
      </c>
      <c r="C315" s="147" t="n">
        <v>7181.75</v>
      </c>
    </row>
    <row r="316" s="141" customFormat="true" ht="14.25" hidden="false" customHeight="false" outlineLevel="0" collapsed="false">
      <c r="B316" s="148" t="s">
        <v>320</v>
      </c>
      <c r="C316" s="147" t="n">
        <v>70</v>
      </c>
    </row>
    <row r="317" s="141" customFormat="true" ht="14.25" hidden="false" customHeight="false" outlineLevel="0" collapsed="false">
      <c r="B317" s="148" t="s">
        <v>321</v>
      </c>
      <c r="C317" s="147" t="n">
        <v>268.96</v>
      </c>
    </row>
    <row r="318" s="141" customFormat="true" ht="14.25" hidden="false" customHeight="false" outlineLevel="0" collapsed="false">
      <c r="B318" s="148" t="s">
        <v>322</v>
      </c>
      <c r="C318" s="147" t="n">
        <v>250</v>
      </c>
    </row>
    <row r="319" s="141" customFormat="true" ht="14.25" hidden="false" customHeight="false" outlineLevel="0" collapsed="false">
      <c r="B319" s="148" t="s">
        <v>327</v>
      </c>
      <c r="C319" s="147" t="n">
        <v>1538.96</v>
      </c>
    </row>
    <row r="320" s="141" customFormat="true" ht="14.25" hidden="false" customHeight="false" outlineLevel="0" collapsed="false">
      <c r="B320" s="148" t="s">
        <v>297</v>
      </c>
      <c r="C320" s="147" t="n">
        <v>240</v>
      </c>
    </row>
    <row r="321" s="141" customFormat="true" ht="14.25" hidden="false" customHeight="false" outlineLevel="0" collapsed="false">
      <c r="B321" s="148" t="s">
        <v>299</v>
      </c>
      <c r="C321" s="147" t="n">
        <v>100</v>
      </c>
    </row>
    <row r="322" s="141" customFormat="true" ht="14.25" hidden="false" customHeight="false" outlineLevel="0" collapsed="false">
      <c r="B322" s="148" t="s">
        <v>333</v>
      </c>
      <c r="C322" s="147" t="n">
        <v>549420.73</v>
      </c>
    </row>
    <row r="323" s="141" customFormat="true" ht="14.25" hidden="false" customHeight="false" outlineLevel="0" collapsed="false">
      <c r="B323" s="148" t="s">
        <v>313</v>
      </c>
      <c r="C323" s="147" t="n">
        <v>10000</v>
      </c>
    </row>
    <row r="324" s="141" customFormat="true" ht="14.25" hidden="false" customHeight="false" outlineLevel="0" collapsed="false">
      <c r="B324" s="148" t="s">
        <v>338</v>
      </c>
      <c r="C324" s="147" t="n">
        <v>429474.62</v>
      </c>
    </row>
    <row r="325" s="141" customFormat="true" ht="14.25" hidden="false" customHeight="false" outlineLevel="0" collapsed="false">
      <c r="B325" s="148" t="s">
        <v>340</v>
      </c>
      <c r="C325" s="147" t="n">
        <v>36646.51</v>
      </c>
    </row>
    <row r="326" s="141" customFormat="true" ht="14.25" hidden="false" customHeight="false" outlineLevel="0" collapsed="false">
      <c r="B326" s="148" t="s">
        <v>341</v>
      </c>
      <c r="C326" s="147" t="n">
        <v>35035.12</v>
      </c>
    </row>
    <row r="327" s="141" customFormat="true" ht="14.25" hidden="false" customHeight="false" outlineLevel="0" collapsed="false">
      <c r="B327" s="148" t="s">
        <v>342</v>
      </c>
      <c r="C327" s="147" t="n">
        <v>19999.97</v>
      </c>
    </row>
    <row r="328" s="141" customFormat="true" ht="14.25" hidden="false" customHeight="false" outlineLevel="0" collapsed="false">
      <c r="B328" s="148" t="s">
        <v>344</v>
      </c>
      <c r="C328" s="147" t="n">
        <v>5117.66</v>
      </c>
    </row>
    <row r="329" s="141" customFormat="true" ht="14.25" hidden="false" customHeight="false" outlineLevel="0" collapsed="false">
      <c r="B329" s="148" t="s">
        <v>348</v>
      </c>
      <c r="C329" s="147" t="n">
        <v>13146.85</v>
      </c>
    </row>
    <row r="330" s="141" customFormat="true" ht="14.25" hidden="false" customHeight="false" outlineLevel="0" collapsed="false">
      <c r="B330" s="148" t="s">
        <v>349</v>
      </c>
      <c r="C330" s="147" t="n">
        <v>2000</v>
      </c>
    </row>
    <row r="331" s="141" customFormat="true" ht="14.25" hidden="false" customHeight="false" outlineLevel="0" collapsed="false">
      <c r="B331" s="148" t="s">
        <v>376</v>
      </c>
      <c r="C331" s="147" t="n">
        <v>2000</v>
      </c>
    </row>
    <row r="332" s="141" customFormat="true" ht="14.25" hidden="false" customHeight="false" outlineLevel="0" collapsed="false">
      <c r="B332" s="148" t="s">
        <v>350</v>
      </c>
      <c r="C332" s="147" t="n">
        <v>187626</v>
      </c>
    </row>
    <row r="333" s="141" customFormat="true" ht="14.25" hidden="false" customHeight="false" outlineLevel="0" collapsed="false">
      <c r="B333" s="148" t="s">
        <v>375</v>
      </c>
      <c r="C333" s="147" t="n">
        <v>168277</v>
      </c>
    </row>
    <row r="334" s="141" customFormat="true" ht="14.25" hidden="false" customHeight="false" outlineLevel="0" collapsed="false">
      <c r="B334" s="148" t="s">
        <v>376</v>
      </c>
      <c r="C334" s="147" t="n">
        <v>19349</v>
      </c>
    </row>
    <row r="335" s="141" customFormat="true" ht="14.25" hidden="false" customHeight="false" outlineLevel="0" collapsed="false">
      <c r="B335" s="148" t="s">
        <v>351</v>
      </c>
      <c r="C335" s="147" t="n">
        <v>57948.19</v>
      </c>
    </row>
    <row r="336" s="141" customFormat="true" ht="14.25" hidden="false" customHeight="false" outlineLevel="0" collapsed="false">
      <c r="B336" s="148" t="s">
        <v>375</v>
      </c>
      <c r="C336" s="147" t="n">
        <v>7140</v>
      </c>
    </row>
    <row r="337" s="141" customFormat="true" ht="14.25" hidden="false" customHeight="false" outlineLevel="0" collapsed="false">
      <c r="B337" s="148" t="s">
        <v>376</v>
      </c>
      <c r="C337" s="147" t="n">
        <v>48000</v>
      </c>
    </row>
    <row r="338" s="141" customFormat="true" ht="14.25" hidden="false" customHeight="false" outlineLevel="0" collapsed="false">
      <c r="B338" s="148" t="s">
        <v>377</v>
      </c>
      <c r="C338" s="147" t="n">
        <v>2808.19</v>
      </c>
    </row>
    <row r="339" s="141" customFormat="true" ht="14.25" hidden="false" customHeight="false" outlineLevel="0" collapsed="false">
      <c r="B339" s="148" t="s">
        <v>280</v>
      </c>
      <c r="C339" s="147" t="n">
        <v>81699.8</v>
      </c>
    </row>
    <row r="340" s="141" customFormat="true" ht="14.25" hidden="false" customHeight="false" outlineLevel="0" collapsed="false">
      <c r="B340" s="148" t="s">
        <v>281</v>
      </c>
      <c r="C340" s="147" t="n">
        <v>10000</v>
      </c>
    </row>
    <row r="341" s="141" customFormat="true" ht="14.25" hidden="false" customHeight="false" outlineLevel="0" collapsed="false">
      <c r="B341" s="148" t="s">
        <v>305</v>
      </c>
      <c r="C341" s="147" t="n">
        <v>8000</v>
      </c>
    </row>
    <row r="342" s="141" customFormat="true" ht="14.25" hidden="false" customHeight="false" outlineLevel="0" collapsed="false">
      <c r="B342" s="148" t="s">
        <v>359</v>
      </c>
      <c r="C342" s="147" t="n">
        <v>29363.81</v>
      </c>
    </row>
    <row r="343" s="141" customFormat="true" ht="14.25" hidden="false" customHeight="false" outlineLevel="0" collapsed="false">
      <c r="B343" s="148" t="s">
        <v>322</v>
      </c>
      <c r="C343" s="147" t="n">
        <v>635.99</v>
      </c>
    </row>
    <row r="344" s="141" customFormat="true" ht="14.25" hidden="false" customHeight="false" outlineLevel="0" collapsed="false">
      <c r="B344" s="150" t="s">
        <v>376</v>
      </c>
      <c r="C344" s="147" t="n">
        <v>33700</v>
      </c>
    </row>
    <row r="345" s="141" customFormat="true" ht="14.25" hidden="false" customHeight="false" outlineLevel="0" collapsed="false">
      <c r="B345" s="150" t="s">
        <v>285</v>
      </c>
      <c r="C345" s="147" t="n">
        <v>1736.88</v>
      </c>
    </row>
    <row r="346" s="141" customFormat="true" ht="14.25" hidden="false" customHeight="false" outlineLevel="0" collapsed="false">
      <c r="B346" s="150" t="s">
        <v>317</v>
      </c>
      <c r="C346" s="147" t="n">
        <v>1736.88</v>
      </c>
    </row>
    <row r="347" s="141" customFormat="true" ht="14.25" hidden="false" customHeight="false" outlineLevel="0" collapsed="false">
      <c r="B347" s="150" t="s">
        <v>364</v>
      </c>
      <c r="C347" s="147" t="n">
        <v>196946.53</v>
      </c>
    </row>
    <row r="348" s="141" customFormat="true" ht="14.25" hidden="false" customHeight="false" outlineLevel="0" collapsed="false">
      <c r="B348" s="150" t="s">
        <v>293</v>
      </c>
      <c r="C348" s="147" t="n">
        <v>98</v>
      </c>
    </row>
    <row r="349" s="141" customFormat="true" ht="14.25" hidden="false" customHeight="false" outlineLevel="0" collapsed="false">
      <c r="B349" s="150" t="s">
        <v>359</v>
      </c>
      <c r="C349" s="147" t="n">
        <v>4748.53</v>
      </c>
    </row>
    <row r="350" s="141" customFormat="true" ht="14.25" hidden="false" customHeight="false" outlineLevel="0" collapsed="false">
      <c r="B350" s="150" t="s">
        <v>375</v>
      </c>
      <c r="C350" s="147" t="n">
        <v>157850</v>
      </c>
    </row>
    <row r="351" s="141" customFormat="true" ht="14.25" hidden="false" customHeight="false" outlineLevel="0" collapsed="false">
      <c r="B351" s="150" t="s">
        <v>376</v>
      </c>
      <c r="C351" s="147" t="n">
        <v>34250</v>
      </c>
    </row>
    <row r="352" s="141" customFormat="true" ht="14.25" hidden="false" customHeight="false" outlineLevel="0" collapsed="false">
      <c r="B352" s="150" t="s">
        <v>367</v>
      </c>
      <c r="C352" s="147" t="n">
        <v>207647.55</v>
      </c>
    </row>
    <row r="353" s="141" customFormat="true" ht="14.25" hidden="false" customHeight="false" outlineLevel="0" collapsed="false">
      <c r="B353" s="150" t="s">
        <v>281</v>
      </c>
      <c r="C353" s="147" t="n">
        <v>10000</v>
      </c>
    </row>
    <row r="354" s="141" customFormat="true" ht="14.25" hidden="false" customHeight="false" outlineLevel="0" collapsed="false">
      <c r="B354" s="150" t="s">
        <v>309</v>
      </c>
      <c r="C354" s="147" t="n">
        <v>6775.09</v>
      </c>
    </row>
    <row r="355" s="141" customFormat="true" ht="14.25" hidden="false" customHeight="false" outlineLevel="0" collapsed="false">
      <c r="B355" s="150" t="s">
        <v>310</v>
      </c>
      <c r="C355" s="147" t="n">
        <v>823</v>
      </c>
    </row>
    <row r="356" s="141" customFormat="true" ht="14.25" hidden="false" customHeight="false" outlineLevel="0" collapsed="false">
      <c r="B356" s="150" t="s">
        <v>313</v>
      </c>
      <c r="C356" s="147" t="n">
        <v>8617.7</v>
      </c>
    </row>
    <row r="357" s="141" customFormat="true" ht="14.25" hidden="false" customHeight="false" outlineLevel="0" collapsed="false">
      <c r="B357" s="150" t="s">
        <v>293</v>
      </c>
      <c r="C357" s="147" t="n">
        <v>3522.98</v>
      </c>
    </row>
    <row r="358" s="141" customFormat="true" ht="14.25" hidden="false" customHeight="false" outlineLevel="0" collapsed="false">
      <c r="B358" s="150" t="s">
        <v>294</v>
      </c>
      <c r="C358" s="147" t="n">
        <v>7949.03</v>
      </c>
    </row>
    <row r="359" s="141" customFormat="true" ht="14.25" hidden="false" customHeight="false" outlineLevel="0" collapsed="false">
      <c r="B359" s="150" t="s">
        <v>335</v>
      </c>
      <c r="C359" s="147" t="n">
        <v>734.95</v>
      </c>
    </row>
    <row r="360" s="141" customFormat="true" ht="14.25" hidden="false" customHeight="false" outlineLevel="0" collapsed="false">
      <c r="B360" s="150" t="s">
        <v>317</v>
      </c>
      <c r="C360" s="147" t="n">
        <v>4469.8</v>
      </c>
    </row>
    <row r="361" s="141" customFormat="true" ht="14.25" hidden="false" customHeight="false" outlineLevel="0" collapsed="false">
      <c r="B361" s="150" t="s">
        <v>359</v>
      </c>
      <c r="C361" s="147" t="n">
        <v>12429.69</v>
      </c>
    </row>
    <row r="362" s="141" customFormat="true" ht="14.25" hidden="false" customHeight="false" outlineLevel="0" collapsed="false">
      <c r="B362" s="150" t="s">
        <v>318</v>
      </c>
      <c r="C362" s="147" t="n">
        <v>25.7</v>
      </c>
    </row>
    <row r="363" s="141" customFormat="true" ht="14.25" hidden="false" customHeight="false" outlineLevel="0" collapsed="false">
      <c r="B363" s="150" t="s">
        <v>319</v>
      </c>
      <c r="C363" s="147" t="n">
        <v>558.61</v>
      </c>
    </row>
    <row r="364" s="141" customFormat="true" ht="14.25" hidden="false" customHeight="false" outlineLevel="0" collapsed="false">
      <c r="B364" s="150" t="s">
        <v>322</v>
      </c>
      <c r="C364" s="147" t="n">
        <v>312</v>
      </c>
    </row>
    <row r="365" s="141" customFormat="true" ht="14.25" hidden="false" customHeight="false" outlineLevel="0" collapsed="false">
      <c r="B365" s="150" t="s">
        <v>371</v>
      </c>
      <c r="C365" s="147" t="n">
        <v>2464</v>
      </c>
    </row>
    <row r="366" s="141" customFormat="true" ht="14.25" hidden="false" customHeight="false" outlineLevel="0" collapsed="false">
      <c r="B366" s="150" t="s">
        <v>296</v>
      </c>
      <c r="C366" s="147" t="n">
        <v>1165</v>
      </c>
    </row>
    <row r="367" s="141" customFormat="true" ht="14.25" hidden="false" customHeight="false" outlineLevel="0" collapsed="false">
      <c r="B367" s="150" t="s">
        <v>376</v>
      </c>
      <c r="C367" s="147" t="n">
        <v>147800</v>
      </c>
    </row>
    <row r="368" s="141" customFormat="true" ht="14.25" hidden="false" customHeight="false" outlineLevel="0" collapsed="false">
      <c r="B368" s="151" t="s">
        <v>378</v>
      </c>
      <c r="C368" s="146" t="n">
        <v>685145.41</v>
      </c>
    </row>
    <row r="369" s="141" customFormat="true" ht="14.25" hidden="false" customHeight="false" outlineLevel="0" collapsed="false">
      <c r="B369" s="150" t="s">
        <v>333</v>
      </c>
      <c r="C369" s="147" t="n">
        <v>247781.47</v>
      </c>
    </row>
    <row r="370" s="141" customFormat="true" ht="14.25" hidden="false" customHeight="false" outlineLevel="0" collapsed="false">
      <c r="B370" s="150" t="s">
        <v>305</v>
      </c>
      <c r="C370" s="147" t="n">
        <v>10023.31</v>
      </c>
    </row>
    <row r="371" s="141" customFormat="true" ht="14.25" hidden="false" customHeight="false" outlineLevel="0" collapsed="false">
      <c r="B371" s="150" t="s">
        <v>313</v>
      </c>
      <c r="C371" s="147" t="n">
        <v>39758.16</v>
      </c>
    </row>
    <row r="372" s="141" customFormat="true" ht="14.25" hidden="false" customHeight="false" outlineLevel="0" collapsed="false">
      <c r="B372" s="150" t="s">
        <v>338</v>
      </c>
      <c r="C372" s="147" t="n">
        <v>178000</v>
      </c>
    </row>
    <row r="373" s="141" customFormat="true" ht="14.25" hidden="false" customHeight="false" outlineLevel="0" collapsed="false">
      <c r="B373" s="150" t="s">
        <v>347</v>
      </c>
      <c r="C373" s="147" t="n">
        <v>20000</v>
      </c>
    </row>
    <row r="374" s="141" customFormat="true" ht="14.25" hidden="false" customHeight="false" outlineLevel="0" collapsed="false">
      <c r="B374" s="150" t="s">
        <v>350</v>
      </c>
      <c r="C374" s="147" t="n">
        <v>149512.99</v>
      </c>
    </row>
    <row r="375" s="141" customFormat="true" ht="14.25" hidden="false" customHeight="false" outlineLevel="0" collapsed="false">
      <c r="B375" s="150" t="s">
        <v>375</v>
      </c>
      <c r="C375" s="147" t="n">
        <v>149512.99</v>
      </c>
    </row>
    <row r="376" s="141" customFormat="true" ht="14.25" hidden="false" customHeight="false" outlineLevel="0" collapsed="false">
      <c r="B376" s="150" t="s">
        <v>354</v>
      </c>
      <c r="C376" s="147" t="n">
        <v>67876.3</v>
      </c>
    </row>
    <row r="377" s="141" customFormat="true" ht="14.25" hidden="false" customHeight="false" outlineLevel="0" collapsed="false">
      <c r="B377" s="150" t="s">
        <v>352</v>
      </c>
      <c r="C377" s="147" t="n">
        <v>232</v>
      </c>
    </row>
    <row r="378" s="141" customFormat="true" ht="14.25" hidden="false" customHeight="false" outlineLevel="0" collapsed="false">
      <c r="B378" s="150" t="s">
        <v>304</v>
      </c>
      <c r="C378" s="147" t="n">
        <v>2390</v>
      </c>
    </row>
    <row r="379" s="141" customFormat="true" ht="14.25" hidden="false" customHeight="false" outlineLevel="0" collapsed="false">
      <c r="B379" s="150" t="s">
        <v>312</v>
      </c>
      <c r="C379" s="147" t="n">
        <v>2399.95</v>
      </c>
    </row>
    <row r="380" s="141" customFormat="true" ht="14.25" hidden="false" customHeight="false" outlineLevel="0" collapsed="false">
      <c r="B380" s="150" t="s">
        <v>313</v>
      </c>
      <c r="C380" s="147" t="n">
        <v>62814.35</v>
      </c>
    </row>
    <row r="381" s="141" customFormat="true" ht="14.25" hidden="false" customHeight="false" outlineLevel="0" collapsed="false">
      <c r="B381" s="150" t="s">
        <v>295</v>
      </c>
      <c r="C381" s="147" t="n">
        <v>0</v>
      </c>
    </row>
    <row r="382" s="141" customFormat="true" ht="14.25" hidden="false" customHeight="false" outlineLevel="0" collapsed="false">
      <c r="B382" s="150" t="s">
        <v>299</v>
      </c>
      <c r="C382" s="147" t="n">
        <v>40</v>
      </c>
    </row>
    <row r="383" s="141" customFormat="true" ht="14.25" hidden="false" customHeight="false" outlineLevel="0" collapsed="false">
      <c r="B383" s="150" t="s">
        <v>280</v>
      </c>
      <c r="C383" s="147" t="n">
        <v>47909.39</v>
      </c>
    </row>
    <row r="384" s="141" customFormat="true" ht="14.25" hidden="false" customHeight="false" outlineLevel="0" collapsed="false">
      <c r="B384" s="150" t="s">
        <v>306</v>
      </c>
      <c r="C384" s="147" t="n">
        <v>4736.7</v>
      </c>
    </row>
    <row r="385" s="141" customFormat="true" ht="14.25" hidden="false" customHeight="false" outlineLevel="0" collapsed="false">
      <c r="B385" s="150" t="s">
        <v>358</v>
      </c>
      <c r="C385" s="147" t="n">
        <v>2285</v>
      </c>
    </row>
    <row r="386" s="141" customFormat="true" ht="14.25" hidden="false" customHeight="false" outlineLevel="0" collapsed="false">
      <c r="B386" s="150" t="s">
        <v>359</v>
      </c>
      <c r="C386" s="147" t="n">
        <v>4832.7</v>
      </c>
    </row>
    <row r="387" s="141" customFormat="true" ht="14.25" hidden="false" customHeight="false" outlineLevel="0" collapsed="false">
      <c r="B387" s="150" t="s">
        <v>320</v>
      </c>
      <c r="C387" s="147" t="n">
        <v>30</v>
      </c>
    </row>
    <row r="388" s="141" customFormat="true" ht="14.25" hidden="false" customHeight="false" outlineLevel="0" collapsed="false">
      <c r="B388" s="150" t="s">
        <v>361</v>
      </c>
      <c r="C388" s="147" t="n">
        <v>10208</v>
      </c>
    </row>
    <row r="389" s="141" customFormat="true" ht="14.25" hidden="false" customHeight="false" outlineLevel="0" collapsed="false">
      <c r="B389" s="150" t="s">
        <v>362</v>
      </c>
      <c r="C389" s="147" t="n">
        <v>25816.99</v>
      </c>
    </row>
    <row r="390" s="141" customFormat="true" ht="14.25" hidden="false" customHeight="false" outlineLevel="0" collapsed="false">
      <c r="B390" s="150" t="s">
        <v>364</v>
      </c>
      <c r="C390" s="147" t="n">
        <v>65034.56</v>
      </c>
    </row>
    <row r="391" s="141" customFormat="true" ht="14.25" hidden="false" customHeight="false" outlineLevel="0" collapsed="false">
      <c r="B391" s="150" t="s">
        <v>305</v>
      </c>
      <c r="C391" s="147" t="n">
        <v>3996.28</v>
      </c>
    </row>
    <row r="392" s="141" customFormat="true" ht="14.25" hidden="false" customHeight="false" outlineLevel="0" collapsed="false">
      <c r="B392" s="150" t="s">
        <v>359</v>
      </c>
      <c r="C392" s="147" t="n">
        <v>3477.37</v>
      </c>
    </row>
    <row r="393" s="141" customFormat="true" ht="14.25" hidden="false" customHeight="false" outlineLevel="0" collapsed="false">
      <c r="B393" s="150" t="s">
        <v>376</v>
      </c>
      <c r="C393" s="147" t="n">
        <v>2900</v>
      </c>
    </row>
    <row r="394" s="141" customFormat="true" ht="14.25" hidden="false" customHeight="false" outlineLevel="0" collapsed="false">
      <c r="B394" s="150" t="s">
        <v>365</v>
      </c>
      <c r="C394" s="147" t="n">
        <v>54660.91</v>
      </c>
    </row>
    <row r="395" s="141" customFormat="true" ht="14.25" hidden="false" customHeight="false" outlineLevel="0" collapsed="false">
      <c r="B395" s="150" t="s">
        <v>367</v>
      </c>
      <c r="C395" s="147" t="n">
        <v>107030.7</v>
      </c>
    </row>
    <row r="396" s="141" customFormat="true" ht="14.25" hidden="false" customHeight="false" outlineLevel="0" collapsed="false">
      <c r="B396" s="150" t="s">
        <v>368</v>
      </c>
      <c r="C396" s="147" t="n">
        <v>697.5</v>
      </c>
    </row>
    <row r="397" s="141" customFormat="true" ht="14.25" hidden="false" customHeight="false" outlineLevel="0" collapsed="false">
      <c r="B397" s="150" t="s">
        <v>305</v>
      </c>
      <c r="C397" s="147" t="n">
        <v>5604.34</v>
      </c>
    </row>
    <row r="398" s="141" customFormat="true" ht="14.25" hidden="false" customHeight="false" outlineLevel="0" collapsed="false">
      <c r="B398" s="150" t="s">
        <v>306</v>
      </c>
      <c r="C398" s="147" t="n">
        <v>6002.99</v>
      </c>
    </row>
    <row r="399" s="141" customFormat="true" ht="14.25" hidden="false" customHeight="false" outlineLevel="0" collapsed="false">
      <c r="B399" s="150" t="s">
        <v>307</v>
      </c>
      <c r="C399" s="147" t="n">
        <v>1452.42</v>
      </c>
    </row>
    <row r="400" s="141" customFormat="true" ht="14.25" hidden="false" customHeight="false" outlineLevel="0" collapsed="false">
      <c r="B400" s="150" t="s">
        <v>310</v>
      </c>
      <c r="C400" s="147" t="n">
        <v>2256</v>
      </c>
    </row>
    <row r="401" s="141" customFormat="true" ht="14.25" hidden="false" customHeight="false" outlineLevel="0" collapsed="false">
      <c r="B401" s="150" t="s">
        <v>313</v>
      </c>
      <c r="C401" s="147" t="n">
        <v>10528.87</v>
      </c>
    </row>
    <row r="402" s="141" customFormat="true" ht="14.25" hidden="false" customHeight="false" outlineLevel="0" collapsed="false">
      <c r="B402" s="150" t="s">
        <v>369</v>
      </c>
      <c r="C402" s="147" t="n">
        <v>96</v>
      </c>
    </row>
    <row r="403" s="141" customFormat="true" ht="14.25" hidden="false" customHeight="false" outlineLevel="0" collapsed="false">
      <c r="B403" s="150" t="s">
        <v>316</v>
      </c>
      <c r="C403" s="147" t="n">
        <v>831.53</v>
      </c>
    </row>
    <row r="404" s="141" customFormat="true" ht="14.25" hidden="false" customHeight="false" outlineLevel="0" collapsed="false">
      <c r="B404" s="150" t="s">
        <v>293</v>
      </c>
      <c r="C404" s="147" t="n">
        <v>9500.44</v>
      </c>
    </row>
    <row r="405" s="141" customFormat="true" ht="14.25" hidden="false" customHeight="false" outlineLevel="0" collapsed="false">
      <c r="B405" s="150" t="s">
        <v>294</v>
      </c>
      <c r="C405" s="147" t="n">
        <v>2470</v>
      </c>
    </row>
    <row r="406" s="141" customFormat="true" ht="14.25" hidden="false" customHeight="false" outlineLevel="0" collapsed="false">
      <c r="B406" s="150" t="s">
        <v>317</v>
      </c>
      <c r="C406" s="147" t="n">
        <v>1474.1</v>
      </c>
    </row>
    <row r="407" s="141" customFormat="true" ht="14.25" hidden="false" customHeight="false" outlineLevel="0" collapsed="false">
      <c r="B407" s="150" t="s">
        <v>318</v>
      </c>
      <c r="C407" s="147" t="n">
        <v>921.51</v>
      </c>
    </row>
    <row r="408" s="141" customFormat="true" ht="14.25" hidden="false" customHeight="false" outlineLevel="0" collapsed="false">
      <c r="B408" s="150" t="s">
        <v>319</v>
      </c>
      <c r="C408" s="147" t="n">
        <v>963.97</v>
      </c>
    </row>
    <row r="409" s="141" customFormat="true" ht="14.25" hidden="false" customHeight="false" outlineLevel="0" collapsed="false">
      <c r="B409" s="150" t="s">
        <v>371</v>
      </c>
      <c r="C409" s="147" t="n">
        <v>12572.04</v>
      </c>
    </row>
    <row r="410" s="141" customFormat="true" ht="14.25" hidden="false" customHeight="false" outlineLevel="0" collapsed="false">
      <c r="B410" s="150" t="s">
        <v>296</v>
      </c>
      <c r="C410" s="147" t="n">
        <v>1614.99</v>
      </c>
    </row>
    <row r="411" s="141" customFormat="true" ht="14.25" hidden="false" customHeight="false" outlineLevel="0" collapsed="false">
      <c r="B411" s="150" t="s">
        <v>299</v>
      </c>
      <c r="C411" s="147" t="n">
        <v>75</v>
      </c>
    </row>
    <row r="412" s="141" customFormat="true" ht="14.25" hidden="false" customHeight="false" outlineLevel="0" collapsed="false">
      <c r="B412" s="150" t="s">
        <v>376</v>
      </c>
      <c r="C412" s="147" t="n">
        <v>1000</v>
      </c>
    </row>
    <row r="413" s="141" customFormat="true" ht="14.25" hidden="false" customHeight="false" outlineLevel="0" collapsed="false">
      <c r="B413" s="150" t="s">
        <v>379</v>
      </c>
      <c r="C413" s="147" t="n">
        <v>48969</v>
      </c>
    </row>
    <row r="414" s="141" customFormat="true" ht="14.25" hidden="false" customHeight="false" outlineLevel="0" collapsed="false">
      <c r="B414" s="151" t="s">
        <v>380</v>
      </c>
      <c r="C414" s="146" t="n">
        <v>6926.07</v>
      </c>
    </row>
    <row r="415" s="141" customFormat="true" ht="14.25" hidden="false" customHeight="false" outlineLevel="0" collapsed="false">
      <c r="B415" s="150" t="s">
        <v>367</v>
      </c>
      <c r="C415" s="147" t="n">
        <v>6926.07</v>
      </c>
    </row>
    <row r="416" s="141" customFormat="true" ht="14.25" hidden="false" customHeight="false" outlineLevel="0" collapsed="false">
      <c r="B416" s="150" t="s">
        <v>281</v>
      </c>
      <c r="C416" s="147" t="n">
        <v>4688.06</v>
      </c>
    </row>
    <row r="417" s="141" customFormat="true" ht="14.25" hidden="false" customHeight="false" outlineLevel="0" collapsed="false">
      <c r="B417" s="150" t="s">
        <v>282</v>
      </c>
      <c r="C417" s="147" t="n">
        <v>221.13</v>
      </c>
    </row>
    <row r="418" s="141" customFormat="true" ht="14.25" hidden="false" customHeight="false" outlineLevel="0" collapsed="false">
      <c r="B418" s="150" t="s">
        <v>283</v>
      </c>
      <c r="C418" s="147" t="n">
        <v>258.44</v>
      </c>
    </row>
    <row r="419" s="141" customFormat="true" ht="14.25" hidden="false" customHeight="false" outlineLevel="0" collapsed="false">
      <c r="B419" s="150" t="s">
        <v>284</v>
      </c>
      <c r="C419" s="147" t="n">
        <v>258.44</v>
      </c>
    </row>
    <row r="420" s="141" customFormat="true" ht="14.25" hidden="false" customHeight="false" outlineLevel="0" collapsed="false">
      <c r="B420" s="150" t="s">
        <v>313</v>
      </c>
      <c r="C420" s="147" t="n">
        <v>1500</v>
      </c>
    </row>
    <row r="421" s="141" customFormat="true" ht="14.25" hidden="false" customHeight="false" outlineLevel="0" collapsed="false">
      <c r="B421" s="151" t="s">
        <v>381</v>
      </c>
      <c r="C421" s="146" t="n">
        <v>181999.99</v>
      </c>
    </row>
    <row r="422" s="141" customFormat="true" ht="14.25" hidden="false" customHeight="false" outlineLevel="0" collapsed="false">
      <c r="B422" s="150" t="s">
        <v>333</v>
      </c>
      <c r="C422" s="147" t="n">
        <v>181999.99</v>
      </c>
    </row>
    <row r="423" s="141" customFormat="true" ht="14.25" hidden="false" customHeight="false" outlineLevel="0" collapsed="false">
      <c r="B423" s="150" t="s">
        <v>341</v>
      </c>
      <c r="C423" s="147" t="n">
        <v>24999.99</v>
      </c>
    </row>
    <row r="424" s="141" customFormat="true" ht="14.25" hidden="false" customHeight="false" outlineLevel="0" collapsed="false">
      <c r="B424" s="150" t="s">
        <v>347</v>
      </c>
      <c r="C424" s="147" t="n">
        <v>157000</v>
      </c>
    </row>
    <row r="425" s="141" customFormat="true" ht="14.25" hidden="false" customHeight="false" outlineLevel="0" collapsed="false">
      <c r="B425" s="151" t="s">
        <v>382</v>
      </c>
      <c r="C425" s="146" t="n">
        <v>16777727.7</v>
      </c>
    </row>
    <row r="426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Shahadie Ibrahimi</cp:lastModifiedBy>
  <cp:lastPrinted>2023-01-27T13:56:36Z</cp:lastPrinted>
  <dcterms:modified xsi:type="dcterms:W3CDTF">2023-02-01T10:52:17Z</dcterms:modified>
  <cp:revision>0</cp:revision>
  <dc:subject/>
  <dc:title/>
</cp:coreProperties>
</file>