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2 2023" sheetId="1" state="visible" r:id="rId2"/>
    <sheet name="Totali i Kapitale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 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3</t>
    </r>
  </si>
  <si>
    <t xml:space="preserve">Kostoja totale</t>
  </si>
  <si>
    <t xml:space="preserve">Transferet qeveritare (10)</t>
  </si>
  <si>
    <t xml:space="preserve">Të hyrat vetanake (21)</t>
  </si>
  <si>
    <t xml:space="preserve">Financimi i jashtëm</t>
  </si>
  <si>
    <t xml:space="preserve">TOTALE SHPENZIMET KAPITALE PER VITIN 2023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Ndertimi I nenkalimit dhe vazhdimi I ndertimit te sheshit</t>
  </si>
  <si>
    <t xml:space="preserve">Ndertimi I rruges Hallaq I Madhe-Rufc I Ri 43089</t>
  </si>
  <si>
    <t xml:space="preserve">Ndertimi I rruges Ribar I Madh-Ribar I Vogel (49154)</t>
  </si>
  <si>
    <t xml:space="preserve">Ndertimi I trotuarit me ndriqim publik ne Akllap 49150</t>
  </si>
  <si>
    <t xml:space="preserve">Ndertimi I trotuarit me ndriqim publik ne Gllavic-Marevc 47955</t>
  </si>
  <si>
    <t xml:space="preserve">Ndertimi I rrugeve ne lagjet e fshatrave Sllovi, Gadime,Smallush ,Gomaselle,Llugaxhi,Babushe.51429</t>
  </si>
  <si>
    <t xml:space="preserve">Ndertimi I shtratit te lumit ne Smallushe 49139</t>
  </si>
  <si>
    <t xml:space="preserve">Vazhdimi I ndertimit te shtratit te lumit ne Gadime 51410</t>
  </si>
  <si>
    <t xml:space="preserve">Ndertimi I shtratit te lumit ne Gllogovc 45389</t>
  </si>
  <si>
    <t xml:space="preserve">Ndertimi I shtratit te lumit ne Ribar te Madh 45396</t>
  </si>
  <si>
    <t xml:space="preserve">Rikonstruimi I rrugeve ne Ribar te Madh ( rr.Vehbi Kozhani e Beqir Duriqi, ) (51411)</t>
  </si>
  <si>
    <t xml:space="preserve">Rikonstriumi I rruges Poturovc- Dobraje te Madhe 51413</t>
  </si>
  <si>
    <t xml:space="preserve">Shtigjet e ecjes ne Sllovi 51414</t>
  </si>
  <si>
    <t xml:space="preserve">Shtigjet e ecjes ne Gadime faza e dyte 51415</t>
  </si>
  <si>
    <t xml:space="preserve">Ndriqimi publik ne Miren 50871</t>
  </si>
  <si>
    <t xml:space="preserve">Rikonstruimi I rruges Zylfie Gashi ne Lipjan 51428</t>
  </si>
  <si>
    <t xml:space="preserve">Ndertimi I Rruges Bujan- me rrugen per Kraishte 50874</t>
  </si>
  <si>
    <t xml:space="preserve">Rregullimi I shtratit te Lumit Janjevka ne lagjen e Konjuhit ne Lipjan 51420</t>
  </si>
  <si>
    <t xml:space="preserve">Hapja dhe ndertimi  i  rrugeve te reja brenda ne Qytetin e Lipjanit (Rruga Arfim Zhitia, Rr.Bashkim Krasniqi-te rr.Haradin Bajrami- rr.Haxhi Kleqka, </t>
  </si>
  <si>
    <t xml:space="preserve">Ndertimi I trotuarit ne rrugen  Gadime-Llugaxhi</t>
  </si>
  <si>
    <t xml:space="preserve">Ndertimi I parkut  qendror te qytetit dhe Parkingut nentoksor ne  Lipjan,</t>
  </si>
  <si>
    <t xml:space="preserve">Ndertimi I trotuarit ne Krojmir</t>
  </si>
  <si>
    <t xml:space="preserve">|Rikonstruimi I rruges se shkolles ne Dobraj te Madhe dhe rrugicat tjera</t>
  </si>
  <si>
    <t xml:space="preserve">Anekse te rrjetit te Kanalizimit ne Lipjan, Akllap, Krojmir, Rubovc, Sllovi, Gracke,Mirene, Babush faza III</t>
  </si>
  <si>
    <t xml:space="preserve">Asfalltimi I rrugicave ne Krojmir, Shale, Resinoc, Qylage, Magure,Vershevc, Baice,Kraishtë  Faza III</t>
  </si>
  <si>
    <t xml:space="preserve">Ndertimi I palestres sportive ne Gllogovc 50884</t>
  </si>
  <si>
    <t xml:space="preserve">Ndertimi I Palestres e re sportive ne Lipjan 49379</t>
  </si>
  <si>
    <t xml:space="preserve">Ndertimi I ulseve per shikues dhe vendosja e barit articial ne fushat e hapura sportive ne fshatrat Kraishte, Ribar I Madh, Smallushe, Rufc, Gadime e Ulet, Sllovi. 52163</t>
  </si>
  <si>
    <t xml:space="preserve">Ndertimi I Qendres se re te Kultures</t>
  </si>
  <si>
    <t xml:space="preserve">Ndertimi I fushes se hapur sportive ne Rubovc</t>
  </si>
  <si>
    <t xml:space="preserve">Nderimi I kabinave te leximit ne bibloteken e qytetit dhe kabinave (mobileve) per vendosjen e lendve ne arhiv</t>
  </si>
  <si>
    <t xml:space="preserve">Shëndetesi </t>
  </si>
  <si>
    <t xml:space="preserve">Shëndetesi dhe Mireqenie Sociale</t>
  </si>
  <si>
    <t xml:space="preserve">Ndertimi I qendres urgjente ne Qytetin e Lipjanit</t>
  </si>
  <si>
    <t xml:space="preserve">Blerja e rentgenit digjital per QKMF</t>
  </si>
  <si>
    <t xml:space="preserve">Blerja e aparateve biokimike dhe hematologjike</t>
  </si>
  <si>
    <t xml:space="preserve">Blerja e automjeteve per persona me hemodializ</t>
  </si>
  <si>
    <t xml:space="preserve">Arsim dhe Shkencë</t>
  </si>
  <si>
    <t xml:space="preserve">Arsim Parafillor</t>
  </si>
  <si>
    <t xml:space="preserve">Ndertimi I Qerdhes ne Shale 50885</t>
  </si>
  <si>
    <t xml:space="preserve">Ndertimi I Qerdhes ne Rufc te Ri 45421</t>
  </si>
  <si>
    <t xml:space="preserve">Ndertimi I Kendeve e lojrave per femije ne Lipjan, Sllovi, Gadime. 52164</t>
  </si>
  <si>
    <t xml:space="preserve">Arsim Fillor</t>
  </si>
  <si>
    <t xml:space="preserve">Nderrimi I kaldajeve ne shkollat ne Shale dhe " Adem Gllavica " ne Lipjan</t>
  </si>
  <si>
    <t xml:space="preserve">Ndertimi I shkolles  ne Ribar te Madh 51091</t>
  </si>
  <si>
    <t xml:space="preserve">Renovimi efiqient I shkollave ne Rufc te Ri, Topliqan, Janjeve, Qylage,Medvec, Kojske ,Shale Shkolla e Mesme</t>
  </si>
  <si>
    <t xml:space="preserve">Renovimet e shkollave paralele te ndara ne (Jeta e re, Konjuh, Vershevc, Resinovc, Lluga, Gadime e Ulet, Vrelle e Goleshit, Krojmir, Mirene, Zllakuqan.Faza II 52165</t>
  </si>
  <si>
    <t xml:space="preserve">Renovimi I shkollave ne Shale( fillore) dhe Sllovi,</t>
  </si>
  <si>
    <t xml:space="preserve">Ndertimi I parqeve dhe lojrave per femije ne shkolla fillore ne fshatrat: Dobraje e Madhe, Kraishte, Rubovc, Banulle, Babush I Muhaxhereve, Llugaxhi, Smallushe, Shale, Krojmir, Topliqan, Baice, Poturovc, Medvec, Magure, Bujan, Gllogovc, Lipjan Faza II 52166</t>
  </si>
  <si>
    <t xml:space="preserve">Qendra Rezedenciale</t>
  </si>
  <si>
    <t xml:space="preserve">Blerja e paisjeve per Shtepin ne baze ne Komunitet</t>
  </si>
  <si>
    <t xml:space="preserve">Nënprogrami</t>
  </si>
  <si>
    <t xml:space="preserve">Plani 2023-2025</t>
  </si>
  <si>
    <t xml:space="preserve">Total</t>
  </si>
  <si>
    <t xml:space="preserve">TOTALE SHPENZIMET KAPITALE </t>
  </si>
  <si>
    <t xml:space="preserve">Ndertimi I rrjetit te ujesjellsit ne Blinaj -Leletiq 51409</t>
  </si>
  <si>
    <t xml:space="preserve">Ndertimi I rrjetit te ujesjellsit ne Akllap 89262</t>
  </si>
  <si>
    <t xml:space="preserve">Hapja dhe ndertimi I  Rruges se re qe lidhe rrugen Bajram Curri  deri te rruga Haradin Bajrami</t>
  </si>
  <si>
    <t xml:space="preserve">Ndertimi I rruges Llugaxhi-Babush</t>
  </si>
  <si>
    <t xml:space="preserve">Anekset e ndriqimit publik ne Lipjan, dhe fshatrat Vrell e Gadimes, Varigoc, Brus, Kleqk, dhe rruga Topliqan - Gracke.</t>
  </si>
  <si>
    <t xml:space="preserve">Ndertimi I tregut ditor te pemve dhe perimeve ne qytetin e Lipjanit</t>
  </si>
  <si>
    <t xml:space="preserve">Riasfalltimi I rruges Poturovc - Ribar I Madh</t>
  </si>
  <si>
    <t xml:space="preserve">ndertimi I rruges Teqe - Sushicë</t>
  </si>
  <si>
    <t xml:space="preserve">Ndertimi I rruges nga lagjja e Konjuhit - rruga regjionale Prishtine - Lipjan</t>
  </si>
  <si>
    <t xml:space="preserve">Shtigjet e ecjes ne Kraishte dhe ne Llugaxhi</t>
  </si>
  <si>
    <t xml:space="preserve">Ndertimi I rrugeve ne Plitkoviq</t>
  </si>
  <si>
    <t xml:space="preserve">Ndertimi I rrugeve ne Hanrovc</t>
  </si>
  <si>
    <t xml:space="preserve">Ndertimi I rruges  Vugoqinc</t>
  </si>
  <si>
    <t xml:space="preserve">Rikonsruimi I rruges Lipjan - Konjuh</t>
  </si>
  <si>
    <t xml:space="preserve">Hapja dhe ndertimi I rruges se re qe lidh rrugen Pjeter Bogdani me rrugen Xhevdet Breznica </t>
  </si>
  <si>
    <t xml:space="preserve">Ndertimi  I rruges nga Lagjeja Ejupi deri te rruga qe lidhe Gllavicen me Gadime</t>
  </si>
  <si>
    <t xml:space="preserve">Riasfalltimi I rruges Dobratin - Sllovi</t>
  </si>
  <si>
    <t xml:space="preserve">Ndertimi I rruges Rufc I Vjeter - Hallaq I Vogel</t>
  </si>
  <si>
    <t xml:space="preserve">Anekse te rrjetit te Kanalizimit ne Lipjan, Akllap, Krojmir, Rubovc, Sllovi, Gracke,Mirene, Babush Faza III</t>
  </si>
  <si>
    <t xml:space="preserve">Ndertimi I Kanalizimit ne Kleqke</t>
  </si>
  <si>
    <t xml:space="preserve">Ndertimi I Kanalizmit ne Brus</t>
  </si>
  <si>
    <t xml:space="preserve">Ndertimi I Kanalizmit ne Vrelle te Gadimes</t>
  </si>
  <si>
    <t xml:space="preserve">Ndertimi I shtratit te lumit ne Baice dhe infrastruktura ne Burimin e Ujit ne Baice</t>
  </si>
  <si>
    <t xml:space="preserve">Shëndetesi dhe Mireqenie Sociale </t>
  </si>
  <si>
    <t xml:space="preserve">Renovimi I objektit te QKMF Lipjan dhe QMF ne Janjeve</t>
  </si>
  <si>
    <t xml:space="preserve">Renovimi I kulmit ne QMF Magure </t>
  </si>
  <si>
    <t xml:space="preserve">Kulturë Rini dhe Sport </t>
  </si>
  <si>
    <t xml:space="preserve">Ndertimi I salles se sportive ne Janjeve</t>
  </si>
  <si>
    <t xml:space="preserve">Ndertimi I salles se sporteve ne Topliqan</t>
  </si>
  <si>
    <t xml:space="preserve">Renovimi I objekteve te vjetra te shkollave ne fshatin Banull dhe Dobraje e Madhe</t>
  </si>
  <si>
    <t xml:space="preserve">Ndertimi I fushave te street ball ne Lipjan</t>
  </si>
  <si>
    <t xml:space="preserve">Arsimi Parafillor</t>
  </si>
  <si>
    <t xml:space="preserve">Ndertimi I qerdhes ne Banulle - Gllogovc -Bujari</t>
  </si>
  <si>
    <t xml:space="preserve">Ndertimi I qerdhes ne Magure</t>
  </si>
  <si>
    <t xml:space="preserve">Arsimi Fillor</t>
  </si>
  <si>
    <t xml:space="preserve">Ndertimi I salles sportive ne SHFMU Ismail Luma</t>
  </si>
  <si>
    <t xml:space="preserve">Sherbime Reziden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" width="2.42"/>
    <col collapsed="false" customWidth="true" hidden="false" outlineLevel="0" max="10" min="10" style="1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/>
      <c r="G1" s="5"/>
      <c r="H1" s="5"/>
    </row>
    <row r="2" customFormat="false" ht="30.75" hidden="false" customHeight="true" outlineLevel="0" collapsed="false">
      <c r="A2" s="2"/>
      <c r="B2" s="2"/>
      <c r="C2" s="3"/>
      <c r="D2" s="4"/>
      <c r="E2" s="6" t="s">
        <v>4</v>
      </c>
      <c r="F2" s="6" t="s">
        <v>5</v>
      </c>
      <c r="G2" s="7" t="s">
        <v>6</v>
      </c>
      <c r="H2" s="6" t="s">
        <v>7</v>
      </c>
      <c r="J2" s="8"/>
    </row>
    <row r="3" customFormat="false" ht="15.75" hidden="false" customHeight="false" outlineLevel="0" collapsed="false">
      <c r="A3" s="9"/>
      <c r="B3" s="9"/>
      <c r="C3" s="9"/>
      <c r="D3" s="10" t="s">
        <v>8</v>
      </c>
      <c r="E3" s="11" t="n">
        <f aca="false">E4+E39+E45+E59</f>
        <v>5510141</v>
      </c>
      <c r="F3" s="11" t="n">
        <f aca="false">F4+F39+F45+F59</f>
        <v>4109779</v>
      </c>
      <c r="G3" s="11" t="n">
        <f aca="false">G4+G39+G45+G59</f>
        <v>1400362</v>
      </c>
      <c r="H3" s="11" t="n">
        <f aca="false">H4+H39+H45+H59</f>
        <v>0</v>
      </c>
      <c r="J3" s="12"/>
      <c r="K3" s="13"/>
    </row>
    <row r="4" customFormat="false" ht="15.75" hidden="false" customHeight="true" outlineLevel="0" collapsed="false">
      <c r="A4" s="14" t="s">
        <v>9</v>
      </c>
      <c r="B4" s="14"/>
      <c r="C4" s="14"/>
      <c r="D4" s="14"/>
      <c r="E4" s="15" t="n">
        <f aca="false">E5</f>
        <v>3917141</v>
      </c>
      <c r="F4" s="15" t="n">
        <f aca="false">F5</f>
        <v>2666779</v>
      </c>
      <c r="G4" s="15" t="n">
        <f aca="false">G5</f>
        <v>1250362</v>
      </c>
      <c r="H4" s="15" t="n">
        <f aca="false">H5</f>
        <v>0</v>
      </c>
      <c r="J4" s="8"/>
      <c r="K4" s="16"/>
      <c r="L4" s="16"/>
    </row>
    <row r="5" customFormat="false" ht="15.75" hidden="false" customHeight="false" outlineLevel="0" collapsed="false">
      <c r="A5" s="17" t="n">
        <v>18163</v>
      </c>
      <c r="B5" s="18" t="s">
        <v>10</v>
      </c>
      <c r="C5" s="18"/>
      <c r="D5" s="18"/>
      <c r="E5" s="19" t="n">
        <f aca="false">SUM(E6:E38)</f>
        <v>3917141</v>
      </c>
      <c r="F5" s="19" t="n">
        <f aca="false">SUM(F6:F38)</f>
        <v>2666779</v>
      </c>
      <c r="G5" s="19" t="n">
        <f aca="false">SUM(G6:G38)</f>
        <v>1250362</v>
      </c>
      <c r="H5" s="19" t="n">
        <f aca="false">SUM(H6:H38)</f>
        <v>0</v>
      </c>
      <c r="J5" s="20"/>
      <c r="K5" s="16"/>
      <c r="L5" s="16"/>
    </row>
    <row r="6" customFormat="false" ht="15.75" hidden="false" customHeight="false" outlineLevel="0" collapsed="false">
      <c r="A6" s="21" t="n">
        <v>1</v>
      </c>
      <c r="B6" s="22"/>
      <c r="C6" s="23"/>
      <c r="D6" s="24" t="s">
        <v>11</v>
      </c>
      <c r="E6" s="25" t="n">
        <f aca="false">F6+G6+H6</f>
        <v>191678</v>
      </c>
      <c r="F6" s="26" t="n">
        <f aca="false">180000+10692+46+940-50000-1362</f>
        <v>140316</v>
      </c>
      <c r="G6" s="25" t="n">
        <f aca="false">50000+1362</f>
        <v>51362</v>
      </c>
      <c r="H6" s="27"/>
      <c r="J6" s="28"/>
      <c r="K6" s="13"/>
      <c r="L6" s="16"/>
    </row>
    <row r="7" customFormat="false" ht="15.75" hidden="false" customHeight="false" outlineLevel="0" collapsed="false">
      <c r="A7" s="21" t="n">
        <v>2</v>
      </c>
      <c r="B7" s="22"/>
      <c r="C7" s="23"/>
      <c r="D7" s="24" t="s">
        <v>12</v>
      </c>
      <c r="E7" s="25" t="n">
        <f aca="false">F7+G7+H7</f>
        <v>479000</v>
      </c>
      <c r="F7" s="26" t="n">
        <f aca="false">479000-300000-79000</f>
        <v>100000</v>
      </c>
      <c r="G7" s="25" t="n">
        <v>379000</v>
      </c>
      <c r="H7" s="27"/>
      <c r="J7" s="13"/>
      <c r="K7" s="16"/>
      <c r="L7" s="16"/>
    </row>
    <row r="8" customFormat="false" ht="15.75" hidden="false" customHeight="false" outlineLevel="0" collapsed="false">
      <c r="A8" s="21" t="n">
        <v>3</v>
      </c>
      <c r="B8" s="22"/>
      <c r="C8" s="23"/>
      <c r="D8" s="29" t="s">
        <v>13</v>
      </c>
      <c r="E8" s="25" t="n">
        <f aca="false">F8+G8+H8</f>
        <v>8000</v>
      </c>
      <c r="F8" s="26" t="n">
        <f aca="false">20000-12000</f>
        <v>8000</v>
      </c>
      <c r="G8" s="25"/>
      <c r="H8" s="27"/>
    </row>
    <row r="9" customFormat="false" ht="15.75" hidden="false" customHeight="false" outlineLevel="0" collapsed="false">
      <c r="A9" s="21" t="n">
        <v>4</v>
      </c>
      <c r="B9" s="22"/>
      <c r="C9" s="23"/>
      <c r="D9" s="29" t="s">
        <v>14</v>
      </c>
      <c r="E9" s="25" t="n">
        <f aca="false">F9+G9+H9</f>
        <v>23000</v>
      </c>
      <c r="F9" s="26" t="n">
        <f aca="false">35000-12000</f>
        <v>23000</v>
      </c>
      <c r="G9" s="25"/>
      <c r="H9" s="27"/>
    </row>
    <row r="10" customFormat="false" ht="15.75" hidden="false" customHeight="false" outlineLevel="0" collapsed="false">
      <c r="A10" s="21" t="n">
        <v>5</v>
      </c>
      <c r="B10" s="22"/>
      <c r="C10" s="23"/>
      <c r="D10" s="30" t="s">
        <v>15</v>
      </c>
      <c r="E10" s="25" t="n">
        <f aca="false">F10+G10+H10</f>
        <v>32000</v>
      </c>
      <c r="F10" s="26" t="n">
        <v>32000</v>
      </c>
      <c r="G10" s="25"/>
      <c r="H10" s="27"/>
    </row>
    <row r="11" customFormat="false" ht="15.75" hidden="false" customHeight="false" outlineLevel="0" collapsed="false">
      <c r="A11" s="21" t="n">
        <v>6</v>
      </c>
      <c r="B11" s="22"/>
      <c r="C11" s="23"/>
      <c r="D11" s="30" t="s">
        <v>16</v>
      </c>
      <c r="E11" s="25" t="n">
        <f aca="false">F11+G11+H11</f>
        <v>17500</v>
      </c>
      <c r="F11" s="26" t="n">
        <f aca="false">25000-7500</f>
        <v>17500</v>
      </c>
      <c r="G11" s="25"/>
      <c r="H11" s="27"/>
    </row>
    <row r="12" customFormat="false" ht="15.75" hidden="false" customHeight="false" outlineLevel="0" collapsed="false">
      <c r="A12" s="21" t="n">
        <v>7</v>
      </c>
      <c r="B12" s="22"/>
      <c r="C12" s="23"/>
      <c r="D12" s="30" t="s">
        <v>17</v>
      </c>
      <c r="E12" s="25" t="n">
        <f aca="false">F12+G12+H12</f>
        <v>260000</v>
      </c>
      <c r="F12" s="26" t="n">
        <v>260000</v>
      </c>
      <c r="G12" s="25"/>
      <c r="H12" s="27"/>
    </row>
    <row r="13" customFormat="false" ht="15.75" hidden="false" customHeight="false" outlineLevel="0" collapsed="false">
      <c r="A13" s="21" t="n">
        <v>8</v>
      </c>
      <c r="B13" s="22"/>
      <c r="C13" s="23"/>
      <c r="D13" s="30" t="s">
        <v>18</v>
      </c>
      <c r="E13" s="25" t="n">
        <f aca="false">F13+G13+H13</f>
        <v>129000</v>
      </c>
      <c r="F13" s="26" t="n">
        <v>129000</v>
      </c>
      <c r="G13" s="25"/>
      <c r="H13" s="27"/>
    </row>
    <row r="14" customFormat="false" ht="15.75" hidden="false" customHeight="false" outlineLevel="0" collapsed="false">
      <c r="A14" s="21" t="n">
        <v>9</v>
      </c>
      <c r="B14" s="22"/>
      <c r="C14" s="23"/>
      <c r="D14" s="31" t="s">
        <v>19</v>
      </c>
      <c r="E14" s="25" t="n">
        <f aca="false">F14+G14+H14</f>
        <v>95000</v>
      </c>
      <c r="F14" s="32" t="n">
        <v>95000</v>
      </c>
      <c r="G14" s="25"/>
      <c r="H14" s="27"/>
    </row>
    <row r="15" customFormat="false" ht="15.75" hidden="false" customHeight="false" outlineLevel="0" collapsed="false">
      <c r="A15" s="21" t="n">
        <v>10</v>
      </c>
      <c r="B15" s="22"/>
      <c r="C15" s="23"/>
      <c r="D15" s="30" t="s">
        <v>20</v>
      </c>
      <c r="E15" s="25" t="n">
        <f aca="false">F15+G15+H15</f>
        <v>74000</v>
      </c>
      <c r="F15" s="26" t="n">
        <v>74000</v>
      </c>
      <c r="G15" s="25"/>
      <c r="H15" s="27"/>
    </row>
    <row r="16" customFormat="false" ht="15.75" hidden="false" customHeight="false" outlineLevel="0" collapsed="false">
      <c r="A16" s="21" t="n">
        <v>11</v>
      </c>
      <c r="B16" s="22"/>
      <c r="C16" s="23"/>
      <c r="D16" s="30" t="s">
        <v>21</v>
      </c>
      <c r="E16" s="25" t="n">
        <f aca="false">F16+G16+H16</f>
        <v>100000</v>
      </c>
      <c r="F16" s="26" t="n">
        <v>100000</v>
      </c>
      <c r="G16" s="25"/>
      <c r="H16" s="27"/>
    </row>
    <row r="17" customFormat="false" ht="15.75" hidden="false" customHeight="false" outlineLevel="0" collapsed="false">
      <c r="A17" s="21" t="n">
        <v>12</v>
      </c>
      <c r="B17" s="22"/>
      <c r="C17" s="23"/>
      <c r="D17" s="30" t="s">
        <v>22</v>
      </c>
      <c r="E17" s="25" t="n">
        <f aca="false">F17+G17+H17</f>
        <v>55000</v>
      </c>
      <c r="F17" s="26" t="n">
        <v>55000</v>
      </c>
      <c r="G17" s="25"/>
      <c r="H17" s="27"/>
    </row>
    <row r="18" customFormat="false" ht="16.5" hidden="false" customHeight="true" outlineLevel="0" collapsed="false">
      <c r="A18" s="21" t="n">
        <v>13</v>
      </c>
      <c r="B18" s="22"/>
      <c r="C18" s="23"/>
      <c r="D18" s="33" t="s">
        <v>23</v>
      </c>
      <c r="E18" s="25" t="n">
        <f aca="false">F18+G18+H18</f>
        <v>72000</v>
      </c>
      <c r="F18" s="26" t="n">
        <f aca="false">95000-23000</f>
        <v>72000</v>
      </c>
      <c r="G18" s="25"/>
      <c r="H18" s="27"/>
    </row>
    <row r="19" customFormat="false" ht="16.5" hidden="false" customHeight="true" outlineLevel="0" collapsed="false">
      <c r="A19" s="21" t="n">
        <v>14</v>
      </c>
      <c r="B19" s="22"/>
      <c r="C19" s="23"/>
      <c r="D19" s="33" t="s">
        <v>24</v>
      </c>
      <c r="E19" s="25" t="n">
        <f aca="false">F19+G19+H19</f>
        <v>160000</v>
      </c>
      <c r="F19" s="26" t="n">
        <v>160000</v>
      </c>
      <c r="G19" s="25"/>
      <c r="H19" s="27"/>
    </row>
    <row r="20" customFormat="false" ht="15.75" hidden="false" customHeight="false" outlineLevel="0" collapsed="false">
      <c r="A20" s="21" t="n">
        <v>15</v>
      </c>
      <c r="B20" s="22"/>
      <c r="C20" s="23"/>
      <c r="D20" s="33" t="s">
        <v>25</v>
      </c>
      <c r="E20" s="25" t="n">
        <f aca="false">F20+G20+H20</f>
        <v>150000</v>
      </c>
      <c r="F20" s="26" t="n">
        <v>150000</v>
      </c>
      <c r="G20" s="25"/>
      <c r="H20" s="27"/>
    </row>
    <row r="21" customFormat="false" ht="15.75" hidden="false" customHeight="false" outlineLevel="0" collapsed="false">
      <c r="A21" s="21" t="n">
        <v>16</v>
      </c>
      <c r="B21" s="22"/>
      <c r="C21" s="23"/>
      <c r="D21" s="29" t="s">
        <v>26</v>
      </c>
      <c r="E21" s="25" t="n">
        <f aca="false">F21+G21+H21</f>
        <v>9500</v>
      </c>
      <c r="F21" s="26" t="n">
        <v>9500</v>
      </c>
      <c r="G21" s="25"/>
      <c r="H21" s="27"/>
      <c r="K21" s="1"/>
    </row>
    <row r="22" customFormat="false" ht="15.75" hidden="false" customHeight="false" outlineLevel="0" collapsed="false">
      <c r="A22" s="21" t="n">
        <v>17</v>
      </c>
      <c r="B22" s="22"/>
      <c r="C22" s="23"/>
      <c r="D22" s="30" t="s">
        <v>27</v>
      </c>
      <c r="E22" s="25" t="n">
        <f aca="false">F22+G22+H22</f>
        <v>100963</v>
      </c>
      <c r="F22" s="34" t="n">
        <f aca="false">175000-74037</f>
        <v>100963</v>
      </c>
      <c r="G22" s="25"/>
      <c r="H22" s="27"/>
    </row>
    <row r="23" customFormat="false" ht="15.75" hidden="false" customHeight="false" outlineLevel="0" collapsed="false">
      <c r="A23" s="21" t="n">
        <v>18</v>
      </c>
      <c r="B23" s="22"/>
      <c r="C23" s="23"/>
      <c r="D23" s="30" t="s">
        <v>28</v>
      </c>
      <c r="E23" s="25" t="n">
        <f aca="false">F23+G23+H23</f>
        <v>80000</v>
      </c>
      <c r="F23" s="26" t="n">
        <v>80000</v>
      </c>
      <c r="G23" s="25"/>
      <c r="H23" s="27"/>
    </row>
    <row r="24" customFormat="false" ht="15.75" hidden="false" customHeight="false" outlineLevel="0" collapsed="false">
      <c r="A24" s="21" t="n">
        <v>19</v>
      </c>
      <c r="B24" s="22"/>
      <c r="C24" s="23"/>
      <c r="D24" s="30" t="s">
        <v>29</v>
      </c>
      <c r="E24" s="25" t="n">
        <f aca="false">F24+G24+H24</f>
        <v>30000</v>
      </c>
      <c r="F24" s="26" t="n">
        <v>30000</v>
      </c>
      <c r="G24" s="25"/>
      <c r="H24" s="27"/>
      <c r="J24" s="13"/>
    </row>
    <row r="25" customFormat="false" ht="30" hidden="false" customHeight="false" outlineLevel="0" collapsed="false">
      <c r="A25" s="21" t="n">
        <v>20</v>
      </c>
      <c r="B25" s="22"/>
      <c r="C25" s="23"/>
      <c r="D25" s="31" t="s">
        <v>30</v>
      </c>
      <c r="E25" s="25" t="n">
        <f aca="false">F25+G25+H25</f>
        <v>360000</v>
      </c>
      <c r="F25" s="26" t="n">
        <f aca="false">360000-200000-60000</f>
        <v>100000</v>
      </c>
      <c r="G25" s="25" t="n">
        <v>260000</v>
      </c>
      <c r="H25" s="27"/>
      <c r="J25" s="13"/>
      <c r="K25" s="1"/>
    </row>
    <row r="26" customFormat="false" ht="16.5" hidden="false" customHeight="true" outlineLevel="0" collapsed="false">
      <c r="A26" s="21" t="n">
        <v>21</v>
      </c>
      <c r="B26" s="22"/>
      <c r="C26" s="23"/>
      <c r="D26" s="30" t="s">
        <v>31</v>
      </c>
      <c r="E26" s="25" t="n">
        <f aca="false">F26+G26+H26</f>
        <v>50000</v>
      </c>
      <c r="F26" s="26" t="n">
        <v>50000</v>
      </c>
      <c r="G26" s="25"/>
      <c r="H26" s="27"/>
      <c r="J26" s="13"/>
      <c r="K26" s="1"/>
    </row>
    <row r="27" customFormat="false" ht="15.75" hidden="false" customHeight="false" outlineLevel="0" collapsed="false">
      <c r="A27" s="21" t="n">
        <v>22</v>
      </c>
      <c r="B27" s="22"/>
      <c r="C27" s="23"/>
      <c r="D27" s="30" t="s">
        <v>32</v>
      </c>
      <c r="E27" s="25" t="n">
        <f aca="false">F27+G27+H27</f>
        <v>650000</v>
      </c>
      <c r="F27" s="26" t="n">
        <f aca="false">650000-400000</f>
        <v>250000</v>
      </c>
      <c r="G27" s="25" t="n">
        <v>400000</v>
      </c>
      <c r="H27" s="27"/>
      <c r="J27" s="13"/>
    </row>
    <row r="28" customFormat="false" ht="15.75" hidden="false" customHeight="false" outlineLevel="0" collapsed="false">
      <c r="A28" s="21" t="n">
        <v>23</v>
      </c>
      <c r="B28" s="22"/>
      <c r="C28" s="23"/>
      <c r="D28" s="30" t="s">
        <v>33</v>
      </c>
      <c r="E28" s="25" t="n">
        <f aca="false">F28+G28+H28</f>
        <v>55000</v>
      </c>
      <c r="F28" s="26" t="n">
        <v>55000</v>
      </c>
      <c r="G28" s="25"/>
      <c r="H28" s="27"/>
      <c r="J28" s="13"/>
    </row>
    <row r="29" customFormat="false" ht="15.75" hidden="false" customHeight="false" outlineLevel="0" collapsed="false">
      <c r="A29" s="21" t="n">
        <v>24</v>
      </c>
      <c r="B29" s="22"/>
      <c r="C29" s="23"/>
      <c r="D29" s="30" t="s">
        <v>34</v>
      </c>
      <c r="E29" s="25" t="n">
        <f aca="false">F29+G29+H29</f>
        <v>50000</v>
      </c>
      <c r="F29" s="26" t="n">
        <v>50000</v>
      </c>
      <c r="G29" s="25"/>
      <c r="H29" s="27"/>
      <c r="J29" s="13"/>
      <c r="K29" s="1"/>
    </row>
    <row r="30" customFormat="false" ht="15.75" hidden="false" customHeight="false" outlineLevel="0" collapsed="false">
      <c r="A30" s="21" t="n">
        <v>25</v>
      </c>
      <c r="B30" s="22"/>
      <c r="C30" s="23"/>
      <c r="D30" s="30" t="s">
        <v>35</v>
      </c>
      <c r="E30" s="25" t="n">
        <f aca="false">F30+G30+H30</f>
        <v>10000</v>
      </c>
      <c r="F30" s="26" t="n">
        <v>10000</v>
      </c>
      <c r="G30" s="25"/>
      <c r="H30" s="27"/>
      <c r="J30" s="13"/>
      <c r="K30" s="1"/>
    </row>
    <row r="31" customFormat="false" ht="15.75" hidden="false" customHeight="false" outlineLevel="0" collapsed="false">
      <c r="A31" s="21" t="n">
        <v>26</v>
      </c>
      <c r="B31" s="22"/>
      <c r="C31" s="23"/>
      <c r="D31" s="30" t="s">
        <v>36</v>
      </c>
      <c r="E31" s="25" t="n">
        <f aca="false">F31+G31+H31</f>
        <v>30000</v>
      </c>
      <c r="F31" s="26" t="n">
        <v>30000</v>
      </c>
      <c r="G31" s="25"/>
      <c r="H31" s="27"/>
      <c r="J31" s="13"/>
      <c r="K31" s="1"/>
    </row>
    <row r="32" customFormat="false" ht="15.75" hidden="false" customHeight="false" outlineLevel="0" collapsed="false">
      <c r="A32" s="21" t="n">
        <v>27</v>
      </c>
      <c r="B32" s="22"/>
      <c r="C32" s="23"/>
      <c r="D32" s="30" t="s">
        <v>37</v>
      </c>
      <c r="E32" s="25" t="n">
        <f aca="false">F32+G32+H32</f>
        <v>150000</v>
      </c>
      <c r="F32" s="35" t="n">
        <f aca="false">150000</f>
        <v>150000</v>
      </c>
      <c r="G32" s="25"/>
      <c r="H32" s="27"/>
      <c r="J32" s="13"/>
      <c r="K32" s="1"/>
    </row>
    <row r="33" customFormat="false" ht="15.75" hidden="false" customHeight="false" outlineLevel="0" collapsed="false">
      <c r="A33" s="21" t="n">
        <v>28</v>
      </c>
      <c r="B33" s="22"/>
      <c r="C33" s="23"/>
      <c r="D33" s="29" t="s">
        <v>38</v>
      </c>
      <c r="E33" s="25" t="n">
        <f aca="false">F33+G33+H33</f>
        <v>60000</v>
      </c>
      <c r="F33" s="36" t="n">
        <v>60000</v>
      </c>
      <c r="G33" s="25"/>
      <c r="H33" s="27"/>
      <c r="J33" s="13"/>
      <c r="K33" s="1"/>
    </row>
    <row r="34" customFormat="false" ht="30" hidden="false" customHeight="false" outlineLevel="0" collapsed="false">
      <c r="A34" s="21" t="n">
        <v>29</v>
      </c>
      <c r="B34" s="22"/>
      <c r="C34" s="23"/>
      <c r="D34" s="37" t="s">
        <v>39</v>
      </c>
      <c r="E34" s="25" t="n">
        <f aca="false">F34+G34+H34</f>
        <v>140000</v>
      </c>
      <c r="F34" s="36" t="n">
        <v>140000</v>
      </c>
      <c r="G34" s="25"/>
      <c r="H34" s="27"/>
      <c r="J34" s="13"/>
      <c r="K34" s="1"/>
    </row>
    <row r="35" customFormat="false" ht="15.75" hidden="false" customHeight="false" outlineLevel="0" collapsed="false">
      <c r="A35" s="21" t="n">
        <v>30</v>
      </c>
      <c r="B35" s="22"/>
      <c r="C35" s="23"/>
      <c r="D35" s="24" t="s">
        <v>40</v>
      </c>
      <c r="E35" s="25" t="n">
        <f aca="false">F35+G35+H35</f>
        <v>220000</v>
      </c>
      <c r="F35" s="36" t="n">
        <f aca="false">220000-120000-40000</f>
        <v>60000</v>
      </c>
      <c r="G35" s="25" t="n">
        <v>160000</v>
      </c>
      <c r="H35" s="27"/>
      <c r="J35" s="13"/>
      <c r="K35" s="1"/>
    </row>
    <row r="36" customFormat="false" ht="15.75" hidden="false" customHeight="false" outlineLevel="0" collapsed="false">
      <c r="A36" s="21" t="n">
        <v>31</v>
      </c>
      <c r="B36" s="22"/>
      <c r="C36" s="23"/>
      <c r="D36" s="24" t="s">
        <v>41</v>
      </c>
      <c r="E36" s="25" t="n">
        <f aca="false">F36+G36+H36</f>
        <v>20500</v>
      </c>
      <c r="F36" s="36" t="n">
        <v>20500</v>
      </c>
      <c r="G36" s="25"/>
      <c r="H36" s="27"/>
      <c r="J36" s="13"/>
      <c r="K36" s="1"/>
    </row>
    <row r="37" customFormat="false" ht="15.75" hidden="false" customHeight="false" outlineLevel="0" collapsed="false">
      <c r="A37" s="21" t="n">
        <v>32</v>
      </c>
      <c r="B37" s="22"/>
      <c r="C37" s="23"/>
      <c r="D37" s="38" t="s">
        <v>42</v>
      </c>
      <c r="E37" s="25" t="n">
        <f aca="false">F37+G37+H37</f>
        <v>55000</v>
      </c>
      <c r="F37" s="39" t="n">
        <v>55000</v>
      </c>
      <c r="G37" s="25"/>
      <c r="H37" s="27"/>
      <c r="J37" s="13"/>
      <c r="K37" s="1"/>
    </row>
    <row r="38" customFormat="false" ht="15.75" hidden="false" customHeight="false" outlineLevel="0" collapsed="false">
      <c r="A38" s="21"/>
      <c r="B38" s="22"/>
      <c r="C38" s="23"/>
      <c r="D38" s="38"/>
      <c r="E38" s="25" t="n">
        <f aca="false">F38+G38+H38</f>
        <v>0</v>
      </c>
      <c r="F38" s="40"/>
      <c r="G38" s="25"/>
      <c r="H38" s="27"/>
      <c r="J38" s="13"/>
      <c r="K38" s="1"/>
    </row>
    <row r="39" customFormat="false" ht="15.75" hidden="false" customHeight="false" outlineLevel="0" collapsed="false">
      <c r="A39" s="41" t="s">
        <v>43</v>
      </c>
      <c r="B39" s="42"/>
      <c r="C39" s="42"/>
      <c r="D39" s="43" t="s">
        <v>44</v>
      </c>
      <c r="E39" s="44" t="n">
        <f aca="false">E40</f>
        <v>500000</v>
      </c>
      <c r="F39" s="44" t="n">
        <f aca="false">F40</f>
        <v>350000</v>
      </c>
      <c r="G39" s="44" t="n">
        <f aca="false">G40</f>
        <v>150000</v>
      </c>
      <c r="H39" s="44" t="n">
        <f aca="false">H40</f>
        <v>0</v>
      </c>
      <c r="J39" s="13"/>
    </row>
    <row r="40" customFormat="false" ht="15.75" hidden="false" customHeight="false" outlineLevel="0" collapsed="false">
      <c r="A40" s="17" t="n">
        <v>730</v>
      </c>
      <c r="B40" s="45"/>
      <c r="C40" s="45"/>
      <c r="D40" s="45" t="s">
        <v>44</v>
      </c>
      <c r="E40" s="19" t="n">
        <f aca="false">E41+E42+E43+E44</f>
        <v>500000</v>
      </c>
      <c r="F40" s="19" t="n">
        <f aca="false">F41+F42+F43+F44</f>
        <v>350000</v>
      </c>
      <c r="G40" s="19" t="n">
        <f aca="false">G41</f>
        <v>150000</v>
      </c>
      <c r="H40" s="19" t="n">
        <f aca="false">H41</f>
        <v>0</v>
      </c>
      <c r="J40" s="13"/>
    </row>
    <row r="41" customFormat="false" ht="15.75" hidden="false" customHeight="false" outlineLevel="0" collapsed="false">
      <c r="A41" s="21" t="n">
        <v>33</v>
      </c>
      <c r="B41" s="22"/>
      <c r="C41" s="22"/>
      <c r="D41" s="46" t="s">
        <v>45</v>
      </c>
      <c r="E41" s="47" t="n">
        <f aca="false">F41+G41</f>
        <v>250000</v>
      </c>
      <c r="F41" s="47" t="n">
        <v>100000</v>
      </c>
      <c r="G41" s="48" t="n">
        <v>150000</v>
      </c>
      <c r="H41" s="49"/>
      <c r="J41" s="13"/>
    </row>
    <row r="42" customFormat="false" ht="15.75" hidden="false" customHeight="false" outlineLevel="0" collapsed="false">
      <c r="A42" s="21" t="n">
        <v>34</v>
      </c>
      <c r="B42" s="22"/>
      <c r="C42" s="22"/>
      <c r="D42" s="46" t="s">
        <v>46</v>
      </c>
      <c r="E42" s="47" t="n">
        <f aca="false">F42</f>
        <v>100000</v>
      </c>
      <c r="F42" s="47" t="n">
        <v>100000</v>
      </c>
      <c r="G42" s="48"/>
      <c r="H42" s="49"/>
      <c r="J42" s="13"/>
    </row>
    <row r="43" customFormat="false" ht="15.75" hidden="false" customHeight="false" outlineLevel="0" collapsed="false">
      <c r="A43" s="21" t="n">
        <v>35</v>
      </c>
      <c r="B43" s="22"/>
      <c r="C43" s="22"/>
      <c r="D43" s="50" t="s">
        <v>47</v>
      </c>
      <c r="E43" s="47" t="n">
        <f aca="false">F43</f>
        <v>80000</v>
      </c>
      <c r="F43" s="47" t="n">
        <v>80000</v>
      </c>
      <c r="G43" s="48"/>
      <c r="H43" s="49"/>
      <c r="J43" s="13"/>
    </row>
    <row r="44" customFormat="false" ht="15.75" hidden="false" customHeight="false" outlineLevel="0" collapsed="false">
      <c r="A44" s="21" t="n">
        <v>36</v>
      </c>
      <c r="B44" s="22"/>
      <c r="C44" s="22"/>
      <c r="D44" s="50" t="s">
        <v>48</v>
      </c>
      <c r="E44" s="47" t="n">
        <f aca="false">F44</f>
        <v>70000</v>
      </c>
      <c r="F44" s="47" t="n">
        <v>70000</v>
      </c>
      <c r="G44" s="48"/>
      <c r="H44" s="49"/>
      <c r="J44" s="13"/>
    </row>
    <row r="45" customFormat="false" ht="30.75" hidden="false" customHeight="true" outlineLevel="0" collapsed="false">
      <c r="A45" s="41" t="s">
        <v>49</v>
      </c>
      <c r="B45" s="42"/>
      <c r="C45" s="42"/>
      <c r="D45" s="43" t="s">
        <v>49</v>
      </c>
      <c r="E45" s="44" t="n">
        <f aca="false">E46+E50</f>
        <v>1083000</v>
      </c>
      <c r="F45" s="44" t="n">
        <f aca="false">F46+F50</f>
        <v>1083000</v>
      </c>
      <c r="G45" s="44" t="n">
        <f aca="false">G46+G50</f>
        <v>0</v>
      </c>
      <c r="H45" s="44" t="n">
        <f aca="false">H46+H50</f>
        <v>0</v>
      </c>
    </row>
    <row r="46" customFormat="false" ht="15.75" hidden="false" customHeight="false" outlineLevel="0" collapsed="false">
      <c r="A46" s="51" t="n">
        <v>92250</v>
      </c>
      <c r="B46" s="52"/>
      <c r="C46" s="52"/>
      <c r="D46" s="52" t="s">
        <v>50</v>
      </c>
      <c r="E46" s="19" t="n">
        <f aca="false">SUM(E47:E49)</f>
        <v>440000</v>
      </c>
      <c r="F46" s="19" t="n">
        <f aca="false">SUM(F47:F49)</f>
        <v>440000</v>
      </c>
      <c r="G46" s="19" t="n">
        <f aca="false">SUM(G47:G49)</f>
        <v>0</v>
      </c>
      <c r="H46" s="19" t="n">
        <f aca="false">H47</f>
        <v>0</v>
      </c>
      <c r="J46" s="13"/>
    </row>
    <row r="47" customFormat="false" ht="15.75" hidden="false" customHeight="false" outlineLevel="0" collapsed="false">
      <c r="A47" s="53" t="n">
        <v>37</v>
      </c>
      <c r="B47" s="54"/>
      <c r="C47" s="54"/>
      <c r="D47" s="55" t="s">
        <v>51</v>
      </c>
      <c r="E47" s="35" t="n">
        <f aca="false">F47+G47+H47</f>
        <v>200000</v>
      </c>
      <c r="F47" s="35" t="n">
        <v>200000</v>
      </c>
      <c r="G47" s="56"/>
      <c r="H47" s="57"/>
      <c r="J47" s="13"/>
    </row>
    <row r="48" customFormat="false" ht="15.75" hidden="false" customHeight="false" outlineLevel="0" collapsed="false">
      <c r="A48" s="53" t="n">
        <v>38</v>
      </c>
      <c r="B48" s="54"/>
      <c r="C48" s="54"/>
      <c r="D48" s="55" t="s">
        <v>52</v>
      </c>
      <c r="E48" s="35" t="n">
        <f aca="false">F48+G48+H48</f>
        <v>155000</v>
      </c>
      <c r="F48" s="35" t="n">
        <v>155000</v>
      </c>
      <c r="G48" s="56"/>
      <c r="H48" s="57"/>
      <c r="J48" s="13"/>
    </row>
    <row r="49" customFormat="false" ht="15.75" hidden="false" customHeight="false" outlineLevel="0" collapsed="false">
      <c r="A49" s="53" t="n">
        <v>39</v>
      </c>
      <c r="B49" s="54"/>
      <c r="C49" s="54"/>
      <c r="D49" s="55" t="s">
        <v>53</v>
      </c>
      <c r="E49" s="35" t="n">
        <f aca="false">F49+G49+H49</f>
        <v>85000</v>
      </c>
      <c r="F49" s="35" t="n">
        <v>85000</v>
      </c>
      <c r="G49" s="56"/>
      <c r="H49" s="57"/>
      <c r="J49" s="13"/>
    </row>
    <row r="50" customFormat="false" ht="15.75" hidden="false" customHeight="false" outlineLevel="0" collapsed="false">
      <c r="A50" s="51" t="n">
        <v>93060</v>
      </c>
      <c r="B50" s="58"/>
      <c r="C50" s="58"/>
      <c r="D50" s="58" t="s">
        <v>54</v>
      </c>
      <c r="E50" s="59" t="n">
        <f aca="false">SUM(E51:E57)</f>
        <v>643000</v>
      </c>
      <c r="F50" s="59" t="n">
        <f aca="false">SUM(F51:F57)</f>
        <v>643000</v>
      </c>
      <c r="G50" s="59" t="n">
        <f aca="false">SUM(G51:G57)</f>
        <v>0</v>
      </c>
      <c r="H50" s="59" t="n">
        <f aca="false">SUM(H51:H57)</f>
        <v>0</v>
      </c>
      <c r="J50" s="28"/>
    </row>
    <row r="51" customFormat="false" ht="15.75" hidden="false" customHeight="false" outlineLevel="0" collapsed="false">
      <c r="A51" s="60" t="n">
        <v>40</v>
      </c>
      <c r="B51" s="61"/>
      <c r="C51" s="61"/>
      <c r="D51" s="55" t="s">
        <v>55</v>
      </c>
      <c r="E51" s="35" t="n">
        <f aca="false">F51+G51+H51</f>
        <v>32000</v>
      </c>
      <c r="F51" s="35" t="n">
        <v>32000</v>
      </c>
      <c r="G51" s="62"/>
      <c r="H51" s="62"/>
      <c r="J51" s="28"/>
    </row>
    <row r="52" customFormat="false" ht="15.75" hidden="false" customHeight="false" outlineLevel="0" collapsed="false">
      <c r="A52" s="60" t="n">
        <v>41</v>
      </c>
      <c r="B52" s="61"/>
      <c r="C52" s="61"/>
      <c r="D52" s="55" t="s">
        <v>56</v>
      </c>
      <c r="E52" s="35" t="n">
        <f aca="false">F52+G52+H52</f>
        <v>315000</v>
      </c>
      <c r="F52" s="35" t="n">
        <v>315000</v>
      </c>
      <c r="G52" s="62"/>
      <c r="H52" s="62"/>
      <c r="J52" s="28"/>
    </row>
    <row r="53" customFormat="false" ht="15.75" hidden="false" customHeight="false" outlineLevel="0" collapsed="false">
      <c r="A53" s="60" t="n">
        <v>42</v>
      </c>
      <c r="B53" s="61"/>
      <c r="C53" s="61"/>
      <c r="D53" s="55" t="s">
        <v>57</v>
      </c>
      <c r="E53" s="35" t="n">
        <f aca="false">F53+G53+H53</f>
        <v>100000</v>
      </c>
      <c r="F53" s="35" t="n">
        <v>100000</v>
      </c>
      <c r="G53" s="62"/>
      <c r="H53" s="62"/>
      <c r="J53" s="28"/>
    </row>
    <row r="54" customFormat="false" ht="30" hidden="false" customHeight="false" outlineLevel="0" collapsed="false">
      <c r="A54" s="60" t="n">
        <v>43</v>
      </c>
      <c r="B54" s="61"/>
      <c r="C54" s="61"/>
      <c r="D54" s="24" t="s">
        <v>58</v>
      </c>
      <c r="E54" s="35" t="n">
        <f aca="false">F54+G54+H54</f>
        <v>81000</v>
      </c>
      <c r="F54" s="25" t="n">
        <v>81000</v>
      </c>
      <c r="G54" s="62"/>
      <c r="H54" s="62"/>
      <c r="J54" s="28"/>
    </row>
    <row r="55" customFormat="false" ht="15.75" hidden="false" customHeight="false" outlineLevel="0" collapsed="false">
      <c r="A55" s="60" t="n">
        <v>44</v>
      </c>
      <c r="B55" s="61"/>
      <c r="C55" s="61"/>
      <c r="D55" s="24" t="s">
        <v>59</v>
      </c>
      <c r="E55" s="35" t="n">
        <f aca="false">F55+G55+H55</f>
        <v>25000</v>
      </c>
      <c r="F55" s="25" t="n">
        <v>25000</v>
      </c>
      <c r="G55" s="62"/>
      <c r="H55" s="62"/>
      <c r="J55" s="28"/>
    </row>
    <row r="56" customFormat="false" ht="30.75" hidden="false" customHeight="true" outlineLevel="0" collapsed="false">
      <c r="A56" s="60" t="n">
        <v>45</v>
      </c>
      <c r="B56" s="61"/>
      <c r="C56" s="61"/>
      <c r="D56" s="63" t="s">
        <v>60</v>
      </c>
      <c r="E56" s="35" t="n">
        <f aca="false">F56+G56+H56</f>
        <v>90000</v>
      </c>
      <c r="F56" s="25" t="n">
        <v>90000</v>
      </c>
      <c r="G56" s="62"/>
      <c r="H56" s="62"/>
      <c r="J56" s="13"/>
    </row>
    <row r="57" customFormat="false" ht="15.75" hidden="false" customHeight="false" outlineLevel="0" collapsed="false">
      <c r="A57" s="60"/>
      <c r="B57" s="61"/>
      <c r="C57" s="61"/>
      <c r="D57" s="64"/>
      <c r="E57" s="65" t="n">
        <f aca="false">F57+G57+H57</f>
        <v>0</v>
      </c>
      <c r="F57" s="66"/>
      <c r="G57" s="62"/>
      <c r="H57" s="62"/>
      <c r="J57" s="13"/>
    </row>
    <row r="58" customFormat="false" ht="31.5" hidden="false" customHeight="false" outlineLevel="0" collapsed="false">
      <c r="A58" s="41" t="s">
        <v>61</v>
      </c>
      <c r="B58" s="42"/>
      <c r="C58" s="42"/>
      <c r="D58" s="43" t="s">
        <v>61</v>
      </c>
      <c r="E58" s="44" t="n">
        <f aca="false">E59</f>
        <v>10000</v>
      </c>
      <c r="F58" s="44" t="n">
        <f aca="false">F59</f>
        <v>10000</v>
      </c>
      <c r="G58" s="44" t="n">
        <f aca="false">G59</f>
        <v>0</v>
      </c>
      <c r="H58" s="44" t="n">
        <f aca="false">H59</f>
        <v>0</v>
      </c>
    </row>
    <row r="59" customFormat="false" ht="15.75" hidden="false" customHeight="false" outlineLevel="0" collapsed="false">
      <c r="A59" s="51" t="n">
        <v>92250</v>
      </c>
      <c r="B59" s="52"/>
      <c r="C59" s="52"/>
      <c r="D59" s="52" t="s">
        <v>61</v>
      </c>
      <c r="E59" s="19" t="n">
        <f aca="false">SUM(E60:E60)</f>
        <v>10000</v>
      </c>
      <c r="F59" s="19" t="n">
        <f aca="false">SUM(F60:F60)</f>
        <v>10000</v>
      </c>
      <c r="G59" s="19" t="n">
        <f aca="false">SUM(G60:G60)</f>
        <v>0</v>
      </c>
      <c r="H59" s="19" t="n">
        <f aca="false">SUM(H60:H60)</f>
        <v>0</v>
      </c>
    </row>
    <row r="60" customFormat="false" ht="15.75" hidden="false" customHeight="false" outlineLevel="0" collapsed="false">
      <c r="A60" s="67" t="n">
        <v>46</v>
      </c>
      <c r="B60" s="68"/>
      <c r="C60" s="68"/>
      <c r="D60" s="69" t="s">
        <v>62</v>
      </c>
      <c r="E60" s="47" t="n">
        <f aca="false">F60+G60+H60</f>
        <v>10000</v>
      </c>
      <c r="F60" s="47" t="n">
        <v>10000</v>
      </c>
      <c r="G60" s="62"/>
      <c r="H60" s="62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93.42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0" style="0" width="13.28"/>
  </cols>
  <sheetData>
    <row r="1" customFormat="false" ht="15" hidden="false" customHeight="true" outlineLevel="0" collapsed="false">
      <c r="A1" s="70" t="s">
        <v>63</v>
      </c>
      <c r="B1" s="70"/>
      <c r="C1" s="70" t="s">
        <v>1</v>
      </c>
      <c r="D1" s="71" t="s">
        <v>2</v>
      </c>
      <c r="E1" s="72" t="s">
        <v>64</v>
      </c>
      <c r="F1" s="72"/>
      <c r="G1" s="72"/>
      <c r="H1" s="72"/>
    </row>
    <row r="2" customFormat="false" ht="15.75" hidden="false" customHeight="false" outlineLevel="0" collapsed="false">
      <c r="A2" s="70"/>
      <c r="B2" s="70"/>
      <c r="C2" s="70"/>
      <c r="D2" s="71"/>
      <c r="E2" s="73" t="n">
        <v>2023</v>
      </c>
      <c r="F2" s="73" t="n">
        <v>2024</v>
      </c>
      <c r="G2" s="73" t="n">
        <v>2025</v>
      </c>
      <c r="H2" s="73" t="s">
        <v>65</v>
      </c>
      <c r="I2" s="74" t="n">
        <v>2023</v>
      </c>
      <c r="J2" s="74" t="n">
        <v>2024</v>
      </c>
      <c r="K2" s="74" t="n">
        <v>2025</v>
      </c>
    </row>
    <row r="3" customFormat="false" ht="15.75" hidden="false" customHeight="false" outlineLevel="0" collapsed="false">
      <c r="A3" s="75"/>
      <c r="B3" s="75"/>
      <c r="C3" s="75"/>
      <c r="D3" s="75" t="s">
        <v>66</v>
      </c>
      <c r="E3" s="76" t="n">
        <f aca="false">E4+E54+E63+E82+E91+E75</f>
        <v>5510141</v>
      </c>
      <c r="F3" s="76" t="n">
        <f aca="false">F4+F54+F63+F82+F91+F75</f>
        <v>6569464</v>
      </c>
      <c r="G3" s="76" t="n">
        <f aca="false">G4+G54+G63+G82+G91+G75</f>
        <v>6992088</v>
      </c>
      <c r="H3" s="76" t="n">
        <f aca="false">H4+H54+H63+H82+H91+H75</f>
        <v>19071693</v>
      </c>
      <c r="I3" s="77" t="n">
        <v>5510141</v>
      </c>
      <c r="J3" s="77" t="n">
        <v>6569464</v>
      </c>
      <c r="K3" s="77" t="n">
        <v>6992088</v>
      </c>
    </row>
    <row r="4" customFormat="false" ht="15.75" hidden="false" customHeight="true" outlineLevel="0" collapsed="false">
      <c r="A4" s="78" t="s">
        <v>10</v>
      </c>
      <c r="B4" s="78"/>
      <c r="C4" s="78"/>
      <c r="D4" s="78"/>
      <c r="E4" s="79" t="n">
        <f aca="false">E5</f>
        <v>3271641</v>
      </c>
      <c r="F4" s="79" t="n">
        <f aca="false">F5</f>
        <v>4294464</v>
      </c>
      <c r="G4" s="79" t="n">
        <f aca="false">G5</f>
        <v>4092088</v>
      </c>
      <c r="H4" s="79" t="n">
        <f aca="false">H5</f>
        <v>11658193</v>
      </c>
      <c r="I4" s="80" t="n">
        <f aca="false">I3-E3</f>
        <v>0</v>
      </c>
      <c r="J4" s="80" t="n">
        <f aca="false">J3-F3</f>
        <v>0</v>
      </c>
      <c r="K4" s="80" t="n">
        <f aca="false">K3-G3</f>
        <v>0</v>
      </c>
    </row>
    <row r="5" customFormat="false" ht="15" hidden="false" customHeight="false" outlineLevel="0" collapsed="false">
      <c r="A5" s="81" t="n">
        <v>18163</v>
      </c>
      <c r="B5" s="82"/>
      <c r="C5" s="82"/>
      <c r="D5" s="82"/>
      <c r="E5" s="83" t="n">
        <f aca="false">SUM(E6:E53)</f>
        <v>3271641</v>
      </c>
      <c r="F5" s="83" t="n">
        <f aca="false">SUM(F6:F53)</f>
        <v>4294464</v>
      </c>
      <c r="G5" s="83" t="n">
        <f aca="false">SUM(G6:G53)</f>
        <v>4092088</v>
      </c>
      <c r="H5" s="83" t="n">
        <f aca="false">SUM(H6:H53)</f>
        <v>11658193</v>
      </c>
    </row>
    <row r="6" customFormat="false" ht="15.75" hidden="false" customHeight="false" outlineLevel="0" collapsed="false">
      <c r="A6" s="84" t="n">
        <v>1</v>
      </c>
      <c r="B6" s="85"/>
      <c r="C6" s="86"/>
      <c r="D6" s="87" t="s">
        <v>11</v>
      </c>
      <c r="E6" s="88" t="n">
        <f aca="false">180000+10692+46+940</f>
        <v>191678</v>
      </c>
      <c r="F6" s="89" t="n">
        <f aca="false">210000-536</f>
        <v>209464</v>
      </c>
      <c r="G6" s="89" t="n">
        <f aca="false">210000+88</f>
        <v>210088</v>
      </c>
      <c r="H6" s="90" t="n">
        <f aca="false">E6+F6+G6</f>
        <v>611230</v>
      </c>
    </row>
    <row r="7" customFormat="false" ht="15.75" hidden="false" customHeight="false" outlineLevel="0" collapsed="false">
      <c r="A7" s="84" t="n">
        <v>2</v>
      </c>
      <c r="B7" s="85"/>
      <c r="C7" s="86"/>
      <c r="D7" s="87" t="s">
        <v>12</v>
      </c>
      <c r="E7" s="88" t="n">
        <v>479000</v>
      </c>
      <c r="F7" s="88" t="n">
        <v>890000</v>
      </c>
      <c r="G7" s="89" t="n">
        <v>0</v>
      </c>
      <c r="H7" s="90" t="n">
        <f aca="false">E7+F7+G7</f>
        <v>1369000</v>
      </c>
    </row>
    <row r="8" customFormat="false" ht="15.75" hidden="false" customHeight="false" outlineLevel="0" collapsed="false">
      <c r="A8" s="84" t="n">
        <v>3</v>
      </c>
      <c r="B8" s="85"/>
      <c r="C8" s="86"/>
      <c r="D8" s="91" t="s">
        <v>13</v>
      </c>
      <c r="E8" s="88" t="n">
        <f aca="false">20000-12000</f>
        <v>8000</v>
      </c>
      <c r="F8" s="89" t="n">
        <v>0</v>
      </c>
      <c r="G8" s="89" t="n">
        <v>0</v>
      </c>
      <c r="H8" s="90" t="n">
        <f aca="false">E8+F8+G8</f>
        <v>8000</v>
      </c>
    </row>
    <row r="9" customFormat="false" ht="15.75" hidden="false" customHeight="false" outlineLevel="0" collapsed="false">
      <c r="A9" s="84" t="n">
        <v>4</v>
      </c>
      <c r="B9" s="85"/>
      <c r="C9" s="86"/>
      <c r="D9" s="91" t="s">
        <v>14</v>
      </c>
      <c r="E9" s="88" t="n">
        <f aca="false">35000-12000</f>
        <v>23000</v>
      </c>
      <c r="F9" s="89" t="n">
        <v>0</v>
      </c>
      <c r="G9" s="89" t="n">
        <v>0</v>
      </c>
      <c r="H9" s="90" t="n">
        <f aca="false">E9+F9+G9</f>
        <v>23000</v>
      </c>
    </row>
    <row r="10" customFormat="false" ht="15.75" hidden="false" customHeight="false" outlineLevel="0" collapsed="false">
      <c r="A10" s="84" t="n">
        <v>5</v>
      </c>
      <c r="B10" s="85"/>
      <c r="C10" s="86"/>
      <c r="D10" s="92" t="s">
        <v>67</v>
      </c>
      <c r="E10" s="88" t="n">
        <v>0</v>
      </c>
      <c r="F10" s="89" t="n">
        <v>95000</v>
      </c>
      <c r="G10" s="89" t="n">
        <v>25000</v>
      </c>
      <c r="H10" s="90" t="n">
        <f aca="false">E10+F10+G10</f>
        <v>120000</v>
      </c>
    </row>
    <row r="11" customFormat="false" ht="15.75" hidden="false" customHeight="false" outlineLevel="0" collapsed="false">
      <c r="A11" s="84" t="n">
        <v>6</v>
      </c>
      <c r="B11" s="85"/>
      <c r="C11" s="86"/>
      <c r="D11" s="92" t="s">
        <v>15</v>
      </c>
      <c r="E11" s="88" t="n">
        <v>32000</v>
      </c>
      <c r="F11" s="89" t="n">
        <v>0</v>
      </c>
      <c r="G11" s="89" t="n">
        <v>0</v>
      </c>
      <c r="H11" s="90" t="n">
        <f aca="false">E11+F11+G11</f>
        <v>32000</v>
      </c>
    </row>
    <row r="12" customFormat="false" ht="15.75" hidden="false" customHeight="false" outlineLevel="0" collapsed="false">
      <c r="A12" s="84" t="n">
        <v>7</v>
      </c>
      <c r="B12" s="85"/>
      <c r="C12" s="86"/>
      <c r="D12" s="92" t="s">
        <v>16</v>
      </c>
      <c r="E12" s="88" t="n">
        <f aca="false">25000-7500</f>
        <v>17500</v>
      </c>
      <c r="F12" s="89" t="n">
        <v>0</v>
      </c>
      <c r="G12" s="89" t="n">
        <v>0</v>
      </c>
      <c r="H12" s="90" t="n">
        <f aca="false">E12+F12+G12</f>
        <v>17500</v>
      </c>
    </row>
    <row r="13" customFormat="false" ht="15.75" hidden="false" customHeight="false" outlineLevel="0" collapsed="false">
      <c r="A13" s="84" t="n">
        <v>8</v>
      </c>
      <c r="B13" s="85"/>
      <c r="C13" s="86"/>
      <c r="D13" s="92" t="s">
        <v>17</v>
      </c>
      <c r="E13" s="88" t="n">
        <v>260000</v>
      </c>
      <c r="F13" s="89" t="n">
        <v>0</v>
      </c>
      <c r="G13" s="89" t="n">
        <v>0</v>
      </c>
      <c r="H13" s="90" t="n">
        <f aca="false">E13+F13+G13</f>
        <v>260000</v>
      </c>
    </row>
    <row r="14" customFormat="false" ht="15.75" hidden="false" customHeight="false" outlineLevel="0" collapsed="false">
      <c r="A14" s="84" t="n">
        <v>9</v>
      </c>
      <c r="B14" s="85"/>
      <c r="C14" s="86"/>
      <c r="D14" s="92" t="s">
        <v>18</v>
      </c>
      <c r="E14" s="88" t="n">
        <v>129000</v>
      </c>
      <c r="F14" s="89" t="n">
        <v>0</v>
      </c>
      <c r="G14" s="89" t="n">
        <v>0</v>
      </c>
      <c r="H14" s="90" t="n">
        <f aca="false">E14+F14+G14</f>
        <v>129000</v>
      </c>
    </row>
    <row r="15" customFormat="false" ht="15.75" hidden="false" customHeight="false" outlineLevel="0" collapsed="false">
      <c r="A15" s="84" t="n">
        <v>10</v>
      </c>
      <c r="B15" s="85"/>
      <c r="C15" s="86"/>
      <c r="D15" s="93" t="s">
        <v>19</v>
      </c>
      <c r="E15" s="94" t="n">
        <v>95000</v>
      </c>
      <c r="F15" s="89" t="n">
        <v>0</v>
      </c>
      <c r="G15" s="89" t="n">
        <v>0</v>
      </c>
      <c r="H15" s="90" t="n">
        <f aca="false">E15+F15+G15</f>
        <v>95000</v>
      </c>
    </row>
    <row r="16" customFormat="false" ht="15.75" hidden="false" customHeight="false" outlineLevel="0" collapsed="false">
      <c r="A16" s="84" t="n">
        <v>11</v>
      </c>
      <c r="B16" s="85"/>
      <c r="C16" s="86"/>
      <c r="D16" s="92" t="s">
        <v>20</v>
      </c>
      <c r="E16" s="88" t="n">
        <v>74000</v>
      </c>
      <c r="F16" s="89" t="n">
        <v>0</v>
      </c>
      <c r="G16" s="89" t="n">
        <v>0</v>
      </c>
      <c r="H16" s="90" t="n">
        <f aca="false">E16+F16+G16</f>
        <v>74000</v>
      </c>
    </row>
    <row r="17" customFormat="false" ht="15.75" hidden="false" customHeight="false" outlineLevel="0" collapsed="false">
      <c r="A17" s="84" t="n">
        <v>12</v>
      </c>
      <c r="B17" s="85"/>
      <c r="C17" s="86"/>
      <c r="D17" s="92" t="s">
        <v>21</v>
      </c>
      <c r="E17" s="88" t="n">
        <v>100000</v>
      </c>
      <c r="F17" s="89" t="n">
        <v>0</v>
      </c>
      <c r="G17" s="89" t="n">
        <v>0</v>
      </c>
      <c r="H17" s="90" t="n">
        <f aca="false">E17+F17+G17</f>
        <v>100000</v>
      </c>
    </row>
    <row r="18" customFormat="false" ht="15.75" hidden="false" customHeight="false" outlineLevel="0" collapsed="false">
      <c r="A18" s="84" t="n">
        <v>13</v>
      </c>
      <c r="B18" s="85"/>
      <c r="C18" s="86"/>
      <c r="D18" s="92" t="s">
        <v>22</v>
      </c>
      <c r="E18" s="88" t="n">
        <v>55000</v>
      </c>
      <c r="F18" s="89" t="n">
        <v>0</v>
      </c>
      <c r="G18" s="89" t="n">
        <v>0</v>
      </c>
      <c r="H18" s="90" t="n">
        <f aca="false">E18+F18+G18</f>
        <v>55000</v>
      </c>
    </row>
    <row r="19" customFormat="false" ht="15.75" hidden="false" customHeight="false" outlineLevel="0" collapsed="false">
      <c r="A19" s="84" t="n">
        <v>14</v>
      </c>
      <c r="B19" s="85"/>
      <c r="C19" s="86"/>
      <c r="D19" s="92" t="s">
        <v>68</v>
      </c>
      <c r="E19" s="88" t="n">
        <v>0</v>
      </c>
      <c r="F19" s="89" t="n">
        <v>85000</v>
      </c>
      <c r="G19" s="89" t="n">
        <v>15000</v>
      </c>
      <c r="H19" s="90" t="n">
        <f aca="false">E19+F19+G19</f>
        <v>100000</v>
      </c>
    </row>
    <row r="20" customFormat="false" ht="15.75" hidden="false" customHeight="false" outlineLevel="0" collapsed="false">
      <c r="A20" s="84" t="n">
        <v>15</v>
      </c>
      <c r="B20" s="85"/>
      <c r="C20" s="86"/>
      <c r="D20" s="95" t="s">
        <v>23</v>
      </c>
      <c r="E20" s="88" t="n">
        <f aca="false">95000-23000</f>
        <v>72000</v>
      </c>
      <c r="F20" s="89" t="n">
        <v>0</v>
      </c>
      <c r="G20" s="89" t="n">
        <v>0</v>
      </c>
      <c r="H20" s="90" t="n">
        <f aca="false">E20+F20+G20</f>
        <v>72000</v>
      </c>
    </row>
    <row r="21" customFormat="false" ht="15.75" hidden="false" customHeight="false" outlineLevel="0" collapsed="false">
      <c r="A21" s="84" t="n">
        <v>16</v>
      </c>
      <c r="B21" s="85"/>
      <c r="C21" s="86"/>
      <c r="D21" s="95" t="s">
        <v>24</v>
      </c>
      <c r="E21" s="88" t="n">
        <v>160000</v>
      </c>
      <c r="F21" s="89" t="n">
        <v>0</v>
      </c>
      <c r="G21" s="89" t="n">
        <v>0</v>
      </c>
      <c r="H21" s="90" t="n">
        <f aca="false">E21+F21+G21</f>
        <v>160000</v>
      </c>
      <c r="J21" s="0" t="s">
        <v>0</v>
      </c>
    </row>
    <row r="22" customFormat="false" ht="15.75" hidden="false" customHeight="false" outlineLevel="0" collapsed="false">
      <c r="A22" s="84" t="n">
        <v>17</v>
      </c>
      <c r="B22" s="85"/>
      <c r="C22" s="86"/>
      <c r="D22" s="95" t="s">
        <v>25</v>
      </c>
      <c r="E22" s="88" t="n">
        <v>150000</v>
      </c>
      <c r="F22" s="89" t="n">
        <v>0</v>
      </c>
      <c r="G22" s="89" t="n">
        <v>0</v>
      </c>
      <c r="H22" s="90" t="n">
        <f aca="false">E22+F22+G22</f>
        <v>150000</v>
      </c>
    </row>
    <row r="23" customFormat="false" ht="15.75" hidden="false" customHeight="false" outlineLevel="0" collapsed="false">
      <c r="A23" s="84" t="n">
        <v>18</v>
      </c>
      <c r="B23" s="85"/>
      <c r="C23" s="86"/>
      <c r="D23" s="91" t="s">
        <v>26</v>
      </c>
      <c r="E23" s="88" t="n">
        <v>9500</v>
      </c>
      <c r="F23" s="89" t="n">
        <v>0</v>
      </c>
      <c r="G23" s="89" t="n">
        <v>0</v>
      </c>
      <c r="H23" s="90" t="n">
        <f aca="false">E23+F23+G23</f>
        <v>9500</v>
      </c>
    </row>
    <row r="24" customFormat="false" ht="15.75" hidden="false" customHeight="false" outlineLevel="0" collapsed="false">
      <c r="A24" s="84" t="n">
        <v>19</v>
      </c>
      <c r="B24" s="85"/>
      <c r="C24" s="86"/>
      <c r="D24" s="92" t="s">
        <v>27</v>
      </c>
      <c r="E24" s="96" t="n">
        <f aca="false">175000-74037</f>
        <v>100963</v>
      </c>
      <c r="F24" s="89" t="n">
        <v>0</v>
      </c>
      <c r="G24" s="89" t="n">
        <v>0</v>
      </c>
      <c r="H24" s="90" t="n">
        <f aca="false">E24+F24+G24</f>
        <v>100963</v>
      </c>
    </row>
    <row r="25" customFormat="false" ht="15.75" hidden="false" customHeight="false" outlineLevel="0" collapsed="false">
      <c r="A25" s="84" t="n">
        <v>20</v>
      </c>
      <c r="B25" s="85"/>
      <c r="C25" s="86"/>
      <c r="D25" s="92" t="s">
        <v>28</v>
      </c>
      <c r="E25" s="88" t="n">
        <v>80000</v>
      </c>
      <c r="F25" s="89" t="n">
        <v>0</v>
      </c>
      <c r="G25" s="89" t="n">
        <v>0</v>
      </c>
      <c r="H25" s="90" t="n">
        <f aca="false">E25+F25+G25</f>
        <v>80000</v>
      </c>
    </row>
    <row r="26" customFormat="false" ht="15.75" hidden="false" customHeight="false" outlineLevel="0" collapsed="false">
      <c r="A26" s="84" t="n">
        <v>21</v>
      </c>
      <c r="B26" s="85"/>
      <c r="C26" s="86"/>
      <c r="D26" s="92" t="s">
        <v>29</v>
      </c>
      <c r="E26" s="88" t="n">
        <v>30000</v>
      </c>
      <c r="F26" s="89" t="n">
        <v>0</v>
      </c>
      <c r="G26" s="89" t="n">
        <v>0</v>
      </c>
      <c r="H26" s="90" t="n">
        <f aca="false">E26+F26+G26</f>
        <v>30000</v>
      </c>
    </row>
    <row r="27" customFormat="false" ht="31.5" hidden="false" customHeight="false" outlineLevel="0" collapsed="false">
      <c r="A27" s="84" t="n">
        <v>22</v>
      </c>
      <c r="B27" s="85"/>
      <c r="C27" s="86"/>
      <c r="D27" s="93" t="s">
        <v>30</v>
      </c>
      <c r="E27" s="88" t="n">
        <v>360000</v>
      </c>
      <c r="F27" s="89" t="n">
        <v>410000</v>
      </c>
      <c r="G27" s="89" t="n">
        <v>0</v>
      </c>
      <c r="H27" s="90" t="n">
        <f aca="false">E27+F27+G27</f>
        <v>770000</v>
      </c>
    </row>
    <row r="28" customFormat="false" ht="15.75" hidden="false" customHeight="false" outlineLevel="0" collapsed="false">
      <c r="A28" s="84" t="n">
        <v>23</v>
      </c>
      <c r="B28" s="85"/>
      <c r="C28" s="86"/>
      <c r="D28" s="93" t="s">
        <v>69</v>
      </c>
      <c r="E28" s="88" t="n">
        <v>0</v>
      </c>
      <c r="F28" s="89" t="n">
        <v>350000</v>
      </c>
      <c r="G28" s="89" t="n">
        <f aca="false">250000+12000</f>
        <v>262000</v>
      </c>
      <c r="H28" s="90" t="n">
        <f aca="false">E28+F28+G28</f>
        <v>612000</v>
      </c>
    </row>
    <row r="29" customFormat="false" ht="15.75" hidden="false" customHeight="false" outlineLevel="0" collapsed="false">
      <c r="A29" s="84" t="n">
        <v>24</v>
      </c>
      <c r="B29" s="85"/>
      <c r="C29" s="86"/>
      <c r="D29" s="92" t="s">
        <v>31</v>
      </c>
      <c r="E29" s="88" t="n">
        <v>50000</v>
      </c>
      <c r="F29" s="89" t="n">
        <v>150000</v>
      </c>
      <c r="G29" s="89" t="n">
        <v>0</v>
      </c>
      <c r="H29" s="90" t="n">
        <f aca="false">E29+F29+G29</f>
        <v>200000</v>
      </c>
    </row>
    <row r="30" customFormat="false" ht="15.75" hidden="false" customHeight="false" outlineLevel="0" collapsed="false">
      <c r="A30" s="84" t="n">
        <v>25</v>
      </c>
      <c r="B30" s="85"/>
      <c r="C30" s="86"/>
      <c r="D30" s="92" t="s">
        <v>70</v>
      </c>
      <c r="E30" s="88" t="n">
        <v>0</v>
      </c>
      <c r="F30" s="89" t="n">
        <v>80000</v>
      </c>
      <c r="G30" s="89" t="n">
        <v>60000</v>
      </c>
      <c r="H30" s="90" t="n">
        <f aca="false">E30+F30+G30</f>
        <v>140000</v>
      </c>
    </row>
    <row r="31" customFormat="false" ht="31.5" hidden="false" customHeight="false" outlineLevel="0" collapsed="false">
      <c r="A31" s="84" t="n">
        <v>26</v>
      </c>
      <c r="B31" s="85"/>
      <c r="C31" s="86"/>
      <c r="D31" s="93" t="s">
        <v>71</v>
      </c>
      <c r="E31" s="88" t="n">
        <v>0</v>
      </c>
      <c r="F31" s="89" t="n">
        <v>0</v>
      </c>
      <c r="G31" s="89" t="n">
        <v>110000</v>
      </c>
      <c r="H31" s="90" t="n">
        <f aca="false">E31+F31+G31</f>
        <v>110000</v>
      </c>
    </row>
    <row r="32" customFormat="false" ht="15.75" hidden="false" customHeight="false" outlineLevel="0" collapsed="false">
      <c r="A32" s="84" t="n">
        <v>27</v>
      </c>
      <c r="B32" s="85"/>
      <c r="C32" s="86"/>
      <c r="D32" s="92" t="s">
        <v>72</v>
      </c>
      <c r="E32" s="88"/>
      <c r="F32" s="89" t="n">
        <v>65000</v>
      </c>
      <c r="G32" s="89" t="n">
        <v>110000</v>
      </c>
      <c r="H32" s="90" t="n">
        <f aca="false">E32+F32+G32</f>
        <v>175000</v>
      </c>
    </row>
    <row r="33" customFormat="false" ht="15.75" hidden="false" customHeight="false" outlineLevel="0" collapsed="false">
      <c r="A33" s="84" t="n">
        <v>28</v>
      </c>
      <c r="B33" s="85"/>
      <c r="C33" s="86"/>
      <c r="D33" s="92" t="s">
        <v>73</v>
      </c>
      <c r="E33" s="88" t="n">
        <v>0</v>
      </c>
      <c r="F33" s="89" t="n">
        <v>70000</v>
      </c>
      <c r="G33" s="89" t="n">
        <v>150000</v>
      </c>
      <c r="H33" s="90" t="n">
        <f aca="false">E33+F33+G33</f>
        <v>220000</v>
      </c>
    </row>
    <row r="34" customFormat="false" ht="15.75" hidden="false" customHeight="false" outlineLevel="0" collapsed="false">
      <c r="A34" s="84" t="n">
        <v>29</v>
      </c>
      <c r="B34" s="85"/>
      <c r="C34" s="86"/>
      <c r="D34" s="92" t="s">
        <v>74</v>
      </c>
      <c r="E34" s="88" t="n">
        <v>0</v>
      </c>
      <c r="F34" s="89" t="n">
        <v>70000</v>
      </c>
      <c r="G34" s="89" t="n">
        <v>90000</v>
      </c>
      <c r="H34" s="90" t="n">
        <f aca="false">E34+F34+G34</f>
        <v>160000</v>
      </c>
    </row>
    <row r="35" customFormat="false" ht="15.75" hidden="false" customHeight="false" outlineLevel="0" collapsed="false">
      <c r="A35" s="84" t="n">
        <v>30</v>
      </c>
      <c r="B35" s="85"/>
      <c r="C35" s="86"/>
      <c r="D35" s="92" t="s">
        <v>75</v>
      </c>
      <c r="E35" s="88" t="n">
        <v>0</v>
      </c>
      <c r="F35" s="89" t="n">
        <v>40000</v>
      </c>
      <c r="G35" s="89" t="n">
        <v>150000</v>
      </c>
      <c r="H35" s="90" t="n">
        <f aca="false">E35+F35+G35</f>
        <v>190000</v>
      </c>
    </row>
    <row r="36" customFormat="false" ht="15.75" hidden="false" customHeight="false" outlineLevel="0" collapsed="false">
      <c r="A36" s="84" t="n">
        <v>31</v>
      </c>
      <c r="B36" s="85"/>
      <c r="C36" s="86"/>
      <c r="D36" s="92" t="s">
        <v>32</v>
      </c>
      <c r="E36" s="88" t="n">
        <v>650000</v>
      </c>
      <c r="F36" s="89" t="n">
        <v>850000</v>
      </c>
      <c r="G36" s="89" t="n">
        <v>1400000</v>
      </c>
      <c r="H36" s="90" t="n">
        <f aca="false">E36+F36+G36</f>
        <v>2900000</v>
      </c>
    </row>
    <row r="37" customFormat="false" ht="15.75" hidden="false" customHeight="false" outlineLevel="0" collapsed="false">
      <c r="A37" s="84" t="n">
        <v>32</v>
      </c>
      <c r="B37" s="85"/>
      <c r="C37" s="86"/>
      <c r="D37" s="92" t="s">
        <v>76</v>
      </c>
      <c r="E37" s="88" t="n">
        <v>0</v>
      </c>
      <c r="F37" s="89" t="n">
        <v>125000</v>
      </c>
      <c r="G37" s="89" t="n">
        <v>160000</v>
      </c>
      <c r="H37" s="90" t="n">
        <f aca="false">E37+F37+G37</f>
        <v>285000</v>
      </c>
    </row>
    <row r="38" customFormat="false" ht="15.75" hidden="false" customHeight="false" outlineLevel="0" collapsed="false">
      <c r="A38" s="84" t="n">
        <v>33</v>
      </c>
      <c r="B38" s="85"/>
      <c r="C38" s="86"/>
      <c r="D38" s="92" t="s">
        <v>77</v>
      </c>
      <c r="E38" s="88" t="n">
        <v>0</v>
      </c>
      <c r="F38" s="89" t="n">
        <v>80000</v>
      </c>
      <c r="G38" s="89" t="n">
        <v>220000</v>
      </c>
      <c r="H38" s="90" t="n">
        <f aca="false">E38+F38+G38</f>
        <v>300000</v>
      </c>
    </row>
    <row r="39" customFormat="false" ht="15.75" hidden="false" customHeight="false" outlineLevel="0" collapsed="false">
      <c r="A39" s="84" t="n">
        <v>34</v>
      </c>
      <c r="B39" s="85"/>
      <c r="C39" s="86"/>
      <c r="D39" s="92" t="s">
        <v>78</v>
      </c>
      <c r="E39" s="88" t="n">
        <v>0</v>
      </c>
      <c r="F39" s="89" t="n">
        <v>70000</v>
      </c>
      <c r="G39" s="89" t="n">
        <v>100000</v>
      </c>
      <c r="H39" s="90" t="n">
        <f aca="false">E39+F39+G39</f>
        <v>170000</v>
      </c>
    </row>
    <row r="40" customFormat="false" ht="15.75" hidden="false" customHeight="false" outlineLevel="0" collapsed="false">
      <c r="A40" s="84" t="n">
        <v>35</v>
      </c>
      <c r="B40" s="85"/>
      <c r="C40" s="86"/>
      <c r="D40" s="92" t="s">
        <v>79</v>
      </c>
      <c r="E40" s="88" t="n">
        <v>0</v>
      </c>
      <c r="F40" s="89" t="n">
        <v>50000</v>
      </c>
      <c r="G40" s="89" t="n">
        <v>150000</v>
      </c>
      <c r="H40" s="90" t="n">
        <f aca="false">E40+F40+G40</f>
        <v>200000</v>
      </c>
    </row>
    <row r="41" customFormat="false" ht="15.75" hidden="false" customHeight="false" outlineLevel="0" collapsed="false">
      <c r="A41" s="84" t="n">
        <v>36</v>
      </c>
      <c r="B41" s="85"/>
      <c r="C41" s="86"/>
      <c r="D41" s="92" t="s">
        <v>33</v>
      </c>
      <c r="E41" s="88" t="n">
        <v>55000</v>
      </c>
      <c r="F41" s="89" t="n">
        <v>25000</v>
      </c>
      <c r="G41" s="89" t="n">
        <v>0</v>
      </c>
      <c r="H41" s="90" t="n">
        <f aca="false">E41+F41+G41</f>
        <v>80000</v>
      </c>
    </row>
    <row r="42" customFormat="false" ht="15.75" hidden="false" customHeight="false" outlineLevel="0" collapsed="false">
      <c r="A42" s="84" t="n">
        <v>37</v>
      </c>
      <c r="B42" s="85"/>
      <c r="C42" s="86"/>
      <c r="D42" s="92" t="s">
        <v>80</v>
      </c>
      <c r="E42" s="88" t="n">
        <v>0</v>
      </c>
      <c r="F42" s="89" t="n">
        <v>50000</v>
      </c>
      <c r="G42" s="89" t="n">
        <v>100000</v>
      </c>
      <c r="H42" s="90" t="n">
        <f aca="false">E42+F42+G42</f>
        <v>150000</v>
      </c>
    </row>
    <row r="43" customFormat="false" ht="15" hidden="false" customHeight="false" outlineLevel="0" collapsed="false">
      <c r="A43" s="84" t="n">
        <v>38</v>
      </c>
      <c r="B43" s="85"/>
      <c r="C43" s="86"/>
      <c r="D43" s="30" t="s">
        <v>81</v>
      </c>
      <c r="E43" s="88" t="n">
        <v>0</v>
      </c>
      <c r="F43" s="89" t="n">
        <v>90000</v>
      </c>
      <c r="G43" s="89" t="n">
        <v>150000</v>
      </c>
      <c r="H43" s="90" t="n">
        <f aca="false">E43+F43+G43</f>
        <v>240000</v>
      </c>
    </row>
    <row r="44" customFormat="false" ht="15.75" hidden="false" customHeight="false" outlineLevel="0" collapsed="false">
      <c r="A44" s="84" t="n">
        <v>39</v>
      </c>
      <c r="B44" s="85"/>
      <c r="C44" s="86"/>
      <c r="D44" s="92" t="s">
        <v>82</v>
      </c>
      <c r="E44" s="88" t="n">
        <v>0</v>
      </c>
      <c r="F44" s="89" t="n">
        <v>0</v>
      </c>
      <c r="G44" s="89" t="n">
        <v>80000</v>
      </c>
      <c r="H44" s="90" t="n">
        <f aca="false">E44+F44+G44</f>
        <v>80000</v>
      </c>
    </row>
    <row r="45" customFormat="false" ht="15.75" hidden="false" customHeight="false" outlineLevel="0" collapsed="false">
      <c r="A45" s="84" t="n">
        <v>40</v>
      </c>
      <c r="B45" s="85"/>
      <c r="C45" s="86"/>
      <c r="D45" s="92" t="s">
        <v>83</v>
      </c>
      <c r="E45" s="88" t="n">
        <v>0</v>
      </c>
      <c r="F45" s="89" t="n">
        <v>60000</v>
      </c>
      <c r="G45" s="89" t="n">
        <v>100000</v>
      </c>
      <c r="H45" s="90" t="n">
        <f aca="false">E45+F45+G45</f>
        <v>160000</v>
      </c>
    </row>
    <row r="46" customFormat="false" ht="15.75" hidden="false" customHeight="false" outlineLevel="0" collapsed="false">
      <c r="A46" s="84" t="n">
        <v>41</v>
      </c>
      <c r="B46" s="85"/>
      <c r="C46" s="86"/>
      <c r="D46" s="92" t="s">
        <v>34</v>
      </c>
      <c r="E46" s="88" t="n">
        <v>50000</v>
      </c>
      <c r="F46" s="89" t="n">
        <v>160000</v>
      </c>
      <c r="G46" s="89" t="n">
        <v>50000</v>
      </c>
      <c r="H46" s="90" t="n">
        <f aca="false">E46+F46+G46</f>
        <v>260000</v>
      </c>
    </row>
    <row r="47" customFormat="false" ht="15.75" hidden="false" customHeight="false" outlineLevel="0" collapsed="false">
      <c r="A47" s="84" t="n">
        <v>42</v>
      </c>
      <c r="B47" s="85"/>
      <c r="C47" s="86"/>
      <c r="D47" s="92" t="s">
        <v>84</v>
      </c>
      <c r="E47" s="88" t="n">
        <v>0</v>
      </c>
      <c r="F47" s="89" t="n">
        <v>130000</v>
      </c>
      <c r="G47" s="89" t="n">
        <v>0</v>
      </c>
      <c r="H47" s="90" t="n">
        <f aca="false">E47+F47+G47</f>
        <v>130000</v>
      </c>
    </row>
    <row r="48" customFormat="false" ht="15.75" hidden="false" customHeight="false" outlineLevel="0" collapsed="false">
      <c r="A48" s="84" t="n">
        <v>43</v>
      </c>
      <c r="B48" s="85"/>
      <c r="C48" s="86"/>
      <c r="D48" s="92" t="s">
        <v>85</v>
      </c>
      <c r="E48" s="88" t="n">
        <v>10000</v>
      </c>
      <c r="F48" s="89" t="n">
        <v>40000</v>
      </c>
      <c r="G48" s="89" t="n">
        <v>110000</v>
      </c>
      <c r="H48" s="90" t="n">
        <f aca="false">E48+F48+G48</f>
        <v>160000</v>
      </c>
    </row>
    <row r="49" customFormat="false" ht="15.75" hidden="false" customHeight="false" outlineLevel="0" collapsed="false">
      <c r="A49" s="84" t="n">
        <v>44</v>
      </c>
      <c r="B49" s="85"/>
      <c r="C49" s="86"/>
      <c r="D49" s="92" t="s">
        <v>36</v>
      </c>
      <c r="E49" s="88" t="n">
        <v>30000</v>
      </c>
      <c r="F49" s="89" t="n">
        <v>50000</v>
      </c>
      <c r="G49" s="89" t="n">
        <v>0</v>
      </c>
      <c r="H49" s="90" t="n">
        <f aca="false">E49+F49+G49</f>
        <v>80000</v>
      </c>
    </row>
    <row r="50" customFormat="false" ht="15.75" hidden="false" customHeight="false" outlineLevel="0" collapsed="false">
      <c r="A50" s="84" t="n">
        <v>45</v>
      </c>
      <c r="B50" s="85"/>
      <c r="C50" s="86"/>
      <c r="D50" s="92" t="s">
        <v>86</v>
      </c>
      <c r="E50" s="88" t="n">
        <v>0</v>
      </c>
      <c r="F50" s="89" t="n">
        <v>0</v>
      </c>
      <c r="G50" s="89" t="n">
        <v>70000</v>
      </c>
      <c r="H50" s="90" t="n">
        <f aca="false">E50+F50+G50</f>
        <v>70000</v>
      </c>
    </row>
    <row r="51" customFormat="false" ht="15.75" hidden="false" customHeight="false" outlineLevel="0" collapsed="false">
      <c r="A51" s="84" t="n">
        <v>46</v>
      </c>
      <c r="B51" s="85"/>
      <c r="C51" s="86"/>
      <c r="D51" s="92" t="s">
        <v>87</v>
      </c>
      <c r="E51" s="88" t="n">
        <v>0</v>
      </c>
      <c r="F51" s="89" t="n">
        <v>0</v>
      </c>
      <c r="G51" s="89" t="n">
        <v>50000</v>
      </c>
      <c r="H51" s="90" t="n">
        <f aca="false">E51+F51+G51</f>
        <v>50000</v>
      </c>
    </row>
    <row r="52" customFormat="false" ht="15.75" hidden="false" customHeight="false" outlineLevel="0" collapsed="false">
      <c r="A52" s="84" t="n">
        <v>47</v>
      </c>
      <c r="B52" s="85"/>
      <c r="C52" s="86"/>
      <c r="D52" s="92" t="s">
        <v>88</v>
      </c>
      <c r="E52" s="88" t="n">
        <v>0</v>
      </c>
      <c r="F52" s="89" t="n">
        <v>0</v>
      </c>
      <c r="G52" s="89" t="n">
        <v>80000</v>
      </c>
      <c r="H52" s="90" t="n">
        <f aca="false">E52+F52+G52</f>
        <v>80000</v>
      </c>
    </row>
    <row r="53" customFormat="false" ht="15.75" hidden="false" customHeight="false" outlineLevel="0" collapsed="false">
      <c r="A53" s="84" t="n">
        <v>48</v>
      </c>
      <c r="B53" s="85"/>
      <c r="C53" s="86"/>
      <c r="D53" s="92" t="s">
        <v>89</v>
      </c>
      <c r="E53" s="88" t="n">
        <v>0</v>
      </c>
      <c r="F53" s="97" t="n">
        <v>0</v>
      </c>
      <c r="G53" s="89" t="n">
        <v>90000</v>
      </c>
      <c r="H53" s="90" t="n">
        <f aca="false">E53+F53+G53</f>
        <v>90000</v>
      </c>
    </row>
    <row r="54" customFormat="false" ht="38.25" hidden="false" customHeight="false" outlineLevel="0" collapsed="false">
      <c r="A54" s="98" t="s">
        <v>90</v>
      </c>
      <c r="B54" s="98"/>
      <c r="C54" s="98"/>
      <c r="D54" s="98"/>
      <c r="E54" s="79" t="n">
        <f aca="false">E55</f>
        <v>500000</v>
      </c>
      <c r="F54" s="79" t="n">
        <f aca="false">F55</f>
        <v>620000</v>
      </c>
      <c r="G54" s="79" t="n">
        <f aca="false">G55</f>
        <v>720000</v>
      </c>
      <c r="H54" s="79" t="n">
        <f aca="false">E54+F54+G54</f>
        <v>1840000</v>
      </c>
    </row>
    <row r="55" customFormat="false" ht="15" hidden="false" customHeight="false" outlineLevel="0" collapsed="false">
      <c r="A55" s="81" t="n">
        <v>730</v>
      </c>
      <c r="B55" s="82"/>
      <c r="C55" s="82"/>
      <c r="D55" s="82" t="s">
        <v>44</v>
      </c>
      <c r="E55" s="83" t="n">
        <f aca="false">SUM(E56:E62)</f>
        <v>500000</v>
      </c>
      <c r="F55" s="83" t="n">
        <f aca="false">SUM(F56:F62)</f>
        <v>620000</v>
      </c>
      <c r="G55" s="83" t="n">
        <f aca="false">SUM(G56:G62)</f>
        <v>720000</v>
      </c>
      <c r="H55" s="83" t="n">
        <f aca="false">SUM(H56:H62)</f>
        <v>1840000</v>
      </c>
    </row>
    <row r="56" customFormat="false" ht="15" hidden="false" customHeight="false" outlineLevel="0" collapsed="false">
      <c r="A56" s="99" t="n">
        <v>49</v>
      </c>
      <c r="B56" s="100"/>
      <c r="C56" s="100"/>
      <c r="D56" s="101" t="s">
        <v>45</v>
      </c>
      <c r="E56" s="102" t="n">
        <v>250000</v>
      </c>
      <c r="F56" s="103" t="n">
        <v>410000</v>
      </c>
      <c r="G56" s="103" t="n">
        <v>550000</v>
      </c>
      <c r="H56" s="90" t="n">
        <f aca="false">E56+F56+G56</f>
        <v>1210000</v>
      </c>
    </row>
    <row r="57" customFormat="false" ht="15" hidden="false" customHeight="false" outlineLevel="0" collapsed="false">
      <c r="A57" s="84" t="n">
        <v>50</v>
      </c>
      <c r="B57" s="85"/>
      <c r="C57" s="85"/>
      <c r="D57" s="101" t="s">
        <v>46</v>
      </c>
      <c r="E57" s="102" t="n">
        <v>100000</v>
      </c>
      <c r="F57" s="103" t="n">
        <v>0</v>
      </c>
      <c r="G57" s="103" t="n">
        <v>0</v>
      </c>
      <c r="H57" s="90" t="n">
        <f aca="false">E57+F57+G57</f>
        <v>100000</v>
      </c>
    </row>
    <row r="58" customFormat="false" ht="15" hidden="false" customHeight="false" outlineLevel="0" collapsed="false">
      <c r="A58" s="99" t="n">
        <v>51</v>
      </c>
      <c r="B58" s="85"/>
      <c r="C58" s="85"/>
      <c r="D58" s="104" t="s">
        <v>47</v>
      </c>
      <c r="E58" s="102" t="n">
        <v>80000</v>
      </c>
      <c r="F58" s="103" t="n">
        <v>80000</v>
      </c>
      <c r="G58" s="103" t="n">
        <v>140000</v>
      </c>
      <c r="H58" s="90" t="n">
        <f aca="false">E58+F58+G58</f>
        <v>300000</v>
      </c>
    </row>
    <row r="59" customFormat="false" ht="15" hidden="false" customHeight="false" outlineLevel="0" collapsed="false">
      <c r="A59" s="84" t="n">
        <v>52</v>
      </c>
      <c r="B59" s="85"/>
      <c r="C59" s="85"/>
      <c r="D59" s="104" t="s">
        <v>48</v>
      </c>
      <c r="E59" s="102" t="n">
        <v>70000</v>
      </c>
      <c r="F59" s="103" t="n">
        <v>0</v>
      </c>
      <c r="G59" s="103" t="n">
        <v>0</v>
      </c>
      <c r="H59" s="90" t="n">
        <f aca="false">E59+F59+G59</f>
        <v>70000</v>
      </c>
    </row>
    <row r="60" customFormat="false" ht="15" hidden="false" customHeight="false" outlineLevel="0" collapsed="false">
      <c r="A60" s="99" t="n">
        <v>53</v>
      </c>
      <c r="B60" s="85"/>
      <c r="C60" s="85"/>
      <c r="D60" s="104" t="s">
        <v>91</v>
      </c>
      <c r="E60" s="102" t="n">
        <v>0</v>
      </c>
      <c r="F60" s="103" t="n">
        <v>80000</v>
      </c>
      <c r="G60" s="103" t="n">
        <v>30000</v>
      </c>
      <c r="H60" s="90" t="n">
        <f aca="false">E60+F60+G60</f>
        <v>110000</v>
      </c>
    </row>
    <row r="61" customFormat="false" ht="15" hidden="false" customHeight="false" outlineLevel="0" collapsed="false">
      <c r="A61" s="84" t="n">
        <v>54</v>
      </c>
      <c r="B61" s="85"/>
      <c r="C61" s="85"/>
      <c r="D61" s="104" t="s">
        <v>92</v>
      </c>
      <c r="E61" s="102" t="n">
        <v>0</v>
      </c>
      <c r="F61" s="103" t="n">
        <v>50000</v>
      </c>
      <c r="G61" s="103" t="n">
        <v>0</v>
      </c>
      <c r="H61" s="90" t="n">
        <f aca="false">E61+F61+G61</f>
        <v>50000</v>
      </c>
    </row>
    <row r="62" customFormat="false" ht="15" hidden="false" customHeight="false" outlineLevel="0" collapsed="false">
      <c r="A62" s="84"/>
      <c r="B62" s="85"/>
      <c r="C62" s="85"/>
      <c r="D62" s="104"/>
      <c r="E62" s="102" t="n">
        <v>0</v>
      </c>
      <c r="F62" s="103" t="n">
        <v>0</v>
      </c>
      <c r="G62" s="103" t="n">
        <v>0</v>
      </c>
      <c r="H62" s="90" t="n">
        <f aca="false">E62+F62+G62</f>
        <v>0</v>
      </c>
    </row>
    <row r="63" customFormat="false" ht="25.5" hidden="false" customHeight="false" outlineLevel="0" collapsed="false">
      <c r="A63" s="98" t="s">
        <v>93</v>
      </c>
      <c r="B63" s="98"/>
      <c r="C63" s="98"/>
      <c r="D63" s="98"/>
      <c r="E63" s="79" t="n">
        <f aca="false">E64</f>
        <v>645500</v>
      </c>
      <c r="F63" s="79" t="n">
        <f aca="false">F64</f>
        <v>880000</v>
      </c>
      <c r="G63" s="79" t="n">
        <f aca="false">G64</f>
        <v>1310000</v>
      </c>
      <c r="H63" s="79" t="n">
        <f aca="false">H64</f>
        <v>2835500</v>
      </c>
    </row>
    <row r="64" customFormat="false" ht="15" hidden="false" customHeight="false" outlineLevel="0" collapsed="false">
      <c r="A64" s="81" t="n">
        <v>85003</v>
      </c>
      <c r="B64" s="82"/>
      <c r="C64" s="82"/>
      <c r="D64" s="82"/>
      <c r="E64" s="83" t="n">
        <f aca="false">SUM(E65:E74)</f>
        <v>645500</v>
      </c>
      <c r="F64" s="83" t="n">
        <f aca="false">SUM(F65:F74)</f>
        <v>880000</v>
      </c>
      <c r="G64" s="83" t="n">
        <f aca="false">SUM(G65:G74)</f>
        <v>1310000</v>
      </c>
      <c r="H64" s="83" t="n">
        <f aca="false">SUM(H65:H74)</f>
        <v>2835500</v>
      </c>
    </row>
    <row r="65" customFormat="false" ht="15" hidden="false" customHeight="false" outlineLevel="0" collapsed="false">
      <c r="A65" s="105" t="n">
        <v>55</v>
      </c>
      <c r="B65" s="106"/>
      <c r="C65" s="107"/>
      <c r="D65" s="108" t="s">
        <v>37</v>
      </c>
      <c r="E65" s="109" t="n">
        <f aca="false">150000</f>
        <v>150000</v>
      </c>
      <c r="F65" s="66" t="n">
        <v>0</v>
      </c>
      <c r="G65" s="66" t="n">
        <v>0</v>
      </c>
      <c r="H65" s="90" t="n">
        <f aca="false">E65+F65+G65</f>
        <v>150000</v>
      </c>
    </row>
    <row r="66" customFormat="false" ht="15" hidden="false" customHeight="false" outlineLevel="0" collapsed="false">
      <c r="A66" s="105" t="n">
        <v>56</v>
      </c>
      <c r="B66" s="106"/>
      <c r="C66" s="107"/>
      <c r="D66" s="110" t="s">
        <v>38</v>
      </c>
      <c r="E66" s="111" t="n">
        <v>60000</v>
      </c>
      <c r="F66" s="66" t="n">
        <v>0</v>
      </c>
      <c r="G66" s="66" t="n">
        <v>0</v>
      </c>
      <c r="H66" s="90" t="n">
        <f aca="false">E66+F66+G66</f>
        <v>60000</v>
      </c>
    </row>
    <row r="67" customFormat="false" ht="15" hidden="false" customHeight="false" outlineLevel="0" collapsed="false">
      <c r="A67" s="105" t="n">
        <v>57</v>
      </c>
      <c r="B67" s="106"/>
      <c r="C67" s="107"/>
      <c r="D67" s="110" t="s">
        <v>94</v>
      </c>
      <c r="E67" s="111" t="n">
        <v>0</v>
      </c>
      <c r="F67" s="66" t="n">
        <v>100000</v>
      </c>
      <c r="G67" s="66" t="n">
        <v>170000</v>
      </c>
      <c r="H67" s="90" t="n">
        <f aca="false">E67+F67+G67</f>
        <v>270000</v>
      </c>
    </row>
    <row r="68" customFormat="false" ht="15" hidden="false" customHeight="false" outlineLevel="0" collapsed="false">
      <c r="A68" s="105" t="n">
        <v>58</v>
      </c>
      <c r="B68" s="106"/>
      <c r="C68" s="107"/>
      <c r="D68" s="110" t="s">
        <v>95</v>
      </c>
      <c r="E68" s="111" t="n">
        <v>0</v>
      </c>
      <c r="F68" s="66" t="n">
        <v>80000</v>
      </c>
      <c r="G68" s="66" t="n">
        <v>190000</v>
      </c>
      <c r="H68" s="90" t="n">
        <f aca="false">E68+F68+G68</f>
        <v>270000</v>
      </c>
    </row>
    <row r="69" customFormat="false" ht="26.25" hidden="false" customHeight="false" outlineLevel="0" collapsed="false">
      <c r="A69" s="105" t="n">
        <v>59</v>
      </c>
      <c r="B69" s="106"/>
      <c r="C69" s="107"/>
      <c r="D69" s="112" t="s">
        <v>39</v>
      </c>
      <c r="E69" s="111" t="n">
        <v>140000</v>
      </c>
      <c r="F69" s="66" t="n">
        <v>130000</v>
      </c>
      <c r="G69" s="66" t="n">
        <v>0</v>
      </c>
      <c r="H69" s="90" t="n">
        <f aca="false">E69+F69+G69</f>
        <v>270000</v>
      </c>
    </row>
    <row r="70" customFormat="false" ht="15" hidden="false" customHeight="false" outlineLevel="0" collapsed="false">
      <c r="A70" s="105" t="n">
        <v>60</v>
      </c>
      <c r="B70" s="106"/>
      <c r="C70" s="107"/>
      <c r="D70" s="113" t="s">
        <v>40</v>
      </c>
      <c r="E70" s="111" t="n">
        <v>220000</v>
      </c>
      <c r="F70" s="66" t="n">
        <v>550000</v>
      </c>
      <c r="G70" s="66" t="n">
        <v>780000</v>
      </c>
      <c r="H70" s="90" t="n">
        <f aca="false">E70+F70+G70</f>
        <v>1550000</v>
      </c>
    </row>
    <row r="71" customFormat="false" ht="15" hidden="false" customHeight="false" outlineLevel="0" collapsed="false">
      <c r="A71" s="105" t="n">
        <v>61</v>
      </c>
      <c r="B71" s="106"/>
      <c r="C71" s="107"/>
      <c r="D71" s="113" t="s">
        <v>96</v>
      </c>
      <c r="E71" s="111" t="n">
        <v>0</v>
      </c>
      <c r="F71" s="66" t="n">
        <v>20000</v>
      </c>
      <c r="G71" s="66" t="n">
        <v>80000</v>
      </c>
      <c r="H71" s="90" t="n">
        <f aca="false">E71+F71+G71</f>
        <v>100000</v>
      </c>
    </row>
    <row r="72" customFormat="false" ht="15" hidden="false" customHeight="false" outlineLevel="0" collapsed="false">
      <c r="A72" s="105" t="n">
        <v>62</v>
      </c>
      <c r="B72" s="106"/>
      <c r="C72" s="107"/>
      <c r="D72" s="113" t="s">
        <v>41</v>
      </c>
      <c r="E72" s="111" t="n">
        <v>20500</v>
      </c>
      <c r="F72" s="66" t="n">
        <v>0</v>
      </c>
      <c r="G72" s="66" t="n">
        <v>0</v>
      </c>
      <c r="H72" s="90" t="n">
        <f aca="false">E72+F72+G72</f>
        <v>20500</v>
      </c>
    </row>
    <row r="73" customFormat="false" ht="15" hidden="false" customHeight="false" outlineLevel="0" collapsed="false">
      <c r="A73" s="105" t="n">
        <v>63</v>
      </c>
      <c r="B73" s="106"/>
      <c r="C73" s="107"/>
      <c r="D73" s="113" t="s">
        <v>97</v>
      </c>
      <c r="E73" s="111" t="n">
        <v>0</v>
      </c>
      <c r="F73" s="66" t="n">
        <v>0</v>
      </c>
      <c r="G73" s="66" t="n">
        <v>90000</v>
      </c>
      <c r="H73" s="90" t="n">
        <f aca="false">E73+F73+G73</f>
        <v>90000</v>
      </c>
    </row>
    <row r="74" customFormat="false" ht="15" hidden="false" customHeight="false" outlineLevel="0" collapsed="false">
      <c r="A74" s="105" t="n">
        <v>64</v>
      </c>
      <c r="B74" s="106"/>
      <c r="C74" s="107"/>
      <c r="D74" s="114" t="s">
        <v>42</v>
      </c>
      <c r="E74" s="115" t="n">
        <v>55000</v>
      </c>
      <c r="F74" s="66" t="n">
        <v>0</v>
      </c>
      <c r="G74" s="66" t="n">
        <v>0</v>
      </c>
      <c r="H74" s="90" t="n">
        <f aca="false">E74+F74+G74</f>
        <v>55000</v>
      </c>
    </row>
    <row r="75" customFormat="false" ht="25.5" hidden="false" customHeight="false" outlineLevel="0" collapsed="false">
      <c r="A75" s="98" t="s">
        <v>49</v>
      </c>
      <c r="B75" s="98"/>
      <c r="C75" s="98"/>
      <c r="D75" s="98"/>
      <c r="E75" s="79" t="n">
        <f aca="false">E76</f>
        <v>440000</v>
      </c>
      <c r="F75" s="79" t="n">
        <f aca="false">F76</f>
        <v>200000</v>
      </c>
      <c r="G75" s="79" t="n">
        <f aca="false">G76</f>
        <v>460000</v>
      </c>
      <c r="H75" s="79" t="n">
        <f aca="false">H76</f>
        <v>1100000</v>
      </c>
    </row>
    <row r="76" customFormat="false" ht="15" hidden="false" customHeight="false" outlineLevel="0" collapsed="false">
      <c r="A76" s="116" t="n">
        <v>92250</v>
      </c>
      <c r="B76" s="117"/>
      <c r="C76" s="117"/>
      <c r="D76" s="117" t="s">
        <v>98</v>
      </c>
      <c r="E76" s="83" t="n">
        <f aca="false">SUM(E77:E81)</f>
        <v>440000</v>
      </c>
      <c r="F76" s="83" t="n">
        <f aca="false">SUM(F77:F81)</f>
        <v>200000</v>
      </c>
      <c r="G76" s="83" t="n">
        <f aca="false">SUM(G77:G81)</f>
        <v>460000</v>
      </c>
      <c r="H76" s="83" t="n">
        <f aca="false">SUM(H77:H81)</f>
        <v>1100000</v>
      </c>
    </row>
    <row r="77" customFormat="false" ht="15" hidden="false" customHeight="false" outlineLevel="0" collapsed="false">
      <c r="A77" s="118" t="n">
        <v>65</v>
      </c>
      <c r="B77" s="119"/>
      <c r="C77" s="119"/>
      <c r="D77" s="120" t="s">
        <v>99</v>
      </c>
      <c r="E77" s="109" t="n">
        <v>0</v>
      </c>
      <c r="F77" s="109" t="n">
        <v>150000</v>
      </c>
      <c r="G77" s="109" t="n">
        <v>180000</v>
      </c>
      <c r="H77" s="90" t="n">
        <f aca="false">E77+F77+G77</f>
        <v>330000</v>
      </c>
    </row>
    <row r="78" customFormat="false" ht="15" hidden="false" customHeight="false" outlineLevel="0" collapsed="false">
      <c r="A78" s="118" t="n">
        <v>66</v>
      </c>
      <c r="B78" s="119"/>
      <c r="C78" s="119"/>
      <c r="D78" s="120" t="s">
        <v>100</v>
      </c>
      <c r="E78" s="109" t="n">
        <v>0</v>
      </c>
      <c r="F78" s="109" t="n">
        <v>50000</v>
      </c>
      <c r="G78" s="109" t="n">
        <v>280000</v>
      </c>
      <c r="H78" s="90" t="n">
        <f aca="false">E78+F78+G78</f>
        <v>330000</v>
      </c>
    </row>
    <row r="79" customFormat="false" ht="15" hidden="false" customHeight="false" outlineLevel="0" collapsed="false">
      <c r="A79" s="118" t="n">
        <v>67</v>
      </c>
      <c r="B79" s="119"/>
      <c r="C79" s="119"/>
      <c r="D79" s="120" t="s">
        <v>51</v>
      </c>
      <c r="E79" s="109" t="n">
        <v>200000</v>
      </c>
      <c r="F79" s="109" t="n">
        <v>0</v>
      </c>
      <c r="G79" s="109" t="n">
        <v>0</v>
      </c>
      <c r="H79" s="90" t="n">
        <f aca="false">E79+F79+G79</f>
        <v>200000</v>
      </c>
    </row>
    <row r="80" customFormat="false" ht="15" hidden="false" customHeight="false" outlineLevel="0" collapsed="false">
      <c r="A80" s="118" t="n">
        <v>68</v>
      </c>
      <c r="B80" s="119"/>
      <c r="C80" s="119"/>
      <c r="D80" s="120" t="s">
        <v>52</v>
      </c>
      <c r="E80" s="109" t="n">
        <v>155000</v>
      </c>
      <c r="F80" s="109" t="n">
        <v>0</v>
      </c>
      <c r="G80" s="109" t="n">
        <v>0</v>
      </c>
      <c r="H80" s="90" t="n">
        <f aca="false">E80+F80+G80</f>
        <v>155000</v>
      </c>
    </row>
    <row r="81" customFormat="false" ht="15" hidden="false" customHeight="false" outlineLevel="0" collapsed="false">
      <c r="A81" s="118" t="n">
        <v>69</v>
      </c>
      <c r="B81" s="121"/>
      <c r="C81" s="122"/>
      <c r="D81" s="120" t="s">
        <v>53</v>
      </c>
      <c r="E81" s="109" t="n">
        <v>85000</v>
      </c>
      <c r="F81" s="109" t="n">
        <v>0</v>
      </c>
      <c r="G81" s="102" t="n">
        <v>0</v>
      </c>
      <c r="H81" s="90" t="n">
        <f aca="false">E81+F81+G81</f>
        <v>85000</v>
      </c>
    </row>
    <row r="82" customFormat="false" ht="25.5" hidden="false" customHeight="false" outlineLevel="0" collapsed="false">
      <c r="A82" s="98" t="s">
        <v>49</v>
      </c>
      <c r="B82" s="98"/>
      <c r="C82" s="98"/>
      <c r="D82" s="98"/>
      <c r="E82" s="79" t="n">
        <f aca="false">E83</f>
        <v>643000</v>
      </c>
      <c r="F82" s="79" t="n">
        <f aca="false">F83</f>
        <v>565000</v>
      </c>
      <c r="G82" s="79" t="n">
        <f aca="false">G83</f>
        <v>400000</v>
      </c>
      <c r="H82" s="79" t="n">
        <f aca="false">H83</f>
        <v>1608000</v>
      </c>
    </row>
    <row r="83" customFormat="false" ht="15" hidden="false" customHeight="false" outlineLevel="0" collapsed="false">
      <c r="A83" s="81" t="n">
        <v>73200</v>
      </c>
      <c r="B83" s="117"/>
      <c r="C83" s="117"/>
      <c r="D83" s="117" t="s">
        <v>101</v>
      </c>
      <c r="E83" s="83" t="n">
        <f aca="false">SUM(E84:E90)</f>
        <v>643000</v>
      </c>
      <c r="F83" s="83" t="n">
        <f aca="false">SUM(F84:F90)</f>
        <v>565000</v>
      </c>
      <c r="G83" s="83" t="n">
        <f aca="false">SUM(G84:G90)</f>
        <v>400000</v>
      </c>
      <c r="H83" s="83" t="n">
        <f aca="false">SUM(H84:H90)</f>
        <v>1608000</v>
      </c>
    </row>
    <row r="84" customFormat="false" ht="15" hidden="false" customHeight="false" outlineLevel="0" collapsed="false">
      <c r="A84" s="123" t="n">
        <v>70</v>
      </c>
      <c r="B84" s="124"/>
      <c r="C84" s="124"/>
      <c r="D84" s="124" t="s">
        <v>55</v>
      </c>
      <c r="E84" s="65" t="n">
        <v>32000</v>
      </c>
      <c r="F84" s="65" t="n">
        <v>0</v>
      </c>
      <c r="G84" s="65" t="n">
        <v>0</v>
      </c>
      <c r="H84" s="65" t="n">
        <f aca="false">E84+F84+G84</f>
        <v>32000</v>
      </c>
    </row>
    <row r="85" customFormat="false" ht="15" hidden="false" customHeight="false" outlineLevel="0" collapsed="false">
      <c r="A85" s="84" t="n">
        <v>71</v>
      </c>
      <c r="B85" s="121"/>
      <c r="C85" s="122"/>
      <c r="D85" s="120" t="s">
        <v>56</v>
      </c>
      <c r="E85" s="109" t="n">
        <v>315000</v>
      </c>
      <c r="F85" s="109" t="n">
        <v>0</v>
      </c>
      <c r="G85" s="109" t="n">
        <v>0</v>
      </c>
      <c r="H85" s="65" t="n">
        <f aca="false">E85+F85+G85</f>
        <v>315000</v>
      </c>
    </row>
    <row r="86" customFormat="false" ht="15" hidden="false" customHeight="false" outlineLevel="0" collapsed="false">
      <c r="A86" s="123" t="n">
        <v>72</v>
      </c>
      <c r="B86" s="121"/>
      <c r="C86" s="122"/>
      <c r="D86" s="120" t="s">
        <v>102</v>
      </c>
      <c r="E86" s="109" t="n">
        <v>0</v>
      </c>
      <c r="F86" s="109" t="n">
        <v>160000</v>
      </c>
      <c r="G86" s="109" t="n">
        <v>150000</v>
      </c>
      <c r="H86" s="65" t="n">
        <f aca="false">E86+F86+G86</f>
        <v>310000</v>
      </c>
    </row>
    <row r="87" customFormat="false" ht="15" hidden="false" customHeight="false" outlineLevel="0" collapsed="false">
      <c r="A87" s="84" t="n">
        <v>73</v>
      </c>
      <c r="B87" s="121"/>
      <c r="C87" s="122"/>
      <c r="D87" s="120" t="s">
        <v>57</v>
      </c>
      <c r="E87" s="109" t="n">
        <v>100000</v>
      </c>
      <c r="F87" s="109" t="n">
        <v>250000</v>
      </c>
      <c r="G87" s="109" t="n">
        <v>250000</v>
      </c>
      <c r="H87" s="65" t="n">
        <f aca="false">E87+F87+G87</f>
        <v>600000</v>
      </c>
    </row>
    <row r="88" customFormat="false" ht="26.25" hidden="false" customHeight="false" outlineLevel="0" collapsed="false">
      <c r="A88" s="123" t="n">
        <v>74</v>
      </c>
      <c r="B88" s="121"/>
      <c r="C88" s="122"/>
      <c r="D88" s="113" t="s">
        <v>58</v>
      </c>
      <c r="E88" s="66" t="n">
        <v>81000</v>
      </c>
      <c r="F88" s="66" t="n">
        <v>0</v>
      </c>
      <c r="G88" s="109" t="n">
        <v>0</v>
      </c>
      <c r="H88" s="65" t="n">
        <f aca="false">E88+F88+G88</f>
        <v>81000</v>
      </c>
    </row>
    <row r="89" customFormat="false" ht="15" hidden="false" customHeight="false" outlineLevel="0" collapsed="false">
      <c r="A89" s="84" t="n">
        <v>75</v>
      </c>
      <c r="B89" s="125"/>
      <c r="C89" s="126"/>
      <c r="D89" s="113" t="s">
        <v>59</v>
      </c>
      <c r="E89" s="66" t="n">
        <v>25000</v>
      </c>
      <c r="F89" s="66" t="n">
        <v>155000</v>
      </c>
      <c r="G89" s="66" t="n">
        <v>0</v>
      </c>
      <c r="H89" s="65" t="n">
        <f aca="false">E89+F89+G89</f>
        <v>180000</v>
      </c>
    </row>
    <row r="90" customFormat="false" ht="39" hidden="false" customHeight="false" outlineLevel="0" collapsed="false">
      <c r="A90" s="123" t="n">
        <v>76</v>
      </c>
      <c r="B90" s="106"/>
      <c r="C90" s="106"/>
      <c r="D90" s="127" t="s">
        <v>60</v>
      </c>
      <c r="E90" s="66" t="n">
        <v>90000</v>
      </c>
      <c r="F90" s="66" t="n">
        <v>0</v>
      </c>
      <c r="G90" s="66" t="n">
        <v>0</v>
      </c>
      <c r="H90" s="65" t="n">
        <f aca="false">E90+F90+G90</f>
        <v>90000</v>
      </c>
    </row>
    <row r="91" customFormat="false" ht="25.5" hidden="false" customHeight="false" outlineLevel="0" collapsed="false">
      <c r="A91" s="128" t="s">
        <v>103</v>
      </c>
      <c r="B91" s="128"/>
      <c r="C91" s="128"/>
      <c r="D91" s="128"/>
      <c r="E91" s="129" t="n">
        <f aca="false">E92</f>
        <v>10000</v>
      </c>
      <c r="F91" s="129" t="n">
        <f aca="false">F92</f>
        <v>10000</v>
      </c>
      <c r="G91" s="129" t="n">
        <f aca="false">G92</f>
        <v>10000</v>
      </c>
      <c r="H91" s="129" t="n">
        <f aca="false">H92</f>
        <v>30000</v>
      </c>
    </row>
    <row r="92" customFormat="false" ht="15" hidden="false" customHeight="false" outlineLevel="0" collapsed="false">
      <c r="A92" s="130" t="n">
        <v>75512</v>
      </c>
      <c r="B92" s="131"/>
      <c r="C92" s="131"/>
      <c r="D92" s="131"/>
      <c r="E92" s="132" t="n">
        <f aca="false">SUM(E93:E93)</f>
        <v>10000</v>
      </c>
      <c r="F92" s="132" t="n">
        <f aca="false">SUM(F93:F93)</f>
        <v>10000</v>
      </c>
      <c r="G92" s="132" t="n">
        <f aca="false">SUM(G93:G93)</f>
        <v>10000</v>
      </c>
      <c r="H92" s="132" t="n">
        <f aca="false">SUM(H93:H93)</f>
        <v>30000</v>
      </c>
    </row>
    <row r="93" customFormat="false" ht="15" hidden="false" customHeight="false" outlineLevel="0" collapsed="false">
      <c r="A93" s="133" t="n">
        <v>77</v>
      </c>
      <c r="B93" s="106"/>
      <c r="C93" s="106"/>
      <c r="D93" s="134" t="s">
        <v>62</v>
      </c>
      <c r="E93" s="135" t="n">
        <v>10000</v>
      </c>
      <c r="F93" s="135" t="n">
        <v>10000</v>
      </c>
      <c r="G93" s="135" t="n">
        <v>10000</v>
      </c>
      <c r="H93" s="136" t="n">
        <f aca="false">E93+F93+G93</f>
        <v>30000</v>
      </c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2-09-13T08:55:05Z</cp:lastPrinted>
  <dcterms:modified xsi:type="dcterms:W3CDTF">2023-06-13T13:11:48Z</dcterms:modified>
  <cp:revision>0</cp:revision>
  <dc:subject/>
  <dc:title/>
</cp:coreProperties>
</file>