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Tabela 4.1 2024" sheetId="1" state="visible" r:id="rId2"/>
    <sheet name="Tabela 4.2 2024" sheetId="2" state="visible" r:id="rId3"/>
  </sheets>
  <definedNames>
    <definedName function="false" hidden="false" localSheetId="0" name="Excel_BuiltIn__FilterDatabase" vbProcedure="false">'Tabela 4.1 2024'!$A$3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9">
  <si>
    <t xml:space="preserve">TABELA 4.1-Plani i ndarjeve buxhetore te shpenzimeve totale të Komunës së Lipjanit për vitin 2024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4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Shërbimet publike, mbrojtja civile, Emergjenca</t>
  </si>
  <si>
    <t xml:space="preserve">1.7.1</t>
  </si>
  <si>
    <t xml:space="preserve">Sherbimet Publike</t>
  </si>
  <si>
    <t xml:space="preserve">1.7.5</t>
  </si>
  <si>
    <t xml:space="preserve">Infrastruktura rrugore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Kadastra dhe Gjeodezia</t>
  </si>
  <si>
    <t xml:space="preserve">1.11.1</t>
  </si>
  <si>
    <t xml:space="preserve">Shërbimet kadastrale </t>
  </si>
  <si>
    <t xml:space="preserve">Planifikimi Urban dhe Mjedisi</t>
  </si>
  <si>
    <t xml:space="preserve">1.14.1</t>
  </si>
  <si>
    <t xml:space="preserve">Planifikimi urban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4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4</t>
  </si>
  <si>
    <t xml:space="preserve">Shërbimet publike, mbrojtja civile, emergjenca</t>
  </si>
  <si>
    <t xml:space="preserve">Infrastruktura Rrugore</t>
  </si>
  <si>
    <t xml:space="preserve">Bashkfinancim me Donator kodi (44511)</t>
  </si>
  <si>
    <t xml:space="preserve">Ndertimi I nenkalimit dhe vazhdimi I ndertimit te sheshit(52837)</t>
  </si>
  <si>
    <t xml:space="preserve">Hapja dhe ndertimi  i  rrugeve te reja brenda ne Qytetin e Lipjanit (Rruga Arfim Zhitia, Rr.Bashkim Krasniqi-te rr.Haradin Bajrami- rr.Haxhi Kleqka, (52851)</t>
  </si>
  <si>
    <t xml:space="preserve">Ndertimi I trotuarit ne rrugen  Gadime-Llugaxhi (52874)</t>
  </si>
  <si>
    <t xml:space="preserve">Ndertimi I parkut  qendror te qytetit dhe Parkingut nentoksor ne  Lipjan, (52996)</t>
  </si>
  <si>
    <t xml:space="preserve">Ndertimi I trotuarit ne Krojmir(53016)</t>
  </si>
  <si>
    <t xml:space="preserve">Rikonstruimi I rruges se shkolles ne Dobraj te Madhe dhe rrugicat tjera (53036)</t>
  </si>
  <si>
    <t xml:space="preserve">Anekse te rrjetit te Kanalizimit ne Lipjan, Akllap, Krojmir, Rubovc, Sllovi, Gracke,Mirene, Babush Faza III (53116)</t>
  </si>
  <si>
    <t xml:space="preserve">Asfalltimi I rrugicave ne Krojmir, Shale, Resinoc, Qylage, Magure,Vershevc, Baic,Kraishtë  Faza III (53118)</t>
  </si>
  <si>
    <t xml:space="preserve">Ndertimi I rrugeve ne lagjet e fshatrave Sllovi, Gadime,Smallush ,Gomaselle,Llugaxhi,Babushe.51429</t>
  </si>
  <si>
    <t xml:space="preserve">Ndertimi I rrjetit te kanalizimit dhe asfaltimi I rrugicave ne Kleqk</t>
  </si>
  <si>
    <t xml:space="preserve">Hulumtimi I burimeve te ujit te pishum ne Akllap, Verrshevc- Leletiq, </t>
  </si>
  <si>
    <t xml:space="preserve">Aneks te rrjetit te ujesjellsit ne Lipjan, Sllovi</t>
  </si>
  <si>
    <t xml:space="preserve">Shëndetesi </t>
  </si>
  <si>
    <t xml:space="preserve">Kulture, Rini dhe Sport </t>
  </si>
  <si>
    <t xml:space="preserve">Kulture, Rini dhe Sport</t>
  </si>
  <si>
    <t xml:space="preserve">Ndertimi I ulseve per shikues dhe vendosja e barit articial ne fushat e hapura sportive ne fshatrat Kraishte, Ribar I Madh, Smallushe, Rufc, Gadime e Ulet, Sllovi. (52163)</t>
  </si>
  <si>
    <t xml:space="preserve">Ndertimi I Qendres multifunksionale ne qytetin e Lipjanit</t>
  </si>
  <si>
    <t xml:space="preserve">Furnizimi dhe vendosja  me bari sintetik dhe infrastruktura tjeter  ne fushat sportive ne Magaure dhe Dobraje e Madhe</t>
  </si>
  <si>
    <t xml:space="preserve">Shëndetesi dhe Mireqenie Sociale</t>
  </si>
  <si>
    <t xml:space="preserve">Ndertimi I qendres urgjente ne Qytetin e Lipjanit dhe QKMF(53192)</t>
  </si>
  <si>
    <t xml:space="preserve">Arsim Fillor</t>
  </si>
  <si>
    <t xml:space="preserve">Renovimi efiqient I shkollave ne Rufc te Ri, Topliqan, Janjeve, Qylage,Medvec, Kojske ,Shale Shkolla e Mesme (53181)</t>
  </si>
  <si>
    <t xml:space="preserve">Renovimi I shkollave ne Shale( fillore) dhe Sllovi, (53183)</t>
  </si>
  <si>
    <t xml:space="preserve">Qendra Rezedenciale</t>
  </si>
  <si>
    <t xml:space="preserve">Blerja e Kuzhines me paisje percjellese ne Qendren Rezedenci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4.56"/>
    <col collapsed="false" customWidth="true" hidden="false" outlineLevel="0" max="15" min="15" style="1" width="13.85"/>
    <col collapsed="false" customWidth="true" hidden="false" outlineLevel="0" max="16" min="16" style="1" width="15.13"/>
    <col collapsed="false" customWidth="true" hidden="false" outlineLevel="0" max="17" min="17" style="1" width="16.7"/>
    <col collapsed="false" customWidth="true" hidden="false" outlineLevel="0" max="18" min="18" style="1" width="12.7"/>
    <col collapsed="false" customWidth="false" hidden="false" outlineLevel="0" max="257" min="19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47+G51+G55+G63+G87+G91+G107+G115+G123+G131+G147+G159+G175+G155</f>
        <v>1511</v>
      </c>
      <c r="H3" s="14" t="n">
        <f aca="false">H4+H5+H6</f>
        <v>12338043</v>
      </c>
      <c r="I3" s="14" t="n">
        <f aca="false">I4+I5+I6</f>
        <v>3684000</v>
      </c>
      <c r="J3" s="14" t="n">
        <f aca="false">J4+J5+J6</f>
        <v>421616</v>
      </c>
      <c r="K3" s="14" t="n">
        <f aca="false">K4+K5+K6</f>
        <v>1060000</v>
      </c>
      <c r="L3" s="14" t="n">
        <f aca="false">L4+L5+L6</f>
        <v>5549543</v>
      </c>
      <c r="M3" s="14" t="n">
        <f aca="false">M4+M5+M6</f>
        <v>23053202</v>
      </c>
      <c r="N3" s="15"/>
      <c r="O3" s="16"/>
      <c r="P3" s="17"/>
      <c r="Q3" s="18"/>
      <c r="R3" s="18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48+H52+H56+H64+H88+H92+H108+H116+H124+H132+H148+H160+H176+H156</f>
        <v>12323043</v>
      </c>
      <c r="I4" s="25" t="n">
        <f aca="false">I8+I20+I24+I48+I52+I56+I64+I88+I92+I108+I116+I124+I132+I148+I160+I176+I156</f>
        <v>3374000</v>
      </c>
      <c r="J4" s="25" t="n">
        <f aca="false">J8+J20+J24+J48+J52+J56+J64+J88+J92+J108+J116+J124+J132+J148+J160+J176+J156</f>
        <v>406116</v>
      </c>
      <c r="K4" s="25" t="n">
        <f aca="false">K8+K20+K24+K48+K52+K56+K64+K88+K92+K108+K116+K124+K132+K148+K160+K176</f>
        <v>450149</v>
      </c>
      <c r="L4" s="25" t="n">
        <f aca="false">L8+L20+L24+L48+L52+L56+L64+L88+L92+L108+L116+L124+L132+L148+L160+L176+L156</f>
        <v>3967888</v>
      </c>
      <c r="M4" s="25" t="n">
        <f aca="false">M8+M20+M24+M48+M52+M56+M64+M88+M92+M108+M116+M124+M132+M148+M160+M176+M156</f>
        <v>20521196</v>
      </c>
      <c r="N4" s="26"/>
      <c r="O4" s="27"/>
      <c r="P4" s="17"/>
      <c r="Q4" s="26"/>
      <c r="R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49+H53+H57+H65+H89+H93+H109+H117+H125+H133+H149+H161+H177</f>
        <v>15000</v>
      </c>
      <c r="I5" s="25" t="n">
        <f aca="false">I9+I21+I25+I49+I53+I57+I65+I89+I93+I109+I117+I125+I133+I149+I161+I177</f>
        <v>310000</v>
      </c>
      <c r="J5" s="25" t="n">
        <f aca="false">J9+J21+J25+J49+J53+J57+J65+J89+J93+J109+J117+J125+J133+J149+J161+J177</f>
        <v>15500</v>
      </c>
      <c r="K5" s="25" t="n">
        <f aca="false">K9+K21+K25+K49+K53+K57+K65+K89+K93+K109+K117+K125+K133+K149+K161+K177</f>
        <v>609851</v>
      </c>
      <c r="L5" s="25" t="n">
        <f aca="false">L9+L21+L25+L49+L53+L57+L65+L89+L93+L109+L117+L125+L133+L149+L161+L177</f>
        <v>1581655</v>
      </c>
      <c r="M5" s="25" t="n">
        <f aca="false">M9+M21+M25+M49+M53+M57+M65+M89+M93+M109+M117+M125+M133+M149+M161+M177</f>
        <v>2532006</v>
      </c>
      <c r="N5" s="28"/>
      <c r="O5" s="26"/>
      <c r="P5" s="17"/>
      <c r="Q5" s="26"/>
      <c r="R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42+I190</f>
        <v>0</v>
      </c>
      <c r="J6" s="25"/>
      <c r="K6" s="25"/>
      <c r="L6" s="29" t="n">
        <f aca="false">L10+L22+L26+L50+L54+L58+L66+L90+L94+L110+L118+L126+L134+L154+L162+L178</f>
        <v>0</v>
      </c>
      <c r="M6" s="25" t="n">
        <f aca="false">I6+L6</f>
        <v>0</v>
      </c>
      <c r="N6" s="26"/>
      <c r="O6" s="26"/>
      <c r="P6" s="17"/>
      <c r="Q6" s="26"/>
      <c r="R6" s="26"/>
    </row>
    <row r="7" customFormat="false" ht="15.75" hidden="false" customHeight="true" outlineLevel="0" collapsed="false">
      <c r="A7" s="30" t="n">
        <v>1.1</v>
      </c>
      <c r="B7" s="31"/>
      <c r="C7" s="32" t="n">
        <v>160</v>
      </c>
      <c r="D7" s="33" t="s">
        <v>13</v>
      </c>
      <c r="E7" s="33"/>
      <c r="F7" s="33"/>
      <c r="G7" s="34" t="n">
        <f aca="false">G11+G15</f>
        <v>29</v>
      </c>
      <c r="H7" s="35" t="n">
        <f aca="false">H11+H15</f>
        <v>299200</v>
      </c>
      <c r="I7" s="35" t="n">
        <f aca="false">I11+I15</f>
        <v>15000</v>
      </c>
      <c r="J7" s="35" t="n">
        <f aca="false">J11+J15</f>
        <v>0</v>
      </c>
      <c r="K7" s="35" t="n">
        <f aca="false">K11+K15</f>
        <v>198000</v>
      </c>
      <c r="L7" s="35" t="n">
        <f aca="false">L11+L15</f>
        <v>0</v>
      </c>
      <c r="M7" s="35" t="n">
        <f aca="false">M11+M15</f>
        <v>512200</v>
      </c>
      <c r="N7" s="26"/>
      <c r="O7" s="26"/>
      <c r="P7" s="17"/>
      <c r="Q7" s="26"/>
      <c r="R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99200</v>
      </c>
      <c r="I8" s="25" t="n">
        <f aca="false">I12</f>
        <v>15000</v>
      </c>
      <c r="J8" s="25" t="n">
        <v>0</v>
      </c>
      <c r="K8" s="25" t="n">
        <f aca="false">K12+K16</f>
        <v>50000</v>
      </c>
      <c r="L8" s="29" t="n">
        <f aca="false">L12</f>
        <v>0</v>
      </c>
      <c r="M8" s="25" t="n">
        <f aca="false">M12+M16</f>
        <v>364200</v>
      </c>
      <c r="N8" s="26"/>
      <c r="O8" s="26"/>
      <c r="P8" s="36"/>
      <c r="Q8" s="26"/>
      <c r="R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48000</v>
      </c>
      <c r="L9" s="25" t="n">
        <v>0</v>
      </c>
      <c r="M9" s="25" t="n">
        <f aca="false">M13+M17</f>
        <v>148000</v>
      </c>
      <c r="N9" s="26"/>
      <c r="O9" s="26"/>
      <c r="P9" s="26"/>
      <c r="Q9" s="26"/>
      <c r="R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7" t="n">
        <f aca="false">M14+M18</f>
        <v>0</v>
      </c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38" t="s">
        <v>15</v>
      </c>
      <c r="B11" s="39"/>
      <c r="C11" s="40" t="n">
        <v>16003</v>
      </c>
      <c r="D11" s="41"/>
      <c r="E11" s="42" t="s">
        <v>13</v>
      </c>
      <c r="F11" s="42"/>
      <c r="G11" s="43" t="n">
        <f aca="false">SUM(G12:G14)</f>
        <v>29</v>
      </c>
      <c r="H11" s="44" t="n">
        <f aca="false">SUM(H12:H14)</f>
        <v>299200</v>
      </c>
      <c r="I11" s="44" t="n">
        <f aca="false">SUM(I12:I14)</f>
        <v>15000</v>
      </c>
      <c r="J11" s="44" t="n">
        <f aca="false">SUM(J12:J14)</f>
        <v>0</v>
      </c>
      <c r="K11" s="44" t="n">
        <f aca="false">SUM(K12:K14)</f>
        <v>198000</v>
      </c>
      <c r="L11" s="44" t="n">
        <f aca="false">SUM(L12:L14)</f>
        <v>0</v>
      </c>
      <c r="M11" s="44" t="n">
        <f aca="false">SUM(M12:M14)</f>
        <v>512200</v>
      </c>
      <c r="N11" s="26"/>
      <c r="O11" s="26"/>
      <c r="P11" s="26"/>
      <c r="Q11" s="26"/>
      <c r="R11" s="26"/>
    </row>
    <row r="12" customFormat="false" ht="15.75" hidden="false" customHeight="false" outlineLevel="0" collapsed="false">
      <c r="A12" s="19"/>
      <c r="B12" s="20"/>
      <c r="C12" s="45"/>
      <c r="D12" s="22"/>
      <c r="E12" s="22"/>
      <c r="F12" s="23" t="s">
        <v>10</v>
      </c>
      <c r="G12" s="24" t="n">
        <v>29</v>
      </c>
      <c r="H12" s="29" t="n">
        <v>299200</v>
      </c>
      <c r="I12" s="25" t="n">
        <v>15000</v>
      </c>
      <c r="J12" s="25" t="n">
        <v>0</v>
      </c>
      <c r="K12" s="25" t="n">
        <v>50000</v>
      </c>
      <c r="L12" s="29" t="n">
        <v>0</v>
      </c>
      <c r="M12" s="37" t="n">
        <f aca="false">SUM(H12:L12)</f>
        <v>364200</v>
      </c>
      <c r="N12" s="16"/>
      <c r="O12" s="16"/>
      <c r="P12" s="16"/>
      <c r="Q12" s="16"/>
      <c r="R12" s="16"/>
    </row>
    <row r="13" customFormat="false" ht="15.75" hidden="false" customHeight="false" outlineLevel="0" collapsed="false">
      <c r="A13" s="19"/>
      <c r="B13" s="20"/>
      <c r="C13" s="45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48000</v>
      </c>
      <c r="L13" s="29" t="s">
        <v>16</v>
      </c>
      <c r="M13" s="37" t="n">
        <f aca="false">SUM(H13:L13)</f>
        <v>148000</v>
      </c>
      <c r="N13" s="26"/>
      <c r="O13" s="26"/>
      <c r="P13" s="46"/>
      <c r="Q13" s="46"/>
      <c r="R13" s="47"/>
    </row>
    <row r="14" customFormat="false" ht="15.75" hidden="false" customHeight="false" outlineLevel="0" collapsed="false">
      <c r="A14" s="19"/>
      <c r="B14" s="20"/>
      <c r="C14" s="45"/>
      <c r="D14" s="22"/>
      <c r="E14" s="22"/>
      <c r="F14" s="23" t="s">
        <v>14</v>
      </c>
      <c r="G14" s="24"/>
      <c r="H14" s="25"/>
      <c r="I14" s="25"/>
      <c r="J14" s="25"/>
      <c r="K14" s="25" t="s">
        <v>17</v>
      </c>
      <c r="L14" s="29"/>
      <c r="M14" s="37" t="n">
        <f aca="false">SUM(H14:L14)</f>
        <v>0</v>
      </c>
      <c r="N14" s="48"/>
      <c r="O14" s="49"/>
      <c r="P14" s="49"/>
      <c r="Q14" s="49"/>
      <c r="R14" s="49"/>
    </row>
    <row r="15" customFormat="false" ht="15.75" hidden="false" customHeight="false" outlineLevel="0" collapsed="false">
      <c r="A15" s="30" t="s">
        <v>18</v>
      </c>
      <c r="B15" s="31"/>
      <c r="C15" s="50" t="n">
        <v>16083</v>
      </c>
      <c r="D15" s="51"/>
      <c r="E15" s="52" t="s">
        <v>19</v>
      </c>
      <c r="F15" s="52"/>
      <c r="G15" s="34" t="n">
        <f aca="false">SUM(G16:G18)</f>
        <v>0</v>
      </c>
      <c r="H15" s="35" t="n">
        <f aca="false">SUM(H16:H18)</f>
        <v>0</v>
      </c>
      <c r="I15" s="35" t="n">
        <f aca="false">SUM(I16:I18)</f>
        <v>0</v>
      </c>
      <c r="J15" s="35" t="n">
        <f aca="false">SUM(J16:J18)</f>
        <v>0</v>
      </c>
      <c r="K15" s="35" t="n">
        <f aca="false">SUM(K16:K18)</f>
        <v>0</v>
      </c>
      <c r="L15" s="35" t="n">
        <f aca="false">SUM(L16:L18)</f>
        <v>0</v>
      </c>
      <c r="M15" s="53" t="n">
        <f aca="false">SUM(H15:L15)</f>
        <v>0</v>
      </c>
      <c r="N15" s="49"/>
      <c r="O15" s="54"/>
      <c r="P15" s="54"/>
      <c r="Q15" s="54"/>
      <c r="R15" s="49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7" t="n">
        <f aca="false">SUM(H16:L16)</f>
        <v>0</v>
      </c>
      <c r="N16" s="49"/>
      <c r="O16" s="54"/>
      <c r="P16" s="54"/>
      <c r="Q16" s="54"/>
      <c r="R16" s="49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7" t="n">
        <f aca="false">SUM(H17:L17)</f>
        <v>0</v>
      </c>
      <c r="N17" s="49"/>
      <c r="O17" s="54"/>
      <c r="P17" s="54"/>
      <c r="Q17" s="54"/>
      <c r="R17" s="49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7" t="n">
        <f aca="false">SUM(H18:L18)</f>
        <v>0</v>
      </c>
      <c r="N18" s="49"/>
      <c r="O18" s="54"/>
      <c r="P18" s="54"/>
      <c r="Q18" s="54"/>
      <c r="R18" s="49"/>
    </row>
    <row r="19" customFormat="false" ht="15.75" hidden="false" customHeight="true" outlineLevel="0" collapsed="false">
      <c r="A19" s="38" t="n">
        <v>1.2</v>
      </c>
      <c r="B19" s="39"/>
      <c r="C19" s="55" t="n">
        <v>169</v>
      </c>
      <c r="D19" s="56" t="s">
        <v>20</v>
      </c>
      <c r="E19" s="56"/>
      <c r="F19" s="56"/>
      <c r="G19" s="43" t="n">
        <f aca="false">SUM(G20:G22)</f>
        <v>0</v>
      </c>
      <c r="H19" s="44" t="n">
        <f aca="false">SUM(H20:H22)</f>
        <v>238805</v>
      </c>
      <c r="I19" s="44" t="n">
        <f aca="false">SUM(I20:I22)</f>
        <v>3500</v>
      </c>
      <c r="J19" s="44" t="n">
        <f aca="false">SUM(J20:J22)</f>
        <v>0</v>
      </c>
      <c r="K19" s="44" t="n">
        <f aca="false">SUM(K20:K22)</f>
        <v>0</v>
      </c>
      <c r="L19" s="44" t="n">
        <f aca="false">SUM(L20:L22)</f>
        <v>0</v>
      </c>
      <c r="M19" s="44" t="n">
        <f aca="false">SUM(M20:M22)</f>
        <v>242305</v>
      </c>
      <c r="N19" s="49"/>
      <c r="O19" s="54"/>
      <c r="P19" s="54"/>
      <c r="Q19" s="54"/>
      <c r="R19" s="49"/>
    </row>
    <row r="20" customFormat="false" ht="15.75" hidden="false" customHeight="false" outlineLevel="0" collapsed="false">
      <c r="A20" s="19"/>
      <c r="B20" s="20"/>
      <c r="C20" s="57"/>
      <c r="D20" s="22"/>
      <c r="E20" s="22"/>
      <c r="F20" s="23" t="s">
        <v>10</v>
      </c>
      <c r="G20" s="24"/>
      <c r="H20" s="29" t="n">
        <v>238805</v>
      </c>
      <c r="I20" s="25" t="n">
        <v>3500</v>
      </c>
      <c r="J20" s="25"/>
      <c r="K20" s="25"/>
      <c r="L20" s="25"/>
      <c r="M20" s="37" t="n">
        <f aca="false">SUM(H20:L20)</f>
        <v>242305</v>
      </c>
      <c r="N20" s="49"/>
      <c r="O20" s="54"/>
      <c r="P20" s="54"/>
      <c r="Q20" s="54"/>
      <c r="R20" s="49"/>
    </row>
    <row r="21" customFormat="false" ht="15.75" hidden="false" customHeight="false" outlineLevel="0" collapsed="false">
      <c r="A21" s="19"/>
      <c r="B21" s="20"/>
      <c r="C21" s="57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7" t="n">
        <f aca="false">SUM(H21:L21)</f>
        <v>0</v>
      </c>
      <c r="N21" s="58"/>
      <c r="O21" s="59"/>
      <c r="P21" s="54"/>
      <c r="Q21" s="54"/>
      <c r="R21" s="49"/>
    </row>
    <row r="22" customFormat="false" ht="15.75" hidden="false" customHeight="false" outlineLevel="0" collapsed="false">
      <c r="A22" s="19"/>
      <c r="B22" s="20"/>
      <c r="C22" s="57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7" t="n">
        <f aca="false">SUM(H22:L22)</f>
        <v>0</v>
      </c>
      <c r="N22" s="54"/>
      <c r="O22" s="54"/>
      <c r="P22" s="54"/>
      <c r="Q22" s="54"/>
      <c r="R22" s="49"/>
    </row>
    <row r="23" customFormat="false" ht="15.75" hidden="false" customHeight="true" outlineLevel="0" collapsed="false">
      <c r="A23" s="38" t="n">
        <v>1.3</v>
      </c>
      <c r="B23" s="39"/>
      <c r="C23" s="55" t="n">
        <v>163</v>
      </c>
      <c r="D23" s="56" t="s">
        <v>21</v>
      </c>
      <c r="E23" s="56"/>
      <c r="F23" s="56"/>
      <c r="G23" s="43" t="n">
        <f aca="false">SUM(G27+G31+G35+G39+G43)</f>
        <v>30</v>
      </c>
      <c r="H23" s="43" t="n">
        <f aca="false">SUM(H27+H31+H35+H39+H43)</f>
        <v>222575</v>
      </c>
      <c r="I23" s="43" t="n">
        <f aca="false">SUM(I27+I31+I35+I39+I43)</f>
        <v>340000</v>
      </c>
      <c r="J23" s="43" t="n">
        <f aca="false">SUM(J27+J31+J35+J39+J43)</f>
        <v>40000</v>
      </c>
      <c r="K23" s="43" t="n">
        <f aca="false">SUM(K27+K31+K35+K39+K43)</f>
        <v>60000</v>
      </c>
      <c r="L23" s="43" t="n">
        <f aca="false">SUM(L27+L31+L35+L39+L43)</f>
        <v>0</v>
      </c>
      <c r="M23" s="43" t="n">
        <f aca="false">SUM(M27+M31+M35+M39+M43)</f>
        <v>662575</v>
      </c>
      <c r="N23" s="49"/>
      <c r="O23" s="54"/>
      <c r="P23" s="54"/>
      <c r="Q23" s="54"/>
      <c r="R23" s="49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0</v>
      </c>
      <c r="H24" s="29" t="n">
        <f aca="false">SUM(H28+H32+H36+H40+H44)</f>
        <v>222575</v>
      </c>
      <c r="I24" s="29" t="n">
        <f aca="false">SUM(I28+I32+I36+I40+I44)</f>
        <v>340000</v>
      </c>
      <c r="J24" s="29" t="n">
        <f aca="false">SUM(J28+J32+J36+J40+J44)</f>
        <v>40000</v>
      </c>
      <c r="K24" s="29" t="n">
        <f aca="false">SUM(K28+K32+K36+K40+K44)</f>
        <v>0</v>
      </c>
      <c r="L24" s="29" t="n">
        <f aca="false">SUM(L28+L32+L36+L40+L44)</f>
        <v>0</v>
      </c>
      <c r="M24" s="29" t="n">
        <f aca="false">SUM(M28+M32+M36+M40+M44)</f>
        <v>602575</v>
      </c>
      <c r="N24" s="49"/>
      <c r="O24" s="54"/>
      <c r="P24" s="54"/>
      <c r="Q24" s="54"/>
      <c r="R24" s="49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)</f>
        <v>0</v>
      </c>
      <c r="I25" s="25" t="n">
        <f aca="false">SUM(I29+I33+I37+I41+I45)</f>
        <v>0</v>
      </c>
      <c r="J25" s="25" t="n">
        <f aca="false">SUM(J29+J33+J37+J41+J45)</f>
        <v>0</v>
      </c>
      <c r="K25" s="25" t="n">
        <f aca="false">SUM(K29+K33+K37+K41+K45)</f>
        <v>60000</v>
      </c>
      <c r="L25" s="25" t="n">
        <f aca="false">SUM(L29+L33+L37+L41+L45)</f>
        <v>0</v>
      </c>
      <c r="M25" s="25" t="n">
        <f aca="false">SUM(M29+M33+M37+M41+M45)</f>
        <v>60000</v>
      </c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)</f>
        <v>0</v>
      </c>
      <c r="I26" s="25" t="n">
        <f aca="false">SUM(I30+I34+I38+I42+I46)</f>
        <v>0</v>
      </c>
      <c r="J26" s="25" t="n">
        <f aca="false">SUM(J30+J34+J38+J42+J46)</f>
        <v>0</v>
      </c>
      <c r="K26" s="25" t="n">
        <f aca="false">SUM(K30+K34+K38+K42+K46)</f>
        <v>0</v>
      </c>
      <c r="L26" s="25" t="n">
        <f aca="false">SUM(L30+L34+L38+L42+L46)</f>
        <v>0</v>
      </c>
      <c r="M26" s="25" t="n">
        <f aca="false">SUM(M30+M34+M38+M42+M46)</f>
        <v>0</v>
      </c>
    </row>
    <row r="27" customFormat="false" ht="15.75" hidden="false" customHeight="false" outlineLevel="0" collapsed="false">
      <c r="A27" s="30" t="s">
        <v>22</v>
      </c>
      <c r="B27" s="39"/>
      <c r="C27" s="40" t="n">
        <v>16303</v>
      </c>
      <c r="D27" s="41"/>
      <c r="E27" s="42" t="s">
        <v>23</v>
      </c>
      <c r="F27" s="42"/>
      <c r="G27" s="43" t="n">
        <f aca="false">SUM(G28:G30)</f>
        <v>30</v>
      </c>
      <c r="H27" s="44" t="n">
        <f aca="false">SUM(H28:H30)</f>
        <v>222575</v>
      </c>
      <c r="I27" s="44" t="n">
        <f aca="false">SUM(I28:I30)</f>
        <v>340000</v>
      </c>
      <c r="J27" s="44" t="n">
        <f aca="false">SUM(J28:J30)</f>
        <v>40000</v>
      </c>
      <c r="K27" s="44" t="n">
        <f aca="false">SUM(K28:K30)</f>
        <v>60000</v>
      </c>
      <c r="L27" s="44" t="n">
        <f aca="false">SUM(L28:L30)</f>
        <v>0</v>
      </c>
      <c r="M27" s="44" t="n">
        <f aca="false">SUM(M28:M30)</f>
        <v>662575</v>
      </c>
      <c r="O27" s="60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0</v>
      </c>
      <c r="H28" s="29" t="n">
        <v>222575</v>
      </c>
      <c r="I28" s="25" t="n">
        <v>340000</v>
      </c>
      <c r="J28" s="25" t="n">
        <v>40000</v>
      </c>
      <c r="K28" s="25"/>
      <c r="L28" s="29" t="n">
        <v>0</v>
      </c>
      <c r="M28" s="37" t="n">
        <f aca="false">H28+I28+J28+K28+L28</f>
        <v>602575</v>
      </c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0</v>
      </c>
      <c r="J29" s="25" t="n">
        <v>0</v>
      </c>
      <c r="K29" s="25" t="n">
        <v>60000</v>
      </c>
      <c r="L29" s="29" t="n">
        <v>0</v>
      </c>
      <c r="M29" s="37" t="n">
        <f aca="false">H29+I29+J29+K29+L29</f>
        <v>60000</v>
      </c>
      <c r="N29" s="18"/>
      <c r="O29" s="18"/>
      <c r="P29" s="18"/>
      <c r="Q29" s="18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N30" s="47"/>
      <c r="O30" s="26"/>
      <c r="P30" s="26"/>
      <c r="Q30" s="26"/>
    </row>
    <row r="31" customFormat="false" ht="15.75" hidden="false" customHeight="false" outlineLevel="0" collapsed="false">
      <c r="A31" s="30" t="s">
        <v>24</v>
      </c>
      <c r="B31" s="31"/>
      <c r="C31" s="50" t="n">
        <v>16343</v>
      </c>
      <c r="D31" s="51"/>
      <c r="E31" s="52" t="s">
        <v>25</v>
      </c>
      <c r="F31" s="52"/>
      <c r="G31" s="34" t="n">
        <f aca="false">SUM(G32:G34)</f>
        <v>0</v>
      </c>
      <c r="H31" s="35" t="n">
        <f aca="false">SUM(H32:H34)</f>
        <v>0</v>
      </c>
      <c r="I31" s="35" t="n">
        <f aca="false">SUM(I32:I34)</f>
        <v>0</v>
      </c>
      <c r="J31" s="35" t="n">
        <f aca="false">SUM(J32:J34)</f>
        <v>0</v>
      </c>
      <c r="K31" s="35" t="n">
        <f aca="false">SUM(K32:K34)</f>
        <v>0</v>
      </c>
      <c r="L31" s="35" t="n">
        <f aca="false">SUM(L32:L34)</f>
        <v>0</v>
      </c>
      <c r="M31" s="35" t="n">
        <f aca="false">SUM(H31:L31)</f>
        <v>0</v>
      </c>
      <c r="N31" s="47"/>
      <c r="O31" s="26"/>
      <c r="P31" s="26"/>
      <c r="Q31" s="26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N32" s="47"/>
      <c r="O32" s="26"/>
      <c r="P32" s="26"/>
      <c r="Q32" s="26"/>
    </row>
    <row r="33" customFormat="false" ht="15.75" hidden="false" customHeight="fals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  <c r="N33" s="47"/>
      <c r="O33" s="26"/>
      <c r="P33" s="26"/>
      <c r="Q33" s="26"/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  <c r="N34" s="47"/>
      <c r="O34" s="26"/>
      <c r="P34" s="26"/>
      <c r="Q34" s="26"/>
    </row>
    <row r="35" customFormat="false" ht="15.75" hidden="false" customHeight="false" outlineLevel="0" collapsed="false">
      <c r="A35" s="30" t="s">
        <v>26</v>
      </c>
      <c r="B35" s="31"/>
      <c r="C35" s="50" t="n">
        <v>16383</v>
      </c>
      <c r="D35" s="51"/>
      <c r="E35" s="52" t="s">
        <v>27</v>
      </c>
      <c r="F35" s="52"/>
      <c r="G35" s="34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5" t="n">
        <f aca="false">SUM(J36:J38)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H35:L35)</f>
        <v>0</v>
      </c>
      <c r="N35" s="47"/>
      <c r="O35" s="26"/>
      <c r="P35" s="26"/>
      <c r="Q35" s="26"/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  <c r="N36" s="47"/>
      <c r="O36" s="26"/>
      <c r="P36" s="26"/>
      <c r="Q36" s="26"/>
    </row>
    <row r="37" customFormat="false" ht="15.75" hidden="false" customHeight="fals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  <c r="N37" s="18"/>
      <c r="O37" s="16"/>
      <c r="P37" s="16"/>
      <c r="Q37" s="16"/>
    </row>
    <row r="38" customFormat="false" ht="15.75" hidden="false" customHeight="fals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7" t="n">
        <f aca="false">SUM(H38:L38)</f>
        <v>0</v>
      </c>
      <c r="N38" s="54"/>
      <c r="O38" s="49"/>
      <c r="P38" s="49"/>
      <c r="Q38" s="49"/>
    </row>
    <row r="39" customFormat="false" ht="15.75" hidden="false" customHeight="false" outlineLevel="0" collapsed="false">
      <c r="A39" s="30" t="s">
        <v>28</v>
      </c>
      <c r="B39" s="31"/>
      <c r="C39" s="50" t="n">
        <v>16503</v>
      </c>
      <c r="D39" s="51"/>
      <c r="E39" s="52" t="s">
        <v>29</v>
      </c>
      <c r="F39" s="52"/>
      <c r="G39" s="34" t="n">
        <f aca="false">SUM(G40:G42)</f>
        <v>0</v>
      </c>
      <c r="H39" s="35" t="n">
        <f aca="false">SUM(H40:H42)</f>
        <v>0</v>
      </c>
      <c r="I39" s="35" t="n">
        <f aca="false">SUM(I40:I42)</f>
        <v>0</v>
      </c>
      <c r="J39" s="35" t="n">
        <f aca="false">SUM(J40:J42)</f>
        <v>0</v>
      </c>
      <c r="K39" s="35" t="n">
        <f aca="false">SUM(K40:K42)</f>
        <v>0</v>
      </c>
      <c r="L39" s="35" t="n">
        <f aca="false">SUM(L40:L42)</f>
        <v>0</v>
      </c>
      <c r="M39" s="53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7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7" t="n">
        <f aca="false">SUM(H41:L41)</f>
        <v>0</v>
      </c>
    </row>
    <row r="42" customFormat="false" ht="15.75" hidden="false" customHeight="fals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7" t="n">
        <f aca="false">SUM(H42:L42)</f>
        <v>0</v>
      </c>
    </row>
    <row r="43" customFormat="false" ht="15.75" hidden="false" customHeight="false" outlineLevel="0" collapsed="false">
      <c r="A43" s="30" t="s">
        <v>30</v>
      </c>
      <c r="B43" s="31"/>
      <c r="C43" s="50" t="n">
        <v>16543</v>
      </c>
      <c r="D43" s="51"/>
      <c r="E43" s="52" t="s">
        <v>31</v>
      </c>
      <c r="F43" s="52"/>
      <c r="G43" s="34" t="n">
        <f aca="false">SUM(G44:G46)</f>
        <v>0</v>
      </c>
      <c r="H43" s="35" t="n">
        <f aca="false">SUM(H44:H46)</f>
        <v>0</v>
      </c>
      <c r="I43" s="35" t="n">
        <f aca="false">SUM(I44:I46)</f>
        <v>0</v>
      </c>
      <c r="J43" s="35" t="n">
        <f aca="false">SUM(J44:J46)</f>
        <v>0</v>
      </c>
      <c r="K43" s="35" t="n">
        <f aca="false">SUM(K44:K46)</f>
        <v>0</v>
      </c>
      <c r="L43" s="35" t="n">
        <f aca="false">SUM(L44:L46)</f>
        <v>0</v>
      </c>
      <c r="M43" s="53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7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7" t="n">
        <f aca="false">SUM(H45:L45)</f>
        <v>0</v>
      </c>
    </row>
    <row r="46" customFormat="false" ht="15.75" hidden="false" customHeight="fals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7" t="n">
        <f aca="false">SUM(H46:L46)</f>
        <v>0</v>
      </c>
    </row>
    <row r="47" customFormat="false" ht="15.75" hidden="false" customHeight="true" outlineLevel="0" collapsed="false">
      <c r="A47" s="38" t="n">
        <v>1.4</v>
      </c>
      <c r="B47" s="39"/>
      <c r="C47" s="55" t="n">
        <v>16605</v>
      </c>
      <c r="D47" s="56" t="s">
        <v>32</v>
      </c>
      <c r="E47" s="56"/>
      <c r="F47" s="56"/>
      <c r="G47" s="43" t="n">
        <f aca="false">SUM(G48:G50)</f>
        <v>10</v>
      </c>
      <c r="H47" s="44" t="n">
        <f aca="false">SUM(H48:H50)</f>
        <v>96060</v>
      </c>
      <c r="I47" s="44" t="n">
        <f aca="false">SUM(I48:I50)</f>
        <v>5000</v>
      </c>
      <c r="J47" s="44" t="n">
        <f aca="false">SUM(J48:J50)</f>
        <v>0</v>
      </c>
      <c r="K47" s="44" t="n">
        <f aca="false">SUM(K48:K50)</f>
        <v>0</v>
      </c>
      <c r="L47" s="44" t="n">
        <f aca="false">SUM(L48:L50)</f>
        <v>0</v>
      </c>
      <c r="M47" s="44" t="n">
        <f aca="false">SUM(M48:M50)</f>
        <v>10106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 t="n">
        <v>10</v>
      </c>
      <c r="H48" s="29" t="n">
        <v>96060</v>
      </c>
      <c r="I48" s="25" t="n">
        <v>5000</v>
      </c>
      <c r="J48" s="25"/>
      <c r="K48" s="25"/>
      <c r="L48" s="29"/>
      <c r="M48" s="37" t="n">
        <f aca="false">SUM(H48:L48)</f>
        <v>10106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7" t="n">
        <f aca="false">SUM(H49:L49)</f>
        <v>0</v>
      </c>
    </row>
    <row r="50" customFormat="false" ht="15.75" hidden="false" customHeight="fals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7" t="n">
        <f aca="false">SUM(H50:L50)</f>
        <v>0</v>
      </c>
    </row>
    <row r="51" customFormat="false" ht="15.75" hidden="false" customHeight="true" outlineLevel="0" collapsed="false">
      <c r="A51" s="38" t="n">
        <v>1.5</v>
      </c>
      <c r="B51" s="39"/>
      <c r="C51" s="55" t="n">
        <v>16715</v>
      </c>
      <c r="D51" s="56" t="s">
        <v>33</v>
      </c>
      <c r="E51" s="56"/>
      <c r="F51" s="56"/>
      <c r="G51" s="43" t="n">
        <f aca="false">SUM(G52:G54)</f>
        <v>7</v>
      </c>
      <c r="H51" s="44" t="n">
        <f aca="false">SUM(H52:H54)</f>
        <v>59600</v>
      </c>
      <c r="I51" s="44" t="n">
        <f aca="false">SUM(I52:I54)</f>
        <v>2500</v>
      </c>
      <c r="J51" s="44" t="n">
        <f aca="false">SUM(J52:J54)</f>
        <v>0</v>
      </c>
      <c r="K51" s="44" t="n">
        <f aca="false">SUM(K52:K54)</f>
        <v>0</v>
      </c>
      <c r="L51" s="44" t="n">
        <f aca="false">SUM(L52:L54)</f>
        <v>0</v>
      </c>
      <c r="M51" s="44" t="n">
        <f aca="false">SUM(M52:M54)</f>
        <v>6210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 t="n">
        <v>7</v>
      </c>
      <c r="H52" s="29" t="n">
        <v>59600</v>
      </c>
      <c r="I52" s="25" t="n">
        <v>2500</v>
      </c>
      <c r="J52" s="25"/>
      <c r="K52" s="25"/>
      <c r="L52" s="29"/>
      <c r="M52" s="37" t="n">
        <f aca="false">SUM(H52:L52)</f>
        <v>6210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 t="n">
        <v>0</v>
      </c>
      <c r="M53" s="37" t="n">
        <f aca="false">SUM(H53:L53)</f>
        <v>0</v>
      </c>
    </row>
    <row r="54" customFormat="false" ht="15.75" hidden="false" customHeight="fals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 t="n">
        <v>0</v>
      </c>
      <c r="M54" s="37" t="n">
        <f aca="false">SUM(H54:L54)</f>
        <v>0</v>
      </c>
    </row>
    <row r="55" customFormat="false" ht="15.75" hidden="false" customHeight="true" outlineLevel="0" collapsed="false">
      <c r="A55" s="38" t="n">
        <v>1.6</v>
      </c>
      <c r="B55" s="39"/>
      <c r="C55" s="55" t="n">
        <v>175</v>
      </c>
      <c r="D55" s="56" t="s">
        <v>34</v>
      </c>
      <c r="E55" s="56"/>
      <c r="F55" s="56"/>
      <c r="G55" s="43" t="n">
        <f aca="false">G59</f>
        <v>19</v>
      </c>
      <c r="H55" s="43" t="n">
        <f aca="false">H59</f>
        <v>162500</v>
      </c>
      <c r="I55" s="43" t="n">
        <f aca="false">I59</f>
        <v>2500</v>
      </c>
      <c r="J55" s="43" t="n">
        <f aca="false">J59</f>
        <v>0</v>
      </c>
      <c r="K55" s="43" t="n">
        <f aca="false">K59</f>
        <v>0</v>
      </c>
      <c r="L55" s="43" t="n">
        <f aca="false">L59</f>
        <v>0</v>
      </c>
      <c r="M55" s="43" t="n">
        <f aca="false">M59</f>
        <v>1650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f aca="false">G60</f>
        <v>19</v>
      </c>
      <c r="H56" s="24" t="n">
        <f aca="false">H60</f>
        <v>162500</v>
      </c>
      <c r="I56" s="24" t="n">
        <f aca="false">I60</f>
        <v>2500</v>
      </c>
      <c r="J56" s="24" t="n">
        <f aca="false">J60</f>
        <v>0</v>
      </c>
      <c r="K56" s="24" t="n">
        <f aca="false">K60</f>
        <v>0</v>
      </c>
      <c r="L56" s="24" t="n">
        <f aca="false">L60</f>
        <v>0</v>
      </c>
      <c r="M56" s="24" t="n">
        <f aca="false">M60</f>
        <v>1650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 t="n">
        <f aca="false">H61</f>
        <v>0</v>
      </c>
      <c r="I57" s="25" t="n">
        <f aca="false">I61</f>
        <v>0</v>
      </c>
      <c r="J57" s="25" t="n">
        <f aca="false">J61</f>
        <v>0</v>
      </c>
      <c r="K57" s="25" t="n">
        <f aca="false">K61</f>
        <v>0</v>
      </c>
      <c r="L57" s="25" t="n">
        <f aca="false">L61</f>
        <v>0</v>
      </c>
      <c r="M57" s="25" t="n">
        <f aca="false">M61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 t="n">
        <f aca="false">H62</f>
        <v>0</v>
      </c>
      <c r="I58" s="25" t="n">
        <f aca="false">I62</f>
        <v>0</v>
      </c>
      <c r="J58" s="25" t="n">
        <f aca="false">J62</f>
        <v>0</v>
      </c>
      <c r="K58" s="25" t="n">
        <f aca="false">K62</f>
        <v>0</v>
      </c>
      <c r="L58" s="25" t="n">
        <f aca="false">L62</f>
        <v>0</v>
      </c>
      <c r="M58" s="25" t="n">
        <f aca="false">M62</f>
        <v>0</v>
      </c>
    </row>
    <row r="59" customFormat="false" ht="15.75" hidden="false" customHeight="false" outlineLevel="0" collapsed="false">
      <c r="A59" s="38" t="s">
        <v>35</v>
      </c>
      <c r="B59" s="39"/>
      <c r="C59" s="40" t="n">
        <v>17503</v>
      </c>
      <c r="D59" s="41"/>
      <c r="E59" s="42" t="s">
        <v>36</v>
      </c>
      <c r="F59" s="42"/>
      <c r="G59" s="43" t="n">
        <f aca="false">SUM(G60:G62)</f>
        <v>19</v>
      </c>
      <c r="H59" s="44" t="n">
        <f aca="false">SUM(H60:H62)</f>
        <v>162500</v>
      </c>
      <c r="I59" s="44" t="n">
        <f aca="false">SUM(I60:I62)</f>
        <v>2500</v>
      </c>
      <c r="J59" s="44" t="n">
        <f aca="false">SUM(J60:J62)</f>
        <v>0</v>
      </c>
      <c r="K59" s="44" t="n">
        <f aca="false">SUM(K60:K62)</f>
        <v>0</v>
      </c>
      <c r="L59" s="44" t="n">
        <f aca="false">SUM(L60:L62)</f>
        <v>0</v>
      </c>
      <c r="M59" s="44" t="n">
        <f aca="false">SUM(M60:M62)</f>
        <v>1650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19</v>
      </c>
      <c r="H60" s="29" t="n">
        <v>162500</v>
      </c>
      <c r="I60" s="25" t="n">
        <v>2500</v>
      </c>
      <c r="J60" s="25"/>
      <c r="K60" s="25"/>
      <c r="L60" s="29"/>
      <c r="M60" s="37" t="n">
        <f aca="false">SUM(H60:L60)</f>
        <v>1650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 t="n">
        <v>0</v>
      </c>
      <c r="J61" s="25"/>
      <c r="K61" s="25"/>
      <c r="L61" s="29" t="n">
        <v>0</v>
      </c>
      <c r="M61" s="37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7" t="n">
        <f aca="false">SUM(H62:L62)</f>
        <v>0</v>
      </c>
    </row>
    <row r="63" customFormat="false" ht="30" hidden="false" customHeight="true" outlineLevel="0" collapsed="false">
      <c r="A63" s="30" t="n">
        <v>1.7</v>
      </c>
      <c r="B63" s="31"/>
      <c r="C63" s="32" t="n">
        <v>180</v>
      </c>
      <c r="D63" s="33" t="s">
        <v>37</v>
      </c>
      <c r="E63" s="33"/>
      <c r="F63" s="33"/>
      <c r="G63" s="34" t="n">
        <f aca="false">G64</f>
        <v>40</v>
      </c>
      <c r="H63" s="34" t="n">
        <f aca="false">H64</f>
        <v>353917</v>
      </c>
      <c r="I63" s="34" t="n">
        <f aca="false">I64</f>
        <v>1029000</v>
      </c>
      <c r="J63" s="34" t="n">
        <f aca="false">J64</f>
        <v>173000</v>
      </c>
      <c r="K63" s="34" t="n">
        <f aca="false">K64</f>
        <v>0</v>
      </c>
      <c r="L63" s="34" t="n">
        <f aca="false">L64</f>
        <v>2398295</v>
      </c>
      <c r="M63" s="34" t="n">
        <f aca="false">M64</f>
        <v>3954212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+G80+G84+G76</f>
        <v>40</v>
      </c>
      <c r="H64" s="29" t="n">
        <f aca="false">H68+H72+H80+H84+H76</f>
        <v>353917</v>
      </c>
      <c r="I64" s="29" t="n">
        <f aca="false">I68+I72+I80+I84+I76</f>
        <v>1029000</v>
      </c>
      <c r="J64" s="29" t="n">
        <f aca="false">J68+J72+J80+J84+J76</f>
        <v>173000</v>
      </c>
      <c r="K64" s="29" t="n">
        <f aca="false">K68+K72+K80+K84+K76</f>
        <v>0</v>
      </c>
      <c r="L64" s="29" t="n">
        <f aca="false">L68+L72+L80+L84+L76</f>
        <v>2398295</v>
      </c>
      <c r="M64" s="29" t="n">
        <f aca="false">M68+M72+M80+M84+M76</f>
        <v>3954212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+H81+H85</f>
        <v>0</v>
      </c>
      <c r="I65" s="25" t="n">
        <f aca="false">I69+I73+I81+I85</f>
        <v>100000</v>
      </c>
      <c r="J65" s="25" t="n">
        <f aca="false">J69+J73+J81+J85</f>
        <v>0</v>
      </c>
      <c r="K65" s="25" t="n">
        <f aca="false">K69+K73+K81+K85</f>
        <v>0</v>
      </c>
      <c r="L65" s="25" t="n">
        <f aca="false">L69+L73+L81+L85</f>
        <v>1581655</v>
      </c>
      <c r="M65" s="25" t="n">
        <f aca="false">M69+M73+M81+M85</f>
        <v>1681655</v>
      </c>
    </row>
    <row r="66" customFormat="false" ht="15.75" hidden="false" customHeight="fals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+H82+H86</f>
        <v>0</v>
      </c>
      <c r="I66" s="25" t="n">
        <f aca="false">I70+I74+I82+I86</f>
        <v>0</v>
      </c>
      <c r="J66" s="25" t="n">
        <f aca="false">J70+J74+J82+J86</f>
        <v>0</v>
      </c>
      <c r="K66" s="25" t="n">
        <f aca="false">K70+K74+K82+K86</f>
        <v>0</v>
      </c>
      <c r="L66" s="25" t="n">
        <f aca="false">L70+L74+L82+L86</f>
        <v>0</v>
      </c>
      <c r="M66" s="25" t="n">
        <f aca="false">M70+M74+M82+M86</f>
        <v>0</v>
      </c>
    </row>
    <row r="67" customFormat="false" ht="15.75" hidden="false" customHeight="false" outlineLevel="0" collapsed="false">
      <c r="A67" s="38" t="s">
        <v>38</v>
      </c>
      <c r="B67" s="39"/>
      <c r="C67" s="40" t="n">
        <v>18163</v>
      </c>
      <c r="D67" s="41"/>
      <c r="E67" s="42" t="s">
        <v>39</v>
      </c>
      <c r="F67" s="42"/>
      <c r="G67" s="43" t="n">
        <v>9</v>
      </c>
      <c r="H67" s="44" t="n">
        <f aca="false">SUM(H68:H70)</f>
        <v>87690</v>
      </c>
      <c r="I67" s="44" t="n">
        <f aca="false">SUM(I68:I70)</f>
        <v>1083000</v>
      </c>
      <c r="J67" s="44" t="n">
        <f aca="false">SUM(J68:J70)</f>
        <v>170000</v>
      </c>
      <c r="K67" s="44" t="n">
        <f aca="false">SUM(K68:K70)</f>
        <v>0</v>
      </c>
      <c r="L67" s="44" t="n">
        <f aca="false">SUM(L68:L70)</f>
        <v>0</v>
      </c>
      <c r="M67" s="61" t="n">
        <f aca="false">SUM(H67:L67)</f>
        <v>1340690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9</v>
      </c>
      <c r="H68" s="25" t="n">
        <v>87690</v>
      </c>
      <c r="I68" s="25" t="n">
        <v>983000</v>
      </c>
      <c r="J68" s="25" t="n">
        <v>170000</v>
      </c>
      <c r="K68" s="25"/>
      <c r="L68" s="29"/>
      <c r="M68" s="37" t="n">
        <f aca="false">SUM(H68:L68)</f>
        <v>1240690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100000</v>
      </c>
      <c r="J69" s="25"/>
      <c r="K69" s="25"/>
      <c r="L69" s="29"/>
      <c r="M69" s="37" t="n">
        <f aca="false">SUM(H69:L69)</f>
        <v>100000</v>
      </c>
    </row>
    <row r="70" customFormat="false" ht="15.75" hidden="false" customHeight="fals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/>
      <c r="M70" s="37" t="n">
        <f aca="false">SUM(H70:L70)</f>
        <v>0</v>
      </c>
    </row>
    <row r="71" customFormat="false" ht="15.75" hidden="false" customHeight="false" outlineLevel="0" collapsed="false">
      <c r="A71" s="38" t="s">
        <v>40</v>
      </c>
      <c r="B71" s="39"/>
      <c r="C71" s="40" t="n">
        <v>18003</v>
      </c>
      <c r="D71" s="41"/>
      <c r="E71" s="42" t="s">
        <v>41</v>
      </c>
      <c r="F71" s="42"/>
      <c r="G71" s="43" t="n">
        <f aca="false">SUM(G72:G74)</f>
        <v>11</v>
      </c>
      <c r="H71" s="44" t="n">
        <f aca="false">SUM(H72:H74)</f>
        <v>99600</v>
      </c>
      <c r="I71" s="44" t="n">
        <f aca="false">SUM(I72:I74)</f>
        <v>20000</v>
      </c>
      <c r="J71" s="44" t="n">
        <f aca="false">SUM(J72:J74)</f>
        <v>0</v>
      </c>
      <c r="K71" s="44" t="n">
        <f aca="false">SUM(K72:K74)</f>
        <v>0</v>
      </c>
      <c r="L71" s="44" t="n">
        <f aca="false">SUM(L72:L74)</f>
        <v>3979950</v>
      </c>
      <c r="M71" s="44" t="n">
        <f aca="false">SUM(M72:M74)</f>
        <v>4099550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 t="n">
        <v>11</v>
      </c>
      <c r="H72" s="29" t="n">
        <v>99600</v>
      </c>
      <c r="I72" s="25" t="n">
        <v>20000</v>
      </c>
      <c r="J72" s="25" t="n">
        <v>0</v>
      </c>
      <c r="K72" s="25"/>
      <c r="L72" s="29" t="n">
        <v>2398295</v>
      </c>
      <c r="M72" s="37" t="n">
        <f aca="false">SUM(H72:L72)</f>
        <v>2517895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 t="n">
        <v>0</v>
      </c>
      <c r="J73" s="25" t="n">
        <v>0</v>
      </c>
      <c r="K73" s="25"/>
      <c r="L73" s="29" t="n">
        <v>1581655</v>
      </c>
      <c r="M73" s="37" t="n">
        <f aca="false">SUM(H73:L73)</f>
        <v>1581655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 t="n">
        <v>0</v>
      </c>
      <c r="M74" s="37" t="n">
        <f aca="false">SUM(H74:L74)</f>
        <v>0</v>
      </c>
    </row>
    <row r="75" customFormat="false" ht="15.75" hidden="false" customHeight="false" outlineLevel="0" collapsed="false">
      <c r="A75" s="62" t="s">
        <v>42</v>
      </c>
      <c r="B75" s="63"/>
      <c r="C75" s="64" t="n">
        <v>18215</v>
      </c>
      <c r="D75" s="65"/>
      <c r="E75" s="66" t="s">
        <v>43</v>
      </c>
      <c r="F75" s="67"/>
      <c r="G75" s="68" t="n">
        <f aca="false">G76</f>
        <v>20</v>
      </c>
      <c r="H75" s="69" t="n">
        <f aca="false">H76+H77</f>
        <v>166627</v>
      </c>
      <c r="I75" s="69" t="n">
        <f aca="false">I76+I77</f>
        <v>26000</v>
      </c>
      <c r="J75" s="69" t="n">
        <f aca="false">J76+J77</f>
        <v>3000</v>
      </c>
      <c r="K75" s="69" t="n">
        <f aca="false">K76+K77</f>
        <v>0</v>
      </c>
      <c r="L75" s="69" t="n">
        <f aca="false">L76+L77</f>
        <v>0</v>
      </c>
      <c r="M75" s="69" t="n">
        <f aca="false">M76+M77</f>
        <v>195627</v>
      </c>
    </row>
    <row r="76" customFormat="false" ht="15.75" hidden="false" customHeight="false" outlineLevel="0" collapsed="false">
      <c r="A76" s="70"/>
      <c r="B76" s="71"/>
      <c r="C76" s="71"/>
      <c r="D76" s="22"/>
      <c r="E76" s="72"/>
      <c r="F76" s="73" t="s">
        <v>10</v>
      </c>
      <c r="G76" s="24" t="n">
        <v>20</v>
      </c>
      <c r="H76" s="29" t="n">
        <v>166627</v>
      </c>
      <c r="I76" s="25" t="n">
        <v>26000</v>
      </c>
      <c r="J76" s="25" t="n">
        <v>3000</v>
      </c>
      <c r="K76" s="25"/>
      <c r="L76" s="29"/>
      <c r="M76" s="37" t="n">
        <f aca="false">H76+I76+J76+K76+L76</f>
        <v>195627</v>
      </c>
    </row>
    <row r="77" customFormat="false" ht="15.75" hidden="false" customHeight="false" outlineLevel="0" collapsed="false">
      <c r="A77" s="70"/>
      <c r="B77" s="71"/>
      <c r="C77" s="71"/>
      <c r="D77" s="22"/>
      <c r="E77" s="72"/>
      <c r="F77" s="73" t="s">
        <v>11</v>
      </c>
      <c r="G77" s="24"/>
      <c r="H77" s="25"/>
      <c r="I77" s="25"/>
      <c r="J77" s="25"/>
      <c r="K77" s="25"/>
      <c r="L77" s="25"/>
      <c r="M77" s="25" t="n">
        <f aca="false">H77+I77+J77+K77+L77</f>
        <v>0</v>
      </c>
    </row>
    <row r="78" customFormat="false" ht="15.75" hidden="false" customHeight="false" outlineLevel="0" collapsed="false">
      <c r="A78" s="70"/>
      <c r="B78" s="71"/>
      <c r="C78" s="71"/>
      <c r="D78" s="22"/>
      <c r="E78" s="72"/>
      <c r="F78" s="73" t="s">
        <v>14</v>
      </c>
      <c r="G78" s="24"/>
      <c r="H78" s="25"/>
      <c r="I78" s="25"/>
      <c r="J78" s="25"/>
      <c r="K78" s="25"/>
      <c r="L78" s="29"/>
      <c r="M78" s="37"/>
    </row>
    <row r="79" customFormat="false" ht="15.75" hidden="false" customHeight="false" outlineLevel="0" collapsed="false">
      <c r="A79" s="30" t="s">
        <v>44</v>
      </c>
      <c r="B79" s="31"/>
      <c r="C79" s="50" t="n">
        <v>18407</v>
      </c>
      <c r="D79" s="51"/>
      <c r="E79" s="52" t="s">
        <v>45</v>
      </c>
      <c r="F79" s="52"/>
      <c r="G79" s="34" t="n">
        <f aca="false">SUM(G80:G82)</f>
        <v>0</v>
      </c>
      <c r="H79" s="35" t="n">
        <f aca="false">SUM(H80:H82)</f>
        <v>0</v>
      </c>
      <c r="I79" s="35" t="n">
        <f aca="false">SUM(I80:I82)</f>
        <v>0</v>
      </c>
      <c r="J79" s="35" t="n">
        <f aca="false">SUM(J80:J82)</f>
        <v>0</v>
      </c>
      <c r="K79" s="35" t="n">
        <f aca="false">SUM(K80:K82)</f>
        <v>0</v>
      </c>
      <c r="L79" s="35" t="n">
        <f aca="false">SUM(L80:L82)</f>
        <v>0</v>
      </c>
      <c r="M79" s="53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7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 t="n">
        <v>0</v>
      </c>
      <c r="M81" s="37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 t="n">
        <v>0</v>
      </c>
      <c r="M82" s="37" t="n">
        <f aca="false">SUM(H82:L82)</f>
        <v>0</v>
      </c>
    </row>
    <row r="83" customFormat="false" ht="15.75" hidden="false" customHeight="false" outlineLevel="0" collapsed="false">
      <c r="A83" s="30" t="s">
        <v>46</v>
      </c>
      <c r="B83" s="31"/>
      <c r="C83" s="50" t="n">
        <v>18447</v>
      </c>
      <c r="D83" s="51"/>
      <c r="E83" s="52" t="s">
        <v>47</v>
      </c>
      <c r="F83" s="52"/>
      <c r="G83" s="34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35" t="n">
        <f aca="false">SUM(K84:K86)</f>
        <v>0</v>
      </c>
      <c r="L83" s="35" t="n">
        <f aca="false">SUM(L84:L86)</f>
        <v>0</v>
      </c>
      <c r="M83" s="53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7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7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7" t="n">
        <f aca="false">SUM(H86:L86)</f>
        <v>0</v>
      </c>
    </row>
    <row r="87" customFormat="false" ht="15.75" hidden="false" customHeight="true" outlineLevel="0" collapsed="false">
      <c r="A87" s="38" t="n">
        <v>1.8</v>
      </c>
      <c r="B87" s="39"/>
      <c r="C87" s="55" t="n">
        <v>19515</v>
      </c>
      <c r="D87" s="56" t="s">
        <v>48</v>
      </c>
      <c r="E87" s="56"/>
      <c r="F87" s="56"/>
      <c r="G87" s="43" t="n">
        <f aca="false">SUM(G88:G90)</f>
        <v>6</v>
      </c>
      <c r="H87" s="44" t="n">
        <f aca="false">SUM(H88:H90)</f>
        <v>47040</v>
      </c>
      <c r="I87" s="44" t="n">
        <f aca="false">SUM(I88:I90)</f>
        <v>1500</v>
      </c>
      <c r="J87" s="44" t="n">
        <f aca="false">SUM(J88:J90)</f>
        <v>0</v>
      </c>
      <c r="K87" s="44" t="n">
        <f aca="false">SUM(K88:K90)</f>
        <v>2000</v>
      </c>
      <c r="L87" s="44" t="n">
        <f aca="false">SUM(L88:L90)</f>
        <v>0</v>
      </c>
      <c r="M87" s="44" t="n">
        <f aca="false">SUM(M88:M90)</f>
        <v>5054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 t="n">
        <v>6</v>
      </c>
      <c r="H88" s="29" t="n">
        <v>47040</v>
      </c>
      <c r="I88" s="25" t="n">
        <v>1500</v>
      </c>
      <c r="J88" s="25"/>
      <c r="K88" s="25"/>
      <c r="L88" s="29"/>
      <c r="M88" s="37" t="n">
        <f aca="false">SUM(H88:L88)</f>
        <v>4854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 t="n">
        <v>2000</v>
      </c>
      <c r="L89" s="29" t="n">
        <v>0</v>
      </c>
      <c r="M89" s="37" t="n">
        <f aca="false">SUM(H89:L89)</f>
        <v>200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 t="n">
        <v>0</v>
      </c>
      <c r="M90" s="37" t="n">
        <f aca="false">SUM(H90:L90)</f>
        <v>0</v>
      </c>
    </row>
    <row r="91" customFormat="false" ht="30" hidden="false" customHeight="true" outlineLevel="0" collapsed="false">
      <c r="A91" s="38" t="n">
        <v>1.9</v>
      </c>
      <c r="B91" s="39"/>
      <c r="C91" s="55" t="n">
        <v>470</v>
      </c>
      <c r="D91" s="56" t="s">
        <v>49</v>
      </c>
      <c r="E91" s="56"/>
      <c r="F91" s="56"/>
      <c r="G91" s="43" t="n">
        <f aca="false">G95+G99+G103</f>
        <v>13</v>
      </c>
      <c r="H91" s="44" t="n">
        <f aca="false">H95+H99+H103</f>
        <v>92888</v>
      </c>
      <c r="I91" s="44" t="n">
        <f aca="false">I95+I99+I103</f>
        <v>282000</v>
      </c>
      <c r="J91" s="44" t="n">
        <f aca="false">J95+J99+J103</f>
        <v>0</v>
      </c>
      <c r="K91" s="44" t="n">
        <f aca="false">K95+K99+K103</f>
        <v>400000</v>
      </c>
      <c r="L91" s="44" t="n">
        <f aca="false">L95+L99+L103</f>
        <v>0</v>
      </c>
      <c r="M91" s="44" t="n">
        <f aca="false">M95+M99+M103</f>
        <v>774888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 t="n">
        <f aca="false">G96+G100+G104</f>
        <v>13</v>
      </c>
      <c r="H92" s="29" t="n">
        <f aca="false">H96+H100+H104</f>
        <v>92888</v>
      </c>
      <c r="I92" s="25" t="n">
        <f aca="false">I96+I100+I104</f>
        <v>282000</v>
      </c>
      <c r="J92" s="25" t="n">
        <f aca="false">J96+J100+J104</f>
        <v>0</v>
      </c>
      <c r="K92" s="25" t="n">
        <f aca="false">K96+K100+K104</f>
        <v>250149</v>
      </c>
      <c r="L92" s="29" t="n">
        <f aca="false">L96+L100+L104</f>
        <v>0</v>
      </c>
      <c r="M92" s="37" t="n">
        <f aca="false">M96+M100+M104</f>
        <v>625037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 t="n">
        <f aca="false">H97+H101+H105</f>
        <v>0</v>
      </c>
      <c r="I93" s="25" t="n">
        <f aca="false">I97+I101+I105</f>
        <v>0</v>
      </c>
      <c r="J93" s="25" t="n">
        <f aca="false">J97+J101+J105</f>
        <v>0</v>
      </c>
      <c r="K93" s="25" t="n">
        <f aca="false">K97+K101+K105</f>
        <v>149851</v>
      </c>
      <c r="L93" s="25" t="n">
        <f aca="false">L97+L101+L105</f>
        <v>0</v>
      </c>
      <c r="M93" s="25" t="n">
        <f aca="false">M97+M101+M105</f>
        <v>149851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 t="n">
        <f aca="false">H98+H102+H106</f>
        <v>0</v>
      </c>
      <c r="I94" s="25" t="n">
        <f aca="false">I98+I102+I106</f>
        <v>0</v>
      </c>
      <c r="J94" s="25" t="n">
        <f aca="false">J98+J102+J106</f>
        <v>0</v>
      </c>
      <c r="K94" s="25" t="n">
        <f aca="false">K98+K102+K106</f>
        <v>0</v>
      </c>
      <c r="L94" s="29" t="n">
        <f aca="false">L98+L102+L106</f>
        <v>0</v>
      </c>
      <c r="M94" s="37" t="n">
        <f aca="false">M98+M102+M106</f>
        <v>0</v>
      </c>
    </row>
    <row r="95" customFormat="false" ht="30.75" hidden="false" customHeight="true" outlineLevel="0" collapsed="false">
      <c r="A95" s="38" t="s">
        <v>50</v>
      </c>
      <c r="B95" s="39"/>
      <c r="C95" s="40" t="n">
        <v>47003</v>
      </c>
      <c r="D95" s="41"/>
      <c r="E95" s="42" t="s">
        <v>51</v>
      </c>
      <c r="F95" s="42"/>
      <c r="G95" s="43" t="n">
        <f aca="false">SUM(G96:G98)</f>
        <v>4</v>
      </c>
      <c r="H95" s="44" t="n">
        <f aca="false">SUM(H96:H98)</f>
        <v>37368</v>
      </c>
      <c r="I95" s="44" t="n">
        <f aca="false">SUM(I96:I98)</f>
        <v>281500</v>
      </c>
      <c r="J95" s="44" t="n">
        <f aca="false">SUM(J96:J98)</f>
        <v>0</v>
      </c>
      <c r="K95" s="44" t="n">
        <f aca="false">SUM(K96:K98)</f>
        <v>400000</v>
      </c>
      <c r="L95" s="44" t="n">
        <f aca="false">SUM(L96:L98)</f>
        <v>0</v>
      </c>
      <c r="M95" s="44" t="n">
        <f aca="false">SUM(M96:M98)</f>
        <v>718868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4</v>
      </c>
      <c r="H96" s="29" t="n">
        <v>37368</v>
      </c>
      <c r="I96" s="25" t="n">
        <v>281500</v>
      </c>
      <c r="J96" s="25"/>
      <c r="K96" s="25" t="n">
        <f aca="false">20000+230149</f>
        <v>250149</v>
      </c>
      <c r="L96" s="29"/>
      <c r="M96" s="37" t="n">
        <f aca="false">SUM(H96:L96)</f>
        <v>569017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/>
      <c r="J97" s="25"/>
      <c r="K97" s="25" t="n">
        <f aca="false">380000-230149</f>
        <v>149851</v>
      </c>
      <c r="L97" s="29"/>
      <c r="M97" s="37" t="n">
        <f aca="false">SUM(H97:L97)</f>
        <v>149851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7" t="n">
        <f aca="false">SUM(H98:L98)</f>
        <v>0</v>
      </c>
    </row>
    <row r="99" customFormat="false" ht="31.5" hidden="false" customHeight="true" outlineLevel="0" collapsed="false">
      <c r="A99" s="30" t="s">
        <v>52</v>
      </c>
      <c r="B99" s="31"/>
      <c r="C99" s="50" t="n">
        <v>47043</v>
      </c>
      <c r="D99" s="51"/>
      <c r="E99" s="52" t="s">
        <v>53</v>
      </c>
      <c r="F99" s="52"/>
      <c r="G99" s="34" t="n">
        <f aca="false">SUM(G100:G102)</f>
        <v>0</v>
      </c>
      <c r="H99" s="35" t="n">
        <f aca="false">SUM(H100:H102)</f>
        <v>0</v>
      </c>
      <c r="I99" s="35" t="n">
        <f aca="false">SUM(I100:I102)</f>
        <v>0</v>
      </c>
      <c r="J99" s="35" t="n">
        <f aca="false">SUM(J100:J102)</f>
        <v>0</v>
      </c>
      <c r="K99" s="35" t="n">
        <f aca="false">SUM(K100:K102)</f>
        <v>0</v>
      </c>
      <c r="L99" s="35" t="n">
        <f aca="false">SUM(L100:L102)</f>
        <v>0</v>
      </c>
      <c r="M99" s="53" t="n">
        <f aca="false">SUM(H99:L99)</f>
        <v>0</v>
      </c>
    </row>
    <row r="100" customFormat="false" ht="15.75" hidden="false" customHeight="false" outlineLevel="0" collapsed="false">
      <c r="A100" s="19"/>
      <c r="B100" s="20"/>
      <c r="C100" s="21"/>
      <c r="D100" s="22"/>
      <c r="E100" s="22"/>
      <c r="F100" s="23" t="s">
        <v>10</v>
      </c>
      <c r="G100" s="24"/>
      <c r="H100" s="25"/>
      <c r="I100" s="25"/>
      <c r="J100" s="25"/>
      <c r="K100" s="25"/>
      <c r="L100" s="29"/>
      <c r="M100" s="37" t="n">
        <f aca="false">SUM(H100:L100)</f>
        <v>0</v>
      </c>
    </row>
    <row r="101" customFormat="false" ht="15.75" hidden="false" customHeight="false" outlineLevel="0" collapsed="false">
      <c r="A101" s="19"/>
      <c r="B101" s="20"/>
      <c r="C101" s="21"/>
      <c r="D101" s="22"/>
      <c r="E101" s="22"/>
      <c r="F101" s="23" t="s">
        <v>11</v>
      </c>
      <c r="G101" s="24"/>
      <c r="H101" s="25"/>
      <c r="I101" s="25"/>
      <c r="J101" s="25"/>
      <c r="K101" s="25"/>
      <c r="L101" s="29"/>
      <c r="M101" s="37" t="n">
        <f aca="false">SUM(H101:L101)</f>
        <v>0</v>
      </c>
    </row>
    <row r="102" customFormat="false" ht="15.75" hidden="false" customHeight="false" outlineLevel="0" collapsed="false">
      <c r="A102" s="19"/>
      <c r="B102" s="20"/>
      <c r="C102" s="21"/>
      <c r="D102" s="22"/>
      <c r="E102" s="22"/>
      <c r="F102" s="23" t="s">
        <v>14</v>
      </c>
      <c r="G102" s="24"/>
      <c r="H102" s="25"/>
      <c r="I102" s="25"/>
      <c r="J102" s="25"/>
      <c r="K102" s="25"/>
      <c r="L102" s="29"/>
      <c r="M102" s="37" t="n">
        <f aca="false">SUM(H102:L102)</f>
        <v>0</v>
      </c>
    </row>
    <row r="103" customFormat="false" ht="31.5" hidden="false" customHeight="true" outlineLevel="0" collapsed="false">
      <c r="A103" s="30" t="s">
        <v>54</v>
      </c>
      <c r="B103" s="31"/>
      <c r="C103" s="50" t="n">
        <v>47083</v>
      </c>
      <c r="D103" s="51"/>
      <c r="E103" s="52" t="s">
        <v>55</v>
      </c>
      <c r="F103" s="52"/>
      <c r="G103" s="34" t="n">
        <f aca="false">SUM(G104:G106)</f>
        <v>9</v>
      </c>
      <c r="H103" s="35" t="n">
        <f aca="false">SUM(H104:H106)</f>
        <v>55520</v>
      </c>
      <c r="I103" s="35" t="n">
        <f aca="false">SUM(I104:I106)</f>
        <v>500</v>
      </c>
      <c r="J103" s="35" t="n">
        <f aca="false">SUM(J104:J106)</f>
        <v>0</v>
      </c>
      <c r="K103" s="35" t="n">
        <f aca="false">SUM(K104:K106)</f>
        <v>0</v>
      </c>
      <c r="L103" s="35" t="n">
        <f aca="false">SUM(L104:L106)</f>
        <v>0</v>
      </c>
      <c r="M103" s="35" t="n">
        <f aca="false">SUM(M104:M106)</f>
        <v>5602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 t="n">
        <v>9</v>
      </c>
      <c r="H104" s="29" t="n">
        <v>55520</v>
      </c>
      <c r="I104" s="25" t="n">
        <v>500</v>
      </c>
      <c r="J104" s="25"/>
      <c r="K104" s="25"/>
      <c r="L104" s="29"/>
      <c r="M104" s="37" t="n">
        <f aca="false">SUM(H104:L104)</f>
        <v>5602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7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7" t="n">
        <f aca="false">SUM(H106:L106)</f>
        <v>0</v>
      </c>
    </row>
    <row r="107" customFormat="false" ht="15.75" hidden="false" customHeight="true" outlineLevel="0" collapsed="false">
      <c r="A107" s="74" t="s">
        <v>56</v>
      </c>
      <c r="B107" s="75"/>
      <c r="C107" s="76" t="s">
        <v>57</v>
      </c>
      <c r="D107" s="56" t="s">
        <v>58</v>
      </c>
      <c r="E107" s="56"/>
      <c r="F107" s="56"/>
      <c r="G107" s="43" t="n">
        <f aca="false">G111</f>
        <v>6</v>
      </c>
      <c r="H107" s="43" t="n">
        <f aca="false">H111</f>
        <v>46275</v>
      </c>
      <c r="I107" s="43" t="n">
        <f aca="false">I111</f>
        <v>2000</v>
      </c>
      <c r="J107" s="43" t="n">
        <f aca="false">J111</f>
        <v>0</v>
      </c>
      <c r="K107" s="43" t="n">
        <f aca="false">K111</f>
        <v>0</v>
      </c>
      <c r="L107" s="43" t="n">
        <f aca="false">L111</f>
        <v>0</v>
      </c>
      <c r="M107" s="43" t="n">
        <f aca="false">M111</f>
        <v>48275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 t="n">
        <f aca="false">G112</f>
        <v>6</v>
      </c>
      <c r="H108" s="24" t="n">
        <f aca="false">H112</f>
        <v>46275</v>
      </c>
      <c r="I108" s="24" t="n">
        <f aca="false">I112</f>
        <v>2000</v>
      </c>
      <c r="J108" s="24" t="n">
        <f aca="false">J112</f>
        <v>0</v>
      </c>
      <c r="K108" s="24" t="n">
        <f aca="false">K112</f>
        <v>0</v>
      </c>
      <c r="L108" s="24" t="n">
        <f aca="false">L112</f>
        <v>0</v>
      </c>
      <c r="M108" s="24" t="n">
        <f aca="false">M112</f>
        <v>48275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 t="n">
        <f aca="false">H113</f>
        <v>0</v>
      </c>
      <c r="I109" s="25" t="n">
        <f aca="false">I113</f>
        <v>0</v>
      </c>
      <c r="J109" s="25" t="n">
        <f aca="false">J113</f>
        <v>0</v>
      </c>
      <c r="K109" s="25" t="n">
        <f aca="false">K113</f>
        <v>0</v>
      </c>
      <c r="L109" s="25" t="n">
        <f aca="false">L113</f>
        <v>0</v>
      </c>
      <c r="M109" s="25" t="n">
        <f aca="false">M113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 t="n">
        <f aca="false">H114</f>
        <v>0</v>
      </c>
      <c r="I110" s="25" t="n">
        <f aca="false">I114</f>
        <v>0</v>
      </c>
      <c r="J110" s="25" t="n">
        <f aca="false">J114</f>
        <v>0</v>
      </c>
      <c r="K110" s="25" t="n">
        <f aca="false">K114</f>
        <v>0</v>
      </c>
      <c r="L110" s="25" t="n">
        <f aca="false">L114</f>
        <v>0</v>
      </c>
      <c r="M110" s="25" t="n">
        <f aca="false">M114</f>
        <v>0</v>
      </c>
    </row>
    <row r="111" customFormat="false" ht="15.75" hidden="false" customHeight="false" outlineLevel="0" collapsed="false">
      <c r="A111" s="30" t="s">
        <v>59</v>
      </c>
      <c r="B111" s="31"/>
      <c r="C111" s="50" t="n">
        <v>48003</v>
      </c>
      <c r="D111" s="51"/>
      <c r="E111" s="52" t="s">
        <v>60</v>
      </c>
      <c r="F111" s="52"/>
      <c r="G111" s="34" t="n">
        <f aca="false">SUM(G112:G114)</f>
        <v>6</v>
      </c>
      <c r="H111" s="35" t="n">
        <f aca="false">SUM(H112:H114)</f>
        <v>46275</v>
      </c>
      <c r="I111" s="35" t="n">
        <f aca="false">SUM(I112:I114)</f>
        <v>2000</v>
      </c>
      <c r="J111" s="35" t="n">
        <f aca="false">SUM(J112:J114)</f>
        <v>0</v>
      </c>
      <c r="K111" s="35" t="n">
        <f aca="false">SUM(K112:K114)</f>
        <v>0</v>
      </c>
      <c r="L111" s="35" t="n">
        <f aca="false">SUM(L112:L114)</f>
        <v>0</v>
      </c>
      <c r="M111" s="35" t="n">
        <f aca="false">SUM(M112:M114)</f>
        <v>48275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6</v>
      </c>
      <c r="H112" s="29" t="n">
        <v>46275</v>
      </c>
      <c r="I112" s="25" t="n">
        <v>2000</v>
      </c>
      <c r="J112" s="25"/>
      <c r="K112" s="25"/>
      <c r="L112" s="29"/>
      <c r="M112" s="37" t="n">
        <f aca="false">SUM(H112:L112)</f>
        <v>48275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0</v>
      </c>
      <c r="L113" s="29" t="n">
        <v>0</v>
      </c>
      <c r="M113" s="37" t="n">
        <f aca="false">SUM(H113:L113)</f>
        <v>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7" t="n">
        <f aca="false">SUM(H114:L114)</f>
        <v>0</v>
      </c>
    </row>
    <row r="115" customFormat="false" ht="15.75" hidden="false" customHeight="true" outlineLevel="0" collapsed="false">
      <c r="A115" s="38" t="n">
        <v>1.11</v>
      </c>
      <c r="B115" s="39"/>
      <c r="C115" s="55" t="n">
        <v>650</v>
      </c>
      <c r="D115" s="56" t="s">
        <v>61</v>
      </c>
      <c r="E115" s="56"/>
      <c r="F115" s="56"/>
      <c r="G115" s="43" t="n">
        <f aca="false">G119</f>
        <v>11</v>
      </c>
      <c r="H115" s="43" t="n">
        <f aca="false">H119</f>
        <v>88450</v>
      </c>
      <c r="I115" s="43" t="n">
        <f aca="false">I119</f>
        <v>2000</v>
      </c>
      <c r="J115" s="43" t="n">
        <f aca="false">J119</f>
        <v>0</v>
      </c>
      <c r="K115" s="43" t="n">
        <f aca="false">K119</f>
        <v>0</v>
      </c>
      <c r="L115" s="43" t="n">
        <f aca="false">L119</f>
        <v>0</v>
      </c>
      <c r="M115" s="43" t="n">
        <f aca="false">M119</f>
        <v>90450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</f>
        <v>11</v>
      </c>
      <c r="H116" s="24" t="n">
        <f aca="false">H120</f>
        <v>88450</v>
      </c>
      <c r="I116" s="24" t="n">
        <f aca="false">I120</f>
        <v>2000</v>
      </c>
      <c r="J116" s="24" t="n">
        <f aca="false">J120</f>
        <v>0</v>
      </c>
      <c r="K116" s="24" t="n">
        <f aca="false">K120</f>
        <v>0</v>
      </c>
      <c r="L116" s="24" t="n">
        <f aca="false">L120</f>
        <v>0</v>
      </c>
      <c r="M116" s="24" t="n">
        <f aca="false">M120</f>
        <v>9045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9" t="n">
        <f aca="false">H121</f>
        <v>0</v>
      </c>
      <c r="I117" s="29" t="n">
        <f aca="false">I121</f>
        <v>0</v>
      </c>
      <c r="J117" s="29" t="n">
        <f aca="false">J121</f>
        <v>0</v>
      </c>
      <c r="K117" s="29" t="n">
        <f aca="false">K121</f>
        <v>0</v>
      </c>
      <c r="L117" s="29" t="n">
        <f aca="false">L121</f>
        <v>0</v>
      </c>
      <c r="M117" s="29" t="n">
        <f aca="false">M121</f>
        <v>0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9" t="n">
        <f aca="false">H122</f>
        <v>0</v>
      </c>
      <c r="I118" s="29" t="n">
        <f aca="false">I122</f>
        <v>0</v>
      </c>
      <c r="J118" s="29" t="n">
        <f aca="false">J122</f>
        <v>0</v>
      </c>
      <c r="K118" s="29" t="n">
        <f aca="false">K122</f>
        <v>0</v>
      </c>
      <c r="L118" s="29" t="n">
        <f aca="false">L122</f>
        <v>0</v>
      </c>
      <c r="M118" s="29" t="n">
        <f aca="false">M122</f>
        <v>0</v>
      </c>
    </row>
    <row r="119" customFormat="false" ht="15.75" hidden="false" customHeight="false" outlineLevel="0" collapsed="false">
      <c r="A119" s="30" t="s">
        <v>62</v>
      </c>
      <c r="B119" s="31"/>
      <c r="C119" s="50" t="n">
        <v>65015</v>
      </c>
      <c r="D119" s="51"/>
      <c r="E119" s="52" t="s">
        <v>63</v>
      </c>
      <c r="F119" s="52"/>
      <c r="G119" s="34" t="n">
        <f aca="false">SUM(G120:G122)</f>
        <v>11</v>
      </c>
      <c r="H119" s="34" t="n">
        <f aca="false">SUM(H120:H122)</f>
        <v>88450</v>
      </c>
      <c r="I119" s="34" t="n">
        <f aca="false">SUM(I120:I122)</f>
        <v>2000</v>
      </c>
      <c r="J119" s="34" t="n">
        <f aca="false">SUM(J120:J122)</f>
        <v>0</v>
      </c>
      <c r="K119" s="34" t="n">
        <f aca="false">SUM(K120:K122)</f>
        <v>0</v>
      </c>
      <c r="L119" s="34" t="n">
        <f aca="false">SUM(L120:L122)</f>
        <v>0</v>
      </c>
      <c r="M119" s="34" t="n">
        <f aca="false">SUM(M120:M122)</f>
        <v>90450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11</v>
      </c>
      <c r="H120" s="29" t="n">
        <v>88450</v>
      </c>
      <c r="I120" s="25" t="n">
        <v>2000</v>
      </c>
      <c r="J120" s="25"/>
      <c r="K120" s="25"/>
      <c r="L120" s="29"/>
      <c r="M120" s="37" t="n">
        <f aca="false">SUM(H120:L120)</f>
        <v>9045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/>
      <c r="L121" s="29" t="n">
        <v>0</v>
      </c>
      <c r="M121" s="37" t="n">
        <f aca="false">SUM(H121:L121)</f>
        <v>0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7" t="n">
        <f aca="false">SUM(H122:L122)</f>
        <v>0</v>
      </c>
    </row>
    <row r="123" customFormat="false" ht="15.75" hidden="false" customHeight="true" outlineLevel="0" collapsed="false">
      <c r="A123" s="38" t="n">
        <v>1.14</v>
      </c>
      <c r="B123" s="39"/>
      <c r="C123" s="55" t="n">
        <v>660</v>
      </c>
      <c r="D123" s="56" t="s">
        <v>64</v>
      </c>
      <c r="E123" s="56"/>
      <c r="F123" s="56"/>
      <c r="G123" s="43" t="n">
        <f aca="false">G127</f>
        <v>7</v>
      </c>
      <c r="H123" s="43" t="n">
        <f aca="false">H127</f>
        <v>67566</v>
      </c>
      <c r="I123" s="43" t="n">
        <f aca="false">I127</f>
        <v>170000</v>
      </c>
      <c r="J123" s="43" t="n">
        <f aca="false">J127</f>
        <v>0</v>
      </c>
      <c r="K123" s="43" t="n">
        <f aca="false">K127</f>
        <v>0</v>
      </c>
      <c r="L123" s="43" t="n">
        <f aca="false">L127</f>
        <v>0</v>
      </c>
      <c r="M123" s="43" t="n">
        <f aca="false">M127</f>
        <v>237566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 t="n">
        <f aca="false">G128</f>
        <v>7</v>
      </c>
      <c r="H124" s="24" t="n">
        <f aca="false">H128</f>
        <v>67566</v>
      </c>
      <c r="I124" s="24" t="n">
        <f aca="false">I128</f>
        <v>170000</v>
      </c>
      <c r="J124" s="24" t="n">
        <f aca="false">J128</f>
        <v>0</v>
      </c>
      <c r="K124" s="24" t="n">
        <f aca="false">K128</f>
        <v>0</v>
      </c>
      <c r="L124" s="24" t="n">
        <f aca="false">L128</f>
        <v>0</v>
      </c>
      <c r="M124" s="24" t="n">
        <f aca="false">M128</f>
        <v>237566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 t="n">
        <f aca="false">H129</f>
        <v>0</v>
      </c>
      <c r="I125" s="25" t="n">
        <f aca="false">I129</f>
        <v>0</v>
      </c>
      <c r="J125" s="25" t="n">
        <f aca="false">J129</f>
        <v>0</v>
      </c>
      <c r="K125" s="25" t="n">
        <f aca="false">K129</f>
        <v>0</v>
      </c>
      <c r="L125" s="25" t="n">
        <f aca="false">L129</f>
        <v>0</v>
      </c>
      <c r="M125" s="25" t="n">
        <f aca="false">M129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 t="n">
        <f aca="false">H130</f>
        <v>0</v>
      </c>
      <c r="I126" s="25" t="n">
        <f aca="false">I130</f>
        <v>0</v>
      </c>
      <c r="J126" s="25" t="n">
        <f aca="false">J130</f>
        <v>0</v>
      </c>
      <c r="K126" s="25" t="n">
        <f aca="false">K130</f>
        <v>0</v>
      </c>
      <c r="L126" s="25" t="n">
        <f aca="false">L130</f>
        <v>0</v>
      </c>
      <c r="M126" s="25" t="n">
        <f aca="false">M130</f>
        <v>0</v>
      </c>
    </row>
    <row r="127" customFormat="false" ht="15.75" hidden="false" customHeight="false" outlineLevel="0" collapsed="false">
      <c r="A127" s="30" t="s">
        <v>65</v>
      </c>
      <c r="B127" s="31"/>
      <c r="C127" s="50" t="n">
        <v>66320</v>
      </c>
      <c r="D127" s="51"/>
      <c r="E127" s="52" t="s">
        <v>66</v>
      </c>
      <c r="F127" s="52"/>
      <c r="G127" s="34" t="n">
        <f aca="false">SUM(G128:G130)</f>
        <v>7</v>
      </c>
      <c r="H127" s="35" t="n">
        <f aca="false">SUM(H128:H130)</f>
        <v>67566</v>
      </c>
      <c r="I127" s="35" t="n">
        <f aca="false">SUM(I128:I130)</f>
        <v>170000</v>
      </c>
      <c r="J127" s="35" t="n">
        <f aca="false">SUM(J128:J130)</f>
        <v>0</v>
      </c>
      <c r="K127" s="35" t="n">
        <f aca="false">SUM(K128:K130)</f>
        <v>0</v>
      </c>
      <c r="L127" s="35" t="n">
        <f aca="false">SUM(L128:L130)</f>
        <v>0</v>
      </c>
      <c r="M127" s="53" t="n">
        <f aca="false">SUM(H127:L127)</f>
        <v>237566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7</v>
      </c>
      <c r="H128" s="29" t="n">
        <v>67566</v>
      </c>
      <c r="I128" s="25" t="n">
        <v>170000</v>
      </c>
      <c r="J128" s="25"/>
      <c r="K128" s="25"/>
      <c r="L128" s="29" t="n">
        <v>0</v>
      </c>
      <c r="M128" s="37" t="n">
        <f aca="false">SUM(H128:L128)</f>
        <v>237566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/>
      <c r="M129" s="37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7" t="n">
        <f aca="false">SUM(H130:L130)</f>
        <v>0</v>
      </c>
    </row>
    <row r="131" customFormat="false" ht="15.75" hidden="false" customHeight="true" outlineLevel="0" collapsed="false">
      <c r="A131" s="38" t="n">
        <v>1.15</v>
      </c>
      <c r="B131" s="39"/>
      <c r="C131" s="55" t="n">
        <v>730</v>
      </c>
      <c r="D131" s="56" t="s">
        <v>67</v>
      </c>
      <c r="E131" s="56"/>
      <c r="F131" s="56"/>
      <c r="G131" s="43" t="n">
        <f aca="false">G132</f>
        <v>245</v>
      </c>
      <c r="H131" s="44" t="n">
        <f aca="false">H135+H139+H143</f>
        <v>2551465</v>
      </c>
      <c r="I131" s="44" t="n">
        <f aca="false">I135+I139+I143</f>
        <v>402000</v>
      </c>
      <c r="J131" s="44" t="n">
        <f aca="false">J135+J139+J143</f>
        <v>55000</v>
      </c>
      <c r="K131" s="44" t="n">
        <f aca="false">K135+K139+K143+K147</f>
        <v>30000</v>
      </c>
      <c r="L131" s="44" t="n">
        <f aca="false">L135+L139+L143</f>
        <v>310000</v>
      </c>
      <c r="M131" s="44" t="n">
        <f aca="false">M135+M139+M143</f>
        <v>3338465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</f>
        <v>245</v>
      </c>
      <c r="H132" s="25" t="n">
        <f aca="false">H136+H140</f>
        <v>2551465</v>
      </c>
      <c r="I132" s="25" t="n">
        <f aca="false">I136+I140</f>
        <v>362000</v>
      </c>
      <c r="J132" s="25" t="n">
        <f aca="false">J140</f>
        <v>45000</v>
      </c>
      <c r="K132" s="25" t="n">
        <f aca="false">K136+K140</f>
        <v>0</v>
      </c>
      <c r="L132" s="25" t="n">
        <f aca="false">L136+L140</f>
        <v>310000</v>
      </c>
      <c r="M132" s="25" t="n">
        <f aca="false">M136+M140</f>
        <v>3268465</v>
      </c>
    </row>
    <row r="133" customFormat="false" ht="15.75" hidden="false" customHeight="fals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+H149</f>
        <v>0</v>
      </c>
      <c r="I133" s="25" t="n">
        <f aca="false">I137+I141+I145</f>
        <v>40000</v>
      </c>
      <c r="J133" s="25" t="n">
        <f aca="false">J137+J141+J145+J149</f>
        <v>10000</v>
      </c>
      <c r="K133" s="25" t="n">
        <f aca="false">K137+K141</f>
        <v>20000</v>
      </c>
      <c r="L133" s="25" t="n">
        <f aca="false">L137+L141+L145+L149</f>
        <v>0</v>
      </c>
      <c r="M133" s="25" t="n">
        <f aca="false">M137+M141</f>
        <v>7000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+H150</f>
        <v>0</v>
      </c>
      <c r="I134" s="25" t="n">
        <f aca="false">I138+I142+I146+I150</f>
        <v>0</v>
      </c>
      <c r="J134" s="25" t="n">
        <f aca="false">J138+J142+J146+J150</f>
        <v>0</v>
      </c>
      <c r="K134" s="25" t="n">
        <f aca="false">K138+K142+K146+K150</f>
        <v>0</v>
      </c>
      <c r="L134" s="29" t="n">
        <f aca="false">L138+L142+L146+L150</f>
        <v>0</v>
      </c>
      <c r="M134" s="37" t="n">
        <f aca="false">M138+M142+M146+M150</f>
        <v>0</v>
      </c>
    </row>
    <row r="135" customFormat="false" ht="15.75" hidden="false" customHeight="false" outlineLevel="0" collapsed="false">
      <c r="A135" s="30" t="s">
        <v>68</v>
      </c>
      <c r="B135" s="31"/>
      <c r="C135" s="50" t="n">
        <v>73012</v>
      </c>
      <c r="D135" s="51"/>
      <c r="E135" s="32" t="s">
        <v>69</v>
      </c>
      <c r="F135" s="32"/>
      <c r="G135" s="34" t="n">
        <f aca="false">SUM(G136:G138)</f>
        <v>4</v>
      </c>
      <c r="H135" s="35" t="n">
        <f aca="false">SUM(H136:H138)</f>
        <v>37065</v>
      </c>
      <c r="I135" s="35" t="n">
        <f aca="false">SUM(I136:I138)</f>
        <v>2000</v>
      </c>
      <c r="J135" s="35" t="n">
        <f aca="false">SUM(J136:J138)</f>
        <v>0</v>
      </c>
      <c r="K135" s="35" t="n">
        <f aca="false">SUM(K136:K138)</f>
        <v>20000</v>
      </c>
      <c r="L135" s="35" t="n">
        <f aca="false">SUM(L136:L138)</f>
        <v>0</v>
      </c>
      <c r="M135" s="35" t="n">
        <f aca="false">SUM(M136:M138)</f>
        <v>59065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4</v>
      </c>
      <c r="H136" s="29" t="n">
        <v>37065</v>
      </c>
      <c r="I136" s="25" t="n">
        <v>2000</v>
      </c>
      <c r="J136" s="25"/>
      <c r="K136" s="25"/>
      <c r="L136" s="29"/>
      <c r="M136" s="37" t="n">
        <f aca="false">SUM(H136:L136)</f>
        <v>39065</v>
      </c>
    </row>
    <row r="137" customFormat="false" ht="15.75" hidden="false" customHeight="fals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 t="n">
        <v>20000</v>
      </c>
      <c r="L137" s="29"/>
      <c r="M137" s="37" t="n">
        <f aca="false">SUM(H137:L137)</f>
        <v>2000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7" t="n">
        <f aca="false">SUM(H138:L138)</f>
        <v>0</v>
      </c>
    </row>
    <row r="139" customFormat="false" ht="31.5" hidden="false" customHeight="true" outlineLevel="0" collapsed="false">
      <c r="A139" s="30" t="s">
        <v>70</v>
      </c>
      <c r="B139" s="31"/>
      <c r="C139" s="50" t="n">
        <v>73200</v>
      </c>
      <c r="D139" s="51"/>
      <c r="E139" s="77" t="s">
        <v>71</v>
      </c>
      <c r="F139" s="77"/>
      <c r="G139" s="34" t="n">
        <f aca="false">SUM(G140:G142)</f>
        <v>241</v>
      </c>
      <c r="H139" s="35" t="n">
        <f aca="false">SUM(H140:H142)</f>
        <v>2514400</v>
      </c>
      <c r="I139" s="35" t="n">
        <f aca="false">SUM(I140:I142)</f>
        <v>400000</v>
      </c>
      <c r="J139" s="35" t="n">
        <f aca="false">SUM(J140:J142)</f>
        <v>55000</v>
      </c>
      <c r="K139" s="35" t="n">
        <f aca="false">SUM(K140:K142)</f>
        <v>0</v>
      </c>
      <c r="L139" s="35" t="n">
        <f aca="false">SUM(L140:L142)</f>
        <v>310000</v>
      </c>
      <c r="M139" s="35" t="n">
        <f aca="false">SUM(M140:M142)</f>
        <v>3279400</v>
      </c>
      <c r="P139" s="60"/>
    </row>
    <row r="140" customFormat="false" ht="15.75" hidden="false" customHeight="false" outlineLevel="0" collapsed="false">
      <c r="A140" s="78"/>
      <c r="B140" s="79"/>
      <c r="C140" s="80"/>
      <c r="D140" s="81"/>
      <c r="E140" s="81"/>
      <c r="F140" s="82" t="s">
        <v>10</v>
      </c>
      <c r="G140" s="83" t="n">
        <v>241</v>
      </c>
      <c r="H140" s="29" t="n">
        <v>2514400</v>
      </c>
      <c r="I140" s="29" t="n">
        <f aca="false">250000+15000+95000</f>
        <v>360000</v>
      </c>
      <c r="J140" s="29" t="n">
        <v>45000</v>
      </c>
      <c r="K140" s="29"/>
      <c r="L140" s="29" t="n">
        <v>310000</v>
      </c>
      <c r="M140" s="84" t="n">
        <f aca="false">SUM(H140:L140)</f>
        <v>3229400</v>
      </c>
      <c r="N140" s="85"/>
      <c r="P140" s="60"/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 t="n">
        <v>0</v>
      </c>
      <c r="I141" s="29" t="n">
        <v>40000</v>
      </c>
      <c r="J141" s="25" t="n">
        <v>10000</v>
      </c>
      <c r="K141" s="25"/>
      <c r="L141" s="29"/>
      <c r="M141" s="37" t="n">
        <f aca="false">SUM(H141:L141)</f>
        <v>50000</v>
      </c>
      <c r="N141" s="85"/>
      <c r="P141" s="60"/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 t="n">
        <v>0</v>
      </c>
      <c r="J142" s="25"/>
      <c r="K142" s="25"/>
      <c r="L142" s="29" t="n">
        <v>0</v>
      </c>
      <c r="M142" s="37" t="n">
        <f aca="false">SUM(H142:L142)</f>
        <v>0</v>
      </c>
    </row>
    <row r="143" customFormat="false" ht="29.25" hidden="false" customHeight="true" outlineLevel="0" collapsed="false">
      <c r="A143" s="30" t="s">
        <v>72</v>
      </c>
      <c r="B143" s="31"/>
      <c r="C143" s="50" t="n">
        <v>75403</v>
      </c>
      <c r="D143" s="51"/>
      <c r="E143" s="77" t="s">
        <v>73</v>
      </c>
      <c r="F143" s="77"/>
      <c r="G143" s="34" t="n">
        <f aca="false">SUM(G144:G146)</f>
        <v>0</v>
      </c>
      <c r="H143" s="35" t="n">
        <f aca="false">SUM(H144:H146)</f>
        <v>0</v>
      </c>
      <c r="I143" s="35" t="n">
        <f aca="false">SUM(I144:I146)</f>
        <v>0</v>
      </c>
      <c r="J143" s="35" t="n">
        <f aca="false">SUM(J144:J146)</f>
        <v>0</v>
      </c>
      <c r="K143" s="35" t="n">
        <f aca="false">SUM(K144:K146)</f>
        <v>0</v>
      </c>
      <c r="L143" s="35" t="n">
        <f aca="false">SUM(L144:L146)</f>
        <v>0</v>
      </c>
      <c r="M143" s="53" t="n">
        <f aca="false">SUM(H143:L143)</f>
        <v>0</v>
      </c>
      <c r="N143" s="85"/>
      <c r="P143" s="60"/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7" t="n">
        <f aca="false">SUM(H144:L144)</f>
        <v>0</v>
      </c>
      <c r="N144" s="85"/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7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7" t="n">
        <f aca="false">SUM(H146:L146)</f>
        <v>0</v>
      </c>
    </row>
    <row r="147" customFormat="false" ht="15.75" hidden="false" customHeight="false" outlineLevel="0" collapsed="false">
      <c r="A147" s="38" t="s">
        <v>74</v>
      </c>
      <c r="B147" s="39"/>
      <c r="C147" s="40" t="n">
        <v>750</v>
      </c>
      <c r="D147" s="55" t="s">
        <v>75</v>
      </c>
      <c r="E147" s="55"/>
      <c r="F147" s="55"/>
      <c r="G147" s="43" t="n">
        <f aca="false">SUM(G148:G150)</f>
        <v>13</v>
      </c>
      <c r="H147" s="44" t="n">
        <f aca="false">H151</f>
        <v>102170</v>
      </c>
      <c r="I147" s="44" t="n">
        <f aca="false">I151</f>
        <v>12000</v>
      </c>
      <c r="J147" s="44" t="n">
        <f aca="false">J151</f>
        <v>3000</v>
      </c>
      <c r="K147" s="44" t="n">
        <f aca="false">K151</f>
        <v>10000</v>
      </c>
      <c r="L147" s="44" t="n">
        <f aca="false">L151</f>
        <v>0</v>
      </c>
      <c r="M147" s="44" t="n">
        <f aca="false">M151</f>
        <v>127170</v>
      </c>
      <c r="N147" s="85"/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</f>
        <v>13</v>
      </c>
      <c r="H148" s="29" t="n">
        <f aca="false">H152</f>
        <v>102170</v>
      </c>
      <c r="I148" s="25" t="n">
        <f aca="false">I152</f>
        <v>12000</v>
      </c>
      <c r="J148" s="25" t="n">
        <f aca="false">J152</f>
        <v>3000</v>
      </c>
      <c r="K148" s="25" t="n">
        <v>0</v>
      </c>
      <c r="L148" s="25" t="n">
        <f aca="false">L152</f>
        <v>0</v>
      </c>
      <c r="M148" s="37" t="n">
        <f aca="false">SUM(H148:L148)</f>
        <v>11717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5"/>
      <c r="I149" s="25" t="n">
        <v>0</v>
      </c>
      <c r="J149" s="25" t="n">
        <f aca="false">J153</f>
        <v>0</v>
      </c>
      <c r="K149" s="25" t="n">
        <v>10000</v>
      </c>
      <c r="L149" s="25" t="n">
        <f aca="false">L153</f>
        <v>0</v>
      </c>
      <c r="M149" s="37" t="n">
        <f aca="false">SUM(H149:L149)</f>
        <v>1000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5"/>
      <c r="I150" s="25"/>
      <c r="J150" s="25"/>
      <c r="K150" s="25"/>
      <c r="L150" s="29" t="n">
        <v>0</v>
      </c>
      <c r="M150" s="37" t="n">
        <f aca="false">SUM(H150:L150)</f>
        <v>0</v>
      </c>
    </row>
    <row r="151" customFormat="false" ht="15.75" hidden="false" customHeight="false" outlineLevel="0" collapsed="false">
      <c r="A151" s="30" t="n">
        <v>1.16</v>
      </c>
      <c r="B151" s="31"/>
      <c r="C151" s="32" t="n">
        <v>75510</v>
      </c>
      <c r="D151" s="32" t="s">
        <v>76</v>
      </c>
      <c r="E151" s="32"/>
      <c r="F151" s="32"/>
      <c r="G151" s="34" t="n">
        <f aca="false">SUM(G152:G154)</f>
        <v>13</v>
      </c>
      <c r="H151" s="35" t="n">
        <f aca="false">SUM(H152:H154)</f>
        <v>102170</v>
      </c>
      <c r="I151" s="35" t="n">
        <f aca="false">SUM(I152:I154)</f>
        <v>12000</v>
      </c>
      <c r="J151" s="35" t="n">
        <f aca="false">SUM(J152:J154)</f>
        <v>3000</v>
      </c>
      <c r="K151" s="35" t="n">
        <f aca="false">SUM(K152:K154)</f>
        <v>10000</v>
      </c>
      <c r="L151" s="35" t="n">
        <f aca="false">SUM(L152:L154)</f>
        <v>0</v>
      </c>
      <c r="M151" s="35" t="n">
        <f aca="false">SUM(M152:M154)</f>
        <v>12717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3</v>
      </c>
      <c r="H152" s="25" t="n">
        <v>102170</v>
      </c>
      <c r="I152" s="25" t="n">
        <v>12000</v>
      </c>
      <c r="J152" s="25" t="n">
        <v>3000</v>
      </c>
      <c r="K152" s="25" t="n">
        <v>0</v>
      </c>
      <c r="L152" s="29" t="n">
        <v>0</v>
      </c>
      <c r="M152" s="37" t="n">
        <f aca="false">SUM(H152:L152)</f>
        <v>11717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 t="n">
        <v>0</v>
      </c>
      <c r="J153" s="25"/>
      <c r="K153" s="25" t="n">
        <v>10000</v>
      </c>
      <c r="L153" s="29" t="n">
        <v>0</v>
      </c>
      <c r="M153" s="37" t="n">
        <f aca="false">SUM(H153:L153)</f>
        <v>10000</v>
      </c>
    </row>
    <row r="154" customFormat="false" ht="13.5" hidden="false" customHeight="tru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7" t="n">
        <f aca="false">SUM(H154:L154)</f>
        <v>0</v>
      </c>
    </row>
    <row r="155" customFormat="false" ht="15.75" hidden="false" customHeight="false" outlineLevel="0" collapsed="false">
      <c r="A155" s="30" t="n">
        <v>1.17</v>
      </c>
      <c r="B155" s="31"/>
      <c r="C155" s="32" t="n">
        <v>75512</v>
      </c>
      <c r="D155" s="32" t="s">
        <v>77</v>
      </c>
      <c r="E155" s="32"/>
      <c r="F155" s="32"/>
      <c r="G155" s="34" t="n">
        <f aca="false">SUM(G156:G158)</f>
        <v>10</v>
      </c>
      <c r="H155" s="35" t="n">
        <f aca="false">SUM(H156:H158)</f>
        <v>77066</v>
      </c>
      <c r="I155" s="35" t="n">
        <f aca="false">SUM(I156:I158)</f>
        <v>75000</v>
      </c>
      <c r="J155" s="35" t="n">
        <f aca="false">SUM(J156:J158)</f>
        <v>10000</v>
      </c>
      <c r="K155" s="35" t="n">
        <f aca="false">SUM(K156:K158)</f>
        <v>0</v>
      </c>
      <c r="L155" s="35" t="n">
        <f aca="false">SUM(L156:L158)</f>
        <v>15000</v>
      </c>
      <c r="M155" s="35" t="n">
        <f aca="false">SUM(M156:M158)</f>
        <v>177066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 t="n">
        <v>10</v>
      </c>
      <c r="H156" s="25" t="n">
        <v>77066</v>
      </c>
      <c r="I156" s="25" t="n">
        <v>75000</v>
      </c>
      <c r="J156" s="25" t="n">
        <v>10000</v>
      </c>
      <c r="K156" s="25"/>
      <c r="L156" s="29" t="n">
        <v>15000</v>
      </c>
      <c r="M156" s="37" t="n">
        <f aca="false">SUM(H156:L156)</f>
        <v>177066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 t="n">
        <v>0</v>
      </c>
      <c r="L157" s="29" t="n">
        <v>0</v>
      </c>
      <c r="M157" s="37" t="n">
        <f aca="false">SUM(H157:L157)</f>
        <v>0</v>
      </c>
    </row>
    <row r="158" customFormat="false" ht="13.5" hidden="false" customHeight="tru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 t="n">
        <v>0</v>
      </c>
      <c r="M158" s="37" t="n">
        <f aca="false">SUM(H158:L158)</f>
        <v>0</v>
      </c>
    </row>
    <row r="159" customFormat="false" ht="15.75" hidden="false" customHeight="true" outlineLevel="0" collapsed="false">
      <c r="A159" s="38" t="n">
        <v>1.17</v>
      </c>
      <c r="B159" s="39"/>
      <c r="C159" s="55" t="n">
        <v>850</v>
      </c>
      <c r="D159" s="56" t="s">
        <v>78</v>
      </c>
      <c r="E159" s="56"/>
      <c r="F159" s="56"/>
      <c r="G159" s="43" t="n">
        <f aca="false">G163+G167+G171</f>
        <v>19</v>
      </c>
      <c r="H159" s="43" t="n">
        <f aca="false">H163+H167+H171</f>
        <v>142592</v>
      </c>
      <c r="I159" s="43" t="n">
        <f aca="false">I163+I167+I171</f>
        <v>50000</v>
      </c>
      <c r="J159" s="43" t="n">
        <f aca="false">J163+J167+J171</f>
        <v>17616</v>
      </c>
      <c r="K159" s="43" t="n">
        <f aca="false">K163+K167+K171</f>
        <v>250000</v>
      </c>
      <c r="L159" s="43" t="n">
        <f aca="false">L163+L167+L171</f>
        <v>849593</v>
      </c>
      <c r="M159" s="43" t="n">
        <f aca="false">M163+M167+M171</f>
        <v>1309801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 t="n">
        <f aca="false">G164+G168+G172</f>
        <v>19</v>
      </c>
      <c r="H160" s="29" t="n">
        <f aca="false">H164</f>
        <v>142592</v>
      </c>
      <c r="I160" s="29" t="n">
        <f aca="false">I164</f>
        <v>40000</v>
      </c>
      <c r="J160" s="29" t="n">
        <f aca="false">J164</f>
        <v>17616</v>
      </c>
      <c r="K160" s="29" t="n">
        <f aca="false">K164</f>
        <v>150000</v>
      </c>
      <c r="L160" s="29" t="n">
        <f aca="false">L164</f>
        <v>849593</v>
      </c>
      <c r="M160" s="29" t="n">
        <f aca="false">M164</f>
        <v>1199801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 t="n">
        <f aca="false">H165+H169+H173</f>
        <v>0</v>
      </c>
      <c r="I161" s="25" t="n">
        <f aca="false">I165+I169+I173</f>
        <v>10000</v>
      </c>
      <c r="J161" s="25" t="n">
        <f aca="false">J165+J169+J173</f>
        <v>0</v>
      </c>
      <c r="K161" s="25" t="n">
        <v>100000</v>
      </c>
      <c r="L161" s="25" t="n">
        <f aca="false">L165+L169+L173</f>
        <v>0</v>
      </c>
      <c r="M161" s="25" t="n">
        <f aca="false">M165+M169+M173</f>
        <v>11000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 t="n">
        <f aca="false">H166+H170+H174</f>
        <v>0</v>
      </c>
      <c r="I162" s="25" t="n">
        <f aca="false">I166+I170+I174</f>
        <v>0</v>
      </c>
      <c r="J162" s="25" t="n">
        <f aca="false">J166+J170+J174</f>
        <v>0</v>
      </c>
      <c r="K162" s="25" t="n">
        <f aca="false">K166+K170+K174</f>
        <v>0</v>
      </c>
      <c r="L162" s="29" t="n">
        <f aca="false">L166+L170+L174</f>
        <v>0</v>
      </c>
      <c r="M162" s="37" t="n">
        <f aca="false">M166+M170+M174</f>
        <v>0</v>
      </c>
    </row>
    <row r="163" customFormat="false" ht="15.75" hidden="false" customHeight="false" outlineLevel="0" collapsed="false">
      <c r="A163" s="30" t="s">
        <v>79</v>
      </c>
      <c r="B163" s="31"/>
      <c r="C163" s="50" t="n">
        <v>85003</v>
      </c>
      <c r="D163" s="51"/>
      <c r="E163" s="52" t="s">
        <v>80</v>
      </c>
      <c r="F163" s="52"/>
      <c r="G163" s="34" t="n">
        <f aca="false">SUM(G164:G166)</f>
        <v>19</v>
      </c>
      <c r="H163" s="35" t="n">
        <f aca="false">SUM(H164:H166)</f>
        <v>142592</v>
      </c>
      <c r="I163" s="35" t="n">
        <f aca="false">SUM(I164:I166)</f>
        <v>50000</v>
      </c>
      <c r="J163" s="35" t="n">
        <f aca="false">SUM(J164:J166)</f>
        <v>17616</v>
      </c>
      <c r="K163" s="35" t="n">
        <f aca="false">SUM(K164:K166)</f>
        <v>250000</v>
      </c>
      <c r="L163" s="35" t="n">
        <f aca="false">SUM(L164:L166)</f>
        <v>849593</v>
      </c>
      <c r="M163" s="35" t="n">
        <f aca="false">SUM(M164:M166)</f>
        <v>1309801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v>19</v>
      </c>
      <c r="H164" s="25" t="n">
        <v>142592</v>
      </c>
      <c r="I164" s="25" t="n">
        <f aca="false">55000-15000</f>
        <v>40000</v>
      </c>
      <c r="J164" s="25" t="n">
        <v>17616</v>
      </c>
      <c r="K164" s="25" t="n">
        <v>150000</v>
      </c>
      <c r="L164" s="29" t="n">
        <v>849593</v>
      </c>
      <c r="M164" s="37" t="n">
        <f aca="false">SUM(H164:L164)</f>
        <v>1199801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/>
      <c r="I165" s="25" t="n">
        <v>10000</v>
      </c>
      <c r="J165" s="25"/>
      <c r="K165" s="25" t="n">
        <v>100000</v>
      </c>
      <c r="L165" s="29"/>
      <c r="M165" s="37" t="n">
        <f aca="false">SUM(H165:L165)</f>
        <v>110000</v>
      </c>
    </row>
    <row r="166" customFormat="false" ht="15.75" hidden="false" customHeight="fals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/>
      <c r="I166" s="25"/>
      <c r="J166" s="25"/>
      <c r="K166" s="25"/>
      <c r="L166" s="29" t="n">
        <v>0</v>
      </c>
      <c r="M166" s="37" t="n">
        <f aca="false">SUM(H166:L166)</f>
        <v>0</v>
      </c>
    </row>
    <row r="167" customFormat="false" ht="15.75" hidden="false" customHeight="false" outlineLevel="0" collapsed="false">
      <c r="A167" s="30" t="s">
        <v>81</v>
      </c>
      <c r="B167" s="31"/>
      <c r="C167" s="50" t="n">
        <v>85043</v>
      </c>
      <c r="D167" s="51"/>
      <c r="E167" s="52" t="s">
        <v>82</v>
      </c>
      <c r="F167" s="52"/>
      <c r="G167" s="34" t="n">
        <f aca="false">SUM(G168:G170)</f>
        <v>0</v>
      </c>
      <c r="H167" s="35" t="n">
        <f aca="false">SUM(H168:H170)</f>
        <v>0</v>
      </c>
      <c r="I167" s="35" t="n">
        <f aca="false">SUM(I168:I170)</f>
        <v>0</v>
      </c>
      <c r="J167" s="35" t="n">
        <f aca="false">SUM(J168:J170)</f>
        <v>0</v>
      </c>
      <c r="K167" s="35" t="n">
        <f aca="false">SUM(K168:K170)</f>
        <v>0</v>
      </c>
      <c r="L167" s="35" t="n">
        <f aca="false">SUM(L168:L170)</f>
        <v>0</v>
      </c>
      <c r="M167" s="53" t="n">
        <f aca="false">SUM(H167:L167)</f>
        <v>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/>
      <c r="H168" s="25"/>
      <c r="I168" s="25"/>
      <c r="J168" s="25"/>
      <c r="K168" s="25"/>
      <c r="L168" s="29"/>
      <c r="M168" s="37" t="n">
        <f aca="false">SUM(H168:L168)</f>
        <v>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/>
      <c r="M169" s="37" t="n">
        <f aca="false">SUM(H169:L169)</f>
        <v>0</v>
      </c>
    </row>
    <row r="170" customFormat="false" ht="15.75" hidden="false" customHeight="fals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/>
      <c r="M170" s="37" t="n">
        <f aca="false">SUM(H170:L170)</f>
        <v>0</v>
      </c>
    </row>
    <row r="171" customFormat="false" ht="15.75" hidden="false" customHeight="false" outlineLevel="0" collapsed="false">
      <c r="A171" s="30" t="s">
        <v>83</v>
      </c>
      <c r="B171" s="31"/>
      <c r="C171" s="50" t="n">
        <v>85083</v>
      </c>
      <c r="D171" s="51"/>
      <c r="E171" s="52" t="s">
        <v>84</v>
      </c>
      <c r="F171" s="52"/>
      <c r="G171" s="34" t="n">
        <f aca="false">SUM(G172:G174)</f>
        <v>0</v>
      </c>
      <c r="H171" s="35" t="n">
        <f aca="false">SUM(H172:H174)</f>
        <v>0</v>
      </c>
      <c r="I171" s="35" t="n">
        <f aca="false">SUM(I172:I174)</f>
        <v>0</v>
      </c>
      <c r="J171" s="35" t="n">
        <f aca="false">SUM(J172:J174)</f>
        <v>0</v>
      </c>
      <c r="K171" s="35" t="n">
        <f aca="false">SUM(K172:K174)</f>
        <v>0</v>
      </c>
      <c r="L171" s="35" t="n">
        <f aca="false">SUM(L172:L174)</f>
        <v>0</v>
      </c>
      <c r="M171" s="53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7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7" t="n">
        <f aca="false">SUM(H173:L173)</f>
        <v>0</v>
      </c>
    </row>
    <row r="174" customFormat="false" ht="13.5" hidden="false" customHeight="tru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7" t="n">
        <f aca="false">SUM(H174:L174)</f>
        <v>0</v>
      </c>
    </row>
    <row r="175" customFormat="false" ht="15.75" hidden="false" customHeight="true" outlineLevel="0" collapsed="false">
      <c r="A175" s="38" t="n">
        <v>1.18</v>
      </c>
      <c r="B175" s="39"/>
      <c r="C175" s="55" t="n">
        <v>920</v>
      </c>
      <c r="D175" s="56" t="s">
        <v>85</v>
      </c>
      <c r="E175" s="56"/>
      <c r="F175" s="56"/>
      <c r="G175" s="43" t="n">
        <f aca="false">G179+G183+G187+G191+G195</f>
        <v>1046</v>
      </c>
      <c r="H175" s="43" t="n">
        <f aca="false">H179+H183+H187+H191+H195</f>
        <v>7689874</v>
      </c>
      <c r="I175" s="43" t="n">
        <f aca="false">I179+I183+I187+I191+I195</f>
        <v>1190000</v>
      </c>
      <c r="J175" s="43" t="n">
        <f aca="false">J179+J183+J187+J191+J195</f>
        <v>123000</v>
      </c>
      <c r="K175" s="43" t="n">
        <f aca="false">K179+K183+K187+K191+K195</f>
        <v>120000</v>
      </c>
      <c r="L175" s="43" t="n">
        <f aca="false">L179+L183+L187+L191+L195</f>
        <v>395000</v>
      </c>
      <c r="M175" s="43" t="n">
        <f aca="false">M179+M183+M187+M191+M195</f>
        <v>9517874</v>
      </c>
      <c r="N175" s="86"/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83" t="n">
        <f aca="false">G180+G184+G188+G192+G196</f>
        <v>1046</v>
      </c>
      <c r="H176" s="29" t="n">
        <f aca="false">H180+H184+H188+H192</f>
        <v>7674874</v>
      </c>
      <c r="I176" s="29" t="n">
        <f aca="false">I180+I184+I188+I192</f>
        <v>1030000</v>
      </c>
      <c r="J176" s="29" t="n">
        <f aca="false">J180+J184+J188+J192</f>
        <v>117500</v>
      </c>
      <c r="K176" s="29" t="n">
        <f aca="false">K180+K184+K188+K192</f>
        <v>0</v>
      </c>
      <c r="L176" s="29" t="n">
        <f aca="false">L180+L184+L188+L192</f>
        <v>395000</v>
      </c>
      <c r="M176" s="29" t="n">
        <f aca="false">M180+M184+M188+M192</f>
        <v>9217374</v>
      </c>
      <c r="N176" s="87"/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83"/>
      <c r="H177" s="29" t="n">
        <f aca="false">H181+H185+H189+H193</f>
        <v>15000</v>
      </c>
      <c r="I177" s="29" t="n">
        <f aca="false">I181+I185+I189+I193</f>
        <v>160000</v>
      </c>
      <c r="J177" s="29" t="n">
        <f aca="false">J181+J185+J189+J193</f>
        <v>5500</v>
      </c>
      <c r="K177" s="29" t="n">
        <f aca="false">K181+K185+K189+K193</f>
        <v>120000</v>
      </c>
      <c r="L177" s="29" t="n">
        <f aca="false">L181+L185+L189+L193</f>
        <v>0</v>
      </c>
      <c r="M177" s="29" t="n">
        <f aca="false">M181+M185+M189+M193</f>
        <v>300500</v>
      </c>
    </row>
    <row r="178" customFormat="false" ht="15.75" hidden="false" customHeight="false" outlineLevel="0" collapsed="false">
      <c r="A178" s="19"/>
      <c r="B178" s="20"/>
      <c r="C178" s="21"/>
      <c r="D178" s="22"/>
      <c r="E178" s="22"/>
      <c r="F178" s="23" t="s">
        <v>14</v>
      </c>
      <c r="G178" s="83"/>
      <c r="H178" s="29"/>
      <c r="I178" s="29" t="n">
        <f aca="false">I190</f>
        <v>0</v>
      </c>
      <c r="J178" s="25"/>
      <c r="K178" s="25"/>
      <c r="L178" s="25" t="n">
        <f aca="false">L182+L186+L190+L194</f>
        <v>0</v>
      </c>
      <c r="M178" s="25" t="n">
        <f aca="false">M182+M186+M190+M194</f>
        <v>0</v>
      </c>
    </row>
    <row r="179" customFormat="false" ht="15.75" hidden="false" customHeight="false" outlineLevel="0" collapsed="false">
      <c r="A179" s="30" t="s">
        <v>86</v>
      </c>
      <c r="B179" s="31"/>
      <c r="C179" s="50" t="n">
        <v>92015</v>
      </c>
      <c r="D179" s="51"/>
      <c r="E179" s="32" t="s">
        <v>87</v>
      </c>
      <c r="F179" s="32"/>
      <c r="G179" s="35" t="n">
        <f aca="false">SUM(G180:G182)</f>
        <v>7</v>
      </c>
      <c r="H179" s="35" t="n">
        <f aca="false">SUM(H180:H182)</f>
        <v>59874</v>
      </c>
      <c r="I179" s="35" t="n">
        <f aca="false">SUM(I180:I182)</f>
        <v>30000</v>
      </c>
      <c r="J179" s="35" t="n">
        <f aca="false">SUM(J180:J182)</f>
        <v>0</v>
      </c>
      <c r="K179" s="35" t="n">
        <f aca="false">SUM(K180:K182)</f>
        <v>120000</v>
      </c>
      <c r="L179" s="35" t="n">
        <f aca="false">SUM(L180:L182)</f>
        <v>0</v>
      </c>
      <c r="M179" s="35" t="n">
        <f aca="false">SUM(M180:M182)</f>
        <v>209874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83" t="n">
        <v>7</v>
      </c>
      <c r="H180" s="29" t="n">
        <v>59874</v>
      </c>
      <c r="I180" s="25" t="n">
        <v>30000</v>
      </c>
      <c r="J180" s="25"/>
      <c r="K180" s="25"/>
      <c r="L180" s="29"/>
      <c r="M180" s="37" t="n">
        <f aca="false">SUM(H180:L180)</f>
        <v>89874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83"/>
      <c r="H181" s="29"/>
      <c r="I181" s="25"/>
      <c r="J181" s="25"/>
      <c r="K181" s="25" t="n">
        <v>120000</v>
      </c>
      <c r="L181" s="29" t="n">
        <v>0</v>
      </c>
      <c r="M181" s="37" t="n">
        <f aca="false">SUM(H181:L181)</f>
        <v>120000</v>
      </c>
    </row>
    <row r="182" customFormat="false" ht="13.5" hidden="false" customHeight="true" outlineLevel="0" collapsed="false">
      <c r="A182" s="19"/>
      <c r="B182" s="20"/>
      <c r="C182" s="21"/>
      <c r="D182" s="22"/>
      <c r="E182" s="22"/>
      <c r="F182" s="23" t="s">
        <v>14</v>
      </c>
      <c r="G182" s="83"/>
      <c r="H182" s="29"/>
      <c r="I182" s="25"/>
      <c r="J182" s="25"/>
      <c r="K182" s="25"/>
      <c r="L182" s="29" t="n">
        <v>0</v>
      </c>
      <c r="M182" s="37" t="n">
        <f aca="false">SUM(H182:L182)</f>
        <v>0</v>
      </c>
    </row>
    <row r="183" customFormat="false" ht="30" hidden="false" customHeight="true" outlineLevel="0" collapsed="false">
      <c r="A183" s="30" t="s">
        <v>88</v>
      </c>
      <c r="B183" s="31"/>
      <c r="C183" s="50" t="n">
        <v>92250</v>
      </c>
      <c r="D183" s="51"/>
      <c r="E183" s="77" t="s">
        <v>89</v>
      </c>
      <c r="F183" s="77"/>
      <c r="G183" s="34" t="n">
        <f aca="false">SUM(G184:G186)</f>
        <v>66</v>
      </c>
      <c r="H183" s="35" t="n">
        <f aca="false">SUM(H184:H186)</f>
        <v>415000</v>
      </c>
      <c r="I183" s="35" t="n">
        <f aca="false">SUM(I184:I186)</f>
        <v>200000</v>
      </c>
      <c r="J183" s="35" t="n">
        <f aca="false">SUM(J184:J186)</f>
        <v>33000</v>
      </c>
      <c r="K183" s="35" t="n">
        <f aca="false">SUM(K184:K186)</f>
        <v>0</v>
      </c>
      <c r="L183" s="35" t="n">
        <f aca="false">SUM(L184:L186)</f>
        <v>0</v>
      </c>
      <c r="M183" s="35" t="n">
        <f aca="false">SUM(M184:M186)</f>
        <v>648000</v>
      </c>
      <c r="N183" s="85"/>
    </row>
    <row r="184" customFormat="false" ht="15.75" hidden="false" customHeight="false" outlineLevel="0" collapsed="false">
      <c r="A184" s="19"/>
      <c r="B184" s="20"/>
      <c r="C184" s="21"/>
      <c r="D184" s="22"/>
      <c r="E184" s="22"/>
      <c r="F184" s="23" t="s">
        <v>10</v>
      </c>
      <c r="G184" s="83" t="n">
        <v>66</v>
      </c>
      <c r="H184" s="29" t="n">
        <v>400000</v>
      </c>
      <c r="I184" s="29" t="n">
        <v>100000</v>
      </c>
      <c r="J184" s="29" t="n">
        <v>28000</v>
      </c>
      <c r="K184" s="29"/>
      <c r="L184" s="29"/>
      <c r="M184" s="84" t="n">
        <f aca="false">SUM(H184:L184)</f>
        <v>528000</v>
      </c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83"/>
      <c r="H185" s="29" t="n">
        <v>15000</v>
      </c>
      <c r="I185" s="29" t="n">
        <v>100000</v>
      </c>
      <c r="J185" s="25" t="n">
        <v>5000</v>
      </c>
      <c r="K185" s="25"/>
      <c r="L185" s="29"/>
      <c r="M185" s="37" t="n">
        <f aca="false">SUM(H185:L185)</f>
        <v>120000</v>
      </c>
    </row>
    <row r="186" customFormat="false" ht="15.75" hidden="false" customHeight="false" outlineLevel="0" collapsed="false">
      <c r="A186" s="19"/>
      <c r="B186" s="20"/>
      <c r="C186" s="21"/>
      <c r="D186" s="22"/>
      <c r="E186" s="22"/>
      <c r="F186" s="23" t="s">
        <v>14</v>
      </c>
      <c r="G186" s="83"/>
      <c r="H186" s="29"/>
      <c r="I186" s="25"/>
      <c r="J186" s="25"/>
      <c r="K186" s="25"/>
      <c r="L186" s="29" t="n">
        <v>0</v>
      </c>
      <c r="M186" s="37" t="n">
        <f aca="false">SUM(H186:L186)</f>
        <v>0</v>
      </c>
    </row>
    <row r="187" customFormat="false" ht="15.75" hidden="false" customHeight="false" outlineLevel="0" collapsed="false">
      <c r="A187" s="30" t="s">
        <v>90</v>
      </c>
      <c r="B187" s="31"/>
      <c r="C187" s="50" t="n">
        <v>93060</v>
      </c>
      <c r="D187" s="51"/>
      <c r="E187" s="32" t="s">
        <v>91</v>
      </c>
      <c r="F187" s="32"/>
      <c r="G187" s="34" t="n">
        <f aca="false">SUM(G188:G190)</f>
        <v>784</v>
      </c>
      <c r="H187" s="35" t="n">
        <f aca="false">SUM(H188:H190)</f>
        <v>5805000</v>
      </c>
      <c r="I187" s="35" t="n">
        <f aca="false">SUM(I188:I190)</f>
        <v>850000</v>
      </c>
      <c r="J187" s="35" t="n">
        <f aca="false">SUM(J188:J190)</f>
        <v>70000</v>
      </c>
      <c r="K187" s="35" t="n">
        <f aca="false">SUM(K188:K190)</f>
        <v>0</v>
      </c>
      <c r="L187" s="35" t="n">
        <f aca="false">SUM(L188:L190)</f>
        <v>395000</v>
      </c>
      <c r="M187" s="35" t="n">
        <f aca="false">SUM(M188:M190)</f>
        <v>7120000</v>
      </c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83" t="n">
        <v>784</v>
      </c>
      <c r="H188" s="29" t="n">
        <v>5805000</v>
      </c>
      <c r="I188" s="29" t="n">
        <v>800000</v>
      </c>
      <c r="J188" s="29" t="n">
        <v>70000</v>
      </c>
      <c r="K188" s="29"/>
      <c r="L188" s="29" t="n">
        <v>395000</v>
      </c>
      <c r="M188" s="84" t="n">
        <f aca="false">SUM(H188:L188)</f>
        <v>7070000</v>
      </c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83"/>
      <c r="H189" s="29"/>
      <c r="I189" s="25" t="n">
        <v>50000</v>
      </c>
      <c r="J189" s="25"/>
      <c r="K189" s="25"/>
      <c r="L189" s="29" t="n">
        <v>0</v>
      </c>
      <c r="M189" s="37" t="n">
        <f aca="false">SUM(H189:L189)</f>
        <v>50000</v>
      </c>
    </row>
    <row r="190" customFormat="false" ht="15.75" hidden="false" customHeight="false" outlineLevel="0" collapsed="false">
      <c r="A190" s="19"/>
      <c r="B190" s="20"/>
      <c r="C190" s="21"/>
      <c r="D190" s="22"/>
      <c r="E190" s="22"/>
      <c r="F190" s="23" t="s">
        <v>14</v>
      </c>
      <c r="G190" s="83"/>
      <c r="H190" s="29"/>
      <c r="I190" s="25" t="n">
        <v>0</v>
      </c>
      <c r="J190" s="25"/>
      <c r="K190" s="25"/>
      <c r="L190" s="29"/>
      <c r="M190" s="37" t="n">
        <f aca="false">SUM(H190:L190)</f>
        <v>0</v>
      </c>
      <c r="P190" s="60"/>
    </row>
    <row r="191" customFormat="false" ht="15.75" hidden="false" customHeight="false" outlineLevel="0" collapsed="false">
      <c r="A191" s="30" t="s">
        <v>92</v>
      </c>
      <c r="B191" s="31"/>
      <c r="C191" s="50" t="n">
        <v>94260</v>
      </c>
      <c r="D191" s="51"/>
      <c r="E191" s="32" t="s">
        <v>93</v>
      </c>
      <c r="F191" s="32"/>
      <c r="G191" s="34" t="n">
        <f aca="false">SUM(G192:G194)</f>
        <v>189</v>
      </c>
      <c r="H191" s="35" t="n">
        <f aca="false">SUM(H192:H194)</f>
        <v>1410000</v>
      </c>
      <c r="I191" s="35" t="n">
        <f aca="false">SUM(I192:I194)</f>
        <v>110000</v>
      </c>
      <c r="J191" s="35" t="n">
        <f aca="false">SUM(J192:J194)</f>
        <v>20000</v>
      </c>
      <c r="K191" s="35" t="n">
        <f aca="false">SUM(K192:K194)</f>
        <v>0</v>
      </c>
      <c r="L191" s="35" t="n">
        <f aca="false">SUM(L192:L194)</f>
        <v>0</v>
      </c>
      <c r="M191" s="35" t="n">
        <f aca="false">SUM(M192:M194)</f>
        <v>1540000</v>
      </c>
      <c r="N191" s="85"/>
      <c r="P191" s="60"/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83" t="n">
        <v>189</v>
      </c>
      <c r="H192" s="29" t="n">
        <v>1410000</v>
      </c>
      <c r="I192" s="29" t="n">
        <v>100000</v>
      </c>
      <c r="J192" s="29" t="n">
        <v>19500</v>
      </c>
      <c r="K192" s="29"/>
      <c r="L192" s="29" t="n">
        <v>0</v>
      </c>
      <c r="M192" s="84" t="n">
        <f aca="false">SUM(H192:L192)</f>
        <v>15295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83"/>
      <c r="H193" s="29"/>
      <c r="I193" s="29" t="n">
        <v>10000</v>
      </c>
      <c r="J193" s="29" t="n">
        <v>500</v>
      </c>
      <c r="K193" s="29"/>
      <c r="L193" s="29" t="n">
        <v>0</v>
      </c>
      <c r="M193" s="88" t="n">
        <f aca="false">SUM(H193:L193)</f>
        <v>10500</v>
      </c>
      <c r="N193" s="85"/>
    </row>
    <row r="194" customFormat="false" ht="16.5" hidden="false" customHeight="false" outlineLevel="0" collapsed="false">
      <c r="A194" s="89"/>
      <c r="B194" s="90"/>
      <c r="C194" s="91"/>
      <c r="D194" s="92"/>
      <c r="E194" s="92"/>
      <c r="F194" s="93" t="s">
        <v>14</v>
      </c>
      <c r="G194" s="94"/>
      <c r="H194" s="95"/>
      <c r="I194" s="95"/>
      <c r="J194" s="95"/>
      <c r="K194" s="95"/>
      <c r="L194" s="96" t="n">
        <v>0</v>
      </c>
      <c r="M194" s="97" t="n">
        <f aca="false">SUM(H194:L194)</f>
        <v>0</v>
      </c>
    </row>
    <row r="195" customFormat="false" ht="15.75" hidden="false" customHeight="false" outlineLevel="0" collapsed="false">
      <c r="H195" s="85"/>
    </row>
    <row r="196" customFormat="false" ht="15.75" hidden="false" customHeight="false" outlineLevel="0" collapsed="false">
      <c r="G196" s="98"/>
      <c r="H196" s="85"/>
      <c r="J196" s="85"/>
      <c r="M196" s="85"/>
    </row>
    <row r="197" customFormat="false" ht="15.75" hidden="false" customHeight="false" outlineLevel="0" collapsed="false">
      <c r="G197" s="87"/>
      <c r="H197" s="98"/>
      <c r="J197" s="85"/>
      <c r="K197" s="85"/>
      <c r="M197" s="98"/>
    </row>
    <row r="198" customFormat="false" ht="15.75" hidden="false" customHeight="false" outlineLevel="0" collapsed="false">
      <c r="H198" s="87"/>
      <c r="I198" s="60"/>
      <c r="J198" s="99"/>
      <c r="L198" s="87"/>
    </row>
    <row r="199" customFormat="false" ht="15.75" hidden="false" customHeight="false" outlineLevel="0" collapsed="false">
      <c r="H199" s="98"/>
    </row>
    <row r="200" customFormat="false" ht="15.75" hidden="false" customHeight="false" outlineLevel="0" collapsed="false">
      <c r="G200" s="98"/>
      <c r="I200" s="98"/>
    </row>
    <row r="202" customFormat="false" ht="15.75" hidden="false" customHeight="false" outlineLevel="0" collapsed="false">
      <c r="I202" s="85"/>
    </row>
    <row r="203" customFormat="false" ht="15.75" hidden="false" customHeight="false" outlineLevel="0" collapsed="false">
      <c r="H203" s="85"/>
    </row>
    <row r="204" customFormat="false" ht="15.75" hidden="false" customHeight="false" outlineLevel="0" collapsed="false">
      <c r="H204" s="85"/>
    </row>
    <row r="206" customFormat="false" ht="15.75" hidden="false" customHeight="false" outlineLevel="0" collapsed="false">
      <c r="H206" s="85"/>
      <c r="I206" s="85"/>
    </row>
    <row r="207" customFormat="false" ht="15.75" hidden="false" customHeight="false" outlineLevel="0" collapsed="false">
      <c r="M207" s="85"/>
    </row>
  </sheetData>
  <mergeCells count="48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D47:F47"/>
    <mergeCell ref="D51:F51"/>
    <mergeCell ref="D55:F55"/>
    <mergeCell ref="E59:F59"/>
    <mergeCell ref="D63:F63"/>
    <mergeCell ref="E67:F67"/>
    <mergeCell ref="E71:F71"/>
    <mergeCell ref="E79:F79"/>
    <mergeCell ref="E83:F83"/>
    <mergeCell ref="D87:F87"/>
    <mergeCell ref="D91:F91"/>
    <mergeCell ref="E95:F95"/>
    <mergeCell ref="E99:F99"/>
    <mergeCell ref="E103:F103"/>
    <mergeCell ref="D107:F107"/>
    <mergeCell ref="E111:F111"/>
    <mergeCell ref="D115:F115"/>
    <mergeCell ref="E119:F119"/>
    <mergeCell ref="D123:F123"/>
    <mergeCell ref="E127:F127"/>
    <mergeCell ref="D131:F131"/>
    <mergeCell ref="E135:F135"/>
    <mergeCell ref="E139:F139"/>
    <mergeCell ref="E143:F143"/>
    <mergeCell ref="D147:F147"/>
    <mergeCell ref="D151:F151"/>
    <mergeCell ref="D155:F155"/>
    <mergeCell ref="D159:F159"/>
    <mergeCell ref="E163:F163"/>
    <mergeCell ref="E167:F167"/>
    <mergeCell ref="E171:F171"/>
    <mergeCell ref="D175:F175"/>
    <mergeCell ref="E179:F179"/>
    <mergeCell ref="E183:F183"/>
    <mergeCell ref="E187:F187"/>
    <mergeCell ref="E191:F191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00" width="2.42"/>
    <col collapsed="false" customWidth="true" hidden="false" outlineLevel="0" max="10" min="10" style="100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01" t="s">
        <v>16</v>
      </c>
      <c r="B1" s="101"/>
      <c r="C1" s="102" t="s">
        <v>94</v>
      </c>
      <c r="D1" s="103" t="s">
        <v>95</v>
      </c>
      <c r="E1" s="104" t="s">
        <v>96</v>
      </c>
      <c r="F1" s="104"/>
      <c r="G1" s="104"/>
      <c r="H1" s="104"/>
    </row>
    <row r="2" customFormat="false" ht="30.75" hidden="false" customHeight="true" outlineLevel="0" collapsed="false">
      <c r="A2" s="101"/>
      <c r="B2" s="101"/>
      <c r="C2" s="102"/>
      <c r="D2" s="103"/>
      <c r="E2" s="105" t="s">
        <v>97</v>
      </c>
      <c r="F2" s="105" t="s">
        <v>98</v>
      </c>
      <c r="G2" s="106" t="s">
        <v>99</v>
      </c>
      <c r="H2" s="105" t="s">
        <v>14</v>
      </c>
      <c r="J2" s="107"/>
    </row>
    <row r="3" customFormat="false" ht="16.5" hidden="false" customHeight="false" outlineLevel="0" collapsed="false">
      <c r="A3" s="108"/>
      <c r="B3" s="108"/>
      <c r="C3" s="108"/>
      <c r="D3" s="109" t="s">
        <v>100</v>
      </c>
      <c r="E3" s="110" t="n">
        <f aca="false">E4+E19+E24+E27+E30</f>
        <v>5549543</v>
      </c>
      <c r="F3" s="110" t="n">
        <f aca="false">F4+F19+F24+F27+F30</f>
        <v>3967888</v>
      </c>
      <c r="G3" s="110" t="n">
        <f aca="false">G4+G19+G24+G27+G30</f>
        <v>1581655</v>
      </c>
      <c r="H3" s="110" t="n">
        <f aca="false">H4+H24+H31</f>
        <v>0</v>
      </c>
      <c r="J3" s="111"/>
      <c r="K3" s="26"/>
      <c r="L3" s="112" t="n">
        <v>1294090</v>
      </c>
    </row>
    <row r="4" customFormat="false" ht="16.5" hidden="false" customHeight="true" outlineLevel="0" collapsed="false">
      <c r="A4" s="113" t="s">
        <v>101</v>
      </c>
      <c r="B4" s="113"/>
      <c r="C4" s="113"/>
      <c r="D4" s="113"/>
      <c r="E4" s="114" t="n">
        <f aca="false">E5</f>
        <v>3979950</v>
      </c>
      <c r="F4" s="114" t="n">
        <f aca="false">F5</f>
        <v>2398295</v>
      </c>
      <c r="G4" s="114" t="n">
        <f aca="false">G5</f>
        <v>1581655</v>
      </c>
      <c r="H4" s="114" t="n">
        <f aca="false">H5</f>
        <v>0</v>
      </c>
      <c r="J4" s="107"/>
      <c r="K4" s="47"/>
      <c r="L4" s="112" t="n">
        <v>287565</v>
      </c>
    </row>
    <row r="5" customFormat="false" ht="15.75" hidden="false" customHeight="false" outlineLevel="0" collapsed="false">
      <c r="A5" s="115" t="n">
        <v>18003</v>
      </c>
      <c r="B5" s="116" t="s">
        <v>102</v>
      </c>
      <c r="C5" s="116"/>
      <c r="D5" s="116"/>
      <c r="E5" s="117" t="n">
        <f aca="false">SUM(E6:E18)</f>
        <v>3979950</v>
      </c>
      <c r="F5" s="117" t="n">
        <f aca="false">SUM(F6:F18)</f>
        <v>2398295</v>
      </c>
      <c r="G5" s="117" t="n">
        <f aca="false">SUM(G6:G23)</f>
        <v>1581655</v>
      </c>
      <c r="H5" s="117" t="n">
        <f aca="false">SUM(H6:H23)</f>
        <v>0</v>
      </c>
      <c r="J5" s="17"/>
      <c r="K5" s="47"/>
      <c r="L5" s="26" t="n">
        <f aca="false">SUM(L3:L4)</f>
        <v>1581655</v>
      </c>
    </row>
    <row r="6" customFormat="false" ht="15.75" hidden="false" customHeight="false" outlineLevel="0" collapsed="false">
      <c r="A6" s="118" t="n">
        <v>1</v>
      </c>
      <c r="B6" s="119"/>
      <c r="C6" s="120"/>
      <c r="D6" s="121" t="s">
        <v>103</v>
      </c>
      <c r="E6" s="122" t="n">
        <f aca="false">F6+G6+H6</f>
        <v>150000</v>
      </c>
      <c r="F6" s="123" t="n">
        <v>50000</v>
      </c>
      <c r="G6" s="122" t="n">
        <v>100000</v>
      </c>
      <c r="H6" s="124"/>
      <c r="J6" s="125"/>
      <c r="K6" s="26"/>
      <c r="L6" s="47"/>
    </row>
    <row r="7" customFormat="false" ht="15.75" hidden="false" customHeight="false" outlineLevel="0" collapsed="false">
      <c r="A7" s="118" t="n">
        <v>2</v>
      </c>
      <c r="B7" s="119"/>
      <c r="C7" s="120"/>
      <c r="D7" s="121" t="s">
        <v>104</v>
      </c>
      <c r="E7" s="122" t="n">
        <f aca="false">F7+G7+H7</f>
        <v>420000</v>
      </c>
      <c r="F7" s="123" t="n">
        <v>200000</v>
      </c>
      <c r="G7" s="122" t="n">
        <v>220000</v>
      </c>
      <c r="H7" s="124"/>
      <c r="J7" s="26"/>
      <c r="K7" s="47"/>
      <c r="L7" s="26" t="n">
        <f aca="false">L5-G3</f>
        <v>0</v>
      </c>
    </row>
    <row r="8" customFormat="false" ht="26.25" hidden="false" customHeight="false" outlineLevel="0" collapsed="false">
      <c r="A8" s="118" t="n">
        <v>3</v>
      </c>
      <c r="B8" s="119"/>
      <c r="C8" s="120"/>
      <c r="D8" s="126" t="s">
        <v>105</v>
      </c>
      <c r="E8" s="122" t="n">
        <f aca="false">F8+G8+H8</f>
        <v>731438</v>
      </c>
      <c r="F8" s="127" t="n">
        <f aca="false">731438-431438</f>
        <v>300000</v>
      </c>
      <c r="G8" s="122" t="n">
        <v>431438</v>
      </c>
      <c r="H8" s="124"/>
    </row>
    <row r="9" customFormat="false" ht="15.75" hidden="false" customHeight="false" outlineLevel="0" collapsed="false">
      <c r="A9" s="118" t="n">
        <v>4</v>
      </c>
      <c r="B9" s="119"/>
      <c r="C9" s="120"/>
      <c r="D9" s="128" t="s">
        <v>106</v>
      </c>
      <c r="E9" s="122" t="n">
        <f aca="false">F9+G9+H9</f>
        <v>149925</v>
      </c>
      <c r="F9" s="123" t="n">
        <v>149925</v>
      </c>
      <c r="G9" s="122"/>
      <c r="H9" s="124"/>
    </row>
    <row r="10" customFormat="false" ht="15.75" hidden="false" customHeight="false" outlineLevel="0" collapsed="false">
      <c r="A10" s="118" t="n">
        <v>5</v>
      </c>
      <c r="B10" s="119"/>
      <c r="C10" s="120"/>
      <c r="D10" s="128" t="s">
        <v>107</v>
      </c>
      <c r="E10" s="122" t="n">
        <f aca="false">F10+G10+H10</f>
        <v>2150000</v>
      </c>
      <c r="F10" s="127" t="n">
        <f aca="false">2150000-830217</f>
        <v>1319783</v>
      </c>
      <c r="G10" s="122" t="n">
        <v>830217</v>
      </c>
      <c r="H10" s="124"/>
    </row>
    <row r="11" customFormat="false" ht="15.75" hidden="false" customHeight="false" outlineLevel="0" collapsed="false">
      <c r="A11" s="118" t="n">
        <v>6</v>
      </c>
      <c r="B11" s="119"/>
      <c r="C11" s="120"/>
      <c r="D11" s="128" t="s">
        <v>108</v>
      </c>
      <c r="E11" s="122" t="n">
        <f aca="false">F11+G11+H11</f>
        <v>13587</v>
      </c>
      <c r="F11" s="127" t="n">
        <v>13587</v>
      </c>
      <c r="G11" s="122"/>
      <c r="H11" s="124"/>
    </row>
    <row r="12" customFormat="false" ht="15.75" hidden="false" customHeight="false" outlineLevel="0" collapsed="false">
      <c r="A12" s="118" t="n">
        <v>7</v>
      </c>
      <c r="B12" s="119"/>
      <c r="C12" s="120"/>
      <c r="D12" s="128" t="s">
        <v>109</v>
      </c>
      <c r="E12" s="122" t="n">
        <f aca="false">F12+G12+H12</f>
        <v>160000</v>
      </c>
      <c r="F12" s="127" t="n">
        <v>160000</v>
      </c>
      <c r="G12" s="122"/>
      <c r="H12" s="124"/>
    </row>
    <row r="13" customFormat="false" ht="15.75" hidden="false" customHeight="false" outlineLevel="0" collapsed="false">
      <c r="A13" s="118" t="n">
        <v>8</v>
      </c>
      <c r="B13" s="119"/>
      <c r="C13" s="120"/>
      <c r="D13" s="128" t="s">
        <v>110</v>
      </c>
      <c r="E13" s="122" t="n">
        <f aca="false">F13+G13+H13</f>
        <v>40000</v>
      </c>
      <c r="F13" s="127" t="n">
        <v>40000</v>
      </c>
      <c r="G13" s="122"/>
      <c r="H13" s="124"/>
    </row>
    <row r="14" customFormat="false" ht="15.75" hidden="false" customHeight="false" outlineLevel="0" collapsed="false">
      <c r="A14" s="118" t="n">
        <v>9</v>
      </c>
      <c r="B14" s="119"/>
      <c r="C14" s="120"/>
      <c r="D14" s="128" t="s">
        <v>111</v>
      </c>
      <c r="E14" s="122" t="n">
        <f aca="false">F14+G14+H14</f>
        <v>50000</v>
      </c>
      <c r="F14" s="127" t="n">
        <v>50000</v>
      </c>
      <c r="G14" s="122"/>
      <c r="H14" s="124"/>
    </row>
    <row r="15" customFormat="false" ht="15.75" hidden="false" customHeight="false" outlineLevel="0" collapsed="false">
      <c r="A15" s="118" t="n">
        <v>10</v>
      </c>
      <c r="B15" s="119"/>
      <c r="C15" s="120"/>
      <c r="D15" s="128" t="s">
        <v>112</v>
      </c>
      <c r="E15" s="122" t="n">
        <f aca="false">F15+G15+H15</f>
        <v>16000</v>
      </c>
      <c r="F15" s="127" t="n">
        <v>16000</v>
      </c>
      <c r="G15" s="122"/>
      <c r="H15" s="124"/>
    </row>
    <row r="16" customFormat="false" ht="15.75" hidden="false" customHeight="false" outlineLevel="0" collapsed="false">
      <c r="A16" s="118" t="n">
        <v>11</v>
      </c>
      <c r="B16" s="119"/>
      <c r="C16" s="120"/>
      <c r="D16" s="128" t="s">
        <v>113</v>
      </c>
      <c r="E16" s="122" t="n">
        <f aca="false">F16+G16+H16</f>
        <v>59000</v>
      </c>
      <c r="F16" s="123" t="n">
        <v>59000</v>
      </c>
      <c r="G16" s="122"/>
      <c r="H16" s="124"/>
    </row>
    <row r="17" customFormat="false" ht="15.75" hidden="false" customHeight="false" outlineLevel="0" collapsed="false">
      <c r="A17" s="118" t="n">
        <v>12</v>
      </c>
      <c r="B17" s="119"/>
      <c r="C17" s="120"/>
      <c r="D17" s="129" t="s">
        <v>114</v>
      </c>
      <c r="E17" s="122" t="n">
        <f aca="false">F17+G17+H17</f>
        <v>30000</v>
      </c>
      <c r="F17" s="123" t="n">
        <v>30000</v>
      </c>
      <c r="G17" s="122"/>
      <c r="H17" s="124"/>
    </row>
    <row r="18" customFormat="false" ht="16.5" hidden="false" customHeight="true" outlineLevel="0" collapsed="false">
      <c r="A18" s="118" t="n">
        <v>13</v>
      </c>
      <c r="B18" s="119"/>
      <c r="C18" s="120"/>
      <c r="D18" s="129" t="s">
        <v>115</v>
      </c>
      <c r="E18" s="122" t="n">
        <f aca="false">F18+G18+H18</f>
        <v>10000</v>
      </c>
      <c r="F18" s="123" t="n">
        <v>10000</v>
      </c>
      <c r="G18" s="122"/>
      <c r="H18" s="124"/>
    </row>
    <row r="19" customFormat="false" ht="15.75" hidden="false" customHeight="false" outlineLevel="0" collapsed="false">
      <c r="A19" s="130" t="s">
        <v>116</v>
      </c>
      <c r="B19" s="131"/>
      <c r="C19" s="131"/>
      <c r="D19" s="132" t="s">
        <v>117</v>
      </c>
      <c r="E19" s="133" t="n">
        <f aca="false">E20</f>
        <v>849593</v>
      </c>
      <c r="F19" s="133" t="n">
        <f aca="false">F20</f>
        <v>849593</v>
      </c>
      <c r="G19" s="133" t="n">
        <f aca="false">G20</f>
        <v>0</v>
      </c>
      <c r="H19" s="133" t="n">
        <f aca="false">H20</f>
        <v>0</v>
      </c>
      <c r="J19" s="26"/>
      <c r="K19" s="100"/>
    </row>
    <row r="20" customFormat="false" ht="15.75" hidden="false" customHeight="false" outlineLevel="0" collapsed="false">
      <c r="A20" s="115" t="n">
        <v>85003</v>
      </c>
      <c r="B20" s="134"/>
      <c r="C20" s="134"/>
      <c r="D20" s="134" t="s">
        <v>118</v>
      </c>
      <c r="E20" s="117" t="n">
        <f aca="false">E21+E22+E23</f>
        <v>849593</v>
      </c>
      <c r="F20" s="117" t="n">
        <f aca="false">F21+F22+F23</f>
        <v>849593</v>
      </c>
      <c r="G20" s="117" t="n">
        <f aca="false">G21</f>
        <v>0</v>
      </c>
      <c r="H20" s="117" t="n">
        <f aca="false">H21</f>
        <v>0</v>
      </c>
      <c r="J20" s="26"/>
      <c r="K20" s="100"/>
    </row>
    <row r="21" customFormat="false" ht="26.25" hidden="false" customHeight="false" outlineLevel="0" collapsed="false">
      <c r="A21" s="118" t="n">
        <v>14</v>
      </c>
      <c r="B21" s="119"/>
      <c r="C21" s="119"/>
      <c r="D21" s="135" t="s">
        <v>119</v>
      </c>
      <c r="E21" s="136" t="n">
        <f aca="false">F21+G21</f>
        <v>109593</v>
      </c>
      <c r="F21" s="137" t="n">
        <v>109593</v>
      </c>
      <c r="G21" s="138"/>
      <c r="H21" s="139"/>
      <c r="J21" s="26"/>
      <c r="K21" s="100"/>
    </row>
    <row r="22" customFormat="false" ht="15.75" hidden="false" customHeight="false" outlineLevel="0" collapsed="false">
      <c r="A22" s="118" t="n">
        <v>15</v>
      </c>
      <c r="B22" s="119"/>
      <c r="C22" s="119"/>
      <c r="D22" s="121" t="s">
        <v>120</v>
      </c>
      <c r="E22" s="136" t="n">
        <f aca="false">F22</f>
        <v>390000</v>
      </c>
      <c r="F22" s="140" t="n">
        <v>390000</v>
      </c>
      <c r="G22" s="138"/>
      <c r="H22" s="139"/>
      <c r="J22" s="26"/>
      <c r="K22" s="100"/>
    </row>
    <row r="23" customFormat="false" ht="15.75" hidden="false" customHeight="false" outlineLevel="0" collapsed="false">
      <c r="A23" s="118" t="n">
        <v>16</v>
      </c>
      <c r="B23" s="119"/>
      <c r="C23" s="119"/>
      <c r="D23" s="141" t="s">
        <v>121</v>
      </c>
      <c r="E23" s="136" t="n">
        <f aca="false">F23</f>
        <v>350000</v>
      </c>
      <c r="F23" s="142" t="n">
        <v>350000</v>
      </c>
      <c r="G23" s="138"/>
      <c r="H23" s="139"/>
      <c r="J23" s="26"/>
      <c r="K23" s="100"/>
    </row>
    <row r="24" customFormat="false" ht="15.75" hidden="false" customHeight="false" outlineLevel="0" collapsed="false">
      <c r="A24" s="130" t="s">
        <v>116</v>
      </c>
      <c r="B24" s="131"/>
      <c r="C24" s="131"/>
      <c r="D24" s="132" t="s">
        <v>122</v>
      </c>
      <c r="E24" s="133" t="n">
        <f aca="false">E25</f>
        <v>310000</v>
      </c>
      <c r="F24" s="133" t="n">
        <f aca="false">F25</f>
        <v>310000</v>
      </c>
      <c r="G24" s="133" t="n">
        <f aca="false">G25</f>
        <v>0</v>
      </c>
      <c r="H24" s="133" t="n">
        <f aca="false">H25</f>
        <v>0</v>
      </c>
      <c r="J24" s="26"/>
    </row>
    <row r="25" customFormat="false" ht="15.75" hidden="false" customHeight="false" outlineLevel="0" collapsed="false">
      <c r="A25" s="115" t="n">
        <v>730</v>
      </c>
      <c r="B25" s="134"/>
      <c r="C25" s="134"/>
      <c r="D25" s="134" t="s">
        <v>122</v>
      </c>
      <c r="E25" s="117" t="n">
        <f aca="false">E26</f>
        <v>310000</v>
      </c>
      <c r="F25" s="117" t="n">
        <f aca="false">F26</f>
        <v>310000</v>
      </c>
      <c r="G25" s="117" t="n">
        <f aca="false">G26</f>
        <v>0</v>
      </c>
      <c r="H25" s="117" t="n">
        <f aca="false">H26</f>
        <v>0</v>
      </c>
      <c r="J25" s="26"/>
    </row>
    <row r="26" customFormat="false" ht="15.75" hidden="false" customHeight="false" outlineLevel="0" collapsed="false">
      <c r="A26" s="118" t="n">
        <v>17</v>
      </c>
      <c r="B26" s="119"/>
      <c r="C26" s="119"/>
      <c r="D26" s="143" t="s">
        <v>123</v>
      </c>
      <c r="E26" s="136" t="n">
        <f aca="false">F26+G26</f>
        <v>310000</v>
      </c>
      <c r="F26" s="144" t="n">
        <v>310000</v>
      </c>
      <c r="G26" s="138"/>
      <c r="H26" s="139"/>
      <c r="J26" s="26"/>
    </row>
    <row r="27" customFormat="false" ht="15.75" hidden="false" customHeight="false" outlineLevel="0" collapsed="false">
      <c r="A27" s="145" t="n">
        <v>93060</v>
      </c>
      <c r="B27" s="146"/>
      <c r="C27" s="146"/>
      <c r="D27" s="146" t="s">
        <v>124</v>
      </c>
      <c r="E27" s="147" t="n">
        <f aca="false">SUM(E28:E29)</f>
        <v>395000</v>
      </c>
      <c r="F27" s="147" t="n">
        <f aca="false">SUM(F28:F29)</f>
        <v>395000</v>
      </c>
      <c r="G27" s="147" t="n">
        <f aca="false">SUM(G28:G29)</f>
        <v>0</v>
      </c>
      <c r="H27" s="147" t="n">
        <f aca="false">SUM(H28:H29)</f>
        <v>0</v>
      </c>
      <c r="J27" s="125"/>
    </row>
    <row r="28" customFormat="false" ht="15.75" hidden="false" customHeight="false" outlineLevel="0" collapsed="false">
      <c r="A28" s="148" t="n">
        <v>18</v>
      </c>
      <c r="B28" s="149"/>
      <c r="C28" s="149"/>
      <c r="D28" s="150" t="s">
        <v>125</v>
      </c>
      <c r="E28" s="151" t="n">
        <f aca="false">F28+G28+H28</f>
        <v>240000</v>
      </c>
      <c r="F28" s="152" t="n">
        <v>240000</v>
      </c>
      <c r="G28" s="153"/>
      <c r="H28" s="153"/>
      <c r="J28" s="125"/>
    </row>
    <row r="29" customFormat="false" ht="15.75" hidden="false" customHeight="false" outlineLevel="0" collapsed="false">
      <c r="A29" s="148" t="n">
        <v>19</v>
      </c>
      <c r="B29" s="149"/>
      <c r="C29" s="149"/>
      <c r="D29" s="121" t="s">
        <v>126</v>
      </c>
      <c r="E29" s="151" t="n">
        <f aca="false">F29+G29+H29</f>
        <v>155000</v>
      </c>
      <c r="F29" s="140" t="n">
        <v>155000</v>
      </c>
      <c r="G29" s="153"/>
      <c r="H29" s="153"/>
      <c r="J29" s="125"/>
    </row>
    <row r="30" customFormat="false" ht="31.5" hidden="false" customHeight="false" outlineLevel="0" collapsed="false">
      <c r="A30" s="130" t="s">
        <v>127</v>
      </c>
      <c r="B30" s="131"/>
      <c r="C30" s="131"/>
      <c r="D30" s="132" t="s">
        <v>127</v>
      </c>
      <c r="E30" s="133" t="n">
        <f aca="false">E31</f>
        <v>15000</v>
      </c>
      <c r="F30" s="133" t="n">
        <f aca="false">F31</f>
        <v>15000</v>
      </c>
      <c r="G30" s="133" t="n">
        <f aca="false">G31</f>
        <v>0</v>
      </c>
      <c r="H30" s="133" t="n">
        <f aca="false">H31</f>
        <v>0</v>
      </c>
    </row>
    <row r="31" customFormat="false" ht="15.75" hidden="false" customHeight="false" outlineLevel="0" collapsed="false">
      <c r="A31" s="145" t="n">
        <v>92250</v>
      </c>
      <c r="B31" s="154"/>
      <c r="C31" s="154"/>
      <c r="D31" s="154" t="s">
        <v>127</v>
      </c>
      <c r="E31" s="117" t="n">
        <f aca="false">SUM(E32:E32)</f>
        <v>15000</v>
      </c>
      <c r="F31" s="117" t="n">
        <f aca="false">SUM(F32:F32)</f>
        <v>15000</v>
      </c>
      <c r="G31" s="117" t="n">
        <f aca="false">SUM(G32:G32)</f>
        <v>0</v>
      </c>
      <c r="H31" s="117" t="n">
        <f aca="false">SUM(H32:H32)</f>
        <v>0</v>
      </c>
    </row>
    <row r="32" customFormat="false" ht="15.75" hidden="false" customHeight="false" outlineLevel="0" collapsed="false">
      <c r="A32" s="155" t="n">
        <v>20</v>
      </c>
      <c r="B32" s="156"/>
      <c r="C32" s="156"/>
      <c r="D32" s="157" t="s">
        <v>128</v>
      </c>
      <c r="E32" s="136" t="n">
        <f aca="false">F32+G32+H32</f>
        <v>15000</v>
      </c>
      <c r="F32" s="136" t="n">
        <v>15000</v>
      </c>
      <c r="G32" s="153"/>
      <c r="H32" s="153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23-08-31T07:23:00Z</cp:lastPrinted>
  <dcterms:modified xsi:type="dcterms:W3CDTF">2024-01-09T10:45:10Z</dcterms:modified>
  <cp:revision>0</cp:revision>
  <dc:subject/>
  <dc:title/>
</cp:coreProperties>
</file>