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PENZIMET 2023." sheetId="1" state="visible" r:id="rId2"/>
    <sheet name="KAPITALET 2023" sheetId="2" state="visible" r:id="rId3"/>
    <sheet name="Lendet e ekzekutuar nga thesari" sheetId="3" state="visible" r:id="rId4"/>
    <sheet name="Te hyrat vetanake 2023" sheetId="4" state="visible" r:id="rId5"/>
    <sheet name="Krahasimi 2022-2023" sheetId="5" state="visible" r:id="rId6"/>
    <sheet name="Shpenzimi me kode 2023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3'!$1:$1</definedName>
    <definedName function="false" hidden="false" name="_xlfn_AGGREGATE" vbProcedure="false"/>
    <definedName function="false" hidden="false" localSheetId="0" name="Excel_BuiltIn__FilterDatabase" vbProcedure="false">'SHPENZIMET 2023.'!$A$5:$F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Lendet e ekzekutuar nga thesari'!$B$2:$E$18</definedName>
    <definedName function="false" hidden="false" localSheetId="3" name="Excel_BuiltIn__FilterDatabase" vbProcedure="false">'Te hyrat vetanake 2023'!$A$6:$E$6</definedName>
    <definedName function="false" hidden="false" localSheetId="5" name="Excel_BuiltIn__FilterDatabase" vbProcedure="false">'Shpenzimi me kode 2023'!$B$3:$C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69">
  <si>
    <t xml:space="preserve">KOMUNA E LIPJANIT</t>
  </si>
  <si>
    <t xml:space="preserve">RAPORTI I BUXHETIT  DHE SHPENZIMI NË BAZË TË BURIMIT TË MJETEVE KATEGORIVE EKONOMIKE DHE PROGRAMEVE   JANAR-DHJETOR  2023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          21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THV21</t>
  </si>
  <si>
    <t xml:space="preserve">          30 PASURITË JOF.(Q.ZVICRANE)</t>
  </si>
  <si>
    <t xml:space="preserve">          31 PASURITË JOF.(K. EVROPIAN)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ërshkrimi për Investime Kapitale 2023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50871 NDRIQIMI PUBLIK NE MIRENE</t>
  </si>
  <si>
    <t xml:space="preserve">            50874 NDERTIMI I RRUGES BUJAN DERI TE  RRUGA PER KRAISHTE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837 NDERTIMI I NENKALIMIT DHE VAZHDIMI I NDERTIMIT TE SHESHIT NË QYTETIN E LIPJANIT</t>
  </si>
  <si>
    <t xml:space="preserve">            52851 HAPJA DHE NDERTIMI  I  RRUGEVE TE REJA BRENDA NE QYTETIN E LIPJANIT</t>
  </si>
  <si>
    <t xml:space="preserve">            52874 NDERTIMI I TROTUARIT NE RRUGEN  GADIME-LLUGAXHI</t>
  </si>
  <si>
    <t xml:space="preserve">            52996 NDERTIMI I PARKUT  QENDROR TE QYTETIT DHE PARKINGUT NENTOKSOR</t>
  </si>
  <si>
    <t xml:space="preserve">            53016 NDERTIMI I TROTUARIT NE KROJMIR</t>
  </si>
  <si>
    <t xml:space="preserve">            53036 RIKONSTRUIMI I RRUGES SE SHKOLLES NE DOBRAJË TE MADHE DHE RRUGICA TJERA</t>
  </si>
  <si>
    <t xml:space="preserve">            53116 ANEKSE TE RRJETIT TE KANALIZIMIT BRENDA QYTETIT TË LIPJANT DHE NE AKLLAP, KROJMIR, RUBOVC, SLLOVI, GRACKE,MIRENE, BABUSH -FAZA E III</t>
  </si>
  <si>
    <t xml:space="preserve">            53118 ASFALLTIMI I RRUGICAVE NE KROJMIR, SHALE, RESINOC, QYLAGE, MAGURE,VËRSHEVC,  BAICE, KRAISHTË - FAZAE III</t>
  </si>
  <si>
    <t xml:space="preserve">        73200 SHËRBIMET E KUJDESIT PRIMAR SHËNDETËSOR - LIPJAN</t>
  </si>
  <si>
    <t xml:space="preserve">            52292 BLERJA E APARATEVE BIOKIMIKE DHE HEMATOLOGJIKE QKMF LIPJAN</t>
  </si>
  <si>
    <t xml:space="preserve">            53192 NDERTIMI I QENDRES URGJENTE NE QYTETIN E LIPJANIT</t>
  </si>
  <si>
    <t xml:space="preserve">            53197 BLERJA E RENTGENIT DIGJITAL PER QKMF LIPJAN</t>
  </si>
  <si>
    <t xml:space="preserve">            53208 BLERJA E AUTOMJETEVE PER PERSONA ME HEMODIALIZË</t>
  </si>
  <si>
    <t xml:space="preserve">        75512 SHËRBIMET REZIDENCIALE - LIPJAN</t>
  </si>
  <si>
    <t xml:space="preserve">            53186 FUNKSIONALIZIMI DHE  PAISJET PËR  SHTEPIN NE 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2163 ND.UL.PER SHIKUES DHE VENDOSJA E BARIT ART.NE FUSHAT E HAPURA          SPORTIVE KRAISHTE, RIVAR IMADH, SMALLUSHE,RUFC,GADIME</t>
  </si>
  <si>
    <t xml:space="preserve">            53140 NDERTIMI I QENDRES SE RE TE KULTURES</t>
  </si>
  <si>
    <t xml:space="preserve">            53148 NDERTIMI I FUSHES SE HAPUR SPORTIVE NE RUBOVC</t>
  </si>
  <si>
    <t xml:space="preserve">            53156 NDERIMI I KABINAVE TE LEXIMIT NE BIBLOTEKEN E QYTETIT DHE KABINAVE(MOBILIEVE) PER VENDOSJEN E LENDEVE NE ARHIVE</t>
  </si>
  <si>
    <t xml:space="preserve">        92250 ARSIMI PARAFILLOR  ÇERDHET - LIPJAN</t>
  </si>
  <si>
    <t xml:space="preserve">            45421 NDERTIMI I QERDHES SE FEMIJEVE NE RUFC TE R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, VERSHEVC, RESINOVC,LLUGA,GADIME E ULET,VRELLE E GOLESHIT,KROJMIR,MIRENE,ZLLAKUQAN</t>
  </si>
  <si>
    <t xml:space="preserve">            53168 NDERRIMI I KALDAJEVE NE SHKOLLAT NE SHALE DHE " ADEM GLLAVICA</t>
  </si>
  <si>
    <t xml:space="preserve">            53181 RENOVIMI EFIQIENT I SHKOLLAVE NE RUFC TE RI, TOPLIQAN, JANJEVE,QYLAGE,MEDVEC,KOJSKE, SHALE SHKOLLAE MESME</t>
  </si>
  <si>
    <t xml:space="preserve">            53183 RENOVIMI I SHKOLLAVE  IBRAHIM BANUSHI -SHALE( FILLORE) DHE SHKOLLA HASAN ZYKOKAMBERI -SLLOVI</t>
  </si>
  <si>
    <t xml:space="preserve">            53664 NDERTIMI I PARQEVE DHE LOJRAVE PER FEMIJE NE SHKOLLA FILLORE</t>
  </si>
  <si>
    <t xml:space="preserve">    21 TE HYRAT VETANAKE</t>
  </si>
  <si>
    <t xml:space="preserve">            52837 NDERTIMI I NENKALIMIT DHE VAZHDIMI I NDERTIMIT TE SHESHIT NË</t>
  </si>
  <si>
    <t xml:space="preserve">            52851 HAPJA DHE NDERTIMI  I  RRUGEVE TE REJA BRENDA NE QYTETIN E L</t>
  </si>
  <si>
    <t xml:space="preserve">            52996 NDERTIMI I PARKUT  QENDROR TE QYTETIT DHE PARKINGUT NENTOKSO</t>
  </si>
  <si>
    <t xml:space="preserve">    22 TË HYRAT VETANAKE NGA VITI I KALUAR</t>
  </si>
  <si>
    <t xml:space="preserve">        16303 ADMINISTRATA - LIPJAN</t>
  </si>
  <si>
    <t xml:space="preserve">            52169 BLERJA E VETURAVE PËR ADMINISTRATËN KOMUNALE</t>
  </si>
  <si>
    <t xml:space="preserve">            53973 ASFALLTIMI I RRUGICAVE NE LAGJEN E FSHATIT SLLOVI FAZA III</t>
  </si>
  <si>
    <t xml:space="preserve">            53974 ASFALTIMI I RRUGICAVE NE LAGJET E FSHATRAVE SHALE, RESINOVC,</t>
  </si>
  <si>
    <t xml:space="preserve">            53975 RENOVIMI I OBJEKTIT SHTESE TE KOMUNES (BARAKA)</t>
  </si>
  <si>
    <t xml:space="preserve">            53976 RIKONSTRUIMI I RRJETIT TE KANALIZIMIT AKLLAP</t>
  </si>
  <si>
    <t xml:space="preserve">        18163 INFRASTRUKTURA PUBLIKE - LIPJAN</t>
  </si>
  <si>
    <t xml:space="preserve">            49158 NDERTIMI I RRUGES GRYKA E SHPETIMIT NE KROIMIR</t>
  </si>
  <si>
    <t xml:space="preserve">            49162 NDERTIMI I KOLEKTORIT TE UJRAVE TE ZEZA PER FSHATRAT BLINAJ,</t>
  </si>
  <si>
    <t xml:space="preserve">            52171 RREGULLIMI I DYSHEMESË ME EXPOXIT NË QKMF LIPJAN</t>
  </si>
  <si>
    <t xml:space="preserve">            53977 RENOVIMI I AMF-se NE BABUSH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136 MBË.FINA.TË PROJ.NGA SKEMA E GRANTIT PËR
PERFORMANC.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 PERFORMANCË.KOMUNALE
</t>
  </si>
  <si>
    <t xml:space="preserve">    93 COUNCIL OF EUROPE</t>
  </si>
  <si>
    <t xml:space="preserve">            99347 PROM.QEVERIS.SE MIRE DHE FUQIZ.ROMEVE NE NIV.LOK</t>
  </si>
  <si>
    <t xml:space="preserve">Totali I Përgjithshmë</t>
  </si>
  <si>
    <t xml:space="preserve">Ekzekutimi i pagesave nga Thesari -MFT 2023</t>
  </si>
  <si>
    <t xml:space="preserve">Mjetet financiare nga janë marru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 -   Arsimi </t>
  </si>
  <si>
    <t xml:space="preserve">Pagesa për vendime gjyqësore-paga</t>
  </si>
  <si>
    <t xml:space="preserve">Nga kategoria ekonomike paga dhe meditje  -   Shëndetësia</t>
  </si>
  <si>
    <t xml:space="preserve">Nga kategoria ekonomike mallra dhe sherbime -Administrata Komunale</t>
  </si>
  <si>
    <t xml:space="preserve">Shpronsimi i tokës </t>
  </si>
  <si>
    <t xml:space="preserve">Nga kategoria ekonomike shpenzime komunale -Arsimi parafillor</t>
  </si>
  <si>
    <t xml:space="preserve">Shujta ditore</t>
  </si>
  <si>
    <t xml:space="preserve"> 44512 Bashkfinancimme donator -  Infrastruktura rrugore</t>
  </si>
  <si>
    <t xml:space="preserve">51312Ndertimi  I trotuarve me ndriçim ne rugen per Gjilan ne Gadime</t>
  </si>
  <si>
    <t xml:space="preserve">Mjetet janë marrur nga Infrastruktura, nga projekti Hapja e rrugve të reja në komunen e Lipjanit kodi i projektit nr.52851</t>
  </si>
  <si>
    <t xml:space="preserve"> 52851 Hapja e rrugve te reja brenda ne qytetiti e Lipjanit</t>
  </si>
  <si>
    <t xml:space="preserve">Ndertimi i infrastruktures të varrezat Hallaq i vogel, Krojmir dhe Resinovc</t>
  </si>
  <si>
    <t xml:space="preserve"> 52851-Hapja e rrugëve të reja brenda në qytetin e Lipjanit </t>
  </si>
  <si>
    <t xml:space="preserve">53140 Ndërtimi i Qendres se Kultures </t>
  </si>
  <si>
    <t xml:space="preserve">Pagesa për vendime gjyqësore-shujtë ditore</t>
  </si>
  <si>
    <t xml:space="preserve">53140 - Ndërtimi i Qendres së re të Kulturës (fondi 21)</t>
  </si>
  <si>
    <t xml:space="preserve">Shpronësim</t>
  </si>
  <si>
    <t xml:space="preserve">N.T.N"M.GASHI" Aneks ndertimi I shkollës Gllogovc</t>
  </si>
  <si>
    <t xml:space="preserve">51411-Rikonstruimii rruges Ribar I Madh (rr.Vehbi Kozhani e Beqir Duriqi) - Infrastrukturë rrugore (18003)-fondi 22</t>
  </si>
  <si>
    <t xml:space="preserve">Shpronsimi i tokës (Musë Vitija)</t>
  </si>
  <si>
    <t xml:space="preserve">Shpronsimi i tokës (Qazim Osmani)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3- Lipjan</t>
  </si>
  <si>
    <t xml:space="preserve">Kodet Ekonomike</t>
  </si>
  <si>
    <t xml:space="preserve">Planifikimi 2023</t>
  </si>
  <si>
    <t xml:space="preserve">Realizimi 2023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buxheti fillestar</t>
  </si>
  <si>
    <t xml:space="preserve">buxheti final</t>
  </si>
  <si>
    <t xml:space="preserve">realizimi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2-2023-Lipjan             </t>
  </si>
  <si>
    <t xml:space="preserve">Realizimi 2022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Ë</t>
  </si>
  <si>
    <t xml:space="preserve">          11500  -  TATIMI NDALUR NË TË ARDHURAT PËRSONALE</t>
  </si>
  <si>
    <t xml:space="preserve">          11600  -  KONTRIBUTI PENSIONAL - PUNËTORI</t>
  </si>
  <si>
    <t xml:space="preserve">          11700  -  KONTRIBUTI PENSIONAL - PUNËDHËNËSI</t>
  </si>
  <si>
    <t xml:space="preserve">          13141  -  SHPENZIME TE VOGLA - PARA XHEPI JASHTË VENDIT</t>
  </si>
  <si>
    <t xml:space="preserve">          13503  -  KOMPJUTERË (MË PAK SE 1000 EURO)</t>
  </si>
  <si>
    <t xml:space="preserve">          13610  -  FURNIZIME PËR ZYRË</t>
  </si>
  <si>
    <t xml:space="preserve">          13620  -  FURNIZIM ME USHQIM DHE PIJE(JO DREKA ZYRTARE )</t>
  </si>
  <si>
    <t xml:space="preserve">          14310  -  DREKA ZYRTARE</t>
  </si>
  <si>
    <t xml:space="preserve">          14410  -  SHPENZIME - VENDIMET E GJYKATAVE</t>
  </si>
  <si>
    <t xml:space="preserve">          21200  -  SUBVENCIONE  PËR ENTITETE JOPUBLIKE</t>
  </si>
  <si>
    <t xml:space="preserve">          22200  -  PAGESA PËR PËRFITUESIT INDIVIDUAL</t>
  </si>
  <si>
    <t xml:space="preserve">        163  -  ADMINISTRATA DHE PERSONELI</t>
  </si>
  <si>
    <t xml:space="preserve">          13142  -  AKOMODIMI - UDHËTIMET ZYRTARE JASHTË VEND</t>
  </si>
  <si>
    <t xml:space="preserve">          13143  -  SHPENZIMET TJERA TË UDHËTIMEVE ZYRTARE JASHTË VENDIT</t>
  </si>
  <si>
    <t xml:space="preserve">          13144  -  SHPENZIME TË TRANSPORTIT PËR UDHËTIME ZYRTARE JASHTË VENDIT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310  -  SHPENZIMET PËR INTERNET</t>
  </si>
  <si>
    <t xml:space="preserve">          13320  -  SHPENZIMET E TELEFONISË MOBILE</t>
  </si>
  <si>
    <t xml:space="preserve">          13330  -  SHPENZIMET POSTARE</t>
  </si>
  <si>
    <t xml:space="preserve">          13440  -  SHËRBIMET E NDRYSHME INTELEKTUALE  DHE KËSHILLËDHËNËSE</t>
  </si>
  <si>
    <t xml:space="preserve">          13460  -  SHËRBIME  KONTRAKTUESE TJERA</t>
  </si>
  <si>
    <t xml:space="preserve">          13470  -  SHËRBIME TEKNIKE</t>
  </si>
  <si>
    <t xml:space="preserve">          13480  -  SHPENZIMET PËR ANËTARËSIM</t>
  </si>
  <si>
    <t xml:space="preserve">          13509  -  PAJISJE TJERA &lt;1000</t>
  </si>
  <si>
    <t xml:space="preserve">          13720  -  NAFTË PËR NGROHJE QENDRORE</t>
  </si>
  <si>
    <t xml:space="preserve">          13770  -  DERIVATE PËR GJENERATOR</t>
  </si>
  <si>
    <t xml:space="preserve">          13780  -  KARBURANT PËR VETURA</t>
  </si>
  <si>
    <t xml:space="preserve">          13820  -  AVANC PËR UDHËTIME ZYRTARE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050  -  MIRËMBAJTA E MOBILEVE DHE PAJISJEVE</t>
  </si>
  <si>
    <t xml:space="preserve">          14130  -  QIRAJA - PAJISJET</t>
  </si>
  <si>
    <t xml:space="preserve">          14140  -  QIRAJA - MAKINERIA</t>
  </si>
  <si>
    <t xml:space="preserve">          14220  -  BOTIMET E PUBLIKIMEVE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6  -  ANËTARËSIM - ODA E MJEKËVE TË KOSOVËS</t>
  </si>
  <si>
    <t xml:space="preserve">        175  -  BUXHET,FINANCA</t>
  </si>
  <si>
    <t xml:space="preserve">        180  -  SHERB.PUBLI.MBROJT.CIVIL.EMER</t>
  </si>
  <si>
    <t xml:space="preserve">          13640  -  FURNIZIME PASTRIMI</t>
  </si>
  <si>
    <t xml:space="preserve">          31120  -  NDËRTESAT E ADMINISTRATËS AFARISTE</t>
  </si>
  <si>
    <t xml:space="preserve">          31121  -  OBJEKTET ARSIMORE</t>
  </si>
  <si>
    <t xml:space="preserve">          31122  -  OBJEKTET SHËNDETËSORE</t>
  </si>
  <si>
    <t xml:space="preserve">          31124  -  OBJEKTET SPORTIV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510  -  FURNIZIMI ME RRYMË GJENERATOR TRAFNS</t>
  </si>
  <si>
    <t xml:space="preserve">          32100  -  TOKA</t>
  </si>
  <si>
    <t xml:space="preserve">          32110  -  RREGULLIMI I LUMENJËVE</t>
  </si>
  <si>
    <t xml:space="preserve">          34000  -  PAGESA - VENDIME GJYQËSOR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5  -  ANËTARËSIM - ODA E INFERMIERËVE TË KOSOVËS</t>
  </si>
  <si>
    <t xml:space="preserve">          11900  -  PAGESA PËR VENDIME GJYQËSORE</t>
  </si>
  <si>
    <t xml:space="preserve">          13250  -  SHPENZIMET TELEFONIKE</t>
  </si>
  <si>
    <t xml:space="preserve">          13501  -  MOBILJE (MË PAK SE 1000 EURO)</t>
  </si>
  <si>
    <t xml:space="preserve">          13506  -  PAJISJE SPECIALISTIKE MJEKËSORE &lt;1000</t>
  </si>
  <si>
    <t xml:space="preserve">          13630  -  FURNIZIME MJEKËSORE</t>
  </si>
  <si>
    <t xml:space="preserve">          13650  -  FURNIZIM ME VESHMBATHJE</t>
  </si>
  <si>
    <t xml:space="preserve">          13760  -  DRU</t>
  </si>
  <si>
    <t xml:space="preserve">          14024  -  MIRËMBAJTJA E OBJEKTEVE SHËNDETËSORE</t>
  </si>
  <si>
    <t xml:space="preserve">          31660  -  PAJISJE SPECIALE MJEKËSORE</t>
  </si>
  <si>
    <t xml:space="preserve">          31702  -  XHIPA DHE KOMBIBUS</t>
  </si>
  <si>
    <t xml:space="preserve">        755  -  SHERBIMET SOCIALE REZIDENCIALE</t>
  </si>
  <si>
    <t xml:space="preserve">          13430  -  SHËRBIME TË NDRYSHME SHËNDETËSORE</t>
  </si>
  <si>
    <t xml:space="preserve">          31690  -  PAJISJE TJERA</t>
  </si>
  <si>
    <t xml:space="preserve">        850  -  KULTURË,RINI,SPORT</t>
  </si>
  <si>
    <t xml:space="preserve">          13450  -  SHËRBIME SHTYPJE - JO MARKETING</t>
  </si>
  <si>
    <t xml:space="preserve">          31129  -  FUSHAT SPORTIVE</t>
  </si>
  <si>
    <t xml:space="preserve">        920  -  ARSIM DHE SHKENCË</t>
  </si>
  <si>
    <t xml:space="preserve">          13130  -  SHPENZIMET E UDHËTIMEVE ZYRTARE BRENDA VENDIT</t>
  </si>
  <si>
    <t xml:space="preserve">          13410  -  SHËRBIMET E ARSIMIT /TRAJNIMIT</t>
  </si>
  <si>
    <t xml:space="preserve">          13490  -  SHËRBIMET E VARRIMIT</t>
  </si>
  <si>
    <t xml:space="preserve">          13953  -  SIGURIMI I NDËRTESAVE TJERA</t>
  </si>
  <si>
    <t xml:space="preserve">          14023  -  MIRËMBAJTJA E SHKOLLAVE</t>
  </si>
  <si>
    <t xml:space="preserve">          31270  -  MIRËMBAJTJA E INVESTIMEVE</t>
  </si>
  <si>
    <t xml:space="preserve">    21  -  TE HYRAT VETANAKE</t>
  </si>
  <si>
    <t xml:space="preserve">          32000  -  INVESTIMET NË VIJIM</t>
  </si>
  <si>
    <t xml:space="preserve">          13260  -  PAGESA - VENDIME GJYQËSORE</t>
  </si>
  <si>
    <t xml:space="preserve">    22  -  TË HYRAT VETANAKE NGA VITI I KALUAR</t>
  </si>
  <si>
    <t xml:space="preserve">          31700  -  VETURA ZYRTARE</t>
  </si>
  <si>
    <t xml:space="preserve">    61  -  QEVERIA ZVICRANE</t>
  </si>
  <si>
    <t xml:space="preserve">    93  -  COUNCIL OF EUROPE</t>
  </si>
  <si>
    <t xml:space="preserve">Total Bilan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7080" y="29520"/>
          <a:ext cx="935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4636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9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0" activeCellId="0" sqref="K30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84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1" width="8.7"/>
    <col collapsed="false" customWidth="true" hidden="false" outlineLevel="0" max="11" min="11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18876083.13</v>
      </c>
      <c r="D6" s="21" t="n">
        <v>18230762.95</v>
      </c>
      <c r="E6" s="16" t="n">
        <f aca="false">C6-D6</f>
        <v>645320.18</v>
      </c>
      <c r="F6" s="17" t="n">
        <f aca="false">D6/C6*100</f>
        <v>96.5812813200935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2337989.99</v>
      </c>
      <c r="D7" s="21" t="n">
        <v>2224125.81</v>
      </c>
      <c r="E7" s="16" t="n">
        <f aca="false">C7-D7</f>
        <v>113864.18</v>
      </c>
      <c r="F7" s="17" t="n">
        <f aca="false">D7/C7*100</f>
        <v>95.1298260263296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1508301.01</v>
      </c>
      <c r="D8" s="23" t="n">
        <v>862499.05</v>
      </c>
      <c r="E8" s="16" t="n">
        <f aca="false">C8-D8</f>
        <v>645801.96</v>
      </c>
      <c r="F8" s="17" t="n">
        <f aca="false">D8/C8*100</f>
        <v>57.183482891124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1865113.93</v>
      </c>
      <c r="D9" s="21" t="n">
        <v>1269076.89</v>
      </c>
      <c r="E9" s="16" t="n">
        <f aca="false">C9-D9</f>
        <v>596037.04</v>
      </c>
      <c r="F9" s="17" t="n">
        <f aca="false">D9/C9*100</f>
        <v>68.0428615961278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4587488.06</v>
      </c>
      <c r="D10" s="21" t="n">
        <f aca="false">SUM(D6:D9)</f>
        <v>22586464.7</v>
      </c>
      <c r="E10" s="21" t="n">
        <f aca="false">SUM(E6:E9)</f>
        <v>2001023.36</v>
      </c>
      <c r="F10" s="17" t="n">
        <f aca="false">D10/C10*100</f>
        <v>91.8616193930955</v>
      </c>
    </row>
    <row r="11" customFormat="false" ht="16.5" hidden="false" customHeight="false" outlineLevel="0" collapsed="false">
      <c r="A11" s="24" t="s">
        <v>14</v>
      </c>
      <c r="B11" s="24"/>
      <c r="C11" s="24"/>
      <c r="D11" s="25"/>
      <c r="E11" s="25"/>
      <c r="F11" s="25"/>
    </row>
    <row r="12" customFormat="false" ht="61.5" hidden="false" customHeight="false" outlineLevel="0" collapsed="false">
      <c r="A12" s="13" t="s">
        <v>3</v>
      </c>
      <c r="B12" s="26" t="s">
        <v>3</v>
      </c>
      <c r="C12" s="16" t="s">
        <v>4</v>
      </c>
      <c r="D12" s="16" t="s">
        <v>5</v>
      </c>
      <c r="E12" s="16" t="s">
        <v>6</v>
      </c>
      <c r="F12" s="17" t="s">
        <v>7</v>
      </c>
    </row>
    <row r="13" customFormat="false" ht="16.5" hidden="false" customHeight="false" outlineLevel="0" collapsed="false">
      <c r="A13" s="18"/>
      <c r="B13" s="27" t="s">
        <v>15</v>
      </c>
      <c r="C13" s="21" t="n">
        <v>11358932.12</v>
      </c>
      <c r="D13" s="21" t="n">
        <v>11333932.13</v>
      </c>
      <c r="E13" s="21" t="n">
        <f aca="false">C13-D13</f>
        <v>24999.9899999984</v>
      </c>
      <c r="F13" s="16" t="n">
        <f aca="false">D13/C13*100</f>
        <v>99.7799089761618</v>
      </c>
    </row>
    <row r="14" customFormat="false" ht="16.5" hidden="false" customHeight="false" outlineLevel="0" collapsed="false">
      <c r="A14" s="18"/>
      <c r="B14" s="22" t="s">
        <v>16</v>
      </c>
      <c r="C14" s="21" t="n">
        <v>3040011.21</v>
      </c>
      <c r="D14" s="21" t="n">
        <v>2990997.14</v>
      </c>
      <c r="E14" s="21" t="n">
        <f aca="false">C14-D14</f>
        <v>49014.0699999998</v>
      </c>
      <c r="F14" s="16" t="n">
        <f aca="false">D14/C14*100</f>
        <v>98.387701011142</v>
      </c>
    </row>
    <row r="15" customFormat="false" ht="16.5" hidden="false" customHeight="false" outlineLevel="0" collapsed="false">
      <c r="A15" s="18"/>
      <c r="B15" s="22" t="s">
        <v>17</v>
      </c>
      <c r="C15" s="21" t="n">
        <v>381395.24</v>
      </c>
      <c r="D15" s="21" t="n">
        <v>379853.48</v>
      </c>
      <c r="E15" s="21" t="n">
        <f aca="false">C15-D15</f>
        <v>1541.76000000001</v>
      </c>
      <c r="F15" s="16" t="n">
        <f aca="false">D15/C15*100</f>
        <v>99.5957579334236</v>
      </c>
    </row>
    <row r="16" customFormat="false" ht="16.5" hidden="false" customHeight="false" outlineLevel="0" collapsed="false">
      <c r="A16" s="18"/>
      <c r="B16" s="27" t="s">
        <v>18</v>
      </c>
      <c r="C16" s="21" t="n">
        <v>990777.91</v>
      </c>
      <c r="D16" s="21" t="n">
        <v>965965</v>
      </c>
      <c r="E16" s="21" t="n">
        <f aca="false">C16-D16</f>
        <v>24812.91</v>
      </c>
      <c r="F16" s="16" t="n">
        <f aca="false">D16/C16*100</f>
        <v>97.4956133206482</v>
      </c>
    </row>
    <row r="17" customFormat="false" ht="16.5" hidden="false" customHeight="false" outlineLevel="0" collapsed="false">
      <c r="A17" s="18"/>
      <c r="B17" s="22" t="s">
        <v>19</v>
      </c>
      <c r="C17" s="21" t="n">
        <v>8816371.58</v>
      </c>
      <c r="D17" s="21" t="n">
        <v>6915716.95</v>
      </c>
      <c r="E17" s="21" t="n">
        <f aca="false">C17-D17</f>
        <v>1900654.63</v>
      </c>
      <c r="F17" s="16" t="n">
        <f aca="false">D17/C17*100</f>
        <v>78.4417590303062</v>
      </c>
    </row>
    <row r="18" customFormat="false" ht="16.5" hidden="false" customHeight="false" outlineLevel="0" collapsed="false">
      <c r="A18" s="18"/>
      <c r="B18" s="18" t="s">
        <v>13</v>
      </c>
      <c r="C18" s="21" t="n">
        <f aca="false">SUM(C13:C17)</f>
        <v>24587488.06</v>
      </c>
      <c r="D18" s="21" t="n">
        <f aca="false">SUM(D13:D17)</f>
        <v>22586464.7</v>
      </c>
      <c r="E18" s="21" t="n">
        <f aca="false">SUM(E13:E17)</f>
        <v>2001023.36</v>
      </c>
      <c r="F18" s="16" t="n">
        <f aca="false">D18/C18*100</f>
        <v>91.8616193930955</v>
      </c>
    </row>
    <row r="19" customFormat="false" ht="15.75" hidden="false" customHeight="false" outlineLevel="0" collapsed="false">
      <c r="A19" s="28"/>
      <c r="B19" s="28"/>
      <c r="C19" s="29"/>
      <c r="D19" s="29"/>
      <c r="E19" s="29"/>
      <c r="F19" s="30"/>
    </row>
    <row r="20" customFormat="false" ht="21" hidden="false" customHeight="true" outlineLevel="0" collapsed="false">
      <c r="A20" s="28"/>
      <c r="B20" s="31" t="s">
        <v>20</v>
      </c>
      <c r="C20" s="32"/>
      <c r="D20" s="29"/>
      <c r="E20" s="29"/>
      <c r="F20" s="30"/>
    </row>
    <row r="21" customFormat="false" ht="45.75" hidden="false" customHeight="true" outlineLevel="0" collapsed="false">
      <c r="A21" s="13" t="s">
        <v>3</v>
      </c>
      <c r="B21" s="26" t="s">
        <v>21</v>
      </c>
      <c r="C21" s="16" t="s">
        <v>4</v>
      </c>
      <c r="D21" s="33" t="s">
        <v>5</v>
      </c>
      <c r="E21" s="33" t="s">
        <v>6</v>
      </c>
      <c r="F21" s="34" t="s">
        <v>7</v>
      </c>
    </row>
    <row r="22" customFormat="false" ht="16.5" hidden="false" customHeight="false" outlineLevel="0" collapsed="false">
      <c r="A22" s="18" t="n">
        <v>10</v>
      </c>
      <c r="B22" s="27" t="s">
        <v>22</v>
      </c>
      <c r="C22" s="23" t="n">
        <v>11333932.13</v>
      </c>
      <c r="D22" s="23" t="n">
        <v>11333932.13</v>
      </c>
      <c r="E22" s="35" t="n">
        <f aca="false">C22-D22</f>
        <v>0</v>
      </c>
      <c r="F22" s="36" t="n">
        <f aca="false">D22/C22*100</f>
        <v>100</v>
      </c>
    </row>
    <row r="23" customFormat="false" ht="16.5" hidden="false" customHeight="false" outlineLevel="0" collapsed="false">
      <c r="A23" s="18" t="n">
        <v>10</v>
      </c>
      <c r="B23" s="22" t="s">
        <v>23</v>
      </c>
      <c r="C23" s="23" t="n">
        <v>2913000</v>
      </c>
      <c r="D23" s="23" t="n">
        <v>2870992.55</v>
      </c>
      <c r="E23" s="35" t="n">
        <f aca="false">C23-D23</f>
        <v>42007.4500000002</v>
      </c>
      <c r="F23" s="36" t="n">
        <f aca="false">D23/C23*100</f>
        <v>98.5579316855475</v>
      </c>
    </row>
    <row r="24" customFormat="false" ht="16.5" hidden="false" customHeight="false" outlineLevel="0" collapsed="false">
      <c r="A24" s="18" t="n">
        <v>10</v>
      </c>
      <c r="B24" s="22" t="s">
        <v>24</v>
      </c>
      <c r="C24" s="23" t="n">
        <v>357500</v>
      </c>
      <c r="D24" s="23" t="n">
        <v>355958.24</v>
      </c>
      <c r="E24" s="35" t="n">
        <f aca="false">C24-D24</f>
        <v>1541.76000000001</v>
      </c>
      <c r="F24" s="36" t="n">
        <f aca="false">D24/C24*100</f>
        <v>99.5687384615385</v>
      </c>
    </row>
    <row r="25" customFormat="false" ht="16.5" hidden="false" customHeight="false" outlineLevel="0" collapsed="false">
      <c r="A25" s="18" t="n">
        <v>10</v>
      </c>
      <c r="B25" s="22" t="s">
        <v>25</v>
      </c>
      <c r="C25" s="23" t="n">
        <v>161872</v>
      </c>
      <c r="D25" s="23" t="n">
        <v>156844</v>
      </c>
      <c r="E25" s="35" t="n">
        <f aca="false">C25-D25</f>
        <v>5028</v>
      </c>
      <c r="F25" s="36" t="n">
        <f aca="false">D25/C25*100</f>
        <v>96.893842048038</v>
      </c>
    </row>
    <row r="26" customFormat="false" ht="16.5" hidden="false" customHeight="false" outlineLevel="0" collapsed="false">
      <c r="A26" s="18" t="n">
        <v>10</v>
      </c>
      <c r="B26" s="22" t="s">
        <v>26</v>
      </c>
      <c r="C26" s="23" t="n">
        <v>4109779</v>
      </c>
      <c r="D26" s="23" t="n">
        <v>3513036.03</v>
      </c>
      <c r="E26" s="35" t="n">
        <f aca="false">C26-D26</f>
        <v>596742.97</v>
      </c>
      <c r="F26" s="36" t="n">
        <f aca="false">D26/C26*100</f>
        <v>85.4799255629074</v>
      </c>
    </row>
    <row r="27" customFormat="false" ht="16.5" hidden="false" customHeight="false" outlineLevel="0" collapsed="false">
      <c r="A27" s="18"/>
      <c r="B27" s="18" t="s">
        <v>13</v>
      </c>
      <c r="C27" s="35" t="n">
        <f aca="false">SUM(C22:C26)</f>
        <v>18876083.13</v>
      </c>
      <c r="D27" s="35" t="n">
        <f aca="false">SUM(D22:D26)</f>
        <v>18230762.95</v>
      </c>
      <c r="E27" s="35" t="n">
        <f aca="false">SUM(E22:E26)</f>
        <v>645320.18</v>
      </c>
      <c r="F27" s="36" t="n">
        <f aca="false">D27/C27*100</f>
        <v>96.5812813200934</v>
      </c>
    </row>
    <row r="28" customFormat="false" ht="15.75" hidden="false" customHeight="false" outlineLevel="0" collapsed="false">
      <c r="A28" s="37"/>
      <c r="B28" s="37"/>
      <c r="C28" s="25"/>
      <c r="D28" s="25"/>
      <c r="E28" s="25"/>
      <c r="F28" s="38"/>
    </row>
    <row r="29" customFormat="false" ht="15.75" hidden="false" customHeight="false" outlineLevel="0" collapsed="false">
      <c r="A29" s="37"/>
      <c r="B29" s="39" t="s">
        <v>27</v>
      </c>
      <c r="C29" s="32"/>
      <c r="D29" s="25"/>
      <c r="E29" s="25"/>
      <c r="F29" s="38"/>
    </row>
    <row r="30" customFormat="false" ht="47.25" hidden="false" customHeight="true" outlineLevel="0" collapsed="false">
      <c r="A30" s="13" t="s">
        <v>3</v>
      </c>
      <c r="B30" s="26" t="s">
        <v>28</v>
      </c>
      <c r="C30" s="16" t="s">
        <v>4</v>
      </c>
      <c r="D30" s="33" t="s">
        <v>5</v>
      </c>
      <c r="E30" s="33" t="s">
        <v>6</v>
      </c>
      <c r="F30" s="34" t="s">
        <v>7</v>
      </c>
    </row>
    <row r="31" customFormat="false" ht="16.5" hidden="false" customHeight="false" outlineLevel="0" collapsed="false">
      <c r="A31" s="13" t="n">
        <v>21</v>
      </c>
      <c r="B31" s="27" t="s">
        <v>22</v>
      </c>
      <c r="C31" s="40" t="n">
        <v>24999.99</v>
      </c>
      <c r="D31" s="40" t="n">
        <v>0</v>
      </c>
      <c r="E31" s="40" t="n">
        <f aca="false">C31-D31</f>
        <v>24999.99</v>
      </c>
      <c r="F31" s="40" t="n">
        <f aca="false">D31/C31*100</f>
        <v>0</v>
      </c>
    </row>
    <row r="32" customFormat="false" ht="16.5" hidden="false" customHeight="false" outlineLevel="0" collapsed="false">
      <c r="A32" s="18" t="n">
        <v>21</v>
      </c>
      <c r="B32" s="22" t="s">
        <v>23</v>
      </c>
      <c r="C32" s="35" t="n">
        <v>100000</v>
      </c>
      <c r="D32" s="35" t="n">
        <v>93126.53</v>
      </c>
      <c r="E32" s="35" t="n">
        <f aca="false">C32-D32</f>
        <v>6873.47</v>
      </c>
      <c r="F32" s="40" t="n">
        <f aca="false">D32/C32*100</f>
        <v>93.12653</v>
      </c>
    </row>
    <row r="33" customFormat="false" ht="16.5" hidden="false" customHeight="false" outlineLevel="0" collapsed="false">
      <c r="A33" s="18" t="n">
        <v>21</v>
      </c>
      <c r="B33" s="22" t="s">
        <v>24</v>
      </c>
      <c r="C33" s="35" t="n">
        <v>12500</v>
      </c>
      <c r="D33" s="35" t="n">
        <v>12500</v>
      </c>
      <c r="E33" s="35" t="n">
        <f aca="false">C33-D33</f>
        <v>0</v>
      </c>
      <c r="F33" s="40" t="n">
        <f aca="false">D33/C33*100</f>
        <v>100</v>
      </c>
    </row>
    <row r="34" customFormat="false" ht="16.5" hidden="false" customHeight="false" outlineLevel="0" collapsed="false">
      <c r="A34" s="18" t="n">
        <v>21</v>
      </c>
      <c r="B34" s="22" t="s">
        <v>25</v>
      </c>
      <c r="C34" s="35" t="n">
        <v>800128</v>
      </c>
      <c r="D34" s="35" t="n">
        <v>784121</v>
      </c>
      <c r="E34" s="35" t="n">
        <f aca="false">C34-D34</f>
        <v>16007</v>
      </c>
      <c r="F34" s="40" t="n">
        <f aca="false">D34/C34*100</f>
        <v>97.9994450887858</v>
      </c>
    </row>
    <row r="35" customFormat="false" ht="16.5" hidden="false" customHeight="false" outlineLevel="0" collapsed="false">
      <c r="A35" s="18" t="n">
        <v>21</v>
      </c>
      <c r="B35" s="22" t="s">
        <v>26</v>
      </c>
      <c r="C35" s="35" t="n">
        <v>1400362</v>
      </c>
      <c r="D35" s="35" t="n">
        <v>1334378.28</v>
      </c>
      <c r="E35" s="35" t="n">
        <f aca="false">C35-D35</f>
        <v>65983.72</v>
      </c>
      <c r="F35" s="40" t="n">
        <f aca="false">D35/C35*100</f>
        <v>95.2880955067333</v>
      </c>
    </row>
    <row r="36" customFormat="false" ht="16.5" hidden="false" customHeight="false" outlineLevel="0" collapsed="false">
      <c r="A36" s="18"/>
      <c r="B36" s="18" t="s">
        <v>13</v>
      </c>
      <c r="C36" s="35" t="n">
        <f aca="false">SUM(C31:C35)</f>
        <v>2337989.99</v>
      </c>
      <c r="D36" s="35" t="n">
        <f aca="false">SUM(D31:D35)</f>
        <v>2224125.81</v>
      </c>
      <c r="E36" s="35" t="n">
        <f aca="false">SUM(E31:E35)</f>
        <v>113864.18</v>
      </c>
      <c r="F36" s="40" t="n">
        <f aca="false">D36/C36*100</f>
        <v>95.1298260263296</v>
      </c>
    </row>
    <row r="37" customFormat="false" ht="15.75" hidden="false" customHeight="false" outlineLevel="0" collapsed="false">
      <c r="A37" s="28"/>
      <c r="B37" s="28"/>
      <c r="C37" s="41"/>
      <c r="D37" s="41"/>
      <c r="E37" s="41"/>
      <c r="F37" s="42"/>
    </row>
    <row r="38" customFormat="false" ht="15" hidden="false" customHeight="false" outlineLevel="0" collapsed="false">
      <c r="A38" s="28"/>
      <c r="B38" s="28"/>
      <c r="C38" s="41"/>
      <c r="D38" s="41"/>
      <c r="E38" s="41"/>
      <c r="F38" s="42"/>
    </row>
    <row r="39" customFormat="false" ht="15.75" hidden="false" customHeight="false" outlineLevel="0" collapsed="false">
      <c r="A39" s="28"/>
      <c r="B39" s="39" t="s">
        <v>29</v>
      </c>
      <c r="C39" s="32"/>
      <c r="D39" s="29"/>
      <c r="E39" s="29"/>
      <c r="F39" s="30"/>
    </row>
    <row r="40" customFormat="false" ht="45" hidden="false" customHeight="true" outlineLevel="0" collapsed="false">
      <c r="A40" s="43" t="s">
        <v>3</v>
      </c>
      <c r="B40" s="44" t="s">
        <v>30</v>
      </c>
      <c r="C40" s="45" t="s">
        <v>4</v>
      </c>
      <c r="D40" s="46" t="s">
        <v>5</v>
      </c>
      <c r="E40" s="47" t="s">
        <v>6</v>
      </c>
      <c r="F40" s="34" t="s">
        <v>7</v>
      </c>
    </row>
    <row r="41" customFormat="false" ht="16.5" hidden="false" customHeight="false" outlineLevel="0" collapsed="false">
      <c r="A41" s="48" t="n">
        <v>22</v>
      </c>
      <c r="B41" s="49" t="s">
        <v>23</v>
      </c>
      <c r="C41" s="50" t="n">
        <v>26993.66</v>
      </c>
      <c r="D41" s="50" t="n">
        <v>26878.06</v>
      </c>
      <c r="E41" s="51" t="n">
        <f aca="false">C41-D41</f>
        <v>115.599999999999</v>
      </c>
      <c r="F41" s="36" t="n">
        <f aca="false">D41/C41*100</f>
        <v>99.571751292711</v>
      </c>
    </row>
    <row r="42" customFormat="false" ht="16.5" hidden="false" customHeight="false" outlineLevel="0" collapsed="false">
      <c r="A42" s="48" t="n">
        <v>22</v>
      </c>
      <c r="B42" s="49" t="s">
        <v>24</v>
      </c>
      <c r="C42" s="50" t="n">
        <v>11395.24</v>
      </c>
      <c r="D42" s="50" t="n">
        <v>11395.24</v>
      </c>
      <c r="E42" s="51" t="n">
        <f aca="false">C42-D42</f>
        <v>0</v>
      </c>
      <c r="F42" s="36" t="n">
        <f aca="false">D42/C42*100</f>
        <v>100</v>
      </c>
    </row>
    <row r="43" customFormat="false" ht="16.5" hidden="false" customHeight="false" outlineLevel="0" collapsed="false">
      <c r="A43" s="48" t="n">
        <v>22</v>
      </c>
      <c r="B43" s="49" t="s">
        <v>25</v>
      </c>
      <c r="C43" s="50" t="n">
        <v>28777.91</v>
      </c>
      <c r="D43" s="50" t="n">
        <v>25000</v>
      </c>
      <c r="E43" s="51" t="n">
        <f aca="false">C43-D43</f>
        <v>3777.91</v>
      </c>
      <c r="F43" s="36" t="n">
        <f aca="false">D43/C43*100</f>
        <v>86.8721877301027</v>
      </c>
    </row>
    <row r="44" customFormat="false" ht="16.5" hidden="false" customHeight="false" outlineLevel="0" collapsed="false">
      <c r="A44" s="52" t="n">
        <v>22</v>
      </c>
      <c r="B44" s="19" t="s">
        <v>26</v>
      </c>
      <c r="C44" s="53" t="n">
        <v>1441134.2</v>
      </c>
      <c r="D44" s="53" t="n">
        <v>799225.75</v>
      </c>
      <c r="E44" s="53" t="n">
        <f aca="false">C44-D44</f>
        <v>641908.45</v>
      </c>
      <c r="F44" s="36" t="n">
        <f aca="false">D44/C44*100</f>
        <v>55.458107232484</v>
      </c>
    </row>
    <row r="45" customFormat="false" ht="16.5" hidden="false" customHeight="false" outlineLevel="0" collapsed="false">
      <c r="A45" s="18"/>
      <c r="B45" s="18" t="s">
        <v>13</v>
      </c>
      <c r="C45" s="35" t="n">
        <f aca="false">SUM(C41:C44)</f>
        <v>1508301.01</v>
      </c>
      <c r="D45" s="35" t="n">
        <f aca="false">SUM(D41:D44)</f>
        <v>862499.05</v>
      </c>
      <c r="E45" s="35" t="n">
        <f aca="false">SUM(E41:E44)</f>
        <v>645801.96</v>
      </c>
      <c r="F45" s="36" t="n">
        <f aca="false">D45/C45*100</f>
        <v>57.183482891124</v>
      </c>
    </row>
    <row r="46" customFormat="false" ht="15.75" hidden="false" customHeight="false" outlineLevel="0" collapsed="false">
      <c r="A46" s="37"/>
      <c r="B46" s="37"/>
      <c r="C46" s="25"/>
      <c r="D46" s="25"/>
      <c r="E46" s="25"/>
      <c r="F46" s="38"/>
    </row>
    <row r="47" customFormat="false" ht="15.75" hidden="false" customHeight="false" outlineLevel="0" collapsed="false">
      <c r="A47" s="37"/>
      <c r="B47" s="39" t="s">
        <v>31</v>
      </c>
      <c r="C47" s="25"/>
      <c r="D47" s="25"/>
      <c r="E47" s="25"/>
      <c r="F47" s="38"/>
    </row>
    <row r="48" customFormat="false" ht="39.75" hidden="false" customHeight="true" outlineLevel="0" collapsed="false">
      <c r="A48" s="13" t="s">
        <v>3</v>
      </c>
      <c r="B48" s="26" t="s">
        <v>32</v>
      </c>
      <c r="C48" s="16" t="s">
        <v>4</v>
      </c>
      <c r="D48" s="33" t="s">
        <v>5</v>
      </c>
      <c r="E48" s="33" t="s">
        <v>6</v>
      </c>
      <c r="F48" s="34" t="s">
        <v>7</v>
      </c>
    </row>
    <row r="49" customFormat="false" ht="16.5" hidden="false" customHeight="false" outlineLevel="0" collapsed="false">
      <c r="A49" s="18" t="n">
        <v>31</v>
      </c>
      <c r="B49" s="22" t="s">
        <v>23</v>
      </c>
      <c r="C49" s="35" t="n">
        <v>11.95</v>
      </c>
      <c r="D49" s="35" t="n">
        <v>0</v>
      </c>
      <c r="E49" s="35" t="n">
        <f aca="false">C49-D49</f>
        <v>11.95</v>
      </c>
      <c r="F49" s="36" t="n">
        <f aca="false">D49/C49*100</f>
        <v>0</v>
      </c>
    </row>
    <row r="50" customFormat="false" ht="16.5" hidden="false" customHeight="false" outlineLevel="0" collapsed="false">
      <c r="A50" s="18" t="n">
        <v>31</v>
      </c>
      <c r="B50" s="22" t="s">
        <v>26</v>
      </c>
      <c r="C50" s="35" t="n">
        <v>745.21</v>
      </c>
      <c r="D50" s="35" t="n">
        <v>0</v>
      </c>
      <c r="E50" s="35" t="n">
        <f aca="false">C50-D50</f>
        <v>745.21</v>
      </c>
      <c r="F50" s="36" t="n">
        <f aca="false">D50/C50*100</f>
        <v>0</v>
      </c>
    </row>
    <row r="51" customFormat="false" ht="16.5" hidden="false" customHeight="false" outlineLevel="0" collapsed="false">
      <c r="A51" s="18" t="n">
        <v>52</v>
      </c>
      <c r="B51" s="22" t="s">
        <v>26</v>
      </c>
      <c r="C51" s="35" t="n">
        <v>2.58</v>
      </c>
      <c r="D51" s="35" t="n">
        <v>0</v>
      </c>
      <c r="E51" s="35" t="n">
        <f aca="false">C51-D51</f>
        <v>2.58</v>
      </c>
      <c r="F51" s="36" t="n">
        <f aca="false">D51/C51*100</f>
        <v>0</v>
      </c>
    </row>
    <row r="52" customFormat="false" ht="16.5" hidden="false" customHeight="false" outlineLevel="0" collapsed="false">
      <c r="A52" s="52" t="n">
        <v>61</v>
      </c>
      <c r="B52" s="19" t="s">
        <v>26</v>
      </c>
      <c r="C52" s="54" t="n">
        <v>1855604.89</v>
      </c>
      <c r="D52" s="55" t="n">
        <v>1261081.69</v>
      </c>
      <c r="E52" s="56" t="n">
        <f aca="false">C52-D52</f>
        <v>594523.2</v>
      </c>
      <c r="F52" s="36" t="n">
        <f aca="false">D52/C52*100</f>
        <v>67.9606793879488</v>
      </c>
    </row>
    <row r="53" customFormat="false" ht="16.5" hidden="false" customHeight="false" outlineLevel="0" collapsed="false">
      <c r="A53" s="18" t="n">
        <v>93</v>
      </c>
      <c r="B53" s="22" t="s">
        <v>23</v>
      </c>
      <c r="C53" s="35" t="n">
        <v>5.6</v>
      </c>
      <c r="D53" s="35" t="n">
        <v>0</v>
      </c>
      <c r="E53" s="51" t="n">
        <f aca="false">C53-D53</f>
        <v>5.6</v>
      </c>
      <c r="F53" s="36" t="n">
        <f aca="false">D53/C53*100</f>
        <v>0</v>
      </c>
    </row>
    <row r="54" customFormat="false" ht="16.5" hidden="false" customHeight="false" outlineLevel="0" collapsed="false">
      <c r="A54" s="18" t="n">
        <v>93</v>
      </c>
      <c r="B54" s="22" t="s">
        <v>26</v>
      </c>
      <c r="C54" s="35" t="n">
        <v>8743.7</v>
      </c>
      <c r="D54" s="35" t="n">
        <v>7995.2</v>
      </c>
      <c r="E54" s="51" t="n">
        <f aca="false">C54-D54</f>
        <v>748.500000000001</v>
      </c>
      <c r="F54" s="36" t="n">
        <f aca="false">D54/C54*100</f>
        <v>91.4395507622631</v>
      </c>
    </row>
    <row r="55" customFormat="false" ht="16.5" hidden="false" customHeight="false" outlineLevel="0" collapsed="false">
      <c r="A55" s="18"/>
      <c r="B55" s="18" t="s">
        <v>13</v>
      </c>
      <c r="C55" s="35" t="n">
        <f aca="false">SUM(C49:C54)</f>
        <v>1865113.93</v>
      </c>
      <c r="D55" s="35" t="n">
        <f aca="false">SUM(D49:D54)</f>
        <v>1269076.89</v>
      </c>
      <c r="E55" s="51" t="n">
        <f aca="false">SUM(E49:E54)</f>
        <v>596037.04</v>
      </c>
      <c r="F55" s="36" t="n">
        <f aca="false">D55/C55*100</f>
        <v>68.0428615961278</v>
      </c>
    </row>
    <row r="56" customFormat="false" ht="15.75" hidden="false" customHeight="false" outlineLevel="0" collapsed="false">
      <c r="A56" s="28"/>
      <c r="B56" s="28"/>
      <c r="C56" s="41"/>
      <c r="D56" s="41"/>
      <c r="E56" s="41"/>
      <c r="F56" s="57"/>
    </row>
    <row r="57" customFormat="false" ht="15" hidden="false" customHeight="false" outlineLevel="0" collapsed="false">
      <c r="A57" s="12"/>
      <c r="B57" s="58" t="s">
        <v>33</v>
      </c>
      <c r="C57" s="58"/>
      <c r="D57" s="58"/>
      <c r="E57" s="58"/>
      <c r="F57" s="11"/>
    </row>
    <row r="58" customFormat="false" ht="15" hidden="false" customHeight="false" outlineLevel="0" collapsed="false">
      <c r="A58" s="12"/>
      <c r="B58" s="59"/>
      <c r="C58" s="11"/>
      <c r="D58" s="11"/>
      <c r="E58" s="12"/>
      <c r="F58" s="11"/>
    </row>
    <row r="59" customFormat="false" ht="15.75" hidden="false" customHeight="false" outlineLevel="0" collapsed="false">
      <c r="A59" s="12"/>
      <c r="B59" s="60" t="s">
        <v>34</v>
      </c>
      <c r="C59" s="11"/>
      <c r="D59" s="11"/>
      <c r="E59" s="12"/>
      <c r="F59" s="11"/>
    </row>
    <row r="60" customFormat="false" ht="39" hidden="false" customHeight="true" outlineLevel="0" collapsed="false">
      <c r="A60" s="13" t="s">
        <v>35</v>
      </c>
      <c r="B60" s="26" t="s">
        <v>36</v>
      </c>
      <c r="C60" s="16" t="s">
        <v>4</v>
      </c>
      <c r="D60" s="33" t="s">
        <v>5</v>
      </c>
      <c r="E60" s="33" t="s">
        <v>6</v>
      </c>
      <c r="F60" s="34" t="s">
        <v>7</v>
      </c>
    </row>
    <row r="61" customFormat="false" ht="16.5" hidden="false" customHeight="false" outlineLevel="0" collapsed="false">
      <c r="A61" s="18" t="n">
        <v>10</v>
      </c>
      <c r="B61" s="22" t="s">
        <v>37</v>
      </c>
      <c r="C61" s="35" t="n">
        <v>245104.47</v>
      </c>
      <c r="D61" s="35" t="n">
        <v>245104.47</v>
      </c>
      <c r="E61" s="35" t="n">
        <f aca="false">C61-D61</f>
        <v>0</v>
      </c>
      <c r="F61" s="36" t="n">
        <f aca="false">D61/C61*100</f>
        <v>100</v>
      </c>
    </row>
    <row r="62" customFormat="false" ht="16.5" hidden="false" customHeight="false" outlineLevel="0" collapsed="false">
      <c r="A62" s="18" t="n">
        <v>10</v>
      </c>
      <c r="B62" s="22" t="s">
        <v>38</v>
      </c>
      <c r="C62" s="35" t="n">
        <v>12000</v>
      </c>
      <c r="D62" s="35" t="n">
        <v>11401.39</v>
      </c>
      <c r="E62" s="35" t="n">
        <f aca="false">C62-D62</f>
        <v>598.610000000001</v>
      </c>
      <c r="F62" s="36" t="n">
        <f aca="false">D62/C62*100</f>
        <v>95.0115833333333</v>
      </c>
    </row>
    <row r="63" customFormat="false" ht="16.5" hidden="false" customHeight="false" outlineLevel="0" collapsed="false">
      <c r="A63" s="18" t="n">
        <v>10</v>
      </c>
      <c r="B63" s="22" t="s">
        <v>39</v>
      </c>
      <c r="C63" s="35" t="n">
        <v>41872</v>
      </c>
      <c r="D63" s="35" t="n">
        <v>41872</v>
      </c>
      <c r="E63" s="35" t="n">
        <f aca="false">C63-D63</f>
        <v>0</v>
      </c>
      <c r="F63" s="36" t="n">
        <f aca="false">D63/C63*100</f>
        <v>100</v>
      </c>
    </row>
    <row r="64" customFormat="false" ht="16.5" hidden="false" customHeight="false" outlineLevel="0" collapsed="false">
      <c r="A64" s="18" t="n">
        <v>21</v>
      </c>
      <c r="B64" s="22" t="s">
        <v>39</v>
      </c>
      <c r="C64" s="35" t="n">
        <v>108128</v>
      </c>
      <c r="D64" s="35" t="n">
        <v>108095</v>
      </c>
      <c r="E64" s="35" t="n">
        <f aca="false">C64-D64</f>
        <v>33</v>
      </c>
      <c r="F64" s="36" t="n">
        <f aca="false">D64/C64*100</f>
        <v>99.9694806155667</v>
      </c>
    </row>
    <row r="65" customFormat="false" ht="16.5" hidden="false" customHeight="false" outlineLevel="0" collapsed="false">
      <c r="A65" s="18" t="n">
        <v>22</v>
      </c>
      <c r="B65" s="22" t="s">
        <v>40</v>
      </c>
      <c r="C65" s="35" t="n">
        <v>28777.91</v>
      </c>
      <c r="D65" s="35" t="n">
        <v>25000</v>
      </c>
      <c r="E65" s="35" t="n">
        <f aca="false">C65-D65</f>
        <v>3777.91</v>
      </c>
      <c r="F65" s="36" t="n">
        <f aca="false">D65/C65*100</f>
        <v>86.8721877301027</v>
      </c>
    </row>
    <row r="66" customFormat="false" ht="16.5" hidden="false" customHeight="false" outlineLevel="0" collapsed="false">
      <c r="A66" s="18"/>
      <c r="B66" s="18" t="s">
        <v>13</v>
      </c>
      <c r="C66" s="35" t="n">
        <f aca="false">SUM(C61:C65)</f>
        <v>435882.38</v>
      </c>
      <c r="D66" s="35" t="n">
        <f aca="false">SUM(D61:D65)</f>
        <v>431472.86</v>
      </c>
      <c r="E66" s="35" t="n">
        <f aca="false">C66-D66</f>
        <v>4409.52000000002</v>
      </c>
      <c r="F66" s="36" t="n">
        <f aca="false">D66/C66*100</f>
        <v>98.9883692935695</v>
      </c>
    </row>
    <row r="67" customFormat="false" ht="15.75" hidden="false" customHeight="false" outlineLevel="0" collapsed="false">
      <c r="A67" s="28"/>
      <c r="B67" s="28"/>
      <c r="C67" s="29"/>
      <c r="D67" s="29"/>
      <c r="E67" s="29"/>
      <c r="F67" s="30"/>
    </row>
    <row r="68" customFormat="false" ht="15.75" hidden="false" customHeight="false" outlineLevel="0" collapsed="false">
      <c r="A68" s="12"/>
      <c r="B68" s="61" t="s">
        <v>41</v>
      </c>
      <c r="C68" s="62"/>
      <c r="D68" s="62"/>
      <c r="E68" s="63"/>
      <c r="F68" s="63"/>
    </row>
    <row r="69" customFormat="false" ht="57" hidden="false" customHeight="true" outlineLevel="0" collapsed="false">
      <c r="A69" s="13" t="s">
        <v>35</v>
      </c>
      <c r="B69" s="26" t="s">
        <v>36</v>
      </c>
      <c r="C69" s="16" t="s">
        <v>4</v>
      </c>
      <c r="D69" s="33" t="s">
        <v>5</v>
      </c>
      <c r="E69" s="33" t="s">
        <v>6</v>
      </c>
      <c r="F69" s="34" t="s">
        <v>7</v>
      </c>
    </row>
    <row r="70" customFormat="false" ht="16.5" hidden="false" customHeight="false" outlineLevel="0" collapsed="false">
      <c r="A70" s="18" t="n">
        <v>10</v>
      </c>
      <c r="B70" s="22" t="s">
        <v>37</v>
      </c>
      <c r="C70" s="35" t="n">
        <v>182312.24</v>
      </c>
      <c r="D70" s="35" t="n">
        <v>182312.24</v>
      </c>
      <c r="E70" s="35" t="n">
        <f aca="false">C70-D70</f>
        <v>0</v>
      </c>
      <c r="F70" s="36" t="n">
        <f aca="false">D70/C70*100</f>
        <v>100</v>
      </c>
    </row>
    <row r="71" customFormat="false" ht="16.5" hidden="false" customHeight="false" outlineLevel="0" collapsed="false">
      <c r="A71" s="18" t="n">
        <v>10</v>
      </c>
      <c r="B71" s="22" t="s">
        <v>38</v>
      </c>
      <c r="C71" s="35" t="n">
        <v>310000</v>
      </c>
      <c r="D71" s="35" t="n">
        <v>308442.39</v>
      </c>
      <c r="E71" s="35" t="n">
        <f aca="false">C71-D71</f>
        <v>1557.60999999999</v>
      </c>
      <c r="F71" s="36" t="n">
        <f aca="false">D71/C71*100</f>
        <v>99.4975451612903</v>
      </c>
    </row>
    <row r="72" customFormat="false" ht="16.5" hidden="false" customHeight="false" outlineLevel="0" collapsed="false">
      <c r="A72" s="18" t="n">
        <v>10</v>
      </c>
      <c r="B72" s="22" t="s">
        <v>42</v>
      </c>
      <c r="C72" s="35" t="n">
        <v>35000</v>
      </c>
      <c r="D72" s="35" t="n">
        <v>34941.43</v>
      </c>
      <c r="E72" s="35" t="n">
        <f aca="false">C72-D72</f>
        <v>58.5699999999997</v>
      </c>
      <c r="F72" s="36" t="n">
        <f aca="false">D72/C72*100</f>
        <v>99.8326571428571</v>
      </c>
    </row>
    <row r="73" customFormat="false" ht="16.5" hidden="false" customHeight="false" outlineLevel="0" collapsed="false">
      <c r="A73" s="18" t="n">
        <v>21</v>
      </c>
      <c r="B73" s="22" t="s">
        <v>39</v>
      </c>
      <c r="C73" s="35" t="n">
        <v>60000</v>
      </c>
      <c r="D73" s="35" t="n">
        <v>60000</v>
      </c>
      <c r="E73" s="35" t="n">
        <f aca="false">C73-D73</f>
        <v>0</v>
      </c>
      <c r="F73" s="36" t="n">
        <f aca="false">D73/C73*100</f>
        <v>100</v>
      </c>
    </row>
    <row r="74" customFormat="false" ht="16.5" hidden="false" customHeight="false" outlineLevel="0" collapsed="false">
      <c r="A74" s="18" t="n">
        <v>22</v>
      </c>
      <c r="B74" s="22" t="s">
        <v>43</v>
      </c>
      <c r="C74" s="35" t="n">
        <v>95000</v>
      </c>
      <c r="D74" s="35" t="n">
        <v>31795</v>
      </c>
      <c r="E74" s="35" t="n">
        <f aca="false">C74-D74</f>
        <v>63205</v>
      </c>
      <c r="F74" s="36" t="n">
        <f aca="false">D74/C74*100</f>
        <v>33.4684210526316</v>
      </c>
    </row>
    <row r="75" customFormat="false" ht="16.5" hidden="false" customHeight="false" outlineLevel="0" collapsed="false">
      <c r="A75" s="18"/>
      <c r="B75" s="18" t="s">
        <v>13</v>
      </c>
      <c r="C75" s="35" t="n">
        <f aca="false">SUM(C70:C74)</f>
        <v>682312.24</v>
      </c>
      <c r="D75" s="35" t="n">
        <f aca="false">SUM(D70:D74)</f>
        <v>617491.06</v>
      </c>
      <c r="E75" s="35" t="n">
        <f aca="false">C75-D75</f>
        <v>64821.1799999999</v>
      </c>
      <c r="F75" s="36" t="n">
        <f aca="false">D75/C75*100</f>
        <v>90.4997776384607</v>
      </c>
    </row>
    <row r="76" customFormat="false" ht="15.75" hidden="false" customHeight="false" outlineLevel="0" collapsed="false">
      <c r="A76" s="12"/>
      <c r="B76" s="59"/>
      <c r="C76" s="64"/>
      <c r="D76" s="64"/>
      <c r="E76" s="11"/>
      <c r="F76" s="11"/>
    </row>
    <row r="77" customFormat="false" ht="15.75" hidden="false" customHeight="false" outlineLevel="0" collapsed="false">
      <c r="A77" s="12"/>
      <c r="B77" s="60" t="s">
        <v>44</v>
      </c>
      <c r="C77" s="64"/>
      <c r="D77" s="64"/>
      <c r="E77" s="11"/>
      <c r="F77" s="11"/>
    </row>
    <row r="78" customFormat="false" ht="47.25" hidden="false" customHeight="true" outlineLevel="0" collapsed="false">
      <c r="A78" s="13" t="s">
        <v>35</v>
      </c>
      <c r="B78" s="26" t="s">
        <v>36</v>
      </c>
      <c r="C78" s="16" t="s">
        <v>4</v>
      </c>
      <c r="D78" s="33" t="s">
        <v>5</v>
      </c>
      <c r="E78" s="33" t="s">
        <v>6</v>
      </c>
      <c r="F78" s="34" t="s">
        <v>7</v>
      </c>
    </row>
    <row r="79" customFormat="false" ht="16.5" hidden="false" customHeight="false" outlineLevel="0" collapsed="false">
      <c r="A79" s="18" t="s">
        <v>45</v>
      </c>
      <c r="B79" s="22" t="s">
        <v>37</v>
      </c>
      <c r="C79" s="35" t="n">
        <v>75397.42</v>
      </c>
      <c r="D79" s="35" t="n">
        <v>75397.42</v>
      </c>
      <c r="E79" s="35" t="n">
        <f aca="false">C79-D79</f>
        <v>0</v>
      </c>
      <c r="F79" s="36" t="n">
        <f aca="false">D79/C79*100</f>
        <v>100</v>
      </c>
    </row>
    <row r="80" customFormat="false" ht="16.5" hidden="false" customHeight="false" outlineLevel="0" collapsed="false">
      <c r="A80" s="18" t="s">
        <v>45</v>
      </c>
      <c r="B80" s="22" t="s">
        <v>38</v>
      </c>
      <c r="C80" s="35" t="n">
        <v>13000</v>
      </c>
      <c r="D80" s="35" t="n">
        <v>9657.04</v>
      </c>
      <c r="E80" s="35" t="n">
        <f aca="false">C80-D80</f>
        <v>3342.96</v>
      </c>
      <c r="F80" s="36" t="n">
        <f aca="false">D80/C80*100</f>
        <v>74.2849230769231</v>
      </c>
    </row>
    <row r="81" customFormat="false" ht="16.5" hidden="false" customHeight="false" outlineLevel="0" collapsed="false">
      <c r="A81" s="18"/>
      <c r="B81" s="18" t="s">
        <v>13</v>
      </c>
      <c r="C81" s="35" t="n">
        <f aca="false">SUM(C79:C80)</f>
        <v>88397.42</v>
      </c>
      <c r="D81" s="35" t="n">
        <f aca="false">SUM(D79:D80)</f>
        <v>85054.46</v>
      </c>
      <c r="E81" s="35" t="n">
        <f aca="false">SUM(E79:E80)</f>
        <v>3342.96</v>
      </c>
      <c r="F81" s="36" t="n">
        <f aca="false">D81/C81*100</f>
        <v>96.2182606686937</v>
      </c>
    </row>
    <row r="82" customFormat="false" ht="15.75" hidden="false" customHeight="false" outlineLevel="0" collapsed="false">
      <c r="A82" s="12"/>
      <c r="B82" s="59"/>
      <c r="C82" s="29"/>
      <c r="D82" s="29"/>
      <c r="E82" s="25"/>
      <c r="F82" s="38"/>
    </row>
    <row r="83" customFormat="false" ht="15.75" hidden="false" customHeight="false" outlineLevel="0" collapsed="false">
      <c r="A83" s="12"/>
      <c r="B83" s="60" t="s">
        <v>46</v>
      </c>
      <c r="C83" s="64"/>
      <c r="D83" s="64"/>
      <c r="E83" s="11"/>
      <c r="F83" s="11"/>
    </row>
    <row r="84" customFormat="false" ht="61.5" hidden="false" customHeight="false" outlineLevel="0" collapsed="false">
      <c r="A84" s="13" t="s">
        <v>35</v>
      </c>
      <c r="B84" s="26" t="s">
        <v>36</v>
      </c>
      <c r="C84" s="16" t="s">
        <v>4</v>
      </c>
      <c r="D84" s="33" t="s">
        <v>5</v>
      </c>
      <c r="E84" s="33" t="s">
        <v>6</v>
      </c>
      <c r="F84" s="34" t="s">
        <v>7</v>
      </c>
    </row>
    <row r="85" customFormat="false" ht="16.5" hidden="false" customHeight="false" outlineLevel="0" collapsed="false">
      <c r="A85" s="18" t="s">
        <v>45</v>
      </c>
      <c r="B85" s="22" t="s">
        <v>37</v>
      </c>
      <c r="C85" s="35" t="n">
        <v>48527.65</v>
      </c>
      <c r="D85" s="35" t="n">
        <v>48527.65</v>
      </c>
      <c r="E85" s="35" t="n">
        <f aca="false">C85-D85</f>
        <v>0</v>
      </c>
      <c r="F85" s="36" t="n">
        <f aca="false">D85/C85*100</f>
        <v>100</v>
      </c>
    </row>
    <row r="86" customFormat="false" ht="16.5" hidden="false" customHeight="false" outlineLevel="0" collapsed="false">
      <c r="A86" s="18" t="s">
        <v>45</v>
      </c>
      <c r="B86" s="22" t="s">
        <v>38</v>
      </c>
      <c r="C86" s="35" t="n">
        <v>3000</v>
      </c>
      <c r="D86" s="35" t="n">
        <v>1803.4</v>
      </c>
      <c r="E86" s="35" t="n">
        <f aca="false">C86-D86</f>
        <v>1196.6</v>
      </c>
      <c r="F86" s="36" t="n">
        <f aca="false">D86/C86*100</f>
        <v>60.1133333333333</v>
      </c>
    </row>
    <row r="87" customFormat="false" ht="16.5" hidden="false" customHeight="false" outlineLevel="0" collapsed="false">
      <c r="A87" s="18"/>
      <c r="B87" s="18" t="s">
        <v>13</v>
      </c>
      <c r="C87" s="35" t="n">
        <f aca="false">SUM(C85:C86)</f>
        <v>51527.65</v>
      </c>
      <c r="D87" s="35" t="n">
        <f aca="false">SUM(D85:D86)</f>
        <v>50331.05</v>
      </c>
      <c r="E87" s="35" t="n">
        <f aca="false">SUM(E85:E86)</f>
        <v>1196.6</v>
      </c>
      <c r="F87" s="36" t="n">
        <f aca="false">D87/C87*100</f>
        <v>97.6777516537238</v>
      </c>
    </row>
    <row r="88" customFormat="false" ht="15.75" hidden="false" customHeight="false" outlineLevel="0" collapsed="false">
      <c r="A88" s="28"/>
      <c r="B88" s="28"/>
      <c r="C88" s="41"/>
      <c r="D88" s="41"/>
      <c r="E88" s="41"/>
      <c r="F88" s="57"/>
    </row>
    <row r="89" customFormat="false" ht="15" hidden="false" customHeight="false" outlineLevel="0" collapsed="false">
      <c r="A89" s="28"/>
      <c r="B89" s="28"/>
      <c r="C89" s="41"/>
      <c r="D89" s="41"/>
      <c r="E89" s="41"/>
      <c r="F89" s="57"/>
    </row>
    <row r="90" customFormat="false" ht="15" hidden="false" customHeight="false" outlineLevel="0" collapsed="false">
      <c r="A90" s="28"/>
      <c r="B90" s="28"/>
      <c r="C90" s="41"/>
      <c r="D90" s="41"/>
      <c r="E90" s="41"/>
      <c r="F90" s="57"/>
    </row>
    <row r="91" customFormat="false" ht="15" hidden="false" customHeight="false" outlineLevel="0" collapsed="false">
      <c r="A91" s="28"/>
      <c r="B91" s="28"/>
      <c r="C91" s="41"/>
      <c r="D91" s="41"/>
      <c r="E91" s="41"/>
      <c r="F91" s="57"/>
    </row>
    <row r="92" customFormat="false" ht="15.75" hidden="false" customHeight="false" outlineLevel="0" collapsed="false">
      <c r="A92" s="12"/>
      <c r="B92" s="60" t="s">
        <v>47</v>
      </c>
      <c r="C92" s="64"/>
      <c r="D92" s="64"/>
      <c r="E92" s="11"/>
      <c r="F92" s="11"/>
    </row>
    <row r="93" customFormat="false" ht="51.75" hidden="false" customHeight="true" outlineLevel="0" collapsed="false">
      <c r="A93" s="13" t="s">
        <v>35</v>
      </c>
      <c r="B93" s="26" t="s">
        <v>36</v>
      </c>
      <c r="C93" s="16" t="s">
        <v>4</v>
      </c>
      <c r="D93" s="33" t="s">
        <v>5</v>
      </c>
      <c r="E93" s="33" t="s">
        <v>6</v>
      </c>
      <c r="F93" s="34" t="s">
        <v>7</v>
      </c>
    </row>
    <row r="94" customFormat="false" ht="16.5" hidden="false" customHeight="false" outlineLevel="0" collapsed="false">
      <c r="A94" s="18" t="s">
        <v>45</v>
      </c>
      <c r="B94" s="22" t="s">
        <v>37</v>
      </c>
      <c r="C94" s="35" t="n">
        <v>236219.64</v>
      </c>
      <c r="D94" s="35" t="n">
        <v>236219.64</v>
      </c>
      <c r="E94" s="35" t="n">
        <f aca="false">C94-D94</f>
        <v>0</v>
      </c>
      <c r="F94" s="36" t="n">
        <f aca="false">D94/C94*100</f>
        <v>100</v>
      </c>
    </row>
    <row r="95" customFormat="false" ht="16.5" hidden="false" customHeight="false" outlineLevel="0" collapsed="false">
      <c r="A95" s="18" t="s">
        <v>45</v>
      </c>
      <c r="B95" s="22" t="s">
        <v>38</v>
      </c>
      <c r="C95" s="35" t="n">
        <v>2000</v>
      </c>
      <c r="D95" s="35" t="n">
        <v>1914.8</v>
      </c>
      <c r="E95" s="35" t="n">
        <f aca="false">C95-D95</f>
        <v>85.2000000000001</v>
      </c>
      <c r="F95" s="36" t="n">
        <f aca="false">D95/C95*100</f>
        <v>95.74</v>
      </c>
    </row>
    <row r="96" customFormat="false" ht="16.5" hidden="false" customHeight="false" outlineLevel="0" collapsed="false">
      <c r="A96" s="18"/>
      <c r="B96" s="18" t="s">
        <v>13</v>
      </c>
      <c r="C96" s="35" t="n">
        <f aca="false">SUM(C94:C95)</f>
        <v>238219.64</v>
      </c>
      <c r="D96" s="35" t="n">
        <f aca="false">SUM(D94:D95)</f>
        <v>238134.44</v>
      </c>
      <c r="E96" s="35" t="n">
        <f aca="false">SUM(E94:E95)</f>
        <v>85.2000000000001</v>
      </c>
      <c r="F96" s="36" t="n">
        <f aca="false">D96/C96*100</f>
        <v>99.9642346869469</v>
      </c>
    </row>
    <row r="97" customFormat="false" ht="15.75" hidden="false" customHeight="false" outlineLevel="0" collapsed="false">
      <c r="A97" s="37"/>
      <c r="B97" s="37"/>
      <c r="C97" s="29"/>
      <c r="D97" s="29"/>
      <c r="E97" s="25"/>
      <c r="F97" s="38"/>
    </row>
    <row r="98" customFormat="false" ht="15.75" hidden="false" customHeight="false" outlineLevel="0" collapsed="false">
      <c r="A98" s="12"/>
      <c r="B98" s="60" t="s">
        <v>48</v>
      </c>
      <c r="C98" s="64"/>
      <c r="D98" s="64"/>
      <c r="E98" s="11"/>
      <c r="F98" s="11"/>
    </row>
    <row r="99" customFormat="false" ht="61.5" hidden="false" customHeight="false" outlineLevel="0" collapsed="false">
      <c r="A99" s="13" t="s">
        <v>35</v>
      </c>
      <c r="B99" s="26" t="s">
        <v>36</v>
      </c>
      <c r="C99" s="16" t="s">
        <v>4</v>
      </c>
      <c r="D99" s="33" t="s">
        <v>5</v>
      </c>
      <c r="E99" s="33" t="s">
        <v>6</v>
      </c>
      <c r="F99" s="34" t="s">
        <v>7</v>
      </c>
    </row>
    <row r="100" customFormat="false" ht="16.5" hidden="false" customHeight="false" outlineLevel="0" collapsed="false">
      <c r="A100" s="18" t="s">
        <v>45</v>
      </c>
      <c r="B100" s="22" t="s">
        <v>37</v>
      </c>
      <c r="C100" s="35" t="n">
        <v>128915.05</v>
      </c>
      <c r="D100" s="35" t="n">
        <v>128915.05</v>
      </c>
      <c r="E100" s="35" t="n">
        <f aca="false">C100-D100</f>
        <v>0</v>
      </c>
      <c r="F100" s="36" t="n">
        <f aca="false">D100/C100*100</f>
        <v>100</v>
      </c>
    </row>
    <row r="101" customFormat="false" ht="16.5" hidden="false" customHeight="false" outlineLevel="0" collapsed="false">
      <c r="A101" s="18" t="s">
        <v>45</v>
      </c>
      <c r="B101" s="22" t="s">
        <v>38</v>
      </c>
      <c r="C101" s="35" t="n">
        <v>4000</v>
      </c>
      <c r="D101" s="35" t="n">
        <v>3725.96</v>
      </c>
      <c r="E101" s="35" t="n">
        <f aca="false">C101-D101</f>
        <v>274.04</v>
      </c>
      <c r="F101" s="36" t="n">
        <f aca="false">D101/C101*100</f>
        <v>93.149</v>
      </c>
    </row>
    <row r="102" customFormat="false" ht="16.5" hidden="false" customHeight="false" outlineLevel="0" collapsed="false">
      <c r="A102" s="18"/>
      <c r="B102" s="18" t="s">
        <v>13</v>
      </c>
      <c r="C102" s="35" t="n">
        <f aca="false">SUM(C100:C101)</f>
        <v>132915.05</v>
      </c>
      <c r="D102" s="35" t="n">
        <f aca="false">SUM(D100:D101)</f>
        <v>132641.01</v>
      </c>
      <c r="E102" s="35" t="n">
        <f aca="false">SUM(E100:E101)</f>
        <v>274.04</v>
      </c>
      <c r="F102" s="36" t="n">
        <f aca="false">D102/C102*100</f>
        <v>99.7938231975988</v>
      </c>
    </row>
    <row r="103" customFormat="false" ht="15.75" hidden="false" customHeight="false" outlineLevel="0" collapsed="false">
      <c r="A103" s="28"/>
      <c r="B103" s="28"/>
      <c r="C103" s="41"/>
      <c r="D103" s="41"/>
      <c r="E103" s="41"/>
      <c r="F103" s="57"/>
    </row>
    <row r="104" customFormat="false" ht="15.75" hidden="false" customHeight="false" outlineLevel="0" collapsed="false">
      <c r="A104" s="12"/>
      <c r="B104" s="60" t="s">
        <v>49</v>
      </c>
      <c r="C104" s="64"/>
      <c r="D104" s="64"/>
      <c r="E104" s="11"/>
      <c r="F104" s="11"/>
    </row>
    <row r="105" customFormat="false" ht="61.5" hidden="false" customHeight="false" outlineLevel="0" collapsed="false">
      <c r="A105" s="13" t="s">
        <v>35</v>
      </c>
      <c r="B105" s="26" t="s">
        <v>36</v>
      </c>
      <c r="C105" s="16" t="s">
        <v>4</v>
      </c>
      <c r="D105" s="16" t="s">
        <v>50</v>
      </c>
      <c r="E105" s="16" t="s">
        <v>6</v>
      </c>
      <c r="F105" s="17" t="s">
        <v>7</v>
      </c>
    </row>
    <row r="106" customFormat="false" ht="16.5" hidden="false" customHeight="false" outlineLevel="0" collapsed="false">
      <c r="A106" s="18" t="n">
        <v>10</v>
      </c>
      <c r="B106" s="22" t="s">
        <v>37</v>
      </c>
      <c r="C106" s="35" t="n">
        <v>41117.87</v>
      </c>
      <c r="D106" s="35" t="n">
        <v>41117.87</v>
      </c>
      <c r="E106" s="35" t="n">
        <f aca="false">C106-D106</f>
        <v>0</v>
      </c>
      <c r="F106" s="36" t="n">
        <f aca="false">D106/C106*100</f>
        <v>100</v>
      </c>
    </row>
    <row r="107" customFormat="false" ht="16.5" hidden="false" customHeight="false" outlineLevel="0" collapsed="false">
      <c r="A107" s="18" t="n">
        <v>10</v>
      </c>
      <c r="B107" s="22" t="s">
        <v>38</v>
      </c>
      <c r="C107" s="35" t="n">
        <v>15000</v>
      </c>
      <c r="D107" s="35" t="n">
        <v>13720.73</v>
      </c>
      <c r="E107" s="35" t="n">
        <f aca="false">C107-D107</f>
        <v>1279.27</v>
      </c>
      <c r="F107" s="36" t="n">
        <f aca="false">D107/C107*100</f>
        <v>91.4715333333333</v>
      </c>
    </row>
    <row r="108" customFormat="false" ht="16.5" hidden="false" customHeight="false" outlineLevel="0" collapsed="false">
      <c r="A108" s="18" t="n">
        <v>10</v>
      </c>
      <c r="B108" s="22" t="s">
        <v>43</v>
      </c>
      <c r="C108" s="35" t="n">
        <v>2181279</v>
      </c>
      <c r="D108" s="35" t="n">
        <v>1843117.93</v>
      </c>
      <c r="E108" s="35" t="n">
        <f aca="false">C108-D108</f>
        <v>338161.07</v>
      </c>
      <c r="F108" s="36" t="n">
        <f aca="false">D108/C108*100</f>
        <v>84.4971198090662</v>
      </c>
    </row>
    <row r="109" customFormat="false" ht="16.5" hidden="false" customHeight="false" outlineLevel="0" collapsed="false">
      <c r="A109" s="18" t="s">
        <v>51</v>
      </c>
      <c r="B109" s="22" t="s">
        <v>43</v>
      </c>
      <c r="C109" s="35" t="n">
        <v>1090362</v>
      </c>
      <c r="D109" s="35" t="n">
        <v>1087443.65</v>
      </c>
      <c r="E109" s="35" t="n">
        <f aca="false">C109-D109</f>
        <v>2918.35000000009</v>
      </c>
      <c r="F109" s="36" t="n">
        <f aca="false">D109/C109*100</f>
        <v>99.7323503570374</v>
      </c>
    </row>
    <row r="110" customFormat="false" ht="16.5" hidden="false" customHeight="false" outlineLevel="0" collapsed="false">
      <c r="A110" s="18" t="n">
        <v>22</v>
      </c>
      <c r="B110" s="22" t="s">
        <v>43</v>
      </c>
      <c r="C110" s="35" t="n">
        <v>1112218.93</v>
      </c>
      <c r="D110" s="35" t="n">
        <v>617277.91</v>
      </c>
      <c r="E110" s="35" t="n">
        <f aca="false">C110-D110</f>
        <v>494941.02</v>
      </c>
      <c r="F110" s="36" t="n">
        <f aca="false">D110/C110*100</f>
        <v>55.4996766688731</v>
      </c>
    </row>
    <row r="111" customFormat="false" ht="16.5" hidden="false" customHeight="false" outlineLevel="0" collapsed="false">
      <c r="A111" s="18" t="n">
        <v>61</v>
      </c>
      <c r="B111" s="22" t="s">
        <v>52</v>
      </c>
      <c r="C111" s="35" t="n">
        <v>1480021.25</v>
      </c>
      <c r="D111" s="35" t="n">
        <v>1081503.32</v>
      </c>
      <c r="E111" s="35" t="n">
        <f aca="false">C111-D111</f>
        <v>398517.93</v>
      </c>
      <c r="F111" s="36" t="n">
        <f aca="false">D111/C111*100</f>
        <v>73.0734994514437</v>
      </c>
    </row>
    <row r="112" customFormat="false" ht="16.5" hidden="false" customHeight="false" outlineLevel="0" collapsed="false">
      <c r="A112" s="18" t="n">
        <v>93</v>
      </c>
      <c r="B112" s="22" t="s">
        <v>53</v>
      </c>
      <c r="C112" s="35" t="n">
        <v>7995.2</v>
      </c>
      <c r="D112" s="35" t="n">
        <v>7995.2</v>
      </c>
      <c r="E112" s="35" t="n">
        <f aca="false">C112-D112</f>
        <v>0</v>
      </c>
      <c r="F112" s="36" t="n">
        <f aca="false">D112/C112*100</f>
        <v>100</v>
      </c>
    </row>
    <row r="113" customFormat="false" ht="16.5" hidden="false" customHeight="false" outlineLevel="0" collapsed="false">
      <c r="A113" s="18"/>
      <c r="B113" s="18" t="s">
        <v>13</v>
      </c>
      <c r="C113" s="21" t="n">
        <f aca="false">SUM(C106:C112)</f>
        <v>5927994.25</v>
      </c>
      <c r="D113" s="21" t="n">
        <f aca="false">SUM(D106:D112)</f>
        <v>4692176.61</v>
      </c>
      <c r="E113" s="35" t="n">
        <f aca="false">SUM(E106:E112)</f>
        <v>1235817.64</v>
      </c>
      <c r="F113" s="36" t="n">
        <f aca="false">D113/C113*100</f>
        <v>79.152853597994</v>
      </c>
    </row>
    <row r="114" customFormat="false" ht="15.75" hidden="false" customHeight="false" outlineLevel="0" collapsed="false">
      <c r="A114" s="28"/>
      <c r="B114" s="28"/>
      <c r="C114" s="29"/>
      <c r="D114" s="29"/>
      <c r="E114" s="41"/>
      <c r="F114" s="57"/>
    </row>
    <row r="115" customFormat="false" ht="15.75" hidden="false" customHeight="false" outlineLevel="0" collapsed="false">
      <c r="A115" s="12"/>
      <c r="B115" s="60" t="s">
        <v>54</v>
      </c>
      <c r="C115" s="64"/>
      <c r="D115" s="64"/>
      <c r="E115" s="11"/>
      <c r="F115" s="11"/>
    </row>
    <row r="116" customFormat="false" ht="61.5" hidden="false" customHeight="false" outlineLevel="0" collapsed="false">
      <c r="A116" s="13" t="s">
        <v>35</v>
      </c>
      <c r="B116" s="26" t="s">
        <v>36</v>
      </c>
      <c r="C116" s="16" t="s">
        <v>4</v>
      </c>
      <c r="D116" s="16" t="s">
        <v>50</v>
      </c>
      <c r="E116" s="16" t="s">
        <v>6</v>
      </c>
      <c r="F116" s="17" t="s">
        <v>7</v>
      </c>
    </row>
    <row r="117" customFormat="false" ht="16.5" hidden="false" customHeight="false" outlineLevel="0" collapsed="false">
      <c r="A117" s="18" t="n">
        <v>10</v>
      </c>
      <c r="B117" s="22" t="s">
        <v>37</v>
      </c>
      <c r="C117" s="35" t="n">
        <v>56142.73</v>
      </c>
      <c r="D117" s="35" t="n">
        <v>56142.73</v>
      </c>
      <c r="E117" s="35" t="n">
        <f aca="false">C117-D117</f>
        <v>0</v>
      </c>
      <c r="F117" s="36" t="n">
        <f aca="false">D117/C117*100</f>
        <v>100</v>
      </c>
    </row>
    <row r="118" customFormat="false" ht="16.5" hidden="false" customHeight="false" outlineLevel="0" collapsed="false">
      <c r="A118" s="18" t="n">
        <v>10</v>
      </c>
      <c r="B118" s="22" t="s">
        <v>38</v>
      </c>
      <c r="C118" s="35" t="n">
        <v>928000</v>
      </c>
      <c r="D118" s="35" t="n">
        <v>925967.88</v>
      </c>
      <c r="E118" s="35" t="n">
        <f aca="false">C118-D118</f>
        <v>2032.12</v>
      </c>
      <c r="F118" s="36" t="n">
        <f aca="false">D118/C118*100</f>
        <v>99.7810215517241</v>
      </c>
    </row>
    <row r="119" customFormat="false" ht="16.5" hidden="false" customHeight="false" outlineLevel="0" collapsed="false">
      <c r="A119" s="18" t="n">
        <v>10</v>
      </c>
      <c r="B119" s="22" t="s">
        <v>42</v>
      </c>
      <c r="C119" s="35" t="n">
        <v>150000</v>
      </c>
      <c r="D119" s="35" t="n">
        <v>149869.06</v>
      </c>
      <c r="E119" s="35" t="n">
        <f aca="false">C119-D119</f>
        <v>130.940000000002</v>
      </c>
      <c r="F119" s="36" t="n">
        <f aca="false">D119/C119*100</f>
        <v>99.9127066666667</v>
      </c>
    </row>
    <row r="120" customFormat="false" ht="16.5" hidden="false" customHeight="false" outlineLevel="0" collapsed="false">
      <c r="A120" s="18" t="n">
        <v>22</v>
      </c>
      <c r="B120" s="22" t="s">
        <v>43</v>
      </c>
      <c r="C120" s="35" t="n">
        <v>129715.27</v>
      </c>
      <c r="D120" s="35" t="n">
        <v>71549.38</v>
      </c>
      <c r="E120" s="35" t="n">
        <f aca="false">C120-D120</f>
        <v>58165.89</v>
      </c>
      <c r="F120" s="36" t="n">
        <f aca="false">D120/C120*100</f>
        <v>55.1587951056186</v>
      </c>
    </row>
    <row r="121" customFormat="false" ht="16.5" hidden="false" customHeight="false" outlineLevel="0" collapsed="false">
      <c r="A121" s="18" t="n">
        <v>31</v>
      </c>
      <c r="B121" s="22" t="s">
        <v>55</v>
      </c>
      <c r="C121" s="35" t="n">
        <v>553.54</v>
      </c>
      <c r="D121" s="35" t="n">
        <v>0</v>
      </c>
      <c r="E121" s="35" t="n">
        <f aca="false">C121-D121</f>
        <v>553.54</v>
      </c>
      <c r="F121" s="36" t="n">
        <f aca="false">D121/C121*100</f>
        <v>0</v>
      </c>
    </row>
    <row r="122" customFormat="false" ht="16.5" hidden="false" customHeight="false" outlineLevel="0" collapsed="false">
      <c r="A122" s="18" t="n">
        <v>52</v>
      </c>
      <c r="B122" s="22" t="s">
        <v>56</v>
      </c>
      <c r="C122" s="35" t="n">
        <v>2.58</v>
      </c>
      <c r="D122" s="35" t="n">
        <v>0</v>
      </c>
      <c r="E122" s="35" t="n">
        <f aca="false">C122-D122</f>
        <v>2.58</v>
      </c>
      <c r="F122" s="36" t="n">
        <f aca="false">D122/C122*100</f>
        <v>0</v>
      </c>
    </row>
    <row r="123" customFormat="false" ht="16.5" hidden="false" customHeight="false" outlineLevel="0" collapsed="false">
      <c r="A123" s="18" t="n">
        <v>61</v>
      </c>
      <c r="B123" s="22" t="s">
        <v>52</v>
      </c>
      <c r="C123" s="35" t="n">
        <v>375583.64</v>
      </c>
      <c r="D123" s="35" t="n">
        <v>179578.37</v>
      </c>
      <c r="E123" s="35" t="n">
        <f aca="false">C123-D123</f>
        <v>196005.27</v>
      </c>
      <c r="F123" s="36" t="n">
        <f aca="false">D123/C123*100</f>
        <v>47.8131502213462</v>
      </c>
    </row>
    <row r="124" customFormat="false" ht="16.5" hidden="false" customHeight="false" outlineLevel="0" collapsed="false">
      <c r="A124" s="18" t="n">
        <v>93</v>
      </c>
      <c r="B124" s="22" t="s">
        <v>57</v>
      </c>
      <c r="C124" s="35" t="n">
        <v>747.1</v>
      </c>
      <c r="D124" s="35" t="n">
        <v>0</v>
      </c>
      <c r="E124" s="35" t="n">
        <f aca="false">C124-D124</f>
        <v>747.1</v>
      </c>
      <c r="F124" s="36" t="n">
        <f aca="false">D124/C124*100</f>
        <v>0</v>
      </c>
    </row>
    <row r="125" customFormat="false" ht="16.5" hidden="false" customHeight="false" outlineLevel="0" collapsed="false">
      <c r="A125" s="18"/>
      <c r="B125" s="22" t="s">
        <v>13</v>
      </c>
      <c r="C125" s="35" t="n">
        <f aca="false">SUM(C117:C124)</f>
        <v>1640744.86</v>
      </c>
      <c r="D125" s="35" t="n">
        <f aca="false">SUM(D117:D124)</f>
        <v>1383107.42</v>
      </c>
      <c r="E125" s="35" t="n">
        <f aca="false">SUM(E117:E124)</f>
        <v>257637.44</v>
      </c>
      <c r="F125" s="36" t="n">
        <f aca="false">D125/C125*100</f>
        <v>84.2975317929687</v>
      </c>
    </row>
    <row r="126" customFormat="false" ht="15.75" hidden="false" customHeight="false" outlineLevel="0" collapsed="false">
      <c r="A126" s="28"/>
      <c r="B126" s="28"/>
      <c r="C126" s="29"/>
      <c r="D126" s="29"/>
      <c r="E126" s="41"/>
      <c r="F126" s="57"/>
    </row>
    <row r="127" customFormat="false" ht="15.75" hidden="false" customHeight="false" outlineLevel="0" collapsed="false">
      <c r="A127" s="12"/>
      <c r="B127" s="60" t="s">
        <v>58</v>
      </c>
      <c r="C127" s="64"/>
      <c r="D127" s="64"/>
      <c r="E127" s="11"/>
      <c r="F127" s="11"/>
    </row>
    <row r="128" customFormat="false" ht="61.5" hidden="false" customHeight="false" outlineLevel="0" collapsed="false">
      <c r="A128" s="13" t="s">
        <v>35</v>
      </c>
      <c r="B128" s="26" t="s">
        <v>36</v>
      </c>
      <c r="C128" s="16" t="s">
        <v>4</v>
      </c>
      <c r="D128" s="16" t="s">
        <v>50</v>
      </c>
      <c r="E128" s="16" t="s">
        <v>6</v>
      </c>
      <c r="F128" s="17" t="s">
        <v>7</v>
      </c>
    </row>
    <row r="129" customFormat="false" ht="16.5" hidden="false" customHeight="false" outlineLevel="0" collapsed="false">
      <c r="A129" s="18" t="s">
        <v>45</v>
      </c>
      <c r="B129" s="22" t="s">
        <v>37</v>
      </c>
      <c r="C129" s="35" t="n">
        <v>140817.05</v>
      </c>
      <c r="D129" s="35" t="n">
        <v>140817.05</v>
      </c>
      <c r="E129" s="35" t="n">
        <f aca="false">C129-D129</f>
        <v>0</v>
      </c>
      <c r="F129" s="36" t="n">
        <f aca="false">D129/C129*100</f>
        <v>100</v>
      </c>
    </row>
    <row r="130" customFormat="false" ht="16.5" hidden="false" customHeight="false" outlineLevel="0" collapsed="false">
      <c r="A130" s="18" t="s">
        <v>45</v>
      </c>
      <c r="B130" s="22" t="s">
        <v>38</v>
      </c>
      <c r="C130" s="35" t="n">
        <v>23000</v>
      </c>
      <c r="D130" s="35" t="n">
        <v>21151.31</v>
      </c>
      <c r="E130" s="35" t="n">
        <f aca="false">C130-D130</f>
        <v>1848.69</v>
      </c>
      <c r="F130" s="36" t="n">
        <f aca="false">D130/C130*100</f>
        <v>91.9622173913044</v>
      </c>
    </row>
    <row r="131" customFormat="false" ht="16.5" hidden="false" customHeight="false" outlineLevel="0" collapsed="false">
      <c r="A131" s="18" t="s">
        <v>45</v>
      </c>
      <c r="B131" s="22" t="s">
        <v>42</v>
      </c>
      <c r="C131" s="35" t="n">
        <v>3000</v>
      </c>
      <c r="D131" s="35" t="n">
        <v>2890.29</v>
      </c>
      <c r="E131" s="35" t="n">
        <f aca="false">C131-D131</f>
        <v>109.71</v>
      </c>
      <c r="F131" s="36" t="n">
        <f aca="false">D131/C131*100</f>
        <v>96.343</v>
      </c>
    </row>
    <row r="132" customFormat="false" ht="16.5" hidden="false" customHeight="false" outlineLevel="0" collapsed="false">
      <c r="A132" s="18"/>
      <c r="B132" s="18" t="s">
        <v>13</v>
      </c>
      <c r="C132" s="21" t="n">
        <f aca="false">SUM(C129:C131)</f>
        <v>166817.05</v>
      </c>
      <c r="D132" s="21" t="n">
        <f aca="false">SUM(D129:D131)</f>
        <v>164858.65</v>
      </c>
      <c r="E132" s="21" t="n">
        <f aca="false">SUM(E129:E131)</f>
        <v>1958.4</v>
      </c>
      <c r="F132" s="36" t="n">
        <f aca="false">D132/C132*100</f>
        <v>98.8260192828011</v>
      </c>
    </row>
    <row r="133" customFormat="false" ht="15.75" hidden="false" customHeight="false" outlineLevel="0" collapsed="false">
      <c r="A133" s="28"/>
      <c r="B133" s="28"/>
      <c r="C133" s="29"/>
      <c r="D133" s="29"/>
      <c r="E133" s="29"/>
      <c r="F133" s="57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57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57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57"/>
    </row>
    <row r="137" customFormat="false" ht="15.75" hidden="false" customHeight="false" outlineLevel="0" collapsed="false">
      <c r="A137" s="12"/>
      <c r="B137" s="60" t="s">
        <v>59</v>
      </c>
      <c r="C137" s="64"/>
      <c r="D137" s="64"/>
      <c r="E137" s="11"/>
      <c r="F137" s="11"/>
    </row>
    <row r="138" customFormat="false" ht="61.5" hidden="false" customHeight="false" outlineLevel="0" collapsed="false">
      <c r="A138" s="13" t="s">
        <v>35</v>
      </c>
      <c r="B138" s="26" t="s">
        <v>36</v>
      </c>
      <c r="C138" s="16" t="s">
        <v>4</v>
      </c>
      <c r="D138" s="33" t="s">
        <v>5</v>
      </c>
      <c r="E138" s="33" t="s">
        <v>6</v>
      </c>
      <c r="F138" s="34" t="s">
        <v>7</v>
      </c>
    </row>
    <row r="139" customFormat="false" ht="16.5" hidden="false" customHeight="false" outlineLevel="0" collapsed="false">
      <c r="A139" s="18" t="s">
        <v>45</v>
      </c>
      <c r="B139" s="22" t="s">
        <v>37</v>
      </c>
      <c r="C139" s="35" t="n">
        <v>31013.71</v>
      </c>
      <c r="D139" s="35" t="n">
        <v>31013.71</v>
      </c>
      <c r="E139" s="35" t="n">
        <f aca="false">C139-D139</f>
        <v>0</v>
      </c>
      <c r="F139" s="36" t="n">
        <f aca="false">D139/C139*100</f>
        <v>100</v>
      </c>
    </row>
    <row r="140" customFormat="false" ht="16.5" hidden="false" customHeight="false" outlineLevel="0" collapsed="false">
      <c r="A140" s="18" t="s">
        <v>45</v>
      </c>
      <c r="B140" s="22" t="s">
        <v>38</v>
      </c>
      <c r="C140" s="35" t="n">
        <v>1500</v>
      </c>
      <c r="D140" s="35" t="n">
        <v>853.75</v>
      </c>
      <c r="E140" s="35" t="n">
        <f aca="false">C140-D140</f>
        <v>646.25</v>
      </c>
      <c r="F140" s="36" t="n">
        <f aca="false">D140/C140*100</f>
        <v>56.9166666666667</v>
      </c>
    </row>
    <row r="141" customFormat="false" ht="16.5" hidden="false" customHeight="false" outlineLevel="0" collapsed="false">
      <c r="A141" s="18" t="n">
        <v>21</v>
      </c>
      <c r="B141" s="22" t="s">
        <v>39</v>
      </c>
      <c r="C141" s="35" t="n">
        <v>2000</v>
      </c>
      <c r="D141" s="35" t="n">
        <v>2000</v>
      </c>
      <c r="E141" s="35" t="n">
        <f aca="false">C141-D141</f>
        <v>0</v>
      </c>
      <c r="F141" s="36" t="n">
        <f aca="false">D141/C141*100</f>
        <v>100</v>
      </c>
    </row>
    <row r="142" customFormat="false" ht="16.5" hidden="false" customHeight="false" outlineLevel="0" collapsed="false">
      <c r="A142" s="18"/>
      <c r="B142" s="18" t="s">
        <v>13</v>
      </c>
      <c r="C142" s="35" t="n">
        <f aca="false">SUM(C139:C141)</f>
        <v>34513.71</v>
      </c>
      <c r="D142" s="35" t="n">
        <f aca="false">SUM(D139:D141)</f>
        <v>33867.46</v>
      </c>
      <c r="E142" s="35" t="n">
        <f aca="false">SUM(E139:E141)</f>
        <v>646.25</v>
      </c>
      <c r="F142" s="36" t="n">
        <f aca="false">D142/C142*100</f>
        <v>98.1275556872907</v>
      </c>
    </row>
    <row r="143" customFormat="false" ht="15.75" hidden="false" customHeight="false" outlineLevel="0" collapsed="false">
      <c r="A143" s="28"/>
      <c r="B143" s="28"/>
      <c r="C143" s="41"/>
      <c r="D143" s="41"/>
      <c r="E143" s="41"/>
      <c r="F143" s="57"/>
    </row>
    <row r="144" customFormat="false" ht="15.75" hidden="false" customHeight="false" outlineLevel="0" collapsed="false">
      <c r="A144" s="12"/>
      <c r="B144" s="60" t="s">
        <v>60</v>
      </c>
      <c r="C144" s="64"/>
      <c r="D144" s="64"/>
      <c r="E144" s="11"/>
      <c r="F144" s="11"/>
    </row>
    <row r="145" customFormat="false" ht="46.5" hidden="false" customHeight="true" outlineLevel="0" collapsed="false">
      <c r="A145" s="13" t="s">
        <v>35</v>
      </c>
      <c r="B145" s="26" t="s">
        <v>36</v>
      </c>
      <c r="C145" s="16" t="s">
        <v>4</v>
      </c>
      <c r="D145" s="16" t="s">
        <v>50</v>
      </c>
      <c r="E145" s="16" t="s">
        <v>6</v>
      </c>
      <c r="F145" s="17" t="s">
        <v>7</v>
      </c>
    </row>
    <row r="146" customFormat="false" ht="16.5" hidden="false" customHeight="false" outlineLevel="0" collapsed="false">
      <c r="A146" s="18" t="s">
        <v>45</v>
      </c>
      <c r="B146" s="22" t="s">
        <v>37</v>
      </c>
      <c r="C146" s="35" t="n">
        <v>29016.05</v>
      </c>
      <c r="D146" s="35" t="n">
        <v>29016.05</v>
      </c>
      <c r="E146" s="35" t="n">
        <f aca="false">C146-D146</f>
        <v>0</v>
      </c>
      <c r="F146" s="36" t="n">
        <f aca="false">D146/C146*100</f>
        <v>100</v>
      </c>
    </row>
    <row r="147" customFormat="false" ht="16.5" hidden="false" customHeight="false" outlineLevel="0" collapsed="false">
      <c r="A147" s="18" t="s">
        <v>45</v>
      </c>
      <c r="B147" s="22" t="s">
        <v>38</v>
      </c>
      <c r="C147" s="35" t="n">
        <v>1000</v>
      </c>
      <c r="D147" s="35" t="n">
        <v>735</v>
      </c>
      <c r="E147" s="35" t="n">
        <f aca="false">C147-D147</f>
        <v>265</v>
      </c>
      <c r="F147" s="36" t="n">
        <f aca="false">D147/C147*100</f>
        <v>73.5</v>
      </c>
    </row>
    <row r="148" customFormat="false" ht="16.5" hidden="false" customHeight="false" outlineLevel="0" collapsed="false">
      <c r="A148" s="18" t="n">
        <v>10</v>
      </c>
      <c r="B148" s="22" t="s">
        <v>39</v>
      </c>
      <c r="C148" s="35" t="n">
        <v>20000</v>
      </c>
      <c r="D148" s="35" t="n">
        <v>15072</v>
      </c>
      <c r="E148" s="35" t="n">
        <f aca="false">C148-D148</f>
        <v>4928</v>
      </c>
      <c r="F148" s="36" t="n">
        <f aca="false">D148/C148*100</f>
        <v>75.36</v>
      </c>
    </row>
    <row r="149" customFormat="false" ht="16.5" hidden="false" customHeight="false" outlineLevel="0" collapsed="false">
      <c r="A149" s="18" t="n">
        <v>21</v>
      </c>
      <c r="B149" s="22" t="s">
        <v>39</v>
      </c>
      <c r="C149" s="35" t="n">
        <v>380000</v>
      </c>
      <c r="D149" s="35" t="n">
        <v>369926</v>
      </c>
      <c r="E149" s="35" t="n">
        <f aca="false">C149-D149</f>
        <v>10074</v>
      </c>
      <c r="F149" s="36" t="n">
        <f aca="false">D149/C149*100</f>
        <v>97.3489473684211</v>
      </c>
    </row>
    <row r="150" customFormat="false" ht="16.5" hidden="false" customHeight="false" outlineLevel="0" collapsed="false">
      <c r="A150" s="18" t="n">
        <v>31</v>
      </c>
      <c r="B150" s="22" t="s">
        <v>43</v>
      </c>
      <c r="C150" s="35" t="n">
        <v>191.67</v>
      </c>
      <c r="D150" s="35" t="n">
        <v>0</v>
      </c>
      <c r="E150" s="35" t="n">
        <f aca="false">C150-D150</f>
        <v>191.67</v>
      </c>
      <c r="F150" s="36" t="n">
        <f aca="false">D150/C150*100</f>
        <v>0</v>
      </c>
    </row>
    <row r="151" customFormat="false" ht="16.5" hidden="false" customHeight="false" outlineLevel="0" collapsed="false">
      <c r="A151" s="18"/>
      <c r="B151" s="18" t="s">
        <v>13</v>
      </c>
      <c r="C151" s="35" t="n">
        <f aca="false">SUM(C146:C150)</f>
        <v>430207.72</v>
      </c>
      <c r="D151" s="35" t="n">
        <f aca="false">SUM(D146:D150)</f>
        <v>414749.05</v>
      </c>
      <c r="E151" s="35" t="n">
        <f aca="false">SUM(E146:E150)</f>
        <v>15458.67</v>
      </c>
      <c r="F151" s="36" t="n">
        <f aca="false">D151/C151*100</f>
        <v>96.4066962815079</v>
      </c>
    </row>
    <row r="152" customFormat="false" ht="15.75" hidden="false" customHeight="false" outlineLevel="0" collapsed="false">
      <c r="A152" s="12"/>
      <c r="B152" s="59"/>
      <c r="C152" s="64"/>
      <c r="D152" s="64"/>
      <c r="E152" s="11"/>
      <c r="F152" s="11"/>
    </row>
    <row r="153" customFormat="false" ht="15.75" hidden="false" customHeight="false" outlineLevel="0" collapsed="false">
      <c r="A153" s="12"/>
      <c r="B153" s="60" t="s">
        <v>61</v>
      </c>
      <c r="C153" s="64"/>
      <c r="D153" s="64"/>
      <c r="E153" s="11"/>
      <c r="F153" s="11"/>
    </row>
    <row r="154" customFormat="false" ht="61.5" hidden="false" customHeight="false" outlineLevel="0" collapsed="false">
      <c r="A154" s="13" t="s">
        <v>35</v>
      </c>
      <c r="B154" s="26" t="s">
        <v>36</v>
      </c>
      <c r="C154" s="16" t="s">
        <v>4</v>
      </c>
      <c r="D154" s="16" t="s">
        <v>50</v>
      </c>
      <c r="E154" s="16" t="s">
        <v>6</v>
      </c>
      <c r="F154" s="17" t="s">
        <v>7</v>
      </c>
    </row>
    <row r="155" customFormat="false" ht="16.5" hidden="false" customHeight="false" outlineLevel="0" collapsed="false">
      <c r="A155" s="18" t="s">
        <v>45</v>
      </c>
      <c r="B155" s="22" t="s">
        <v>37</v>
      </c>
      <c r="C155" s="35" t="n">
        <v>50002.09</v>
      </c>
      <c r="D155" s="35" t="n">
        <v>50002.09</v>
      </c>
      <c r="E155" s="35" t="n">
        <f aca="false">C155-D155</f>
        <v>0</v>
      </c>
      <c r="F155" s="36" t="n">
        <f aca="false">D155/C155*100</f>
        <v>100</v>
      </c>
    </row>
    <row r="156" customFormat="false" ht="16.5" hidden="false" customHeight="false" outlineLevel="0" collapsed="false">
      <c r="A156" s="18" t="s">
        <v>45</v>
      </c>
      <c r="B156" s="22" t="s">
        <v>38</v>
      </c>
      <c r="C156" s="35" t="n">
        <v>1000</v>
      </c>
      <c r="D156" s="35" t="n">
        <v>844.85</v>
      </c>
      <c r="E156" s="35" t="n">
        <f aca="false">C156-D156</f>
        <v>155.15</v>
      </c>
      <c r="F156" s="36" t="n">
        <f aca="false">D156/C156*100</f>
        <v>84.485</v>
      </c>
    </row>
    <row r="157" customFormat="false" ht="16.5" hidden="false" customHeight="false" outlineLevel="0" collapsed="false">
      <c r="A157" s="18"/>
      <c r="B157" s="18" t="s">
        <v>13</v>
      </c>
      <c r="C157" s="21" t="n">
        <f aca="false">SUM(C155:C156)</f>
        <v>51002.09</v>
      </c>
      <c r="D157" s="21" t="n">
        <f aca="false">SUM(D155:D156)</f>
        <v>50846.94</v>
      </c>
      <c r="E157" s="21" t="n">
        <f aca="false">SUM(E155:E156)</f>
        <v>155.15</v>
      </c>
      <c r="F157" s="36" t="n">
        <f aca="false">D157/C157*100</f>
        <v>99.6957967800927</v>
      </c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</row>
    <row r="159" customFormat="false" ht="15.75" hidden="false" customHeight="false" outlineLevel="0" collapsed="false">
      <c r="A159" s="12"/>
      <c r="B159" s="60" t="s">
        <v>62</v>
      </c>
      <c r="C159" s="64"/>
      <c r="D159" s="64"/>
      <c r="E159" s="11"/>
      <c r="F159" s="11"/>
    </row>
    <row r="160" customFormat="false" ht="61.5" hidden="false" customHeight="false" outlineLevel="0" collapsed="false">
      <c r="A160" s="13" t="s">
        <v>35</v>
      </c>
      <c r="B160" s="26" t="s">
        <v>36</v>
      </c>
      <c r="C160" s="16" t="s">
        <v>4</v>
      </c>
      <c r="D160" s="33" t="s">
        <v>5</v>
      </c>
      <c r="E160" s="33" t="s">
        <v>6</v>
      </c>
      <c r="F160" s="34" t="s">
        <v>7</v>
      </c>
    </row>
    <row r="161" customFormat="false" ht="16.5" hidden="false" customHeight="false" outlineLevel="0" collapsed="false">
      <c r="A161" s="18" t="s">
        <v>45</v>
      </c>
      <c r="B161" s="22" t="s">
        <v>37</v>
      </c>
      <c r="C161" s="35" t="n">
        <v>43281.65</v>
      </c>
      <c r="D161" s="35" t="n">
        <v>43281.65</v>
      </c>
      <c r="E161" s="35" t="n">
        <f aca="false">C161-D161</f>
        <v>0</v>
      </c>
      <c r="F161" s="36" t="n">
        <f aca="false">D161/C161*100</f>
        <v>100</v>
      </c>
    </row>
    <row r="162" customFormat="false" ht="16.5" hidden="false" customHeight="false" outlineLevel="0" collapsed="false">
      <c r="A162" s="18" t="s">
        <v>45</v>
      </c>
      <c r="B162" s="22" t="s">
        <v>38</v>
      </c>
      <c r="C162" s="35" t="n">
        <v>2000</v>
      </c>
      <c r="D162" s="35" t="n">
        <v>1746.8</v>
      </c>
      <c r="E162" s="35" t="n">
        <f aca="false">C162-D162</f>
        <v>253.2</v>
      </c>
      <c r="F162" s="36" t="n">
        <f aca="false">D162/C162*100</f>
        <v>87.34</v>
      </c>
    </row>
    <row r="163" customFormat="false" ht="16.5" hidden="false" customHeight="false" outlineLevel="0" collapsed="false">
      <c r="A163" s="18"/>
      <c r="B163" s="18" t="s">
        <v>13</v>
      </c>
      <c r="C163" s="35" t="n">
        <f aca="false">SUM(C161:C162)</f>
        <v>45281.65</v>
      </c>
      <c r="D163" s="35" t="n">
        <f aca="false">SUM(D161:D162)</f>
        <v>45028.45</v>
      </c>
      <c r="E163" s="35" t="n">
        <f aca="false">SUM(E161:E162)</f>
        <v>253.2</v>
      </c>
      <c r="F163" s="36" t="n">
        <f aca="false">D163/C163*100</f>
        <v>99.4408330968505</v>
      </c>
    </row>
    <row r="164" customFormat="false" ht="15.75" hidden="false" customHeight="false" outlineLevel="0" collapsed="false">
      <c r="A164" s="12"/>
      <c r="B164" s="59"/>
      <c r="C164" s="64"/>
      <c r="D164" s="64"/>
      <c r="E164" s="11"/>
      <c r="F164" s="11"/>
    </row>
    <row r="165" customFormat="false" ht="15.75" hidden="false" customHeight="false" outlineLevel="0" collapsed="false">
      <c r="A165" s="12"/>
      <c r="B165" s="60" t="s">
        <v>63</v>
      </c>
      <c r="C165" s="64"/>
      <c r="D165" s="64"/>
      <c r="E165" s="11"/>
      <c r="F165" s="11"/>
    </row>
    <row r="166" customFormat="false" ht="61.5" hidden="false" customHeight="false" outlineLevel="0" collapsed="false">
      <c r="A166" s="13" t="s">
        <v>35</v>
      </c>
      <c r="B166" s="26" t="s">
        <v>36</v>
      </c>
      <c r="C166" s="16" t="s">
        <v>4</v>
      </c>
      <c r="D166" s="33" t="s">
        <v>5</v>
      </c>
      <c r="E166" s="33" t="s">
        <v>6</v>
      </c>
      <c r="F166" s="34" t="s">
        <v>7</v>
      </c>
    </row>
    <row r="167" customFormat="false" ht="16.5" hidden="false" customHeight="false" outlineLevel="0" collapsed="false">
      <c r="A167" s="18" t="s">
        <v>45</v>
      </c>
      <c r="B167" s="22" t="s">
        <v>37</v>
      </c>
      <c r="C167" s="35" t="n">
        <v>82236.63</v>
      </c>
      <c r="D167" s="35" t="n">
        <v>82236.63</v>
      </c>
      <c r="E167" s="35" t="n">
        <f aca="false">C167-D167</f>
        <v>0</v>
      </c>
      <c r="F167" s="36" t="n">
        <f aca="false">D167/C167*100</f>
        <v>100</v>
      </c>
    </row>
    <row r="168" customFormat="false" ht="16.5" hidden="false" customHeight="false" outlineLevel="0" collapsed="false">
      <c r="A168" s="18" t="s">
        <v>45</v>
      </c>
      <c r="B168" s="65" t="s">
        <v>38</v>
      </c>
      <c r="C168" s="66" t="n">
        <v>3500</v>
      </c>
      <c r="D168" s="66" t="n">
        <v>3289.25</v>
      </c>
      <c r="E168" s="35" t="n">
        <f aca="false">C168-D168</f>
        <v>210.75</v>
      </c>
      <c r="F168" s="36" t="n">
        <f aca="false">D168/C168*100</f>
        <v>93.9785714285714</v>
      </c>
    </row>
    <row r="169" customFormat="false" ht="16.5" hidden="false" customHeight="false" outlineLevel="0" collapsed="false">
      <c r="A169" s="67"/>
      <c r="B169" s="18" t="s">
        <v>13</v>
      </c>
      <c r="C169" s="35" t="n">
        <f aca="false">SUM(C167:C168)</f>
        <v>85736.63</v>
      </c>
      <c r="D169" s="35" t="n">
        <f aca="false">SUM(D167:D168)</f>
        <v>85525.88</v>
      </c>
      <c r="E169" s="35" t="n">
        <f aca="false">SUM(E167:E168)</f>
        <v>210.75</v>
      </c>
      <c r="F169" s="36" t="n">
        <f aca="false">D169/C169*100</f>
        <v>99.7541890788103</v>
      </c>
    </row>
    <row r="170" customFormat="false" ht="15.75" hidden="false" customHeight="false" outlineLevel="0" collapsed="false">
      <c r="A170" s="28"/>
      <c r="B170" s="28"/>
      <c r="C170" s="41"/>
      <c r="D170" s="41"/>
      <c r="E170" s="41"/>
      <c r="F170" s="57"/>
    </row>
    <row r="171" customFormat="false" ht="15.75" hidden="false" customHeight="false" outlineLevel="0" collapsed="false">
      <c r="A171" s="8"/>
      <c r="B171" s="60" t="s">
        <v>64</v>
      </c>
      <c r="C171" s="64"/>
      <c r="D171" s="64"/>
      <c r="E171" s="11"/>
      <c r="F171" s="11"/>
    </row>
    <row r="172" customFormat="false" ht="61.5" hidden="false" customHeight="false" outlineLevel="0" collapsed="false">
      <c r="A172" s="13" t="s">
        <v>35</v>
      </c>
      <c r="B172" s="26" t="s">
        <v>36</v>
      </c>
      <c r="C172" s="16" t="s">
        <v>4</v>
      </c>
      <c r="D172" s="33" t="s">
        <v>5</v>
      </c>
      <c r="E172" s="33" t="s">
        <v>6</v>
      </c>
      <c r="F172" s="34" t="s">
        <v>7</v>
      </c>
    </row>
    <row r="173" customFormat="false" ht="16.5" hidden="false" customHeight="false" outlineLevel="0" collapsed="false">
      <c r="A173" s="18" t="s">
        <v>45</v>
      </c>
      <c r="B173" s="22" t="s">
        <v>37</v>
      </c>
      <c r="C173" s="35" t="n">
        <v>48184.48</v>
      </c>
      <c r="D173" s="35" t="n">
        <v>48184.48</v>
      </c>
      <c r="E173" s="35" t="n">
        <f aca="false">C173-D173</f>
        <v>0</v>
      </c>
      <c r="F173" s="36" t="n">
        <f aca="false">D173/C173*100</f>
        <v>100</v>
      </c>
    </row>
    <row r="174" customFormat="false" ht="16.5" hidden="false" customHeight="false" outlineLevel="0" collapsed="false">
      <c r="A174" s="18" t="s">
        <v>45</v>
      </c>
      <c r="B174" s="22" t="s">
        <v>38</v>
      </c>
      <c r="C174" s="35" t="n">
        <v>250000</v>
      </c>
      <c r="D174" s="35" t="n">
        <v>238372.71</v>
      </c>
      <c r="E174" s="35" t="n">
        <f aca="false">C174-D174</f>
        <v>11627.29</v>
      </c>
      <c r="F174" s="36" t="n">
        <f aca="false">D174/C174*100</f>
        <v>95.349084</v>
      </c>
    </row>
    <row r="175" customFormat="false" ht="16.5" hidden="false" customHeight="false" outlineLevel="0" collapsed="false">
      <c r="A175" s="18"/>
      <c r="B175" s="18" t="s">
        <v>13</v>
      </c>
      <c r="C175" s="35" t="n">
        <f aca="false">SUM(C173:C174)</f>
        <v>298184.48</v>
      </c>
      <c r="D175" s="35" t="n">
        <f aca="false">SUM(D173:D174)</f>
        <v>286557.19</v>
      </c>
      <c r="E175" s="35" t="n">
        <f aca="false">SUM(E173:E174)</f>
        <v>11627.29</v>
      </c>
      <c r="F175" s="36" t="n">
        <f aca="false">D175/C175*100</f>
        <v>96.1006387723466</v>
      </c>
    </row>
    <row r="176" customFormat="false" ht="15.75" hidden="false" customHeight="false" outlineLevel="0" collapsed="false">
      <c r="A176" s="28"/>
      <c r="B176" s="28"/>
      <c r="C176" s="41"/>
      <c r="D176" s="41"/>
      <c r="E176" s="41"/>
      <c r="F176" s="57"/>
    </row>
    <row r="177" customFormat="false" ht="15" hidden="false" customHeight="false" outlineLevel="0" collapsed="false">
      <c r="A177" s="28"/>
      <c r="B177" s="28"/>
      <c r="C177" s="41"/>
      <c r="D177" s="41"/>
      <c r="E177" s="41"/>
      <c r="F177" s="57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30"/>
    </row>
    <row r="179" customFormat="false" ht="15.75" hidden="false" customHeight="false" outlineLevel="0" collapsed="false">
      <c r="A179" s="12"/>
      <c r="B179" s="60" t="s">
        <v>65</v>
      </c>
      <c r="C179" s="64"/>
      <c r="D179" s="64"/>
      <c r="E179" s="11"/>
      <c r="F179" s="11"/>
    </row>
    <row r="180" customFormat="false" ht="61.5" hidden="false" customHeight="false" outlineLevel="0" collapsed="false">
      <c r="A180" s="13" t="s">
        <v>35</v>
      </c>
      <c r="B180" s="26" t="s">
        <v>36</v>
      </c>
      <c r="C180" s="16" t="s">
        <v>4</v>
      </c>
      <c r="D180" s="16" t="s">
        <v>50</v>
      </c>
      <c r="E180" s="16" t="s">
        <v>6</v>
      </c>
      <c r="F180" s="17" t="s">
        <v>7</v>
      </c>
    </row>
    <row r="181" customFormat="false" ht="16.5" hidden="false" customHeight="false" outlineLevel="0" collapsed="false">
      <c r="A181" s="68" t="s">
        <v>66</v>
      </c>
      <c r="B181" s="65" t="s">
        <v>37</v>
      </c>
      <c r="C181" s="66" t="n">
        <v>27871.7</v>
      </c>
      <c r="D181" s="66" t="n">
        <v>27871.7</v>
      </c>
      <c r="E181" s="66" t="n">
        <f aca="false">C181-D181</f>
        <v>0</v>
      </c>
      <c r="F181" s="66" t="n">
        <f aca="false">D181/C181*100</f>
        <v>100</v>
      </c>
    </row>
    <row r="182" customFormat="false" ht="16.5" hidden="false" customHeight="false" outlineLevel="0" collapsed="false">
      <c r="A182" s="68" t="s">
        <v>66</v>
      </c>
      <c r="B182" s="65" t="s">
        <v>38</v>
      </c>
      <c r="C182" s="66" t="n">
        <v>1500</v>
      </c>
      <c r="D182" s="66" t="n">
        <v>1496.01</v>
      </c>
      <c r="E182" s="66" t="n">
        <f aca="false">C182-D182</f>
        <v>3.99000000000001</v>
      </c>
      <c r="F182" s="66" t="n">
        <f aca="false">D182/C182*100</f>
        <v>99.734</v>
      </c>
    </row>
    <row r="183" customFormat="false" ht="16.5" hidden="false" customHeight="false" outlineLevel="0" collapsed="false">
      <c r="A183" s="68" t="n">
        <v>21</v>
      </c>
      <c r="B183" s="65" t="s">
        <v>39</v>
      </c>
      <c r="C183" s="66" t="n">
        <v>20000</v>
      </c>
      <c r="D183" s="66" t="n">
        <v>20000</v>
      </c>
      <c r="E183" s="66" t="n">
        <f aca="false">C183-D183</f>
        <v>0</v>
      </c>
      <c r="F183" s="66" t="n">
        <f aca="false">D183/C183*100</f>
        <v>100</v>
      </c>
    </row>
    <row r="184" customFormat="false" ht="16.5" hidden="false" customHeight="false" outlineLevel="0" collapsed="false">
      <c r="A184" s="18"/>
      <c r="B184" s="18" t="s">
        <v>13</v>
      </c>
      <c r="C184" s="21" t="n">
        <f aca="false">SUM(C181:C183)</f>
        <v>49371.7</v>
      </c>
      <c r="D184" s="21" t="n">
        <f aca="false">SUM(D181:D183)</f>
        <v>49367.71</v>
      </c>
      <c r="E184" s="66" t="n">
        <f aca="false">SUM(E181:E183)</f>
        <v>3.99000000000001</v>
      </c>
      <c r="F184" s="66" t="n">
        <f aca="false">D184/C184*100</f>
        <v>99.9919184472076</v>
      </c>
    </row>
    <row r="185" customFormat="false" ht="15.75" hidden="false" customHeight="false" outlineLevel="0" collapsed="false">
      <c r="A185" s="37"/>
      <c r="B185" s="37"/>
      <c r="C185" s="29"/>
      <c r="D185" s="29"/>
      <c r="E185" s="25"/>
      <c r="F185" s="38"/>
    </row>
    <row r="186" customFormat="false" ht="15.75" hidden="false" customHeight="false" outlineLevel="0" collapsed="false">
      <c r="A186" s="28"/>
      <c r="B186" s="60" t="s">
        <v>67</v>
      </c>
      <c r="C186" s="29"/>
      <c r="D186" s="29"/>
      <c r="E186" s="29"/>
      <c r="F186" s="30"/>
    </row>
    <row r="187" customFormat="false" ht="51" hidden="false" customHeight="true" outlineLevel="0" collapsed="false">
      <c r="A187" s="13" t="s">
        <v>35</v>
      </c>
      <c r="B187" s="26" t="s">
        <v>36</v>
      </c>
      <c r="C187" s="16" t="s">
        <v>4</v>
      </c>
      <c r="D187" s="16" t="s">
        <v>50</v>
      </c>
      <c r="E187" s="16" t="s">
        <v>6</v>
      </c>
      <c r="F187" s="17" t="s">
        <v>7</v>
      </c>
    </row>
    <row r="188" customFormat="false" ht="16.5" hidden="false" customHeight="false" outlineLevel="0" collapsed="false">
      <c r="A188" s="68" t="s">
        <v>66</v>
      </c>
      <c r="B188" s="65" t="s">
        <v>37</v>
      </c>
      <c r="C188" s="66" t="n">
        <v>1969844.53</v>
      </c>
      <c r="D188" s="66" t="n">
        <v>1969844.53</v>
      </c>
      <c r="E188" s="16" t="n">
        <f aca="false">C188-D188</f>
        <v>0</v>
      </c>
      <c r="F188" s="17" t="n">
        <f aca="false">D188/C188*100</f>
        <v>100</v>
      </c>
    </row>
    <row r="189" customFormat="false" ht="16.5" hidden="false" customHeight="false" outlineLevel="0" collapsed="false">
      <c r="A189" s="68" t="s">
        <v>66</v>
      </c>
      <c r="B189" s="65" t="s">
        <v>38</v>
      </c>
      <c r="C189" s="66" t="n">
        <v>265000</v>
      </c>
      <c r="D189" s="66" t="n">
        <v>260233.34</v>
      </c>
      <c r="E189" s="16" t="n">
        <f aca="false">C189-D189</f>
        <v>4766.66</v>
      </c>
      <c r="F189" s="17" t="n">
        <f aca="false">D189/C189*100</f>
        <v>98.2012603773585</v>
      </c>
    </row>
    <row r="190" customFormat="false" ht="16.5" hidden="false" customHeight="false" outlineLevel="0" collapsed="false">
      <c r="A190" s="68" t="s">
        <v>66</v>
      </c>
      <c r="B190" s="65" t="s">
        <v>42</v>
      </c>
      <c r="C190" s="66" t="n">
        <v>38000</v>
      </c>
      <c r="D190" s="66" t="n">
        <v>37940</v>
      </c>
      <c r="E190" s="16" t="n">
        <f aca="false">C190-D190</f>
        <v>60</v>
      </c>
      <c r="F190" s="17" t="n">
        <f aca="false">D190/C190*100</f>
        <v>99.8421052631579</v>
      </c>
    </row>
    <row r="191" customFormat="false" ht="16.5" hidden="false" customHeight="false" outlineLevel="0" collapsed="false">
      <c r="A191" s="68" t="s">
        <v>66</v>
      </c>
      <c r="B191" s="65" t="s">
        <v>43</v>
      </c>
      <c r="C191" s="66" t="n">
        <v>350000</v>
      </c>
      <c r="D191" s="66" t="n">
        <v>257310</v>
      </c>
      <c r="E191" s="16" t="n">
        <f aca="false">C191-D191</f>
        <v>92690</v>
      </c>
      <c r="F191" s="17" t="n">
        <f aca="false">D191/C191*100</f>
        <v>73.5171428571429</v>
      </c>
    </row>
    <row r="192" customFormat="false" ht="16.5" hidden="false" customHeight="false" outlineLevel="0" collapsed="false">
      <c r="A192" s="68" t="s">
        <v>68</v>
      </c>
      <c r="B192" s="65" t="s">
        <v>38</v>
      </c>
      <c r="C192" s="66" t="n">
        <v>40000</v>
      </c>
      <c r="D192" s="66" t="n">
        <v>39346.75</v>
      </c>
      <c r="E192" s="16" t="n">
        <f aca="false">C192-D192</f>
        <v>653.25</v>
      </c>
      <c r="F192" s="17" t="n">
        <f aca="false">D192/C192*100</f>
        <v>98.366875</v>
      </c>
    </row>
    <row r="193" customFormat="false" ht="16.5" hidden="false" customHeight="false" outlineLevel="0" collapsed="false">
      <c r="A193" s="68" t="s">
        <v>68</v>
      </c>
      <c r="B193" s="65" t="s">
        <v>42</v>
      </c>
      <c r="C193" s="66" t="n">
        <v>7000</v>
      </c>
      <c r="D193" s="66" t="n">
        <v>7000</v>
      </c>
      <c r="E193" s="16" t="n">
        <f aca="false">C193-D193</f>
        <v>0</v>
      </c>
      <c r="F193" s="17" t="n">
        <f aca="false">D193/C193*100</f>
        <v>100</v>
      </c>
    </row>
    <row r="194" customFormat="false" ht="16.5" hidden="false" customHeight="false" outlineLevel="0" collapsed="false">
      <c r="A194" s="68" t="s">
        <v>68</v>
      </c>
      <c r="B194" s="65" t="s">
        <v>43</v>
      </c>
      <c r="C194" s="66" t="n">
        <v>150000</v>
      </c>
      <c r="D194" s="66" t="n">
        <v>115376</v>
      </c>
      <c r="E194" s="16" t="n">
        <f aca="false">C194-D194</f>
        <v>34624</v>
      </c>
      <c r="F194" s="17" t="n">
        <f aca="false">D194/C194*100</f>
        <v>76.9173333333333</v>
      </c>
    </row>
    <row r="195" customFormat="false" ht="16.5" hidden="false" customHeight="false" outlineLevel="0" collapsed="false">
      <c r="A195" s="68" t="n">
        <v>22</v>
      </c>
      <c r="B195" s="65" t="s">
        <v>38</v>
      </c>
      <c r="C195" s="66" t="n">
        <v>1472.82</v>
      </c>
      <c r="D195" s="66" t="n">
        <v>1465</v>
      </c>
      <c r="E195" s="16" t="n">
        <f aca="false">C195-D195</f>
        <v>7.81999999999994</v>
      </c>
      <c r="F195" s="17" t="n">
        <f aca="false">D195/C195*100</f>
        <v>99.4690457761301</v>
      </c>
    </row>
    <row r="196" customFormat="false" ht="16.5" hidden="false" customHeight="false" outlineLevel="0" collapsed="false">
      <c r="A196" s="68" t="n">
        <v>22</v>
      </c>
      <c r="B196" s="65" t="s">
        <v>43</v>
      </c>
      <c r="C196" s="66" t="n">
        <v>44200</v>
      </c>
      <c r="D196" s="66" t="n">
        <v>22922</v>
      </c>
      <c r="E196" s="16" t="n">
        <f aca="false">C196-D196</f>
        <v>21278</v>
      </c>
      <c r="F196" s="17" t="n">
        <f aca="false">D196/C196*100</f>
        <v>51.8597285067873</v>
      </c>
    </row>
    <row r="197" customFormat="false" ht="16.5" hidden="false" customHeight="false" outlineLevel="0" collapsed="false">
      <c r="A197" s="18"/>
      <c r="B197" s="18" t="s">
        <v>13</v>
      </c>
      <c r="C197" s="21" t="n">
        <f aca="false">SUM(C188:C196)</f>
        <v>2865517.35</v>
      </c>
      <c r="D197" s="21" t="n">
        <f aca="false">SUM(D188:D196)</f>
        <v>2711437.62</v>
      </c>
      <c r="E197" s="21" t="n">
        <f aca="false">SUM(E188:E196)</f>
        <v>154079.73</v>
      </c>
      <c r="F197" s="17" t="n">
        <f aca="false">D197/C197*100</f>
        <v>94.6229699150138</v>
      </c>
    </row>
    <row r="198" customFormat="false" ht="15.75" hidden="false" customHeight="false" outlineLevel="0" collapsed="false">
      <c r="A198" s="37"/>
      <c r="B198" s="37"/>
      <c r="C198" s="29"/>
      <c r="D198" s="29"/>
      <c r="E198" s="25"/>
      <c r="F198" s="38"/>
    </row>
    <row r="199" customFormat="false" ht="15.75" hidden="false" customHeight="false" outlineLevel="0" collapsed="false">
      <c r="A199" s="69"/>
      <c r="B199" s="70" t="s">
        <v>69</v>
      </c>
      <c r="C199" s="71"/>
      <c r="D199" s="71"/>
      <c r="E199" s="71"/>
      <c r="F199" s="72"/>
    </row>
    <row r="200" customFormat="false" ht="47.25" hidden="false" customHeight="true" outlineLevel="0" collapsed="false">
      <c r="A200" s="13" t="s">
        <v>35</v>
      </c>
      <c r="B200" s="26" t="s">
        <v>36</v>
      </c>
      <c r="C200" s="16" t="s">
        <v>4</v>
      </c>
      <c r="D200" s="16" t="s">
        <v>50</v>
      </c>
      <c r="E200" s="16" t="s">
        <v>6</v>
      </c>
      <c r="F200" s="17" t="s">
        <v>7</v>
      </c>
    </row>
    <row r="201" customFormat="false" ht="16.5" hidden="false" customHeight="false" outlineLevel="0" collapsed="false">
      <c r="A201" s="68" t="s">
        <v>66</v>
      </c>
      <c r="B201" s="65" t="s">
        <v>70</v>
      </c>
      <c r="C201" s="66" t="n">
        <v>66644.1</v>
      </c>
      <c r="D201" s="66" t="n">
        <v>66644.1</v>
      </c>
      <c r="E201" s="66" t="n">
        <f aca="false">C201-D201</f>
        <v>0</v>
      </c>
      <c r="F201" s="66" t="n">
        <f aca="false">D201/C201*100</f>
        <v>100</v>
      </c>
    </row>
    <row r="202" customFormat="false" ht="16.5" hidden="false" customHeight="false" outlineLevel="0" collapsed="false">
      <c r="A202" s="68" t="s">
        <v>66</v>
      </c>
      <c r="B202" s="65" t="s">
        <v>38</v>
      </c>
      <c r="C202" s="66" t="n">
        <v>15500</v>
      </c>
      <c r="D202" s="66" t="n">
        <v>11873.49</v>
      </c>
      <c r="E202" s="66" t="n">
        <f aca="false">C202-D202</f>
        <v>3626.51</v>
      </c>
      <c r="F202" s="66" t="n">
        <f aca="false">D202/C202*100</f>
        <v>76.6031612903226</v>
      </c>
    </row>
    <row r="203" customFormat="false" ht="16.5" hidden="false" customHeight="false" outlineLevel="0" collapsed="false">
      <c r="A203" s="68" t="s">
        <v>66</v>
      </c>
      <c r="B203" s="65" t="s">
        <v>42</v>
      </c>
      <c r="C203" s="66" t="n">
        <v>3000</v>
      </c>
      <c r="D203" s="66" t="n">
        <v>2867.2</v>
      </c>
      <c r="E203" s="66" t="n">
        <f aca="false">C203-D203</f>
        <v>132.8</v>
      </c>
      <c r="F203" s="66" t="n">
        <f aca="false">D203/C203*100</f>
        <v>95.5733333333333</v>
      </c>
    </row>
    <row r="204" customFormat="false" ht="16.5" hidden="false" customHeight="false" outlineLevel="0" collapsed="false">
      <c r="A204" s="68" t="s">
        <v>68</v>
      </c>
      <c r="B204" s="65" t="s">
        <v>39</v>
      </c>
      <c r="C204" s="66" t="n">
        <v>10000</v>
      </c>
      <c r="D204" s="66" t="n">
        <v>10000</v>
      </c>
      <c r="E204" s="66" t="n">
        <f aca="false">C204-D204</f>
        <v>0</v>
      </c>
      <c r="F204" s="66" t="n">
        <f aca="false">D204/C204*100</f>
        <v>100</v>
      </c>
    </row>
    <row r="205" customFormat="false" ht="16.5" hidden="false" customHeight="false" outlineLevel="0" collapsed="false">
      <c r="A205" s="18"/>
      <c r="B205" s="18" t="s">
        <v>13</v>
      </c>
      <c r="C205" s="21" t="n">
        <f aca="false">SUM(C201:C204)</f>
        <v>95144.1</v>
      </c>
      <c r="D205" s="21" t="n">
        <f aca="false">SUM(D201:D204)</f>
        <v>91384.79</v>
      </c>
      <c r="E205" s="66" t="n">
        <f aca="false">SUM(E201:E204)</f>
        <v>3759.31</v>
      </c>
      <c r="F205" s="66" t="n">
        <f aca="false">D205/C205*100</f>
        <v>96.0488248877229</v>
      </c>
    </row>
    <row r="206" customFormat="false" ht="15.75" hidden="false" customHeight="false" outlineLevel="0" collapsed="false">
      <c r="A206" s="73"/>
      <c r="B206" s="28"/>
      <c r="C206" s="29"/>
      <c r="D206" s="29"/>
      <c r="E206" s="29"/>
      <c r="F206" s="74"/>
    </row>
    <row r="207" customFormat="false" ht="15.75" hidden="false" customHeight="false" outlineLevel="0" collapsed="false">
      <c r="A207" s="69"/>
      <c r="B207" s="70" t="s">
        <v>71</v>
      </c>
      <c r="C207" s="71"/>
      <c r="D207" s="71"/>
      <c r="E207" s="75"/>
      <c r="F207" s="30"/>
    </row>
    <row r="208" customFormat="false" ht="41.25" hidden="false" customHeight="true" outlineLevel="0" collapsed="false">
      <c r="A208" s="13" t="s">
        <v>35</v>
      </c>
      <c r="B208" s="26" t="s">
        <v>36</v>
      </c>
      <c r="C208" s="16" t="s">
        <v>4</v>
      </c>
      <c r="D208" s="16" t="s">
        <v>50</v>
      </c>
      <c r="E208" s="16" t="s">
        <v>6</v>
      </c>
      <c r="F208" s="17" t="s">
        <v>7</v>
      </c>
    </row>
    <row r="209" customFormat="false" ht="16.5" hidden="false" customHeight="false" outlineLevel="0" collapsed="false">
      <c r="A209" s="68" t="s">
        <v>66</v>
      </c>
      <c r="B209" s="65" t="s">
        <v>37</v>
      </c>
      <c r="C209" s="66" t="n">
        <v>64562.7</v>
      </c>
      <c r="D209" s="66" t="n">
        <v>64562.7</v>
      </c>
      <c r="E209" s="66" t="n">
        <f aca="false">C209-D209</f>
        <v>0</v>
      </c>
      <c r="F209" s="66" t="n">
        <f aca="false">D209/C209*100</f>
        <v>100</v>
      </c>
    </row>
    <row r="210" customFormat="false" ht="16.5" hidden="false" customHeight="false" outlineLevel="0" collapsed="false">
      <c r="A210" s="68" t="s">
        <v>66</v>
      </c>
      <c r="B210" s="65" t="s">
        <v>38</v>
      </c>
      <c r="C210" s="66" t="n">
        <v>75000</v>
      </c>
      <c r="D210" s="66" t="n">
        <v>72712.36</v>
      </c>
      <c r="E210" s="66" t="n">
        <f aca="false">C210-D210</f>
        <v>2287.64</v>
      </c>
      <c r="F210" s="66" t="n">
        <f aca="false">D210/C210*100</f>
        <v>96.9498133333333</v>
      </c>
    </row>
    <row r="211" customFormat="false" ht="16.5" hidden="false" customHeight="false" outlineLevel="0" collapsed="false">
      <c r="A211" s="68" t="s">
        <v>66</v>
      </c>
      <c r="B211" s="65" t="s">
        <v>42</v>
      </c>
      <c r="C211" s="66" t="n">
        <v>8000</v>
      </c>
      <c r="D211" s="66" t="n">
        <v>7390.99</v>
      </c>
      <c r="E211" s="66" t="n">
        <f aca="false">C211-D211</f>
        <v>609.01</v>
      </c>
      <c r="F211" s="66" t="n">
        <f aca="false">D211/C211*100</f>
        <v>92.387375</v>
      </c>
    </row>
    <row r="212" customFormat="false" ht="16.5" hidden="false" customHeight="false" outlineLevel="0" collapsed="false">
      <c r="A212" s="68" t="s">
        <v>66</v>
      </c>
      <c r="B212" s="65" t="s">
        <v>43</v>
      </c>
      <c r="C212" s="66" t="n">
        <v>10000</v>
      </c>
      <c r="D212" s="66" t="n">
        <v>7940</v>
      </c>
      <c r="E212" s="66" t="n">
        <f aca="false">C212-D212</f>
        <v>2060</v>
      </c>
      <c r="F212" s="66" t="n">
        <f aca="false">D212/C212*100</f>
        <v>79.4</v>
      </c>
    </row>
    <row r="213" customFormat="false" ht="16.5" hidden="false" customHeight="false" outlineLevel="0" collapsed="false">
      <c r="A213" s="18"/>
      <c r="B213" s="18" t="s">
        <v>13</v>
      </c>
      <c r="C213" s="21" t="n">
        <f aca="false">SUM(C209:C212)</f>
        <v>157562.7</v>
      </c>
      <c r="D213" s="21" t="n">
        <f aca="false">SUM(D209:D212)</f>
        <v>152606.05</v>
      </c>
      <c r="E213" s="66" t="n">
        <f aca="false">SUM(E209:E212)</f>
        <v>4956.65</v>
      </c>
      <c r="F213" s="66" t="n">
        <f aca="false">D213/C213*100</f>
        <v>96.8541729736797</v>
      </c>
    </row>
    <row r="214" customFormat="false" ht="23.25" hidden="false" customHeight="true" outlineLevel="0" collapsed="false">
      <c r="A214" s="12"/>
      <c r="B214" s="60" t="s">
        <v>72</v>
      </c>
      <c r="C214" s="64"/>
      <c r="D214" s="64"/>
      <c r="E214" s="11"/>
      <c r="F214" s="11"/>
    </row>
    <row r="215" customFormat="false" ht="41.25" hidden="false" customHeight="true" outlineLevel="0" collapsed="false">
      <c r="A215" s="13" t="s">
        <v>35</v>
      </c>
      <c r="B215" s="26" t="s">
        <v>36</v>
      </c>
      <c r="C215" s="16" t="s">
        <v>4</v>
      </c>
      <c r="D215" s="16" t="s">
        <v>50</v>
      </c>
      <c r="E215" s="16" t="s">
        <v>6</v>
      </c>
      <c r="F215" s="17" t="s">
        <v>7</v>
      </c>
    </row>
    <row r="216" customFormat="false" ht="16.5" hidden="false" customHeight="false" outlineLevel="0" collapsed="false">
      <c r="A216" s="68" t="s">
        <v>66</v>
      </c>
      <c r="B216" s="65" t="s">
        <v>37</v>
      </c>
      <c r="C216" s="66" t="n">
        <v>110101.63</v>
      </c>
      <c r="D216" s="66" t="n">
        <v>110101.63</v>
      </c>
      <c r="E216" s="66" t="n">
        <f aca="false">C216-D216</f>
        <v>0</v>
      </c>
      <c r="F216" s="66" t="n">
        <f aca="false">D216/C216*100</f>
        <v>100</v>
      </c>
    </row>
    <row r="217" customFormat="false" ht="16.5" hidden="false" customHeight="false" outlineLevel="0" collapsed="false">
      <c r="A217" s="68" t="s">
        <v>66</v>
      </c>
      <c r="B217" s="65" t="s">
        <v>38</v>
      </c>
      <c r="C217" s="66" t="n">
        <v>40000</v>
      </c>
      <c r="D217" s="66" t="n">
        <v>35651.02</v>
      </c>
      <c r="E217" s="66" t="n">
        <f aca="false">C217-D217</f>
        <v>4348.98</v>
      </c>
      <c r="F217" s="66" t="n">
        <f aca="false">D217/C217*100</f>
        <v>89.12755</v>
      </c>
    </row>
    <row r="218" customFormat="false" ht="16.5" hidden="false" customHeight="false" outlineLevel="0" collapsed="false">
      <c r="A218" s="68" t="s">
        <v>66</v>
      </c>
      <c r="B218" s="65" t="s">
        <v>42</v>
      </c>
      <c r="C218" s="66" t="n">
        <v>30000</v>
      </c>
      <c r="D218" s="66" t="n">
        <v>29570.13</v>
      </c>
      <c r="E218" s="66" t="n">
        <f aca="false">C218-D218</f>
        <v>429.869999999999</v>
      </c>
      <c r="F218" s="66" t="n">
        <f aca="false">D218/C218*100</f>
        <v>98.5671</v>
      </c>
    </row>
    <row r="219" customFormat="false" ht="16.5" hidden="false" customHeight="false" outlineLevel="0" collapsed="false">
      <c r="A219" s="68" t="s">
        <v>66</v>
      </c>
      <c r="B219" s="65" t="s">
        <v>39</v>
      </c>
      <c r="C219" s="66" t="n">
        <v>100000</v>
      </c>
      <c r="D219" s="66" t="n">
        <v>99900</v>
      </c>
      <c r="E219" s="66" t="n">
        <f aca="false">C219-D219</f>
        <v>100</v>
      </c>
      <c r="F219" s="66" t="n">
        <f aca="false">D219/C219*100</f>
        <v>99.9</v>
      </c>
    </row>
    <row r="220" customFormat="false" ht="16.5" hidden="false" customHeight="false" outlineLevel="0" collapsed="false">
      <c r="A220" s="68" t="s">
        <v>66</v>
      </c>
      <c r="B220" s="65" t="s">
        <v>43</v>
      </c>
      <c r="C220" s="66" t="n">
        <v>485500</v>
      </c>
      <c r="D220" s="66" t="n">
        <v>394748.43</v>
      </c>
      <c r="E220" s="66" t="n">
        <f aca="false">C220-D220</f>
        <v>90751.57</v>
      </c>
      <c r="F220" s="66" t="n">
        <f aca="false">D220/C220*100</f>
        <v>81.3076065911431</v>
      </c>
    </row>
    <row r="221" customFormat="false" ht="16.5" hidden="false" customHeight="false" outlineLevel="0" collapsed="false">
      <c r="A221" s="68" t="s">
        <v>51</v>
      </c>
      <c r="B221" s="65" t="s">
        <v>38</v>
      </c>
      <c r="C221" s="66" t="n">
        <v>10000</v>
      </c>
      <c r="D221" s="66" t="n">
        <v>5931.57</v>
      </c>
      <c r="E221" s="66" t="n">
        <f aca="false">C221-D221</f>
        <v>4068.43</v>
      </c>
      <c r="F221" s="66" t="n">
        <f aca="false">D221/C221*100</f>
        <v>59.3157</v>
      </c>
    </row>
    <row r="222" customFormat="false" ht="16.5" hidden="false" customHeight="false" outlineLevel="0" collapsed="false">
      <c r="A222" s="68" t="n">
        <v>21</v>
      </c>
      <c r="B222" s="65" t="s">
        <v>39</v>
      </c>
      <c r="C222" s="66" t="n">
        <v>100000</v>
      </c>
      <c r="D222" s="66" t="n">
        <v>97890</v>
      </c>
      <c r="E222" s="66" t="n">
        <f aca="false">C222-D222</f>
        <v>2110</v>
      </c>
      <c r="F222" s="66" t="n">
        <f aca="false">D222/C222*100</f>
        <v>97.89</v>
      </c>
    </row>
    <row r="223" customFormat="false" ht="16.5" hidden="false" customHeight="false" outlineLevel="0" collapsed="false">
      <c r="A223" s="68" t="n">
        <v>21</v>
      </c>
      <c r="B223" s="65" t="s">
        <v>43</v>
      </c>
      <c r="C223" s="66" t="n">
        <v>160000</v>
      </c>
      <c r="D223" s="66" t="n">
        <v>131558.63</v>
      </c>
      <c r="E223" s="66" t="n">
        <f aca="false">C223-D223</f>
        <v>28441.37</v>
      </c>
      <c r="F223" s="66" t="n">
        <f aca="false">D223/C223*100</f>
        <v>82.22414375</v>
      </c>
    </row>
    <row r="224" customFormat="false" ht="16.5" hidden="false" customHeight="false" outlineLevel="0" collapsed="false">
      <c r="A224" s="68" t="n">
        <v>22</v>
      </c>
      <c r="B224" s="65" t="s">
        <v>38</v>
      </c>
      <c r="C224" s="66" t="n">
        <v>3060.05</v>
      </c>
      <c r="D224" s="66" t="n">
        <v>3060</v>
      </c>
      <c r="E224" s="66" t="n">
        <f aca="false">C224-D224</f>
        <v>0.0500000000001819</v>
      </c>
      <c r="F224" s="66" t="n">
        <f aca="false">D224/C224*100</f>
        <v>99.9983660397706</v>
      </c>
    </row>
    <row r="225" customFormat="false" ht="16.5" hidden="false" customHeight="false" outlineLevel="0" collapsed="false">
      <c r="A225" s="68" t="n">
        <v>22</v>
      </c>
      <c r="B225" s="65" t="s">
        <v>43</v>
      </c>
      <c r="C225" s="66" t="n">
        <v>60000</v>
      </c>
      <c r="D225" s="66" t="n">
        <v>55681.46</v>
      </c>
      <c r="E225" s="66" t="n">
        <f aca="false">C225-D225</f>
        <v>4318.54</v>
      </c>
      <c r="F225" s="66" t="n">
        <f aca="false">D225/C225*100</f>
        <v>92.8024333333333</v>
      </c>
    </row>
    <row r="226" customFormat="false" ht="16.5" hidden="false" customHeight="false" outlineLevel="0" collapsed="false">
      <c r="A226" s="68" t="n">
        <v>31</v>
      </c>
      <c r="B226" s="65" t="s">
        <v>38</v>
      </c>
      <c r="C226" s="66" t="n">
        <v>2.35</v>
      </c>
      <c r="D226" s="66" t="n">
        <v>0</v>
      </c>
      <c r="E226" s="66" t="n">
        <f aca="false">C226-D226</f>
        <v>2.35</v>
      </c>
      <c r="F226" s="66" t="n">
        <f aca="false">D226/C226*100</f>
        <v>0</v>
      </c>
    </row>
    <row r="227" customFormat="false" ht="16.5" hidden="false" customHeight="false" outlineLevel="0" collapsed="false">
      <c r="A227" s="68" t="n">
        <v>93</v>
      </c>
      <c r="B227" s="65" t="s">
        <v>73</v>
      </c>
      <c r="C227" s="66" t="n">
        <v>1.4</v>
      </c>
      <c r="D227" s="66" t="n">
        <v>0</v>
      </c>
      <c r="E227" s="66" t="n">
        <f aca="false">C227-D227</f>
        <v>1.4</v>
      </c>
      <c r="F227" s="66" t="n">
        <f aca="false">D227/C227*100</f>
        <v>0</v>
      </c>
    </row>
    <row r="228" customFormat="false" ht="16.5" hidden="false" customHeight="false" outlineLevel="0" collapsed="false">
      <c r="A228" s="18"/>
      <c r="B228" s="18" t="s">
        <v>13</v>
      </c>
      <c r="C228" s="21" t="n">
        <f aca="false">SUM(C216:C227)</f>
        <v>1098665.43</v>
      </c>
      <c r="D228" s="21" t="n">
        <f aca="false">SUM(D216:D227)</f>
        <v>964092.87</v>
      </c>
      <c r="E228" s="66" t="n">
        <f aca="false">SUM(E216:E227)</f>
        <v>134572.56</v>
      </c>
      <c r="F228" s="66" t="n">
        <f aca="false">D228/C228*100</f>
        <v>87.751270193329</v>
      </c>
    </row>
    <row r="229" customFormat="false" ht="15.75" hidden="false" customHeight="false" outlineLevel="0" collapsed="false">
      <c r="A229" s="28"/>
      <c r="B229" s="28"/>
      <c r="C229" s="29"/>
      <c r="D229" s="29"/>
      <c r="E229" s="74"/>
      <c r="F229" s="74"/>
    </row>
    <row r="230" customFormat="false" ht="15.75" hidden="false" customHeight="false" outlineLevel="0" collapsed="false">
      <c r="A230" s="12"/>
      <c r="B230" s="60" t="s">
        <v>74</v>
      </c>
      <c r="C230" s="64"/>
      <c r="D230" s="64"/>
      <c r="E230" s="11"/>
      <c r="F230" s="11"/>
    </row>
    <row r="231" customFormat="false" ht="50.25" hidden="false" customHeight="true" outlineLevel="0" collapsed="false">
      <c r="A231" s="13" t="s">
        <v>35</v>
      </c>
      <c r="B231" s="26" t="s">
        <v>36</v>
      </c>
      <c r="C231" s="16" t="s">
        <v>4</v>
      </c>
      <c r="D231" s="16" t="s">
        <v>50</v>
      </c>
      <c r="E231" s="16" t="s">
        <v>6</v>
      </c>
      <c r="F231" s="17" t="s">
        <v>7</v>
      </c>
    </row>
    <row r="232" customFormat="false" ht="16.5" hidden="false" customHeight="false" outlineLevel="0" collapsed="false">
      <c r="A232" s="68" t="s">
        <v>66</v>
      </c>
      <c r="B232" s="65" t="s">
        <v>37</v>
      </c>
      <c r="C232" s="66" t="n">
        <v>55624.95</v>
      </c>
      <c r="D232" s="66" t="n">
        <v>55624.95</v>
      </c>
      <c r="E232" s="66" t="n">
        <f aca="false">C232-D232</f>
        <v>0</v>
      </c>
      <c r="F232" s="66" t="n">
        <f aca="false">D232/C232*100</f>
        <v>100</v>
      </c>
    </row>
    <row r="233" customFormat="false" ht="16.5" hidden="false" customHeight="false" outlineLevel="0" collapsed="false">
      <c r="A233" s="68" t="s">
        <v>66</v>
      </c>
      <c r="B233" s="65" t="s">
        <v>38</v>
      </c>
      <c r="C233" s="66" t="n">
        <v>29000</v>
      </c>
      <c r="D233" s="66" t="n">
        <v>28882.36</v>
      </c>
      <c r="E233" s="66" t="n">
        <f aca="false">C233-D233</f>
        <v>117.639999999999</v>
      </c>
      <c r="F233" s="66" t="n">
        <f aca="false">D233/C233*100</f>
        <v>99.5943448275862</v>
      </c>
    </row>
    <row r="234" customFormat="false" ht="16.5" hidden="false" customHeight="false" outlineLevel="0" collapsed="false">
      <c r="A234" s="68" t="s">
        <v>51</v>
      </c>
      <c r="B234" s="65" t="s">
        <v>39</v>
      </c>
      <c r="C234" s="66" t="n">
        <v>120000</v>
      </c>
      <c r="D234" s="66" t="n">
        <v>116210</v>
      </c>
      <c r="E234" s="66" t="n">
        <f aca="false">C234-D234</f>
        <v>3790</v>
      </c>
      <c r="F234" s="66" t="n">
        <f aca="false">D234/C234*100</f>
        <v>96.8416666666667</v>
      </c>
    </row>
    <row r="235" customFormat="false" ht="16.5" hidden="false" customHeight="false" outlineLevel="0" collapsed="false">
      <c r="A235" s="18"/>
      <c r="B235" s="18" t="s">
        <v>13</v>
      </c>
      <c r="C235" s="21" t="n">
        <f aca="false">SUM(C232:C234)</f>
        <v>204624.95</v>
      </c>
      <c r="D235" s="21" t="n">
        <f aca="false">SUM(D232:D234)</f>
        <v>200717.31</v>
      </c>
      <c r="E235" s="66" t="n">
        <f aca="false">SUM(E232:E234)</f>
        <v>3907.64</v>
      </c>
      <c r="F235" s="66" t="n">
        <f aca="false">D235/C235*100</f>
        <v>98.0903404008162</v>
      </c>
    </row>
    <row r="236" customFormat="false" ht="15.75" hidden="false" customHeight="false" outlineLevel="0" collapsed="false">
      <c r="A236" s="28"/>
      <c r="B236" s="28"/>
      <c r="C236" s="29"/>
      <c r="D236" s="29"/>
      <c r="E236" s="29"/>
      <c r="F236" s="74"/>
    </row>
    <row r="237" customFormat="false" ht="15.75" hidden="false" customHeight="false" outlineLevel="0" collapsed="false">
      <c r="A237" s="28"/>
      <c r="B237" s="60" t="s">
        <v>75</v>
      </c>
      <c r="C237" s="29"/>
      <c r="D237" s="29"/>
      <c r="E237" s="29"/>
      <c r="F237" s="30"/>
    </row>
    <row r="238" customFormat="false" ht="61.5" hidden="false" customHeight="false" outlineLevel="0" collapsed="false">
      <c r="A238" s="13" t="s">
        <v>35</v>
      </c>
      <c r="B238" s="26" t="s">
        <v>36</v>
      </c>
      <c r="C238" s="16" t="s">
        <v>4</v>
      </c>
      <c r="D238" s="16" t="s">
        <v>50</v>
      </c>
      <c r="E238" s="16" t="s">
        <v>6</v>
      </c>
      <c r="F238" s="17" t="s">
        <v>7</v>
      </c>
    </row>
    <row r="239" customFormat="false" ht="16.5" hidden="false" customHeight="false" outlineLevel="0" collapsed="false">
      <c r="A239" s="68" t="s">
        <v>66</v>
      </c>
      <c r="B239" s="65" t="s">
        <v>37</v>
      </c>
      <c r="C239" s="66" t="n">
        <v>274067.55</v>
      </c>
      <c r="D239" s="66" t="n">
        <v>274067.55</v>
      </c>
      <c r="E239" s="66" t="n">
        <f aca="false">C239-D239</f>
        <v>0</v>
      </c>
      <c r="F239" s="66" t="n">
        <f aca="false">D239/C239*100</f>
        <v>100</v>
      </c>
    </row>
    <row r="240" customFormat="false" ht="16.5" hidden="false" customHeight="false" outlineLevel="0" collapsed="false">
      <c r="A240" s="68" t="s">
        <v>66</v>
      </c>
      <c r="B240" s="65" t="s">
        <v>38</v>
      </c>
      <c r="C240" s="66" t="n">
        <v>30000</v>
      </c>
      <c r="D240" s="66" t="n">
        <v>29999.38</v>
      </c>
      <c r="E240" s="66" t="n">
        <f aca="false">C240-D240</f>
        <v>0.619999999998981</v>
      </c>
      <c r="F240" s="66" t="n">
        <f aca="false">D240/C240*100</f>
        <v>99.9979333333333</v>
      </c>
    </row>
    <row r="241" customFormat="false" ht="16.5" hidden="false" customHeight="false" outlineLevel="0" collapsed="false">
      <c r="A241" s="68" t="s">
        <v>66</v>
      </c>
      <c r="B241" s="65" t="s">
        <v>42</v>
      </c>
      <c r="C241" s="66" t="n">
        <v>6000</v>
      </c>
      <c r="D241" s="66" t="n">
        <v>5999.01</v>
      </c>
      <c r="E241" s="66" t="n">
        <f aca="false">C241-D241</f>
        <v>0.989999999999782</v>
      </c>
      <c r="F241" s="66" t="n">
        <f aca="false">D241/C241*100</f>
        <v>99.9835</v>
      </c>
    </row>
    <row r="242" customFormat="false" ht="16.5" hidden="false" customHeight="false" outlineLevel="0" collapsed="false">
      <c r="A242" s="68" t="s">
        <v>66</v>
      </c>
      <c r="B242" s="65" t="s">
        <v>43</v>
      </c>
      <c r="C242" s="66" t="n">
        <v>440000</v>
      </c>
      <c r="D242" s="66" t="n">
        <v>419096.9</v>
      </c>
      <c r="E242" s="66" t="n">
        <f aca="false">C242-D242</f>
        <v>20903.1</v>
      </c>
      <c r="F242" s="66" t="n">
        <f aca="false">D242/C242*100</f>
        <v>95.2492954545455</v>
      </c>
    </row>
    <row r="243" customFormat="false" ht="16.5" hidden="false" customHeight="false" outlineLevel="0" collapsed="false">
      <c r="A243" s="68" t="s">
        <v>51</v>
      </c>
      <c r="B243" s="65" t="s">
        <v>38</v>
      </c>
      <c r="C243" s="66" t="n">
        <v>24999.99</v>
      </c>
      <c r="D243" s="66" t="n">
        <v>0</v>
      </c>
      <c r="E243" s="66" t="n">
        <f aca="false">C243-D243</f>
        <v>24999.99</v>
      </c>
      <c r="F243" s="66" t="n">
        <f aca="false">D243/C243*100</f>
        <v>0</v>
      </c>
    </row>
    <row r="244" customFormat="false" ht="16.5" hidden="false" customHeight="false" outlineLevel="0" collapsed="false">
      <c r="A244" s="68" t="s">
        <v>51</v>
      </c>
      <c r="B244" s="65" t="s">
        <v>42</v>
      </c>
      <c r="C244" s="66" t="n">
        <v>40000</v>
      </c>
      <c r="D244" s="66" t="n">
        <v>39894.59</v>
      </c>
      <c r="E244" s="66" t="n">
        <f aca="false">C244-D244</f>
        <v>105.410000000003</v>
      </c>
      <c r="F244" s="66" t="n">
        <f aca="false">D244/C244*100</f>
        <v>99.736475</v>
      </c>
    </row>
    <row r="245" customFormat="false" ht="16.5" hidden="false" customHeight="false" outlineLevel="0" collapsed="false">
      <c r="A245" s="68" t="s">
        <v>51</v>
      </c>
      <c r="B245" s="65" t="s">
        <v>43</v>
      </c>
      <c r="C245" s="66" t="n">
        <v>5000</v>
      </c>
      <c r="D245" s="66" t="n">
        <v>5000</v>
      </c>
      <c r="E245" s="66"/>
      <c r="F245" s="66"/>
    </row>
    <row r="246" customFormat="false" ht="16.5" hidden="false" customHeight="false" outlineLevel="0" collapsed="false">
      <c r="A246" s="68" t="n">
        <v>22</v>
      </c>
      <c r="B246" s="65" t="s">
        <v>38</v>
      </c>
      <c r="C246" s="66" t="n">
        <v>15921.7</v>
      </c>
      <c r="D246" s="66" t="n">
        <v>15827.16</v>
      </c>
      <c r="E246" s="66" t="n">
        <f aca="false">C246-D246</f>
        <v>94.5400000000009</v>
      </c>
      <c r="F246" s="66" t="n">
        <f aca="false">D246/C246*100</f>
        <v>99.4062191851373</v>
      </c>
    </row>
    <row r="247" customFormat="false" ht="16.5" hidden="false" customHeight="false" outlineLevel="0" collapsed="false">
      <c r="A247" s="68" t="n">
        <v>22</v>
      </c>
      <c r="B247" s="65" t="s">
        <v>42</v>
      </c>
      <c r="C247" s="66" t="n">
        <v>9434.84</v>
      </c>
      <c r="D247" s="66" t="n">
        <v>9434.84</v>
      </c>
      <c r="E247" s="66" t="n">
        <f aca="false">C247-D247</f>
        <v>0</v>
      </c>
      <c r="F247" s="66" t="n">
        <f aca="false">D247/C247*100</f>
        <v>100</v>
      </c>
    </row>
    <row r="248" customFormat="false" ht="16.5" hidden="false" customHeight="false" outlineLevel="0" collapsed="false">
      <c r="A248" s="18"/>
      <c r="B248" s="18" t="s">
        <v>13</v>
      </c>
      <c r="C248" s="21" t="n">
        <f aca="false">SUM(C239:C247)</f>
        <v>845424.08</v>
      </c>
      <c r="D248" s="21" t="n">
        <f aca="false">SUM(D239:D247)</f>
        <v>799319.43</v>
      </c>
      <c r="E248" s="21" t="n">
        <f aca="false">SUM(E239:E247)</f>
        <v>46104.65</v>
      </c>
      <c r="F248" s="66" t="n">
        <f aca="false">D248/C248*100</f>
        <v>94.5465653166633</v>
      </c>
    </row>
    <row r="249" customFormat="false" ht="15.75" hidden="false" customHeight="false" outlineLevel="0" collapsed="false">
      <c r="A249" s="12"/>
      <c r="B249" s="59"/>
      <c r="C249" s="12"/>
      <c r="D249" s="12"/>
      <c r="E249" s="11"/>
      <c r="F249" s="11"/>
    </row>
    <row r="250" customFormat="false" ht="15.75" hidden="false" customHeight="false" outlineLevel="0" collapsed="false">
      <c r="A250" s="28"/>
      <c r="B250" s="39" t="s">
        <v>76</v>
      </c>
      <c r="C250" s="29"/>
      <c r="D250" s="29"/>
      <c r="E250" s="29"/>
      <c r="F250" s="30"/>
    </row>
    <row r="251" customFormat="false" ht="46.5" hidden="false" customHeight="true" outlineLevel="0" collapsed="false">
      <c r="A251" s="13" t="s">
        <v>35</v>
      </c>
      <c r="B251" s="26" t="s">
        <v>36</v>
      </c>
      <c r="C251" s="16" t="s">
        <v>4</v>
      </c>
      <c r="D251" s="16" t="s">
        <v>50</v>
      </c>
      <c r="E251" s="16" t="s">
        <v>6</v>
      </c>
      <c r="F251" s="17" t="s">
        <v>7</v>
      </c>
    </row>
    <row r="252" customFormat="false" ht="16.5" hidden="false" customHeight="false" outlineLevel="0" collapsed="false">
      <c r="A252" s="68" t="s">
        <v>66</v>
      </c>
      <c r="B252" s="65" t="s">
        <v>37</v>
      </c>
      <c r="C252" s="66" t="n">
        <v>5887246.08</v>
      </c>
      <c r="D252" s="66" t="n">
        <v>5887246.08</v>
      </c>
      <c r="E252" s="16" t="n">
        <f aca="false">C252-D252</f>
        <v>0</v>
      </c>
      <c r="F252" s="17" t="n">
        <f aca="false">D252/C252*100</f>
        <v>100</v>
      </c>
    </row>
    <row r="253" customFormat="false" ht="16.5" hidden="false" customHeight="false" outlineLevel="0" collapsed="false">
      <c r="A253" s="68" t="s">
        <v>66</v>
      </c>
      <c r="B253" s="65" t="s">
        <v>38</v>
      </c>
      <c r="C253" s="66" t="n">
        <v>810000</v>
      </c>
      <c r="D253" s="66" t="n">
        <v>808571.68</v>
      </c>
      <c r="E253" s="16" t="n">
        <f aca="false">C253-D253</f>
        <v>1428.31999999995</v>
      </c>
      <c r="F253" s="17" t="n">
        <f aca="false">D253/C253*100</f>
        <v>99.8236641975309</v>
      </c>
    </row>
    <row r="254" customFormat="false" ht="16.5" hidden="false" customHeight="false" outlineLevel="0" collapsed="false">
      <c r="A254" s="68" t="s">
        <v>66</v>
      </c>
      <c r="B254" s="65" t="s">
        <v>42</v>
      </c>
      <c r="C254" s="66" t="n">
        <v>55000</v>
      </c>
      <c r="D254" s="66" t="n">
        <v>54991.16</v>
      </c>
      <c r="E254" s="16" t="n">
        <f aca="false">C254-D254</f>
        <v>8.83999999999651</v>
      </c>
      <c r="F254" s="17" t="n">
        <f aca="false">D254/C254*100</f>
        <v>99.9839272727273</v>
      </c>
    </row>
    <row r="255" customFormat="false" ht="16.5" hidden="false" customHeight="false" outlineLevel="0" collapsed="false">
      <c r="A255" s="68" t="s">
        <v>66</v>
      </c>
      <c r="B255" s="65" t="s">
        <v>43</v>
      </c>
      <c r="C255" s="66" t="n">
        <v>643000</v>
      </c>
      <c r="D255" s="66" t="n">
        <v>590822.77</v>
      </c>
      <c r="E255" s="16" t="n">
        <f aca="false">C255-D255</f>
        <v>52177.23</v>
      </c>
      <c r="F255" s="17" t="n">
        <f aca="false">D255/C255*100</f>
        <v>91.8853452566096</v>
      </c>
    </row>
    <row r="256" customFormat="false" ht="16.5" hidden="false" customHeight="false" outlineLevel="0" collapsed="false">
      <c r="A256" s="68" t="n">
        <v>22</v>
      </c>
      <c r="B256" s="65" t="s">
        <v>42</v>
      </c>
      <c r="C256" s="66" t="n">
        <v>1460.4</v>
      </c>
      <c r="D256" s="66" t="n">
        <v>1460.4</v>
      </c>
      <c r="E256" s="16" t="n">
        <f aca="false">C256-D256</f>
        <v>0</v>
      </c>
      <c r="F256" s="17" t="n">
        <f aca="false">D256/C256*100</f>
        <v>100</v>
      </c>
    </row>
    <row r="257" customFormat="false" ht="16.5" hidden="false" customHeight="false" outlineLevel="0" collapsed="false">
      <c r="A257" s="68" t="n">
        <v>31</v>
      </c>
      <c r="B257" s="65" t="s">
        <v>37</v>
      </c>
      <c r="C257" s="66" t="n">
        <v>9.6</v>
      </c>
      <c r="D257" s="66" t="n">
        <v>0</v>
      </c>
      <c r="E257" s="16" t="n">
        <f aca="false">C257-D257</f>
        <v>9.6</v>
      </c>
      <c r="F257" s="17" t="n">
        <f aca="false">D257/C257*100</f>
        <v>0</v>
      </c>
    </row>
    <row r="258" customFormat="false" ht="16.5" hidden="false" customHeight="false" outlineLevel="0" collapsed="false">
      <c r="A258" s="68" t="n">
        <v>93</v>
      </c>
      <c r="B258" s="65" t="s">
        <v>38</v>
      </c>
      <c r="C258" s="66" t="n">
        <v>5.6</v>
      </c>
      <c r="D258" s="66" t="n">
        <v>0</v>
      </c>
      <c r="E258" s="16" t="n">
        <f aca="false">C258-D258</f>
        <v>5.6</v>
      </c>
      <c r="F258" s="17" t="n">
        <f aca="false">D258/C258*100</f>
        <v>0</v>
      </c>
    </row>
    <row r="259" customFormat="false" ht="16.5" hidden="false" customHeight="false" outlineLevel="0" collapsed="false">
      <c r="A259" s="18"/>
      <c r="B259" s="18" t="s">
        <v>13</v>
      </c>
      <c r="C259" s="21" t="n">
        <f aca="false">SUM(C252:C258)</f>
        <v>7396721.68</v>
      </c>
      <c r="D259" s="21" t="n">
        <f aca="false">SUM(D252:D258)</f>
        <v>7343092.09</v>
      </c>
      <c r="E259" s="16" t="n">
        <f aca="false">C259-D259</f>
        <v>53629.5899999999</v>
      </c>
      <c r="F259" s="17" t="n">
        <f aca="false">D259/C259*100</f>
        <v>99.2749546039429</v>
      </c>
    </row>
    <row r="260" customFormat="false" ht="15.75" hidden="false" customHeight="false" outlineLevel="0" collapsed="false">
      <c r="A260" s="28"/>
      <c r="B260" s="28"/>
      <c r="C260" s="29"/>
      <c r="D260" s="29"/>
      <c r="E260" s="30"/>
      <c r="F260" s="76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76"/>
    </row>
    <row r="262" customFormat="false" ht="15.75" hidden="false" customHeight="false" outlineLevel="0" collapsed="false">
      <c r="A262" s="28"/>
      <c r="B262" s="60" t="s">
        <v>77</v>
      </c>
      <c r="C262" s="29"/>
      <c r="D262" s="29"/>
      <c r="E262" s="29"/>
      <c r="F262" s="30"/>
    </row>
    <row r="263" customFormat="false" ht="45.75" hidden="false" customHeight="true" outlineLevel="0" collapsed="false">
      <c r="A263" s="13" t="s">
        <v>35</v>
      </c>
      <c r="B263" s="26" t="s">
        <v>36</v>
      </c>
      <c r="C263" s="16" t="s">
        <v>4</v>
      </c>
      <c r="D263" s="16" t="s">
        <v>50</v>
      </c>
      <c r="E263" s="16" t="s">
        <v>6</v>
      </c>
      <c r="F263" s="17" t="s">
        <v>7</v>
      </c>
    </row>
    <row r="264" customFormat="false" ht="16.5" hidden="false" customHeight="false" outlineLevel="0" collapsed="false">
      <c r="A264" s="68" t="s">
        <v>66</v>
      </c>
      <c r="B264" s="65" t="s">
        <v>37</v>
      </c>
      <c r="C264" s="66" t="n">
        <v>1439680.16</v>
      </c>
      <c r="D264" s="66" t="n">
        <v>1439680.16</v>
      </c>
      <c r="E264" s="66" t="n">
        <f aca="false">C264-D264</f>
        <v>0</v>
      </c>
      <c r="F264" s="66" t="n">
        <f aca="false">D264/C264*100</f>
        <v>100</v>
      </c>
    </row>
    <row r="265" customFormat="false" ht="16.5" hidden="false" customHeight="false" outlineLevel="0" collapsed="false">
      <c r="A265" s="68" t="s">
        <v>66</v>
      </c>
      <c r="B265" s="65" t="s">
        <v>38</v>
      </c>
      <c r="C265" s="66" t="n">
        <v>78000</v>
      </c>
      <c r="D265" s="66" t="n">
        <v>77945.65</v>
      </c>
      <c r="E265" s="66" t="n">
        <f aca="false">C265-D265</f>
        <v>54.3500000000058</v>
      </c>
      <c r="F265" s="66" t="n">
        <f aca="false">D265/C265*100</f>
        <v>99.9303205128205</v>
      </c>
    </row>
    <row r="266" customFormat="false" ht="16.5" hidden="false" customHeight="false" outlineLevel="0" collapsed="false">
      <c r="A266" s="68" t="s">
        <v>66</v>
      </c>
      <c r="B266" s="65" t="s">
        <v>42</v>
      </c>
      <c r="C266" s="66" t="n">
        <v>29500</v>
      </c>
      <c r="D266" s="66" t="n">
        <v>29498.97</v>
      </c>
      <c r="E266" s="66" t="n">
        <f aca="false">C266-D266</f>
        <v>1.02999999999884</v>
      </c>
      <c r="F266" s="66" t="n">
        <f aca="false">D266/C266*100</f>
        <v>99.9965084745763</v>
      </c>
    </row>
    <row r="267" customFormat="false" ht="16.5" hidden="false" customHeight="false" outlineLevel="0" collapsed="false">
      <c r="A267" s="68" t="s">
        <v>51</v>
      </c>
      <c r="B267" s="65" t="s">
        <v>38</v>
      </c>
      <c r="C267" s="66" t="n">
        <v>10000</v>
      </c>
      <c r="D267" s="66" t="n">
        <v>7953.62</v>
      </c>
      <c r="E267" s="66" t="n">
        <f aca="false">C267-D267</f>
        <v>2046.38</v>
      </c>
      <c r="F267" s="66" t="n">
        <f aca="false">D267/C267*100</f>
        <v>79.5362</v>
      </c>
    </row>
    <row r="268" customFormat="false" ht="16.5" hidden="false" customHeight="false" outlineLevel="0" collapsed="false">
      <c r="A268" s="68" t="s">
        <v>51</v>
      </c>
      <c r="B268" s="65" t="s">
        <v>42</v>
      </c>
      <c r="C268" s="66" t="n">
        <v>500</v>
      </c>
      <c r="D268" s="66" t="n">
        <v>500</v>
      </c>
      <c r="E268" s="66" t="n">
        <f aca="false">C268-D268</f>
        <v>0</v>
      </c>
      <c r="F268" s="66" t="n">
        <f aca="false">D268/C268*100</f>
        <v>100</v>
      </c>
    </row>
    <row r="269" customFormat="false" ht="16.5" hidden="false" customHeight="false" outlineLevel="0" collapsed="false">
      <c r="A269" s="68" t="n">
        <v>22</v>
      </c>
      <c r="B269" s="65" t="s">
        <v>38</v>
      </c>
      <c r="C269" s="66" t="n">
        <v>6539.09</v>
      </c>
      <c r="D269" s="66" t="n">
        <v>6525.9</v>
      </c>
      <c r="E269" s="66" t="n">
        <f aca="false">C269-D269</f>
        <v>13.1900000000005</v>
      </c>
      <c r="F269" s="66" t="n">
        <f aca="false">D269/C269*100</f>
        <v>99.7982899761282</v>
      </c>
    </row>
    <row r="270" customFormat="false" ht="16.5" hidden="false" customHeight="false" outlineLevel="0" collapsed="false">
      <c r="A270" s="68" t="n">
        <v>22</v>
      </c>
      <c r="B270" s="65" t="s">
        <v>42</v>
      </c>
      <c r="C270" s="66" t="n">
        <v>500</v>
      </c>
      <c r="D270" s="66" t="n">
        <v>500</v>
      </c>
      <c r="E270" s="66" t="n">
        <f aca="false">C270-D270</f>
        <v>0</v>
      </c>
      <c r="F270" s="66" t="n">
        <f aca="false">D270/C270*100</f>
        <v>100</v>
      </c>
    </row>
    <row r="271" customFormat="false" ht="16.5" hidden="false" customHeight="false" outlineLevel="0" collapsed="false">
      <c r="A271" s="18"/>
      <c r="B271" s="18" t="s">
        <v>13</v>
      </c>
      <c r="C271" s="21" t="n">
        <f aca="false">SUM(C264:C270)</f>
        <v>1564719.25</v>
      </c>
      <c r="D271" s="21" t="n">
        <f aca="false">SUM(D264:D270)</f>
        <v>1562604.3</v>
      </c>
      <c r="E271" s="66" t="n">
        <f aca="false">C271-D271</f>
        <v>2114.95000000019</v>
      </c>
      <c r="F271" s="66" t="n">
        <f aca="false">D271/C271*100</f>
        <v>99.864835177301</v>
      </c>
    </row>
    <row r="272" customFormat="false" ht="16.5" hidden="false" customHeight="false" outlineLevel="0" collapsed="false">
      <c r="A272" s="18"/>
      <c r="B272" s="22" t="s">
        <v>78</v>
      </c>
      <c r="C272" s="16" t="n">
        <f aca="false">C66+C75+C81+C87+C96+C102+C113+C125+C132+C142+C151+C157+C163+C169+C175+C184+C197+C205+C213+C228+C235+C248+C259+C271</f>
        <v>24587488.06</v>
      </c>
      <c r="D272" s="16" t="n">
        <f aca="false">D66+D75+D81+D87+D96+D102+D113+D125+D132+D142+D151+D157+D163+D169+D175+D184+D197+D205+D213+D228+D235+D248+D259+D271</f>
        <v>22586464.7</v>
      </c>
      <c r="E272" s="16" t="n">
        <f aca="false">E66+E75+E81+E87+E96+E102+E113+E125+E132+E142+E151+E157+E163+E169+E175+E184+E197+E205+E213+E228+E235+E248+E259+E271</f>
        <v>2001023.36</v>
      </c>
      <c r="F272" s="66" t="n">
        <f aca="false">D272/C272*100</f>
        <v>91.8616193930955</v>
      </c>
    </row>
    <row r="273" customFormat="false" ht="13.5" hidden="false" customHeight="false" outlineLevel="0" collapsed="false"/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D281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E288" s="1"/>
    </row>
  </sheetData>
  <mergeCells count="4">
    <mergeCell ref="A1:F1"/>
    <mergeCell ref="A2:F2"/>
    <mergeCell ref="A11:C11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9.14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0" width="11.56"/>
  </cols>
  <sheetData>
    <row r="1" customFormat="false" ht="59.25" hidden="false" customHeight="true" outlineLevel="0" collapsed="false">
      <c r="A1" s="78" t="s">
        <v>79</v>
      </c>
      <c r="B1" s="79" t="s">
        <v>80</v>
      </c>
      <c r="C1" s="79" t="s">
        <v>81</v>
      </c>
    </row>
    <row r="2" customFormat="false" ht="21.95" hidden="false" customHeight="true" outlineLevel="0" collapsed="false">
      <c r="A2" s="80" t="s">
        <v>82</v>
      </c>
      <c r="B2" s="81" t="n">
        <v>4109779</v>
      </c>
      <c r="C2" s="81" t="n">
        <v>3513036.03</v>
      </c>
    </row>
    <row r="3" customFormat="false" ht="21.95" hidden="false" customHeight="true" outlineLevel="0" collapsed="false">
      <c r="A3" s="82" t="s">
        <v>83</v>
      </c>
      <c r="B3" s="83" t="n">
        <v>2181279</v>
      </c>
      <c r="C3" s="83" t="n">
        <v>1843117.93</v>
      </c>
    </row>
    <row r="4" customFormat="false" ht="21.95" hidden="false" customHeight="true" outlineLevel="0" collapsed="false">
      <c r="A4" s="82" t="s">
        <v>84</v>
      </c>
      <c r="B4" s="83" t="n">
        <v>6989.5</v>
      </c>
      <c r="C4" s="83" t="n">
        <v>6989.5</v>
      </c>
    </row>
    <row r="5" customFormat="false" ht="21.95" hidden="false" customHeight="true" outlineLevel="0" collapsed="false">
      <c r="A5" s="82" t="s">
        <v>85</v>
      </c>
      <c r="B5" s="84" t="n">
        <v>211095.91</v>
      </c>
      <c r="C5" s="84" t="n">
        <v>174564.29</v>
      </c>
    </row>
    <row r="6" customFormat="false" ht="21.95" hidden="false" customHeight="true" outlineLevel="0" collapsed="false">
      <c r="A6" s="82" t="s">
        <v>86</v>
      </c>
      <c r="B6" s="84" t="n">
        <v>74000</v>
      </c>
      <c r="C6" s="84" t="n">
        <v>61310.15</v>
      </c>
    </row>
    <row r="7" customFormat="false" ht="21.95" hidden="false" customHeight="true" outlineLevel="0" collapsed="false">
      <c r="A7" s="82" t="s">
        <v>87</v>
      </c>
      <c r="B7" s="84" t="n">
        <v>92621</v>
      </c>
      <c r="C7" s="84" t="n">
        <v>92621</v>
      </c>
    </row>
    <row r="8" customFormat="false" ht="21.95" hidden="false" customHeight="true" outlineLevel="0" collapsed="false">
      <c r="A8" s="82" t="s">
        <v>88</v>
      </c>
      <c r="B8" s="84" t="n">
        <v>16579.46</v>
      </c>
      <c r="C8" s="84" t="n">
        <v>16579.45</v>
      </c>
    </row>
    <row r="9" customFormat="false" ht="21.95" hidden="false" customHeight="true" outlineLevel="0" collapsed="false">
      <c r="A9" s="82" t="s">
        <v>89</v>
      </c>
      <c r="B9" s="84" t="n">
        <v>129000</v>
      </c>
      <c r="C9" s="84" t="n">
        <v>64990.9</v>
      </c>
    </row>
    <row r="10" customFormat="false" ht="21.95" hidden="false" customHeight="true" outlineLevel="0" collapsed="false">
      <c r="A10" s="82" t="s">
        <v>90</v>
      </c>
      <c r="B10" s="84" t="n">
        <v>31676.88</v>
      </c>
      <c r="C10" s="84" t="n">
        <v>31676.88</v>
      </c>
    </row>
    <row r="11" customFormat="false" ht="21.95" hidden="false" customHeight="true" outlineLevel="0" collapsed="false">
      <c r="A11" s="82" t="s">
        <v>91</v>
      </c>
      <c r="B11" s="84" t="n">
        <v>15446.03</v>
      </c>
      <c r="C11" s="84" t="n">
        <v>15446.02</v>
      </c>
    </row>
    <row r="12" customFormat="false" ht="21.95" hidden="false" customHeight="true" outlineLevel="0" collapsed="false">
      <c r="A12" s="82" t="s">
        <v>92</v>
      </c>
      <c r="B12" s="84" t="n">
        <v>8076.1</v>
      </c>
      <c r="C12" s="84" t="n">
        <v>8076.09</v>
      </c>
    </row>
    <row r="13" customFormat="false" ht="21.95" hidden="false" customHeight="true" outlineLevel="0" collapsed="false">
      <c r="A13" s="82" t="s">
        <v>93</v>
      </c>
      <c r="B13" s="84" t="n">
        <v>70500</v>
      </c>
      <c r="C13" s="84" t="n">
        <v>69725.5</v>
      </c>
    </row>
    <row r="14" customFormat="false" ht="21.95" hidden="false" customHeight="true" outlineLevel="0" collapsed="false">
      <c r="A14" s="82" t="s">
        <v>94</v>
      </c>
      <c r="B14" s="84" t="n">
        <v>86485.72</v>
      </c>
      <c r="C14" s="84" t="n">
        <v>0</v>
      </c>
    </row>
    <row r="15" customFormat="false" ht="21.95" hidden="false" customHeight="true" outlineLevel="0" collapsed="false">
      <c r="A15" s="82" t="s">
        <v>95</v>
      </c>
      <c r="B15" s="84" t="n">
        <v>86618</v>
      </c>
      <c r="C15" s="84" t="n">
        <v>86617.99</v>
      </c>
    </row>
    <row r="16" customFormat="false" ht="21.95" hidden="false" customHeight="true" outlineLevel="0" collapsed="false">
      <c r="A16" s="82" t="s">
        <v>96</v>
      </c>
      <c r="B16" s="84" t="n">
        <v>16227.4</v>
      </c>
      <c r="C16" s="84" t="n">
        <v>16227.39</v>
      </c>
    </row>
    <row r="17" customFormat="false" ht="21.95" hidden="false" customHeight="true" outlineLevel="0" collapsed="false">
      <c r="A17" s="82" t="s">
        <v>97</v>
      </c>
      <c r="B17" s="84" t="n">
        <v>160000</v>
      </c>
      <c r="C17" s="84" t="n">
        <v>144925</v>
      </c>
    </row>
    <row r="18" customFormat="false" ht="21.95" hidden="false" customHeight="true" outlineLevel="0" collapsed="false">
      <c r="A18" s="82" t="s">
        <v>98</v>
      </c>
      <c r="B18" s="84" t="n">
        <v>140000</v>
      </c>
      <c r="C18" s="84" t="n">
        <v>100000</v>
      </c>
    </row>
    <row r="19" customFormat="false" ht="21.95" hidden="false" customHeight="true" outlineLevel="0" collapsed="false">
      <c r="A19" s="82" t="s">
        <v>99</v>
      </c>
      <c r="B19" s="84" t="n">
        <v>30000</v>
      </c>
      <c r="C19" s="84" t="n">
        <v>13049.7</v>
      </c>
    </row>
    <row r="20" customFormat="false" ht="21.95" hidden="false" customHeight="true" outlineLevel="0" collapsed="false">
      <c r="A20" s="82" t="s">
        <v>100</v>
      </c>
      <c r="B20" s="84" t="n">
        <v>100963</v>
      </c>
      <c r="C20" s="84" t="n">
        <v>100962.98</v>
      </c>
    </row>
    <row r="21" customFormat="false" ht="21.95" hidden="false" customHeight="true" outlineLevel="0" collapsed="false">
      <c r="A21" s="82" t="s">
        <v>101</v>
      </c>
      <c r="B21" s="84" t="n">
        <v>260000</v>
      </c>
      <c r="C21" s="84" t="n">
        <v>260000</v>
      </c>
    </row>
    <row r="22" customFormat="false" ht="32.25" hidden="false" customHeight="true" outlineLevel="0" collapsed="false">
      <c r="A22" s="82" t="s">
        <v>102</v>
      </c>
      <c r="B22" s="84" t="n">
        <v>100000</v>
      </c>
      <c r="C22" s="84" t="n">
        <v>100000</v>
      </c>
    </row>
    <row r="23" customFormat="false" ht="21.95" hidden="false" customHeight="true" outlineLevel="0" collapsed="false">
      <c r="A23" s="82" t="s">
        <v>103</v>
      </c>
      <c r="B23" s="84" t="n">
        <v>100000</v>
      </c>
      <c r="C23" s="84" t="n">
        <v>100000</v>
      </c>
    </row>
    <row r="24" customFormat="false" ht="21.95" hidden="false" customHeight="true" outlineLevel="0" collapsed="false">
      <c r="A24" s="82" t="s">
        <v>104</v>
      </c>
      <c r="B24" s="84" t="n">
        <v>50000</v>
      </c>
      <c r="C24" s="84" t="n">
        <v>50000</v>
      </c>
    </row>
    <row r="25" customFormat="false" ht="21.95" hidden="false" customHeight="true" outlineLevel="0" collapsed="false">
      <c r="A25" s="82" t="s">
        <v>105</v>
      </c>
      <c r="B25" s="84" t="n">
        <v>250000</v>
      </c>
      <c r="C25" s="84" t="n">
        <v>250000</v>
      </c>
    </row>
    <row r="26" customFormat="false" ht="21.95" hidden="false" customHeight="true" outlineLevel="0" collapsed="false">
      <c r="A26" s="82" t="s">
        <v>106</v>
      </c>
      <c r="B26" s="84" t="n">
        <v>55000</v>
      </c>
      <c r="C26" s="84" t="n">
        <v>41452.88</v>
      </c>
    </row>
    <row r="27" customFormat="false" ht="29.25" hidden="false" customHeight="true" outlineLevel="0" collapsed="false">
      <c r="A27" s="82" t="s">
        <v>107</v>
      </c>
      <c r="B27" s="84" t="n">
        <v>50000</v>
      </c>
      <c r="C27" s="84" t="n">
        <v>0</v>
      </c>
    </row>
    <row r="28" customFormat="false" ht="29.25" hidden="false" customHeight="true" outlineLevel="0" collapsed="false">
      <c r="A28" s="82" t="s">
        <v>108</v>
      </c>
      <c r="B28" s="84" t="n">
        <v>10000</v>
      </c>
      <c r="C28" s="84" t="n">
        <v>10000</v>
      </c>
    </row>
    <row r="29" customFormat="false" ht="31.5" hidden="false" customHeight="true" outlineLevel="0" collapsed="false">
      <c r="A29" s="82" t="s">
        <v>109</v>
      </c>
      <c r="B29" s="84" t="n">
        <v>30000</v>
      </c>
      <c r="C29" s="84" t="n">
        <v>27902.21</v>
      </c>
    </row>
    <row r="30" customFormat="false" ht="21.95" hidden="false" customHeight="true" outlineLevel="0" collapsed="false">
      <c r="A30" s="82" t="s">
        <v>110</v>
      </c>
      <c r="B30" s="84" t="n">
        <v>350000</v>
      </c>
      <c r="C30" s="84" t="n">
        <v>257310</v>
      </c>
    </row>
    <row r="31" customFormat="false" ht="21.95" hidden="false" customHeight="true" outlineLevel="0" collapsed="false">
      <c r="A31" s="82" t="s">
        <v>111</v>
      </c>
      <c r="B31" s="84" t="n">
        <v>80000</v>
      </c>
      <c r="C31" s="84" t="n">
        <v>0</v>
      </c>
    </row>
    <row r="32" customFormat="false" ht="21.95" hidden="false" customHeight="true" outlineLevel="0" collapsed="false">
      <c r="A32" s="82" t="s">
        <v>112</v>
      </c>
      <c r="B32" s="84" t="n">
        <v>100000</v>
      </c>
      <c r="C32" s="84" t="n">
        <v>100000</v>
      </c>
    </row>
    <row r="33" customFormat="false" ht="21.95" hidden="false" customHeight="true" outlineLevel="0" collapsed="false">
      <c r="A33" s="82" t="s">
        <v>113</v>
      </c>
      <c r="B33" s="84" t="n">
        <v>100000</v>
      </c>
      <c r="C33" s="84" t="n">
        <v>87610</v>
      </c>
    </row>
    <row r="34" customFormat="false" ht="21.95" hidden="false" customHeight="true" outlineLevel="0" collapsed="false">
      <c r="A34" s="82" t="s">
        <v>114</v>
      </c>
      <c r="B34" s="84" t="n">
        <v>70000</v>
      </c>
      <c r="C34" s="84" t="n">
        <v>69700</v>
      </c>
    </row>
    <row r="35" customFormat="false" ht="21.95" hidden="false" customHeight="true" outlineLevel="0" collapsed="false">
      <c r="A35" s="82" t="s">
        <v>115</v>
      </c>
      <c r="B35" s="84" t="n">
        <v>10000</v>
      </c>
      <c r="C35" s="84" t="n">
        <v>7940</v>
      </c>
    </row>
    <row r="36" customFormat="false" ht="21.95" hidden="false" customHeight="true" outlineLevel="0" collapsed="false">
      <c r="A36" s="82" t="s">
        <v>116</v>
      </c>
      <c r="B36" s="84" t="n">
        <v>10000</v>
      </c>
      <c r="C36" s="84" t="n">
        <v>7940</v>
      </c>
    </row>
    <row r="37" customFormat="false" ht="21.95" hidden="false" customHeight="true" outlineLevel="0" collapsed="false">
      <c r="A37" s="82" t="s">
        <v>117</v>
      </c>
      <c r="B37" s="84" t="n">
        <v>485500</v>
      </c>
      <c r="C37" s="84" t="n">
        <v>394748.43</v>
      </c>
    </row>
    <row r="38" customFormat="false" ht="21.95" hidden="false" customHeight="true" outlineLevel="0" collapsed="false">
      <c r="A38" s="82" t="s">
        <v>118</v>
      </c>
      <c r="B38" s="84" t="n">
        <v>60000</v>
      </c>
      <c r="C38" s="84" t="n">
        <v>59949.08</v>
      </c>
    </row>
    <row r="39" customFormat="false" ht="21.95" hidden="false" customHeight="true" outlineLevel="0" collapsed="false">
      <c r="A39" s="82" t="s">
        <v>119</v>
      </c>
      <c r="B39" s="84" t="n">
        <v>150000</v>
      </c>
      <c r="C39" s="84" t="n">
        <v>129007.57</v>
      </c>
    </row>
    <row r="40" customFormat="false" ht="34.5" hidden="false" customHeight="true" outlineLevel="0" collapsed="false">
      <c r="A40" s="82" t="s">
        <v>120</v>
      </c>
      <c r="B40" s="84" t="n">
        <v>140000</v>
      </c>
      <c r="C40" s="84" t="n">
        <v>133651.33</v>
      </c>
    </row>
    <row r="41" customFormat="false" ht="21.95" hidden="false" customHeight="true" outlineLevel="0" collapsed="false">
      <c r="A41" s="82" t="s">
        <v>121</v>
      </c>
      <c r="B41" s="84" t="n">
        <v>60000</v>
      </c>
      <c r="C41" s="84" t="n">
        <v>0</v>
      </c>
    </row>
    <row r="42" customFormat="false" ht="21.95" hidden="false" customHeight="true" outlineLevel="0" collapsed="false">
      <c r="A42" s="82" t="s">
        <v>122</v>
      </c>
      <c r="B42" s="84" t="n">
        <v>20500</v>
      </c>
      <c r="C42" s="84" t="n">
        <v>19926.95</v>
      </c>
    </row>
    <row r="43" customFormat="false" ht="33" hidden="false" customHeight="true" outlineLevel="0" collapsed="false">
      <c r="A43" s="82" t="s">
        <v>123</v>
      </c>
      <c r="B43" s="84" t="n">
        <v>55000</v>
      </c>
      <c r="C43" s="84" t="n">
        <v>52213.5</v>
      </c>
    </row>
    <row r="44" customFormat="false" ht="21.95" hidden="false" customHeight="true" outlineLevel="0" collapsed="false">
      <c r="A44" s="82" t="s">
        <v>124</v>
      </c>
      <c r="B44" s="84" t="n">
        <v>440000</v>
      </c>
      <c r="C44" s="84" t="n">
        <v>419096.9</v>
      </c>
    </row>
    <row r="45" customFormat="false" ht="21.95" hidden="false" customHeight="true" outlineLevel="0" collapsed="false">
      <c r="A45" s="82" t="s">
        <v>125</v>
      </c>
      <c r="B45" s="84" t="n">
        <v>155000</v>
      </c>
      <c r="C45" s="84" t="n">
        <v>154996.48</v>
      </c>
    </row>
    <row r="46" customFormat="false" ht="21.95" hidden="false" customHeight="true" outlineLevel="0" collapsed="false">
      <c r="A46" s="82" t="s">
        <v>126</v>
      </c>
      <c r="B46" s="84" t="n">
        <v>200000</v>
      </c>
      <c r="C46" s="84" t="n">
        <v>179343.92</v>
      </c>
    </row>
    <row r="47" customFormat="false" ht="21.95" hidden="false" customHeight="true" outlineLevel="0" collapsed="false">
      <c r="A47" s="82" t="s">
        <v>127</v>
      </c>
      <c r="B47" s="84" t="n">
        <v>85000</v>
      </c>
      <c r="C47" s="84" t="n">
        <v>84756.5</v>
      </c>
    </row>
    <row r="48" customFormat="false" ht="21.95" hidden="false" customHeight="true" outlineLevel="0" collapsed="false">
      <c r="A48" s="82" t="s">
        <v>128</v>
      </c>
      <c r="B48" s="84" t="n">
        <v>643000</v>
      </c>
      <c r="C48" s="84" t="n">
        <v>590822.77</v>
      </c>
    </row>
    <row r="49" customFormat="false" ht="21.95" hidden="false" customHeight="true" outlineLevel="0" collapsed="false">
      <c r="A49" s="82" t="s">
        <v>129</v>
      </c>
      <c r="B49" s="84" t="n">
        <v>315000</v>
      </c>
      <c r="C49" s="84" t="n">
        <v>314389.85</v>
      </c>
    </row>
    <row r="50" customFormat="false" ht="42.75" hidden="false" customHeight="true" outlineLevel="0" collapsed="false">
      <c r="A50" s="82" t="s">
        <v>130</v>
      </c>
      <c r="B50" s="84" t="n">
        <v>81000</v>
      </c>
      <c r="C50" s="84" t="n">
        <v>39922.99</v>
      </c>
    </row>
    <row r="51" customFormat="false" ht="21.95" hidden="false" customHeight="true" outlineLevel="0" collapsed="false">
      <c r="A51" s="82" t="s">
        <v>131</v>
      </c>
      <c r="B51" s="84" t="n">
        <v>32000</v>
      </c>
      <c r="C51" s="84" t="n">
        <v>23988</v>
      </c>
    </row>
    <row r="52" customFormat="false" ht="30" hidden="false" customHeight="true" outlineLevel="0" collapsed="false">
      <c r="A52" s="82" t="s">
        <v>132</v>
      </c>
      <c r="B52" s="84" t="n">
        <v>100000</v>
      </c>
      <c r="C52" s="84" t="n">
        <v>97521.93</v>
      </c>
    </row>
    <row r="53" customFormat="false" ht="30.75" hidden="false" customHeight="true" outlineLevel="0" collapsed="false">
      <c r="A53" s="82" t="s">
        <v>133</v>
      </c>
      <c r="B53" s="84" t="n">
        <v>25000</v>
      </c>
      <c r="C53" s="84" t="n">
        <v>25000</v>
      </c>
    </row>
    <row r="54" customFormat="false" ht="21.95" hidden="false" customHeight="true" outlineLevel="0" collapsed="false">
      <c r="A54" s="82" t="s">
        <v>134</v>
      </c>
      <c r="B54" s="84" t="n">
        <v>90000</v>
      </c>
      <c r="C54" s="84" t="n">
        <v>90000</v>
      </c>
    </row>
    <row r="55" customFormat="false" ht="21.95" hidden="false" customHeight="true" outlineLevel="0" collapsed="false">
      <c r="A55" s="80" t="s">
        <v>135</v>
      </c>
      <c r="B55" s="85" t="n">
        <v>1400362</v>
      </c>
      <c r="C55" s="85" t="n">
        <v>1334378.28</v>
      </c>
    </row>
    <row r="56" customFormat="false" ht="21.95" hidden="false" customHeight="true" outlineLevel="0" collapsed="false">
      <c r="A56" s="82" t="s">
        <v>83</v>
      </c>
      <c r="B56" s="84" t="n">
        <v>1090362</v>
      </c>
      <c r="C56" s="84" t="n">
        <v>1087443.65</v>
      </c>
    </row>
    <row r="57" customFormat="false" ht="21.95" hidden="false" customHeight="true" outlineLevel="0" collapsed="false">
      <c r="A57" s="82" t="s">
        <v>85</v>
      </c>
      <c r="B57" s="84" t="n">
        <v>51362</v>
      </c>
      <c r="C57" s="84" t="n">
        <v>51317.5</v>
      </c>
    </row>
    <row r="58" customFormat="false" ht="21.95" hidden="false" customHeight="true" outlineLevel="0" collapsed="false">
      <c r="A58" s="82" t="s">
        <v>136</v>
      </c>
      <c r="B58" s="84" t="n">
        <v>379000</v>
      </c>
      <c r="C58" s="84" t="n">
        <v>379000</v>
      </c>
    </row>
    <row r="59" customFormat="false" ht="21.95" hidden="false" customHeight="true" outlineLevel="0" collapsed="false">
      <c r="A59" s="82" t="s">
        <v>137</v>
      </c>
      <c r="B59" s="84" t="n">
        <v>260000</v>
      </c>
      <c r="C59" s="84" t="n">
        <v>257126.15</v>
      </c>
    </row>
    <row r="60" customFormat="false" ht="21.95" hidden="false" customHeight="true" outlineLevel="0" collapsed="false">
      <c r="A60" s="82" t="s">
        <v>138</v>
      </c>
      <c r="B60" s="84" t="n">
        <v>400000</v>
      </c>
      <c r="C60" s="84" t="n">
        <v>400000</v>
      </c>
    </row>
    <row r="61" customFormat="false" ht="21.95" hidden="false" customHeight="true" outlineLevel="0" collapsed="false">
      <c r="A61" s="82" t="s">
        <v>110</v>
      </c>
      <c r="B61" s="84" t="n">
        <v>150000</v>
      </c>
      <c r="C61" s="84" t="n">
        <v>115376</v>
      </c>
    </row>
    <row r="62" customFormat="false" ht="21.95" hidden="false" customHeight="true" outlineLevel="0" collapsed="false">
      <c r="A62" s="82" t="s">
        <v>112</v>
      </c>
      <c r="B62" s="84" t="n">
        <v>150000</v>
      </c>
      <c r="C62" s="84" t="n">
        <v>115376</v>
      </c>
    </row>
    <row r="63" customFormat="false" ht="21.95" hidden="false" customHeight="true" outlineLevel="0" collapsed="false">
      <c r="A63" s="82" t="s">
        <v>117</v>
      </c>
      <c r="B63" s="84" t="n">
        <v>160000</v>
      </c>
      <c r="C63" s="84" t="n">
        <v>131558.63</v>
      </c>
    </row>
    <row r="64" customFormat="false" ht="21.95" hidden="false" customHeight="true" outlineLevel="0" collapsed="false">
      <c r="A64" s="82" t="s">
        <v>121</v>
      </c>
      <c r="B64" s="84" t="n">
        <v>160000</v>
      </c>
      <c r="C64" s="84" t="n">
        <v>131558.63</v>
      </c>
    </row>
    <row r="65" customFormat="false" ht="21.95" hidden="false" customHeight="true" outlineLevel="0" collapsed="false">
      <c r="A65" s="80" t="s">
        <v>139</v>
      </c>
      <c r="B65" s="85" t="n">
        <v>1441134.2</v>
      </c>
      <c r="C65" s="85" t="n">
        <v>799225.75</v>
      </c>
    </row>
    <row r="66" customFormat="false" ht="21.95" hidden="false" customHeight="true" outlineLevel="0" collapsed="false">
      <c r="A66" s="82" t="s">
        <v>140</v>
      </c>
      <c r="B66" s="84" t="n">
        <v>95000</v>
      </c>
      <c r="C66" s="84" t="n">
        <v>31795</v>
      </c>
    </row>
    <row r="67" customFormat="false" ht="21.95" hidden="false" customHeight="true" outlineLevel="0" collapsed="false">
      <c r="A67" s="82" t="s">
        <v>141</v>
      </c>
      <c r="B67" s="84" t="n">
        <v>95000</v>
      </c>
      <c r="C67" s="84" t="n">
        <v>31795</v>
      </c>
    </row>
    <row r="68" customFormat="false" ht="21.95" hidden="false" customHeight="true" outlineLevel="0" collapsed="false">
      <c r="A68" s="82" t="s">
        <v>83</v>
      </c>
      <c r="B68" s="84" t="n">
        <v>1112218.93</v>
      </c>
      <c r="C68" s="84" t="n">
        <v>617277.91</v>
      </c>
    </row>
    <row r="69" customFormat="false" ht="21.95" hidden="false" customHeight="true" outlineLevel="0" collapsed="false">
      <c r="A69" s="82" t="s">
        <v>85</v>
      </c>
      <c r="B69" s="84" t="n">
        <v>58344.37</v>
      </c>
      <c r="C69" s="84" t="n">
        <v>13088.36</v>
      </c>
    </row>
    <row r="70" customFormat="false" ht="21.95" hidden="false" customHeight="true" outlineLevel="0" collapsed="false">
      <c r="A70" s="82" t="s">
        <v>95</v>
      </c>
      <c r="B70" s="84" t="n">
        <v>50000</v>
      </c>
      <c r="C70" s="84" t="n">
        <v>34521.61</v>
      </c>
    </row>
    <row r="71" customFormat="false" ht="21.95" hidden="false" customHeight="true" outlineLevel="0" collapsed="false">
      <c r="A71" s="82" t="s">
        <v>100</v>
      </c>
      <c r="B71" s="84" t="n">
        <v>73075</v>
      </c>
      <c r="C71" s="84" t="n">
        <v>67554.03</v>
      </c>
    </row>
    <row r="72" customFormat="false" ht="21.95" hidden="false" customHeight="true" outlineLevel="0" collapsed="false">
      <c r="A72" s="82" t="s">
        <v>142</v>
      </c>
      <c r="B72" s="84" t="n">
        <v>343444.8</v>
      </c>
      <c r="C72" s="84" t="n">
        <v>211909.17</v>
      </c>
    </row>
    <row r="73" customFormat="false" ht="21.95" hidden="false" customHeight="true" outlineLevel="0" collapsed="false">
      <c r="A73" s="82" t="s">
        <v>143</v>
      </c>
      <c r="B73" s="84" t="n">
        <v>498354.76</v>
      </c>
      <c r="C73" s="84" t="n">
        <v>246931.46</v>
      </c>
    </row>
    <row r="74" customFormat="false" ht="21.95" hidden="false" customHeight="true" outlineLevel="0" collapsed="false">
      <c r="A74" s="82" t="s">
        <v>144</v>
      </c>
      <c r="B74" s="84" t="n">
        <v>24000</v>
      </c>
      <c r="C74" s="84" t="n">
        <v>0</v>
      </c>
    </row>
    <row r="75" customFormat="false" ht="21.95" hidden="false" customHeight="true" outlineLevel="0" collapsed="false">
      <c r="A75" s="82" t="s">
        <v>145</v>
      </c>
      <c r="B75" s="84" t="n">
        <v>65000</v>
      </c>
      <c r="C75" s="84" t="n">
        <v>43273.28</v>
      </c>
    </row>
    <row r="76" customFormat="false" ht="21.95" hidden="false" customHeight="true" outlineLevel="0" collapsed="false">
      <c r="A76" s="82" t="s">
        <v>146</v>
      </c>
      <c r="B76" s="84" t="n">
        <v>129715.27</v>
      </c>
      <c r="C76" s="84" t="n">
        <v>71549.38</v>
      </c>
    </row>
    <row r="77" customFormat="false" ht="21.95" hidden="false" customHeight="true" outlineLevel="0" collapsed="false">
      <c r="A77" s="82" t="s">
        <v>147</v>
      </c>
      <c r="B77" s="84" t="n">
        <v>123516.18</v>
      </c>
      <c r="C77" s="84" t="n">
        <v>65350.29</v>
      </c>
    </row>
    <row r="78" customFormat="false" ht="21.95" hidden="false" customHeight="true" outlineLevel="0" collapsed="false">
      <c r="A78" s="86" t="s">
        <v>148</v>
      </c>
      <c r="B78" s="84" t="n">
        <v>6199.09</v>
      </c>
      <c r="C78" s="84" t="n">
        <v>6199.09</v>
      </c>
    </row>
    <row r="79" customFormat="false" ht="24" hidden="false" customHeight="true" outlineLevel="0" collapsed="false">
      <c r="A79" s="82" t="s">
        <v>110</v>
      </c>
      <c r="B79" s="84" t="n">
        <v>44200</v>
      </c>
      <c r="C79" s="84" t="n">
        <v>22922</v>
      </c>
    </row>
    <row r="80" customFormat="false" ht="22.5" hidden="false" customHeight="true" outlineLevel="0" collapsed="false">
      <c r="A80" s="86" t="s">
        <v>149</v>
      </c>
      <c r="B80" s="84" t="n">
        <v>17200</v>
      </c>
      <c r="C80" s="84" t="n">
        <v>0</v>
      </c>
    </row>
    <row r="81" customFormat="false" ht="19.5" hidden="false" customHeight="true" outlineLevel="0" collapsed="false">
      <c r="A81" s="82" t="s">
        <v>150</v>
      </c>
      <c r="B81" s="84" t="n">
        <v>27000</v>
      </c>
      <c r="C81" s="84" t="n">
        <v>22922</v>
      </c>
    </row>
    <row r="82" customFormat="false" ht="21.95" hidden="false" customHeight="true" outlineLevel="0" collapsed="false">
      <c r="A82" s="82" t="s">
        <v>117</v>
      </c>
      <c r="B82" s="84" t="n">
        <v>60000</v>
      </c>
      <c r="C82" s="84" t="n">
        <v>55681.46</v>
      </c>
    </row>
    <row r="83" customFormat="false" ht="21.95" hidden="false" customHeight="true" outlineLevel="0" collapsed="false">
      <c r="A83" s="82" t="s">
        <v>118</v>
      </c>
      <c r="B83" s="84" t="n">
        <v>60000</v>
      </c>
      <c r="C83" s="84" t="n">
        <v>55681.46</v>
      </c>
    </row>
    <row r="84" customFormat="false" ht="21.95" hidden="false" customHeight="true" outlineLevel="0" collapsed="false">
      <c r="A84" s="80" t="s">
        <v>151</v>
      </c>
      <c r="B84" s="85" t="n">
        <v>745.21</v>
      </c>
      <c r="C84" s="85" t="n">
        <v>0</v>
      </c>
    </row>
    <row r="85" customFormat="false" ht="21.95" hidden="false" customHeight="true" outlineLevel="0" collapsed="false">
      <c r="A85" s="82" t="s">
        <v>146</v>
      </c>
      <c r="B85" s="84" t="n">
        <v>553.54</v>
      </c>
      <c r="C85" s="84" t="n">
        <v>0</v>
      </c>
    </row>
    <row r="86" customFormat="false" ht="21.95" hidden="false" customHeight="true" outlineLevel="0" collapsed="false">
      <c r="A86" s="82" t="s">
        <v>152</v>
      </c>
      <c r="B86" s="84" t="n">
        <v>8.5</v>
      </c>
      <c r="C86" s="84" t="n">
        <v>0</v>
      </c>
    </row>
    <row r="87" customFormat="false" ht="21.95" hidden="false" customHeight="true" outlineLevel="0" collapsed="false">
      <c r="A87" s="82" t="s">
        <v>153</v>
      </c>
      <c r="B87" s="84" t="n">
        <v>24</v>
      </c>
      <c r="C87" s="84" t="n">
        <v>0</v>
      </c>
    </row>
    <row r="88" customFormat="false" ht="21.95" hidden="false" customHeight="true" outlineLevel="0" collapsed="false">
      <c r="A88" s="82" t="s">
        <v>154</v>
      </c>
      <c r="B88" s="84" t="n">
        <v>10</v>
      </c>
      <c r="C88" s="84" t="n">
        <v>0</v>
      </c>
    </row>
    <row r="89" customFormat="false" ht="21.95" hidden="false" customHeight="true" outlineLevel="0" collapsed="false">
      <c r="A89" s="82" t="s">
        <v>155</v>
      </c>
      <c r="B89" s="84" t="n">
        <v>11.04</v>
      </c>
      <c r="C89" s="84" t="n">
        <v>0</v>
      </c>
    </row>
    <row r="90" customFormat="false" ht="14.25" hidden="false" customHeight="false" outlineLevel="0" collapsed="false">
      <c r="A90" s="82" t="s">
        <v>156</v>
      </c>
      <c r="B90" s="84" t="n">
        <v>500</v>
      </c>
      <c r="C90" s="84" t="n">
        <v>0</v>
      </c>
    </row>
    <row r="91" customFormat="false" ht="14.25" hidden="false" customHeight="false" outlineLevel="0" collapsed="false">
      <c r="A91" s="82" t="s">
        <v>157</v>
      </c>
      <c r="B91" s="84" t="n">
        <v>191.67</v>
      </c>
      <c r="C91" s="84" t="n">
        <v>0</v>
      </c>
    </row>
    <row r="92" customFormat="false" ht="14.25" hidden="false" customHeight="false" outlineLevel="0" collapsed="false">
      <c r="A92" s="82" t="s">
        <v>158</v>
      </c>
      <c r="B92" s="84" t="n">
        <v>191.67</v>
      </c>
      <c r="C92" s="84" t="n">
        <v>0</v>
      </c>
    </row>
    <row r="93" customFormat="false" ht="14.25" hidden="false" customHeight="false" outlineLevel="0" collapsed="false">
      <c r="A93" s="80" t="s">
        <v>159</v>
      </c>
      <c r="B93" s="85" t="n">
        <v>2.58</v>
      </c>
      <c r="C93" s="85" t="n">
        <v>0</v>
      </c>
    </row>
    <row r="94" customFormat="false" ht="14.25" hidden="false" customHeight="false" outlineLevel="0" collapsed="false">
      <c r="A94" s="82" t="s">
        <v>146</v>
      </c>
      <c r="B94" s="84" t="n">
        <v>2.58</v>
      </c>
      <c r="C94" s="84" t="n">
        <v>0</v>
      </c>
    </row>
    <row r="95" customFormat="false" ht="14.25" hidden="false" customHeight="false" outlineLevel="0" collapsed="false">
      <c r="A95" s="82" t="s">
        <v>160</v>
      </c>
      <c r="B95" s="84" t="n">
        <v>2.58</v>
      </c>
      <c r="C95" s="84" t="n">
        <v>0</v>
      </c>
    </row>
    <row r="96" customFormat="false" ht="14.25" hidden="false" customHeight="false" outlineLevel="0" collapsed="false">
      <c r="A96" s="80" t="s">
        <v>161</v>
      </c>
      <c r="B96" s="85" t="n">
        <v>1855604.89</v>
      </c>
      <c r="C96" s="85" t="n">
        <v>1261081.69</v>
      </c>
    </row>
    <row r="97" customFormat="false" ht="14.25" hidden="false" customHeight="false" outlineLevel="0" collapsed="false">
      <c r="A97" s="82" t="s">
        <v>83</v>
      </c>
      <c r="B97" s="84" t="n">
        <v>1480021.25</v>
      </c>
      <c r="C97" s="84" t="n">
        <v>1081503.32</v>
      </c>
    </row>
    <row r="98" customFormat="false" ht="27" hidden="false" customHeight="false" outlineLevel="0" collapsed="false">
      <c r="A98" s="82" t="s">
        <v>162</v>
      </c>
      <c r="B98" s="84" t="n">
        <v>466609.06</v>
      </c>
      <c r="C98" s="84" t="n">
        <v>229117.98</v>
      </c>
    </row>
    <row r="99" customFormat="false" ht="14.25" hidden="false" customHeight="false" outlineLevel="0" collapsed="false">
      <c r="A99" s="82" t="s">
        <v>163</v>
      </c>
      <c r="B99" s="84" t="n">
        <v>1013412.19</v>
      </c>
      <c r="C99" s="84" t="n">
        <v>852385.34</v>
      </c>
    </row>
    <row r="100" customFormat="false" ht="14.25" hidden="false" customHeight="false" outlineLevel="0" collapsed="false">
      <c r="A100" s="82" t="s">
        <v>146</v>
      </c>
      <c r="B100" s="84" t="n">
        <v>375583.64</v>
      </c>
      <c r="C100" s="84" t="n">
        <v>179578.37</v>
      </c>
    </row>
    <row r="101" customFormat="false" ht="14.25" hidden="false" customHeight="false" outlineLevel="0" collapsed="false">
      <c r="A101" s="82" t="s">
        <v>164</v>
      </c>
      <c r="B101" s="84" t="n">
        <v>3028.69</v>
      </c>
      <c r="C101" s="84" t="n">
        <v>0</v>
      </c>
    </row>
    <row r="102" customFormat="false" ht="18.75" hidden="false" customHeight="true" outlineLevel="0" collapsed="false">
      <c r="A102" s="82" t="s">
        <v>165</v>
      </c>
      <c r="B102" s="84" t="n">
        <v>55.62</v>
      </c>
      <c r="C102" s="84" t="n">
        <v>0</v>
      </c>
    </row>
    <row r="103" customFormat="false" ht="18.75" hidden="false" customHeight="true" outlineLevel="0" collapsed="false">
      <c r="A103" s="87" t="s">
        <v>166</v>
      </c>
      <c r="B103" s="88" t="n">
        <v>372499.33</v>
      </c>
      <c r="C103" s="88" t="n">
        <v>179578.37</v>
      </c>
    </row>
    <row r="104" customFormat="false" ht="21" hidden="false" customHeight="true" outlineLevel="0" collapsed="false">
      <c r="A104" s="80" t="s">
        <v>167</v>
      </c>
      <c r="B104" s="85" t="n">
        <v>8743.7</v>
      </c>
      <c r="C104" s="85" t="n">
        <v>7995.2</v>
      </c>
    </row>
    <row r="105" customFormat="false" ht="14.25" hidden="false" customHeight="false" outlineLevel="0" collapsed="false">
      <c r="A105" s="82" t="s">
        <v>83</v>
      </c>
      <c r="B105" s="84" t="n">
        <v>7995.2</v>
      </c>
      <c r="C105" s="84" t="n">
        <v>7995.2</v>
      </c>
    </row>
    <row r="106" customFormat="false" ht="14.25" hidden="false" customHeight="false" outlineLevel="0" collapsed="false">
      <c r="A106" s="82" t="s">
        <v>168</v>
      </c>
      <c r="B106" s="84" t="n">
        <v>7995.2</v>
      </c>
      <c r="C106" s="84" t="n">
        <v>7995.2</v>
      </c>
    </row>
    <row r="107" customFormat="false" ht="14.25" hidden="false" customHeight="false" outlineLevel="0" collapsed="false">
      <c r="A107" s="82" t="s">
        <v>146</v>
      </c>
      <c r="B107" s="84" t="n">
        <v>747.1</v>
      </c>
      <c r="C107" s="84" t="n">
        <v>0</v>
      </c>
    </row>
    <row r="108" customFormat="false" ht="14.25" hidden="false" customHeight="false" outlineLevel="0" collapsed="false">
      <c r="A108" s="82" t="s">
        <v>168</v>
      </c>
      <c r="B108" s="84" t="n">
        <v>747.1</v>
      </c>
      <c r="C108" s="84" t="n">
        <v>0</v>
      </c>
    </row>
    <row r="109" customFormat="false" ht="14.25" hidden="false" customHeight="false" outlineLevel="0" collapsed="false">
      <c r="A109" s="82" t="s">
        <v>117</v>
      </c>
      <c r="B109" s="84" t="n">
        <v>1.4</v>
      </c>
      <c r="C109" s="84" t="n">
        <v>0</v>
      </c>
    </row>
    <row r="110" customFormat="false" ht="14.25" hidden="false" customHeight="false" outlineLevel="0" collapsed="false">
      <c r="A110" s="82" t="s">
        <v>168</v>
      </c>
      <c r="B110" s="84" t="n">
        <v>1.4</v>
      </c>
      <c r="C110" s="84" t="n">
        <v>0</v>
      </c>
    </row>
    <row r="111" customFormat="false" ht="14.25" hidden="false" customHeight="false" outlineLevel="0" collapsed="false">
      <c r="A111" s="89" t="s">
        <v>169</v>
      </c>
      <c r="B111" s="90" t="n">
        <v>8816371.58</v>
      </c>
      <c r="C111" s="90" t="n">
        <v>6915716.95</v>
      </c>
    </row>
    <row r="1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5.7"/>
    <col collapsed="false" customWidth="true" hidden="false" outlineLevel="0" max="3" min="3" style="91" width="13.41"/>
    <col collapsed="false" customWidth="true" hidden="false" outlineLevel="0" max="4" min="4" style="92" width="19.41"/>
    <col collapsed="false" customWidth="true" hidden="false" outlineLevel="0" max="5" min="5" style="0" width="49.56"/>
  </cols>
  <sheetData>
    <row r="1" customFormat="false" ht="26.25" hidden="false" customHeight="true" outlineLevel="0" collapsed="false">
      <c r="B1" s="93" t="s">
        <v>170</v>
      </c>
      <c r="C1" s="93"/>
      <c r="D1" s="93"/>
      <c r="E1" s="93"/>
    </row>
    <row r="2" customFormat="false" ht="34.5" hidden="false" customHeight="true" outlineLevel="0" collapsed="false">
      <c r="A2" s="94"/>
      <c r="B2" s="95" t="s">
        <v>171</v>
      </c>
      <c r="C2" s="96" t="s">
        <v>172</v>
      </c>
      <c r="D2" s="97" t="s">
        <v>173</v>
      </c>
      <c r="E2" s="98" t="s">
        <v>174</v>
      </c>
    </row>
    <row r="3" customFormat="false" ht="34.5" hidden="false" customHeight="true" outlineLevel="0" collapsed="false">
      <c r="A3" s="94" t="n">
        <v>1</v>
      </c>
      <c r="B3" s="99" t="s">
        <v>175</v>
      </c>
      <c r="C3" s="100" t="n">
        <v>11900</v>
      </c>
      <c r="D3" s="101" t="n">
        <v>143915.31</v>
      </c>
      <c r="E3" s="102" t="s">
        <v>176</v>
      </c>
    </row>
    <row r="4" customFormat="false" ht="34.5" hidden="false" customHeight="true" outlineLevel="0" collapsed="false">
      <c r="A4" s="94" t="n">
        <v>2</v>
      </c>
      <c r="B4" s="99" t="s">
        <v>177</v>
      </c>
      <c r="C4" s="100" t="n">
        <v>11900</v>
      </c>
      <c r="D4" s="101" t="n">
        <v>1452.28</v>
      </c>
      <c r="E4" s="102" t="s">
        <v>176</v>
      </c>
    </row>
    <row r="5" customFormat="false" ht="34.5" hidden="false" customHeight="true" outlineLevel="0" collapsed="false">
      <c r="A5" s="94" t="n">
        <v>3</v>
      </c>
      <c r="B5" s="99" t="s">
        <v>178</v>
      </c>
      <c r="C5" s="100" t="n">
        <v>14410</v>
      </c>
      <c r="D5" s="101" t="n">
        <v>14208.61</v>
      </c>
      <c r="E5" s="102" t="s">
        <v>179</v>
      </c>
    </row>
    <row r="6" customFormat="false" ht="35.25" hidden="false" customHeight="true" outlineLevel="0" collapsed="false">
      <c r="A6" s="94" t="n">
        <v>4</v>
      </c>
      <c r="B6" s="99" t="s">
        <v>180</v>
      </c>
      <c r="C6" s="100" t="n">
        <v>13260</v>
      </c>
      <c r="D6" s="101" t="n">
        <v>5000</v>
      </c>
      <c r="E6" s="102" t="s">
        <v>181</v>
      </c>
    </row>
    <row r="7" customFormat="false" ht="34.5" hidden="false" customHeight="true" outlineLevel="0" collapsed="false">
      <c r="A7" s="94" t="n">
        <v>5</v>
      </c>
      <c r="B7" s="99" t="s">
        <v>180</v>
      </c>
      <c r="C7" s="100" t="n">
        <v>13260</v>
      </c>
      <c r="D7" s="101" t="n">
        <v>5428.22</v>
      </c>
      <c r="E7" s="102" t="s">
        <v>181</v>
      </c>
    </row>
    <row r="8" customFormat="false" ht="34.5" hidden="false" customHeight="true" outlineLevel="0" collapsed="false">
      <c r="A8" s="94" t="n">
        <v>6</v>
      </c>
      <c r="B8" s="103" t="s">
        <v>182</v>
      </c>
      <c r="C8" s="100" t="n">
        <v>34000</v>
      </c>
      <c r="D8" s="101" t="n">
        <v>7658.47</v>
      </c>
      <c r="E8" s="102" t="s">
        <v>183</v>
      </c>
    </row>
    <row r="9" customFormat="false" ht="34.5" hidden="false" customHeight="true" outlineLevel="0" collapsed="false">
      <c r="A9" s="94" t="n">
        <v>7</v>
      </c>
      <c r="B9" s="103" t="s">
        <v>184</v>
      </c>
      <c r="C9" s="100" t="n">
        <v>34000</v>
      </c>
      <c r="D9" s="104" t="n">
        <v>20526.27</v>
      </c>
      <c r="E9" s="105" t="s">
        <v>179</v>
      </c>
    </row>
    <row r="10" customFormat="false" ht="36.75" hidden="false" customHeight="true" outlineLevel="0" collapsed="false">
      <c r="A10" s="94" t="n">
        <v>8</v>
      </c>
      <c r="B10" s="106" t="s">
        <v>185</v>
      </c>
      <c r="C10" s="100" t="n">
        <v>34000</v>
      </c>
      <c r="D10" s="104" t="n">
        <v>5423.65</v>
      </c>
      <c r="E10" s="102" t="s">
        <v>186</v>
      </c>
    </row>
    <row r="11" customFormat="false" ht="36.75" hidden="false" customHeight="true" outlineLevel="0" collapsed="false">
      <c r="A11" s="94" t="n">
        <v>9</v>
      </c>
      <c r="B11" s="106" t="s">
        <v>187</v>
      </c>
      <c r="C11" s="100" t="n">
        <v>34000</v>
      </c>
      <c r="D11" s="104" t="n">
        <v>1102.91</v>
      </c>
      <c r="E11" s="102" t="s">
        <v>179</v>
      </c>
    </row>
    <row r="12" customFormat="false" ht="36.75" hidden="false" customHeight="true" outlineLevel="0" collapsed="false">
      <c r="A12" s="94" t="n">
        <v>10</v>
      </c>
      <c r="B12" s="106" t="s">
        <v>188</v>
      </c>
      <c r="C12" s="100" t="n">
        <v>34000</v>
      </c>
      <c r="D12" s="104" t="n">
        <v>23254</v>
      </c>
      <c r="E12" s="102" t="s">
        <v>189</v>
      </c>
    </row>
    <row r="13" customFormat="false" ht="34.5" hidden="false" customHeight="true" outlineLevel="0" collapsed="false">
      <c r="A13" s="94" t="n">
        <v>11</v>
      </c>
      <c r="B13" s="106" t="s">
        <v>188</v>
      </c>
      <c r="C13" s="100" t="n">
        <v>34000</v>
      </c>
      <c r="D13" s="104" t="n">
        <v>46491.33</v>
      </c>
      <c r="E13" s="102" t="s">
        <v>189</v>
      </c>
    </row>
    <row r="14" customFormat="false" ht="34.5" hidden="false" customHeight="true" outlineLevel="0" collapsed="false">
      <c r="A14" s="94" t="n">
        <v>12</v>
      </c>
      <c r="B14" s="106" t="s">
        <v>190</v>
      </c>
      <c r="C14" s="100" t="n">
        <v>34000</v>
      </c>
      <c r="D14" s="104" t="n">
        <v>43941.85</v>
      </c>
      <c r="E14" s="102" t="s">
        <v>191</v>
      </c>
    </row>
    <row r="15" customFormat="false" ht="34.5" hidden="false" customHeight="true" outlineLevel="0" collapsed="false">
      <c r="A15" s="94" t="n">
        <v>13</v>
      </c>
      <c r="B15" s="106" t="s">
        <v>190</v>
      </c>
      <c r="C15" s="100" t="n">
        <v>34000</v>
      </c>
      <c r="D15" s="104" t="n">
        <v>17861.45</v>
      </c>
      <c r="E15" s="102" t="s">
        <v>192</v>
      </c>
    </row>
    <row r="16" customFormat="false" ht="38.25" hidden="false" customHeight="true" outlineLevel="0" collapsed="false">
      <c r="A16" s="94" t="n">
        <v>14</v>
      </c>
      <c r="B16" s="106" t="s">
        <v>193</v>
      </c>
      <c r="C16" s="100" t="n">
        <v>34000</v>
      </c>
      <c r="D16" s="104" t="n">
        <v>11245.82</v>
      </c>
      <c r="E16" s="102" t="s">
        <v>194</v>
      </c>
    </row>
    <row r="17" customFormat="false" ht="40.5" hidden="false" customHeight="true" outlineLevel="0" collapsed="false">
      <c r="A17" s="94" t="n">
        <v>15</v>
      </c>
      <c r="B17" s="106" t="s">
        <v>193</v>
      </c>
      <c r="C17" s="100" t="n">
        <v>34000</v>
      </c>
      <c r="D17" s="104" t="n">
        <v>20372.91</v>
      </c>
      <c r="E17" s="102" t="s">
        <v>195</v>
      </c>
    </row>
    <row r="18" customFormat="false" ht="25.5" hidden="false" customHeight="true" outlineLevel="0" collapsed="false">
      <c r="A18" s="94"/>
      <c r="B18" s="107"/>
      <c r="C18" s="108"/>
      <c r="D18" s="109" t="n">
        <f aca="false">SUM(D3:D17)</f>
        <v>367883.08</v>
      </c>
      <c r="E18" s="110"/>
    </row>
    <row r="19" customFormat="false" ht="13.5" hidden="false" customHeight="false" outlineLevel="0" collapsed="false"/>
    <row r="20" customFormat="false" ht="13.5" hidden="false" customHeight="true" outlineLevel="0" collapsed="false"/>
    <row r="29" customFormat="false" ht="12.75" hidden="false" customHeight="false" outlineLevel="0" collapsed="false">
      <c r="F29" s="92"/>
    </row>
    <row r="30" customFormat="false" ht="12.75" hidden="false" customHeight="false" outlineLevel="0" collapsed="false">
      <c r="D30" s="0"/>
      <c r="F30" s="92"/>
    </row>
    <row r="31" customFormat="false" ht="12.75" hidden="false" customHeight="false" outlineLevel="0" collapsed="false">
      <c r="D31" s="0"/>
      <c r="F31" s="92"/>
    </row>
    <row r="32" customFormat="false" ht="12.75" hidden="false" customHeight="false" outlineLevel="0" collapsed="false">
      <c r="D32" s="0"/>
      <c r="F32" s="92"/>
    </row>
    <row r="33" customFormat="false" ht="12.75" hidden="false" customHeight="false" outlineLevel="0" collapsed="false">
      <c r="D33" s="0"/>
      <c r="F33" s="92"/>
    </row>
    <row r="34" customFormat="false" ht="12.75" hidden="false" customHeight="false" outlineLevel="0" collapsed="false">
      <c r="D34" s="0"/>
      <c r="F34" s="9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11" width="14.56"/>
    <col collapsed="false" customWidth="true" hidden="false" outlineLevel="0" max="3" min="3" style="111" width="13.7"/>
    <col collapsed="false" customWidth="true" hidden="false" outlineLevel="0" max="4" min="4" style="111" width="10.56"/>
    <col collapsed="false" customWidth="true" hidden="false" outlineLevel="0" max="5" min="5" style="111" width="8.99"/>
    <col collapsed="false" customWidth="true" hidden="false" outlineLevel="0" max="7" min="6" style="0" width="15.41"/>
    <col collapsed="false" customWidth="true" hidden="false" outlineLevel="0" max="8" min="8" style="0" width="11.56"/>
  </cols>
  <sheetData>
    <row r="1" customFormat="false" ht="66" hidden="false" customHeight="true" outlineLevel="0" collapsed="false">
      <c r="A1" s="112"/>
      <c r="B1" s="112"/>
      <c r="C1" s="112"/>
      <c r="D1" s="112"/>
      <c r="E1" s="112"/>
    </row>
    <row r="2" customFormat="false" ht="12" hidden="false" customHeight="true" outlineLevel="0" collapsed="false">
      <c r="A2" s="113" t="s">
        <v>196</v>
      </c>
      <c r="B2" s="113"/>
      <c r="C2" s="113"/>
      <c r="D2" s="113"/>
      <c r="E2" s="113"/>
    </row>
    <row r="3" customFormat="false" ht="10.5" hidden="false" customHeight="true" outlineLevel="0" collapsed="false">
      <c r="A3" s="113" t="s">
        <v>197</v>
      </c>
      <c r="B3" s="113"/>
      <c r="C3" s="113"/>
      <c r="D3" s="113"/>
      <c r="E3" s="113"/>
    </row>
    <row r="4" customFormat="false" ht="12" hidden="false" customHeight="true" outlineLevel="0" collapsed="false">
      <c r="A4" s="114" t="s">
        <v>198</v>
      </c>
      <c r="B4" s="114"/>
      <c r="C4" s="114"/>
      <c r="D4" s="114"/>
      <c r="E4" s="114"/>
    </row>
    <row r="5" customFormat="false" ht="15.75" hidden="false" customHeight="true" outlineLevel="0" collapsed="false">
      <c r="A5" s="93" t="s">
        <v>199</v>
      </c>
      <c r="B5" s="93"/>
      <c r="C5" s="93"/>
      <c r="D5" s="93"/>
      <c r="E5" s="93"/>
    </row>
    <row r="6" customFormat="false" ht="37.5" hidden="false" customHeight="true" outlineLevel="0" collapsed="false">
      <c r="A6" s="115" t="s">
        <v>200</v>
      </c>
      <c r="B6" s="116" t="s">
        <v>201</v>
      </c>
      <c r="C6" s="117" t="s">
        <v>202</v>
      </c>
      <c r="D6" s="118" t="s">
        <v>203</v>
      </c>
      <c r="E6" s="119" t="s">
        <v>204</v>
      </c>
    </row>
    <row r="7" customFormat="false" ht="17.1" hidden="false" customHeight="true" outlineLevel="0" collapsed="false">
      <c r="A7" s="120" t="s">
        <v>205</v>
      </c>
      <c r="B7" s="121"/>
      <c r="C7" s="122"/>
      <c r="D7" s="121"/>
      <c r="E7" s="121"/>
    </row>
    <row r="8" customFormat="false" ht="17.1" hidden="false" customHeight="true" outlineLevel="0" collapsed="false">
      <c r="A8" s="123" t="s">
        <v>206</v>
      </c>
      <c r="B8" s="124" t="n">
        <v>50000</v>
      </c>
      <c r="C8" s="125" t="n">
        <v>51198</v>
      </c>
      <c r="D8" s="125" t="n">
        <v>102.396</v>
      </c>
      <c r="E8" s="125" t="n">
        <v>2.396</v>
      </c>
    </row>
    <row r="9" customFormat="false" ht="17.1" hidden="false" customHeight="true" outlineLevel="0" collapsed="false">
      <c r="A9" s="123" t="s">
        <v>207</v>
      </c>
      <c r="B9" s="124" t="n">
        <v>3500</v>
      </c>
      <c r="C9" s="125" t="n">
        <v>1801</v>
      </c>
      <c r="D9" s="125" t="n">
        <v>51.4571428571429</v>
      </c>
      <c r="E9" s="125" t="n">
        <v>-48.5428571428571</v>
      </c>
    </row>
    <row r="10" customFormat="false" ht="17.1" hidden="false" customHeight="true" outlineLevel="0" collapsed="false">
      <c r="A10" s="123" t="s">
        <v>208</v>
      </c>
      <c r="B10" s="124" t="n">
        <v>1500</v>
      </c>
      <c r="C10" s="125" t="n">
        <v>953</v>
      </c>
      <c r="D10" s="125" t="n">
        <v>63.5333333333333</v>
      </c>
      <c r="E10" s="125" t="n">
        <v>-36.4666666666667</v>
      </c>
    </row>
    <row r="11" customFormat="false" ht="17.1" hidden="false" customHeight="true" outlineLevel="0" collapsed="false">
      <c r="A11" s="126" t="s">
        <v>209</v>
      </c>
      <c r="B11" s="125" t="n">
        <v>10000</v>
      </c>
      <c r="C11" s="125" t="n">
        <v>3998</v>
      </c>
      <c r="D11" s="125" t="n">
        <v>39.98</v>
      </c>
      <c r="E11" s="125" t="n">
        <v>-60.02</v>
      </c>
    </row>
    <row r="12" customFormat="false" ht="17.1" hidden="false" customHeight="true" outlineLevel="0" collapsed="false">
      <c r="A12" s="126" t="s">
        <v>210</v>
      </c>
      <c r="B12" s="125" t="n">
        <v>8000</v>
      </c>
      <c r="C12" s="125" t="n">
        <v>5980</v>
      </c>
      <c r="D12" s="125" t="n">
        <v>74.75</v>
      </c>
      <c r="E12" s="125" t="n">
        <v>-25.25</v>
      </c>
    </row>
    <row r="13" customFormat="false" ht="17.1" hidden="false" customHeight="true" outlineLevel="0" collapsed="false">
      <c r="A13" s="126" t="s">
        <v>211</v>
      </c>
      <c r="B13" s="125" t="n">
        <v>10000</v>
      </c>
      <c r="C13" s="125" t="n">
        <v>14183.27</v>
      </c>
      <c r="D13" s="125" t="n">
        <v>141.8327</v>
      </c>
      <c r="E13" s="125" t="n">
        <v>41.8327</v>
      </c>
    </row>
    <row r="14" customFormat="false" ht="17.1" hidden="false" customHeight="true" outlineLevel="0" collapsed="false">
      <c r="A14" s="126" t="s">
        <v>212</v>
      </c>
      <c r="B14" s="125" t="n">
        <v>0</v>
      </c>
      <c r="C14" s="125" t="n">
        <v>0</v>
      </c>
      <c r="D14" s="125" t="e">
        <f aca="false"/>
        <v>#DIV/0!</v>
      </c>
      <c r="E14" s="125" t="e">
        <f aca="false"/>
        <v>#DIV/0!</v>
      </c>
    </row>
    <row r="15" customFormat="false" ht="17.1" hidden="false" customHeight="true" outlineLevel="0" collapsed="false">
      <c r="A15" s="126" t="s">
        <v>213</v>
      </c>
      <c r="B15" s="125" t="n">
        <v>0</v>
      </c>
      <c r="C15" s="125" t="n">
        <v>3222</v>
      </c>
      <c r="D15" s="125" t="e">
        <f aca="false"/>
        <v>#DIV/0!</v>
      </c>
      <c r="E15" s="125" t="e">
        <f aca="false"/>
        <v>#DIV/0!</v>
      </c>
    </row>
    <row r="16" customFormat="false" ht="17.1" hidden="false" customHeight="true" outlineLevel="0" collapsed="false">
      <c r="A16" s="127" t="s">
        <v>214</v>
      </c>
      <c r="B16" s="128"/>
      <c r="C16" s="128"/>
      <c r="D16" s="128"/>
      <c r="E16" s="128"/>
    </row>
    <row r="17" customFormat="false" ht="17.1" hidden="false" customHeight="true" outlineLevel="0" collapsed="false">
      <c r="A17" s="126" t="s">
        <v>215</v>
      </c>
      <c r="B17" s="125" t="n">
        <v>2000</v>
      </c>
      <c r="C17" s="125" t="n">
        <v>4960</v>
      </c>
      <c r="D17" s="125" t="n">
        <v>248</v>
      </c>
      <c r="E17" s="125" t="n">
        <v>148</v>
      </c>
    </row>
    <row r="18" customFormat="false" ht="17.1" hidden="false" customHeight="true" outlineLevel="0" collapsed="false">
      <c r="A18" s="129" t="s">
        <v>216</v>
      </c>
      <c r="B18" s="128"/>
      <c r="C18" s="128"/>
      <c r="D18" s="128"/>
      <c r="E18" s="128"/>
    </row>
    <row r="19" customFormat="false" ht="17.1" hidden="false" customHeight="true" outlineLevel="0" collapsed="false">
      <c r="A19" s="130" t="s">
        <v>217</v>
      </c>
      <c r="B19" s="125" t="n">
        <v>120000</v>
      </c>
      <c r="C19" s="125" t="n">
        <v>155516</v>
      </c>
      <c r="D19" s="125" t="n">
        <v>129.596666666667</v>
      </c>
      <c r="E19" s="125" t="n">
        <v>29.5966666666667</v>
      </c>
    </row>
    <row r="20" customFormat="false" ht="17.1" hidden="false" customHeight="true" outlineLevel="0" collapsed="false">
      <c r="A20" s="131" t="s">
        <v>218</v>
      </c>
      <c r="B20" s="132" t="n">
        <v>1401362</v>
      </c>
      <c r="C20" s="132" t="n">
        <v>1461266.04</v>
      </c>
      <c r="D20" s="132" t="n">
        <v>104.274701326281</v>
      </c>
      <c r="E20" s="132" t="n">
        <v>4.27470132628113</v>
      </c>
    </row>
    <row r="21" customFormat="false" ht="17.1" hidden="false" customHeight="true" outlineLevel="0" collapsed="false">
      <c r="A21" s="133" t="s">
        <v>219</v>
      </c>
      <c r="B21" s="125"/>
      <c r="C21" s="125"/>
      <c r="D21" s="125"/>
      <c r="E21" s="125"/>
    </row>
    <row r="22" customFormat="false" ht="17.1" hidden="false" customHeight="true" outlineLevel="0" collapsed="false">
      <c r="A22" s="134" t="s">
        <v>220</v>
      </c>
      <c r="B22" s="128"/>
      <c r="C22" s="128" t="n">
        <v>0</v>
      </c>
      <c r="D22" s="128"/>
      <c r="E22" s="128"/>
    </row>
    <row r="23" customFormat="false" ht="17.1" hidden="false" customHeight="true" outlineLevel="0" collapsed="false">
      <c r="A23" s="126" t="s">
        <v>221</v>
      </c>
      <c r="B23" s="135" t="n">
        <v>0</v>
      </c>
      <c r="C23" s="125" t="n">
        <v>0</v>
      </c>
      <c r="D23" s="125" t="e">
        <f aca="false"/>
        <v>#DIV/0!</v>
      </c>
      <c r="E23" s="125" t="e">
        <f aca="false"/>
        <v>#DIV/0!</v>
      </c>
    </row>
    <row r="24" customFormat="false" ht="17.1" hidden="false" customHeight="true" outlineLevel="0" collapsed="false">
      <c r="A24" s="136" t="s">
        <v>222</v>
      </c>
      <c r="B24" s="125" t="n">
        <v>52000</v>
      </c>
      <c r="C24" s="125" t="n">
        <v>46956</v>
      </c>
      <c r="D24" s="125" t="n">
        <v>90.3</v>
      </c>
      <c r="E24" s="125" t="n">
        <v>-9.69999999999999</v>
      </c>
    </row>
    <row r="25" customFormat="false" ht="17.1" hidden="false" customHeight="true" outlineLevel="0" collapsed="false">
      <c r="A25" s="90" t="s">
        <v>223</v>
      </c>
      <c r="B25" s="137"/>
      <c r="C25" s="128"/>
      <c r="D25" s="128"/>
      <c r="E25" s="128"/>
    </row>
    <row r="26" customFormat="false" ht="17.1" hidden="false" customHeight="true" outlineLevel="0" collapsed="false">
      <c r="A26" s="126" t="s">
        <v>224</v>
      </c>
      <c r="B26" s="135" t="n">
        <v>4000</v>
      </c>
      <c r="C26" s="125" t="n">
        <v>8050</v>
      </c>
      <c r="D26" s="125" t="n">
        <v>201.25</v>
      </c>
      <c r="E26" s="125" t="n">
        <v>101.25</v>
      </c>
    </row>
    <row r="27" customFormat="false" ht="17.1" hidden="false" customHeight="true" outlineLevel="0" collapsed="false">
      <c r="A27" s="133" t="s">
        <v>225</v>
      </c>
      <c r="B27" s="125" t="n">
        <v>6500</v>
      </c>
      <c r="C27" s="125" t="n">
        <v>4025</v>
      </c>
      <c r="D27" s="125" t="n">
        <v>61.9230769230769</v>
      </c>
      <c r="E27" s="125" t="n">
        <v>-38.0769230769231</v>
      </c>
    </row>
    <row r="28" customFormat="false" ht="17.1" hidden="false" customHeight="true" outlineLevel="0" collapsed="false">
      <c r="A28" s="90" t="s">
        <v>226</v>
      </c>
      <c r="B28" s="128"/>
      <c r="C28" s="128"/>
      <c r="D28" s="128"/>
      <c r="E28" s="128"/>
    </row>
    <row r="29" customFormat="false" ht="17.1" hidden="false" customHeight="true" outlineLevel="0" collapsed="false">
      <c r="A29" s="126" t="s">
        <v>227</v>
      </c>
      <c r="B29" s="125" t="n">
        <v>50000</v>
      </c>
      <c r="C29" s="125" t="n">
        <v>32885</v>
      </c>
      <c r="D29" s="125" t="n">
        <v>65.77</v>
      </c>
      <c r="E29" s="125" t="n">
        <v>-34.23</v>
      </c>
    </row>
    <row r="30" customFormat="false" ht="17.1" hidden="false" customHeight="true" outlineLevel="0" collapsed="false">
      <c r="A30" s="126" t="s">
        <v>228</v>
      </c>
      <c r="B30" s="125" t="n">
        <v>60000</v>
      </c>
      <c r="C30" s="125" t="n">
        <v>75570</v>
      </c>
      <c r="D30" s="125" t="n">
        <v>125.95</v>
      </c>
      <c r="E30" s="125" t="n">
        <v>25.95</v>
      </c>
    </row>
    <row r="31" customFormat="false" ht="17.1" hidden="false" customHeight="true" outlineLevel="0" collapsed="false">
      <c r="A31" s="136" t="s">
        <v>229</v>
      </c>
      <c r="B31" s="125" t="n">
        <v>50000</v>
      </c>
      <c r="C31" s="125" t="n">
        <v>63457</v>
      </c>
      <c r="D31" s="125" t="n">
        <v>126.914</v>
      </c>
      <c r="E31" s="125" t="n">
        <v>26.914</v>
      </c>
    </row>
    <row r="32" customFormat="false" ht="17.1" hidden="false" customHeight="true" outlineLevel="0" collapsed="false">
      <c r="A32" s="134" t="s">
        <v>230</v>
      </c>
      <c r="B32" s="128"/>
      <c r="C32" s="128"/>
      <c r="D32" s="128"/>
      <c r="E32" s="128"/>
    </row>
    <row r="33" customFormat="false" ht="17.1" hidden="false" customHeight="true" outlineLevel="0" collapsed="false">
      <c r="A33" s="126" t="s">
        <v>231</v>
      </c>
      <c r="B33" s="125" t="n">
        <v>137475</v>
      </c>
      <c r="C33" s="125" t="n">
        <v>642515.83</v>
      </c>
      <c r="D33" s="125" t="n">
        <v>467.369216221131</v>
      </c>
      <c r="E33" s="125" t="n">
        <v>367.369216221131</v>
      </c>
    </row>
    <row r="34" customFormat="false" ht="17.1" hidden="false" customHeight="true" outlineLevel="0" collapsed="false">
      <c r="A34" s="126" t="s">
        <v>232</v>
      </c>
      <c r="B34" s="125" t="n">
        <v>40000</v>
      </c>
      <c r="C34" s="125" t="n">
        <v>300142.25</v>
      </c>
      <c r="D34" s="125" t="n">
        <v>750.355625</v>
      </c>
      <c r="E34" s="125" t="n">
        <v>650.355625</v>
      </c>
    </row>
    <row r="35" customFormat="false" ht="17.1" hidden="false" customHeight="true" outlineLevel="0" collapsed="false">
      <c r="A35" s="126" t="s">
        <v>233</v>
      </c>
      <c r="B35" s="125" t="n">
        <v>5000</v>
      </c>
      <c r="C35" s="125" t="n">
        <v>26433.66</v>
      </c>
      <c r="D35" s="125" t="n">
        <v>528.6732</v>
      </c>
      <c r="E35" s="125" t="n">
        <v>428.6732</v>
      </c>
    </row>
    <row r="36" customFormat="false" ht="17.1" hidden="false" customHeight="true" outlineLevel="0" collapsed="false">
      <c r="A36" s="126" t="s">
        <v>234</v>
      </c>
      <c r="B36" s="125" t="n">
        <v>25000</v>
      </c>
      <c r="C36" s="125" t="n">
        <v>62972.23</v>
      </c>
      <c r="D36" s="125" t="n">
        <v>251.88892</v>
      </c>
      <c r="E36" s="125" t="n">
        <v>151.88892</v>
      </c>
    </row>
    <row r="37" customFormat="false" ht="17.1" hidden="false" customHeight="true" outlineLevel="0" collapsed="false">
      <c r="A37" s="136" t="s">
        <v>235</v>
      </c>
      <c r="B37" s="125" t="n">
        <v>1500</v>
      </c>
      <c r="C37" s="125" t="n">
        <v>1987.65</v>
      </c>
      <c r="D37" s="125" t="n">
        <v>132.51</v>
      </c>
      <c r="E37" s="125" t="n">
        <v>32.51</v>
      </c>
    </row>
    <row r="38" customFormat="false" ht="17.1" hidden="false" customHeight="true" outlineLevel="0" collapsed="false">
      <c r="A38" s="90" t="s">
        <v>236</v>
      </c>
      <c r="B38" s="128"/>
      <c r="C38" s="128"/>
      <c r="D38" s="128"/>
      <c r="E38" s="128"/>
    </row>
    <row r="39" customFormat="false" ht="17.1" hidden="false" customHeight="true" outlineLevel="0" collapsed="false">
      <c r="A39" s="130" t="s">
        <v>237</v>
      </c>
      <c r="B39" s="125" t="n">
        <v>5000</v>
      </c>
      <c r="C39" s="125" t="n">
        <v>15165.09</v>
      </c>
      <c r="D39" s="125" t="n">
        <v>303.3018</v>
      </c>
      <c r="E39" s="125" t="n">
        <v>203.3018</v>
      </c>
    </row>
    <row r="40" customFormat="false" ht="17.1" hidden="false" customHeight="true" outlineLevel="0" collapsed="false">
      <c r="A40" s="130" t="s">
        <v>238</v>
      </c>
      <c r="B40" s="125" t="n">
        <v>10000</v>
      </c>
      <c r="C40" s="125" t="n">
        <v>32495.36</v>
      </c>
      <c r="D40" s="125" t="n">
        <v>324.9536</v>
      </c>
      <c r="E40" s="125" t="n">
        <v>224.9536</v>
      </c>
    </row>
    <row r="41" customFormat="false" ht="17.1" hidden="false" customHeight="true" outlineLevel="0" collapsed="false">
      <c r="A41" s="130" t="s">
        <v>239</v>
      </c>
      <c r="B41" s="125" t="n">
        <v>0</v>
      </c>
      <c r="C41" s="125" t="n">
        <v>0</v>
      </c>
      <c r="D41" s="125" t="e">
        <f aca="false"/>
        <v>#DIV/0!</v>
      </c>
      <c r="E41" s="125" t="e">
        <f aca="false"/>
        <v>#DIV/0!</v>
      </c>
    </row>
    <row r="42" customFormat="false" ht="17.1" hidden="false" customHeight="true" outlineLevel="0" collapsed="false">
      <c r="A42" s="133" t="s">
        <v>240</v>
      </c>
      <c r="B42" s="125" t="n">
        <v>2000</v>
      </c>
      <c r="C42" s="125" t="n">
        <v>0</v>
      </c>
      <c r="D42" s="125" t="n">
        <v>0</v>
      </c>
      <c r="E42" s="125" t="n">
        <v>-100</v>
      </c>
    </row>
    <row r="43" customFormat="false" ht="17.1" hidden="false" customHeight="true" outlineLevel="0" collapsed="false">
      <c r="A43" s="126" t="s">
        <v>241</v>
      </c>
      <c r="B43" s="125" t="n">
        <v>2500</v>
      </c>
      <c r="C43" s="125" t="n">
        <v>240</v>
      </c>
      <c r="D43" s="125" t="n">
        <v>9.6</v>
      </c>
      <c r="E43" s="125" t="n">
        <v>-90.4</v>
      </c>
    </row>
    <row r="44" customFormat="false" ht="17.1" hidden="false" customHeight="true" outlineLevel="0" collapsed="false">
      <c r="A44" s="134" t="s">
        <v>242</v>
      </c>
      <c r="B44" s="137"/>
      <c r="C44" s="128"/>
      <c r="D44" s="128"/>
      <c r="E44" s="128"/>
    </row>
    <row r="45" customFormat="false" ht="17.1" hidden="false" customHeight="true" outlineLevel="0" collapsed="false">
      <c r="A45" s="126" t="s">
        <v>243</v>
      </c>
      <c r="B45" s="125" t="n">
        <v>500</v>
      </c>
      <c r="C45" s="125" t="n">
        <v>525</v>
      </c>
      <c r="D45" s="125" t="n">
        <v>105</v>
      </c>
      <c r="E45" s="125" t="n">
        <v>5</v>
      </c>
    </row>
    <row r="46" customFormat="false" ht="17.1" hidden="false" customHeight="true" outlineLevel="0" collapsed="false">
      <c r="A46" s="126" t="s">
        <v>222</v>
      </c>
      <c r="B46" s="125" t="n">
        <v>500</v>
      </c>
      <c r="C46" s="125" t="n">
        <v>0</v>
      </c>
      <c r="D46" s="125" t="n">
        <v>0</v>
      </c>
      <c r="E46" s="125" t="n">
        <v>-100</v>
      </c>
    </row>
    <row r="47" customFormat="false" ht="17.1" hidden="false" customHeight="true" outlineLevel="0" collapsed="false">
      <c r="A47" s="134" t="s">
        <v>244</v>
      </c>
      <c r="B47" s="128" t="n">
        <v>2058337</v>
      </c>
      <c r="C47" s="128" t="n">
        <v>3016497.38</v>
      </c>
      <c r="D47" s="128" t="n">
        <v>146.550218938881</v>
      </c>
      <c r="E47" s="128" t="n">
        <v>46.5502189388812</v>
      </c>
    </row>
    <row r="48" customFormat="false" ht="17.1" hidden="false" customHeight="true" outlineLevel="0" collapsed="false">
      <c r="A48" s="126" t="s">
        <v>245</v>
      </c>
      <c r="B48" s="125" t="n">
        <v>70000</v>
      </c>
      <c r="C48" s="125" t="n">
        <v>95772.5</v>
      </c>
      <c r="D48" s="125" t="n">
        <v>136.817857142857</v>
      </c>
      <c r="E48" s="125" t="n">
        <v>36.8178571428572</v>
      </c>
    </row>
    <row r="49" customFormat="false" ht="17.1" hidden="false" customHeight="true" outlineLevel="0" collapsed="false">
      <c r="A49" s="126" t="s">
        <v>246</v>
      </c>
      <c r="B49" s="135" t="n">
        <v>47000</v>
      </c>
      <c r="C49" s="125" t="n">
        <v>54743.5</v>
      </c>
      <c r="D49" s="125" t="n">
        <v>116.475531914894</v>
      </c>
      <c r="E49" s="125" t="n">
        <v>16.4755319148936</v>
      </c>
    </row>
    <row r="50" customFormat="false" ht="17.1" hidden="false" customHeight="true" outlineLevel="0" collapsed="false">
      <c r="A50" s="126" t="s">
        <v>247</v>
      </c>
      <c r="B50" s="135" t="n">
        <v>10000</v>
      </c>
      <c r="C50" s="125" t="n">
        <v>9656.73</v>
      </c>
      <c r="D50" s="125" t="n">
        <v>96.5673</v>
      </c>
      <c r="E50" s="125" t="n">
        <v>-3.4327</v>
      </c>
    </row>
    <row r="51" customFormat="false" ht="17.1" hidden="false" customHeight="true" outlineLevel="0" collapsed="false">
      <c r="A51" s="126" t="s">
        <v>222</v>
      </c>
      <c r="B51" s="125" t="n">
        <v>500</v>
      </c>
      <c r="C51" s="125" t="n">
        <v>0</v>
      </c>
      <c r="D51" s="125" t="n">
        <v>0</v>
      </c>
      <c r="E51" s="125" t="n">
        <v>-100</v>
      </c>
    </row>
    <row r="52" customFormat="false" ht="17.1" hidden="false" customHeight="true" outlineLevel="0" collapsed="false">
      <c r="A52" s="126" t="s">
        <v>248</v>
      </c>
      <c r="B52" s="125" t="n">
        <v>500</v>
      </c>
      <c r="C52" s="125" t="n">
        <v>83</v>
      </c>
      <c r="D52" s="125" t="n">
        <v>16.6</v>
      </c>
      <c r="E52" s="125" t="n">
        <v>-83.4</v>
      </c>
    </row>
    <row r="53" customFormat="false" ht="17.1" hidden="false" customHeight="true" outlineLevel="0" collapsed="false">
      <c r="A53" s="131" t="s">
        <v>249</v>
      </c>
      <c r="B53" s="132" t="n">
        <v>2186337</v>
      </c>
      <c r="C53" s="132" t="n">
        <v>3176753.11</v>
      </c>
      <c r="D53" s="132" t="n">
        <v>145.300249229648</v>
      </c>
      <c r="E53" s="132" t="n">
        <v>45.3002492296476</v>
      </c>
    </row>
    <row r="54" customFormat="false" ht="17.1" hidden="false" customHeight="true" outlineLevel="0" collapsed="false">
      <c r="A54" s="126" t="s">
        <v>250</v>
      </c>
      <c r="B54" s="125" t="n">
        <v>111153</v>
      </c>
      <c r="C54" s="125" t="n">
        <v>300059</v>
      </c>
      <c r="D54" s="125" t="n">
        <v>269.951328349212</v>
      </c>
      <c r="E54" s="125" t="n">
        <v>169.951328349212</v>
      </c>
    </row>
    <row r="55" customFormat="false" ht="17.1" hidden="false" customHeight="true" outlineLevel="0" collapsed="false">
      <c r="A55" s="126" t="s">
        <v>251</v>
      </c>
      <c r="B55" s="125" t="n">
        <v>40000</v>
      </c>
      <c r="C55" s="125" t="n">
        <v>46345</v>
      </c>
      <c r="D55" s="125" t="n">
        <v>115.8625</v>
      </c>
      <c r="E55" s="125" t="n">
        <v>15.8625</v>
      </c>
    </row>
    <row r="56" customFormat="false" ht="17.1" hidden="false" customHeight="true" outlineLevel="0" collapsed="false">
      <c r="A56" s="126" t="s">
        <v>252</v>
      </c>
      <c r="B56" s="125" t="n">
        <v>500</v>
      </c>
      <c r="C56" s="125" t="n">
        <v>0</v>
      </c>
      <c r="D56" s="125" t="n">
        <v>0</v>
      </c>
      <c r="E56" s="125" t="n">
        <v>-100</v>
      </c>
    </row>
    <row r="57" customFormat="false" ht="17.1" hidden="false" customHeight="true" outlineLevel="0" collapsed="false">
      <c r="A57" s="138" t="s">
        <v>253</v>
      </c>
      <c r="B57" s="139" t="n">
        <v>2337990</v>
      </c>
      <c r="C57" s="139" t="n">
        <v>3523157.11</v>
      </c>
      <c r="D57" s="139" t="n">
        <v>150.691709973097</v>
      </c>
      <c r="E57" s="139" t="n">
        <v>50.6917099730965</v>
      </c>
    </row>
    <row r="58" customFormat="false" ht="17.1" hidden="false" customHeight="true" outlineLevel="0" collapsed="false">
      <c r="A58" s="140" t="s">
        <v>254</v>
      </c>
      <c r="B58" s="141"/>
      <c r="C58" s="141" t="n">
        <v>1488016.45</v>
      </c>
      <c r="D58" s="141"/>
      <c r="E58" s="141"/>
    </row>
    <row r="59" customFormat="false" ht="17.1" hidden="false" customHeight="true" outlineLevel="0" collapsed="false">
      <c r="A59" s="90" t="s">
        <v>255</v>
      </c>
      <c r="B59" s="128" t="n">
        <v>2337990</v>
      </c>
      <c r="C59" s="128" t="n">
        <v>5011173.56</v>
      </c>
      <c r="D59" s="128" t="n">
        <v>214.3368260771</v>
      </c>
      <c r="E59" s="128" t="n">
        <v>114.3368260771</v>
      </c>
    </row>
    <row r="60" customFormat="false" ht="13.5" hidden="false" customHeight="false" outlineLevel="0" collapsed="false">
      <c r="C60" s="92"/>
    </row>
    <row r="62" customFormat="false" ht="12.75" hidden="false" customHeight="false" outlineLevel="0" collapsed="false">
      <c r="B62" s="92"/>
      <c r="C62" s="92"/>
      <c r="D62" s="92"/>
    </row>
    <row r="63" customFormat="false" ht="12.75" hidden="false" customHeight="false" outlineLevel="0" collapsed="false">
      <c r="A63" s="111" t="s">
        <v>256</v>
      </c>
      <c r="B63" s="92" t="n">
        <f aca="false">B57</f>
        <v>2337990</v>
      </c>
      <c r="C63" s="142"/>
      <c r="D63" s="92"/>
    </row>
    <row r="64" customFormat="false" ht="12.75" hidden="false" customHeight="false" outlineLevel="0" collapsed="false">
      <c r="A64" s="111" t="s">
        <v>257</v>
      </c>
      <c r="B64" s="143" t="n">
        <f aca="false">B57+C58</f>
        <v>3826006.45</v>
      </c>
      <c r="C64" s="144"/>
      <c r="D64" s="92"/>
      <c r="E64" s="92"/>
    </row>
    <row r="65" customFormat="false" ht="12.75" hidden="false" customHeight="false" outlineLevel="0" collapsed="false">
      <c r="A65" s="111" t="s">
        <v>258</v>
      </c>
      <c r="B65" s="92" t="n">
        <f aca="false">C53+C58</f>
        <v>4664769.56</v>
      </c>
      <c r="D65" s="92"/>
    </row>
    <row r="67" customFormat="false" ht="12.75" hidden="false" customHeight="false" outlineLevel="0" collapsed="false">
      <c r="C67" s="92"/>
    </row>
    <row r="70" customFormat="false" ht="12.75" hidden="false" customHeight="false" outlineLevel="0" collapsed="false">
      <c r="C70" s="92"/>
    </row>
    <row r="71" customFormat="false" ht="12.75" hidden="false" customHeight="false" outlineLevel="0" collapsed="false">
      <c r="D71" s="92"/>
    </row>
    <row r="78" customFormat="false" ht="12.75" hidden="false" customHeight="false" outlineLevel="0" collapsed="false">
      <c r="C78" s="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11" width="16.56"/>
    <col collapsed="false" customWidth="true" hidden="false" outlineLevel="0" max="3" min="3" style="111" width="14.99"/>
    <col collapsed="false" customWidth="true" hidden="false" outlineLevel="0" max="4" min="4" style="111" width="11.13"/>
    <col collapsed="false" customWidth="true" hidden="false" outlineLevel="0" max="5" min="5" style="111" width="10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12"/>
      <c r="B1" s="112"/>
      <c r="C1" s="112"/>
      <c r="D1" s="112"/>
      <c r="E1" s="112"/>
    </row>
    <row r="2" customFormat="false" ht="12.75" hidden="false" customHeight="true" outlineLevel="0" collapsed="false">
      <c r="A2" s="113" t="s">
        <v>259</v>
      </c>
      <c r="B2" s="113"/>
      <c r="C2" s="113"/>
      <c r="D2" s="113"/>
      <c r="E2" s="113"/>
    </row>
    <row r="3" customFormat="false" ht="12.75" hidden="false" customHeight="false" outlineLevel="0" collapsed="false">
      <c r="A3" s="113" t="s">
        <v>260</v>
      </c>
      <c r="B3" s="113"/>
      <c r="C3" s="113"/>
      <c r="D3" s="113"/>
      <c r="E3" s="113"/>
    </row>
    <row r="4" customFormat="false" ht="12.75" hidden="false" customHeight="true" outlineLevel="0" collapsed="false">
      <c r="A4" s="114" t="s">
        <v>261</v>
      </c>
      <c r="B4" s="114"/>
      <c r="C4" s="114"/>
      <c r="D4" s="114"/>
      <c r="E4" s="114"/>
    </row>
    <row r="5" customFormat="false" ht="18" hidden="false" customHeight="true" outlineLevel="0" collapsed="false">
      <c r="A5" s="145" t="s">
        <v>262</v>
      </c>
      <c r="B5" s="145"/>
      <c r="C5" s="145"/>
      <c r="D5" s="145"/>
      <c r="E5" s="145"/>
    </row>
    <row r="6" customFormat="false" ht="18" hidden="false" customHeight="true" outlineLevel="0" collapsed="false">
      <c r="A6" s="115" t="s">
        <v>205</v>
      </c>
      <c r="B6" s="146" t="s">
        <v>263</v>
      </c>
      <c r="C6" s="118" t="s">
        <v>202</v>
      </c>
      <c r="D6" s="118" t="s">
        <v>264</v>
      </c>
      <c r="E6" s="119" t="s">
        <v>204</v>
      </c>
    </row>
    <row r="7" customFormat="false" ht="17.1" hidden="false" customHeight="true" outlineLevel="0" collapsed="false">
      <c r="A7" s="147" t="s">
        <v>205</v>
      </c>
      <c r="B7" s="148"/>
      <c r="C7" s="149"/>
      <c r="D7" s="148"/>
      <c r="E7" s="148"/>
    </row>
    <row r="8" customFormat="false" ht="17.1" hidden="false" customHeight="true" outlineLevel="0" collapsed="false">
      <c r="A8" s="150" t="s">
        <v>206</v>
      </c>
      <c r="B8" s="151" t="n">
        <v>50896</v>
      </c>
      <c r="C8" s="152" t="n">
        <v>51198</v>
      </c>
      <c r="D8" s="152" t="n">
        <v>100.593366865765</v>
      </c>
      <c r="E8" s="152" t="n">
        <v>0.593366865765475</v>
      </c>
    </row>
    <row r="9" customFormat="false" ht="17.1" hidden="false" customHeight="true" outlineLevel="0" collapsed="false">
      <c r="A9" s="150" t="s">
        <v>207</v>
      </c>
      <c r="B9" s="151" t="n">
        <v>3177.05</v>
      </c>
      <c r="C9" s="152" t="n">
        <v>1801</v>
      </c>
      <c r="D9" s="152" t="n">
        <v>56.6878078720826</v>
      </c>
      <c r="E9" s="152" t="n">
        <v>-43.3121921279174</v>
      </c>
    </row>
    <row r="10" customFormat="false" ht="17.1" hidden="false" customHeight="true" outlineLevel="0" collapsed="false">
      <c r="A10" s="150" t="s">
        <v>208</v>
      </c>
      <c r="B10" s="151" t="n">
        <v>1065</v>
      </c>
      <c r="C10" s="152" t="n">
        <v>953</v>
      </c>
      <c r="D10" s="152" t="n">
        <v>89.4835680751174</v>
      </c>
      <c r="E10" s="152" t="n">
        <v>-10.5164319248826</v>
      </c>
    </row>
    <row r="11" customFormat="false" ht="17.1" hidden="false" customHeight="true" outlineLevel="0" collapsed="false">
      <c r="A11" s="153" t="s">
        <v>209</v>
      </c>
      <c r="B11" s="152" t="n">
        <v>3084</v>
      </c>
      <c r="C11" s="152" t="n">
        <v>3998</v>
      </c>
      <c r="D11" s="152" t="n">
        <v>129.636835278859</v>
      </c>
      <c r="E11" s="152" t="n">
        <v>29.6368352788586</v>
      </c>
    </row>
    <row r="12" customFormat="false" ht="17.1" hidden="false" customHeight="true" outlineLevel="0" collapsed="false">
      <c r="A12" s="153" t="s">
        <v>210</v>
      </c>
      <c r="B12" s="152" t="n">
        <v>5685.5</v>
      </c>
      <c r="C12" s="152" t="n">
        <v>5980</v>
      </c>
      <c r="D12" s="152" t="n">
        <v>105.179843461437</v>
      </c>
      <c r="E12" s="152" t="n">
        <v>5.17984346143699</v>
      </c>
    </row>
    <row r="13" customFormat="false" ht="17.1" hidden="false" customHeight="true" outlineLevel="0" collapsed="false">
      <c r="A13" s="153" t="s">
        <v>211</v>
      </c>
      <c r="B13" s="152" t="n">
        <v>3354.18</v>
      </c>
      <c r="C13" s="152" t="n">
        <v>14183.27</v>
      </c>
      <c r="D13" s="152" t="n">
        <v>422.853573749769</v>
      </c>
      <c r="E13" s="152" t="n">
        <v>322.853573749769</v>
      </c>
    </row>
    <row r="14" customFormat="false" ht="17.1" hidden="false" customHeight="true" outlineLevel="0" collapsed="false">
      <c r="A14" s="153" t="s">
        <v>212</v>
      </c>
      <c r="B14" s="152" t="n">
        <v>0</v>
      </c>
      <c r="C14" s="152" t="n">
        <v>0</v>
      </c>
      <c r="D14" s="152" t="e">
        <f aca="false"/>
        <v>#DIV/0!</v>
      </c>
      <c r="E14" s="152" t="e">
        <f aca="false"/>
        <v>#DIV/0!</v>
      </c>
    </row>
    <row r="15" customFormat="false" ht="17.1" hidden="false" customHeight="true" outlineLevel="0" collapsed="false">
      <c r="A15" s="153" t="s">
        <v>213</v>
      </c>
      <c r="B15" s="152" t="n">
        <v>0</v>
      </c>
      <c r="C15" s="152" t="n">
        <v>3222</v>
      </c>
      <c r="D15" s="152" t="e">
        <f aca="false"/>
        <v>#DIV/0!</v>
      </c>
      <c r="E15" s="152" t="e">
        <f aca="false"/>
        <v>#DIV/0!</v>
      </c>
    </row>
    <row r="16" customFormat="false" ht="17.1" hidden="false" customHeight="true" outlineLevel="0" collapsed="false">
      <c r="A16" s="154" t="s">
        <v>214</v>
      </c>
      <c r="B16" s="155"/>
      <c r="C16" s="155"/>
      <c r="D16" s="155"/>
      <c r="E16" s="155"/>
    </row>
    <row r="17" customFormat="false" ht="17.1" hidden="false" customHeight="true" outlineLevel="0" collapsed="false">
      <c r="A17" s="153" t="s">
        <v>215</v>
      </c>
      <c r="B17" s="152" t="n">
        <v>5020</v>
      </c>
      <c r="C17" s="152" t="n">
        <v>4960</v>
      </c>
      <c r="D17" s="152" t="n">
        <v>98.804780876494</v>
      </c>
      <c r="E17" s="152" t="n">
        <v>-1.19521912350598</v>
      </c>
    </row>
    <row r="18" customFormat="false" ht="17.1" hidden="false" customHeight="true" outlineLevel="0" collapsed="false">
      <c r="A18" s="156" t="s">
        <v>216</v>
      </c>
      <c r="B18" s="155"/>
      <c r="C18" s="155"/>
      <c r="D18" s="155"/>
      <c r="E18" s="155"/>
    </row>
    <row r="19" customFormat="false" ht="17.1" hidden="false" customHeight="true" outlineLevel="0" collapsed="false">
      <c r="A19" s="157" t="s">
        <v>217</v>
      </c>
      <c r="B19" s="152" t="n">
        <v>139374.1</v>
      </c>
      <c r="C19" s="152" t="n">
        <v>155516</v>
      </c>
      <c r="D19" s="152" t="n">
        <v>111.5817070747</v>
      </c>
      <c r="E19" s="152" t="n">
        <v>11.5817070747004</v>
      </c>
      <c r="G19" s="0" t="n">
        <f aca="false">B19/C19*100</f>
        <v>89.6204249080481</v>
      </c>
      <c r="K19" s="0" t="n">
        <f aca="false">B19/C19*100-100</f>
        <v>-10.379575091952</v>
      </c>
    </row>
    <row r="20" customFormat="false" ht="17.1" hidden="false" customHeight="true" outlineLevel="0" collapsed="false">
      <c r="A20" s="153" t="s">
        <v>218</v>
      </c>
      <c r="B20" s="152" t="n">
        <v>1237276.87</v>
      </c>
      <c r="C20" s="152" t="n">
        <v>1461266.04</v>
      </c>
      <c r="D20" s="152" t="n">
        <v>118.10339912036</v>
      </c>
      <c r="E20" s="152" t="n">
        <v>18.1033991203602</v>
      </c>
    </row>
    <row r="21" customFormat="false" ht="17.1" hidden="false" customHeight="true" outlineLevel="0" collapsed="false">
      <c r="A21" s="154" t="s">
        <v>219</v>
      </c>
      <c r="B21" s="155"/>
      <c r="C21" s="155"/>
      <c r="D21" s="155"/>
      <c r="E21" s="155"/>
      <c r="G21" s="0" t="n">
        <v>100</v>
      </c>
      <c r="K21" s="0" t="n">
        <f aca="false">C19/B19*100</f>
        <v>111.5817070747</v>
      </c>
    </row>
    <row r="22" customFormat="false" ht="17.1" hidden="false" customHeight="true" outlineLevel="0" collapsed="false">
      <c r="A22" s="153" t="s">
        <v>220</v>
      </c>
      <c r="B22" s="152"/>
      <c r="C22" s="152"/>
      <c r="D22" s="152"/>
      <c r="E22" s="152"/>
      <c r="G22" s="0" t="n">
        <f aca="false">G21-G19</f>
        <v>10.379575091952</v>
      </c>
    </row>
    <row r="23" customFormat="false" ht="17.1" hidden="false" customHeight="true" outlineLevel="0" collapsed="false">
      <c r="A23" s="153" t="s">
        <v>221</v>
      </c>
      <c r="B23" s="158" t="n">
        <v>695</v>
      </c>
      <c r="C23" s="152" t="n">
        <v>0</v>
      </c>
      <c r="D23" s="152"/>
      <c r="E23" s="152"/>
    </row>
    <row r="24" customFormat="false" ht="17.1" hidden="false" customHeight="true" outlineLevel="0" collapsed="false">
      <c r="A24" s="156" t="s">
        <v>222</v>
      </c>
      <c r="B24" s="155" t="n">
        <v>36846.09</v>
      </c>
      <c r="C24" s="155" t="n">
        <v>46956</v>
      </c>
      <c r="D24" s="155" t="n">
        <v>127.438216646597</v>
      </c>
      <c r="E24" s="155" t="n">
        <v>27.4382166465967</v>
      </c>
    </row>
    <row r="25" customFormat="false" ht="17.1" hidden="false" customHeight="true" outlineLevel="0" collapsed="false">
      <c r="A25" s="157" t="s">
        <v>223</v>
      </c>
      <c r="B25" s="158"/>
      <c r="C25" s="152"/>
      <c r="D25" s="152"/>
      <c r="E25" s="152"/>
    </row>
    <row r="26" customFormat="false" ht="17.1" hidden="false" customHeight="true" outlineLevel="0" collapsed="false">
      <c r="A26" s="153" t="s">
        <v>224</v>
      </c>
      <c r="B26" s="158" t="n">
        <v>2110</v>
      </c>
      <c r="C26" s="152" t="n">
        <v>8050</v>
      </c>
      <c r="D26" s="152" t="n">
        <v>381.516587677725</v>
      </c>
      <c r="E26" s="152" t="n">
        <v>281.516587677725</v>
      </c>
    </row>
    <row r="27" customFormat="false" ht="17.1" hidden="false" customHeight="true" outlineLevel="0" collapsed="false">
      <c r="A27" s="154" t="s">
        <v>225</v>
      </c>
      <c r="B27" s="155" t="n">
        <v>2300</v>
      </c>
      <c r="C27" s="155" t="n">
        <v>4025</v>
      </c>
      <c r="D27" s="155" t="n">
        <v>175</v>
      </c>
      <c r="E27" s="155" t="n">
        <v>75</v>
      </c>
    </row>
    <row r="28" customFormat="false" ht="17.1" hidden="false" customHeight="true" outlineLevel="0" collapsed="false">
      <c r="A28" s="157" t="s">
        <v>226</v>
      </c>
      <c r="B28" s="152"/>
      <c r="C28" s="152"/>
      <c r="D28" s="152"/>
      <c r="E28" s="152"/>
    </row>
    <row r="29" customFormat="false" ht="17.1" hidden="false" customHeight="true" outlineLevel="0" collapsed="false">
      <c r="A29" s="153" t="s">
        <v>227</v>
      </c>
      <c r="B29" s="152" t="n">
        <v>24398</v>
      </c>
      <c r="C29" s="152" t="n">
        <v>32885</v>
      </c>
      <c r="D29" s="152" t="n">
        <v>134.785638167063</v>
      </c>
      <c r="E29" s="152" t="n">
        <v>34.7856381670629</v>
      </c>
    </row>
    <row r="30" customFormat="false" ht="17.1" hidden="false" customHeight="true" outlineLevel="0" collapsed="false">
      <c r="A30" s="153" t="s">
        <v>228</v>
      </c>
      <c r="B30" s="152" t="n">
        <v>74262</v>
      </c>
      <c r="C30" s="152" t="n">
        <v>75570</v>
      </c>
      <c r="D30" s="152" t="n">
        <v>101.761331501979</v>
      </c>
      <c r="E30" s="152" t="n">
        <v>1.76133150197948</v>
      </c>
    </row>
    <row r="31" customFormat="false" ht="17.1" hidden="false" customHeight="true" outlineLevel="0" collapsed="false">
      <c r="A31" s="156" t="s">
        <v>229</v>
      </c>
      <c r="B31" s="155" t="n">
        <v>62385</v>
      </c>
      <c r="C31" s="155" t="n">
        <v>63457</v>
      </c>
      <c r="D31" s="155" t="n">
        <v>101.718361785686</v>
      </c>
      <c r="E31" s="155" t="n">
        <v>1.71836178568566</v>
      </c>
    </row>
    <row r="32" customFormat="false" ht="17.1" hidden="false" customHeight="true" outlineLevel="0" collapsed="false">
      <c r="A32" s="153" t="s">
        <v>230</v>
      </c>
      <c r="B32" s="152"/>
      <c r="C32" s="152"/>
      <c r="D32" s="152"/>
      <c r="E32" s="152"/>
    </row>
    <row r="33" customFormat="false" ht="17.1" hidden="false" customHeight="true" outlineLevel="0" collapsed="false">
      <c r="A33" s="153" t="s">
        <v>231</v>
      </c>
      <c r="B33" s="152" t="n">
        <v>219782.48</v>
      </c>
      <c r="C33" s="152" t="n">
        <v>642515.83</v>
      </c>
      <c r="D33" s="152" t="n">
        <v>292.341696207996</v>
      </c>
      <c r="E33" s="152" t="n">
        <v>192.341696207996</v>
      </c>
    </row>
    <row r="34" customFormat="false" ht="17.1" hidden="false" customHeight="true" outlineLevel="0" collapsed="false">
      <c r="A34" s="153" t="s">
        <v>265</v>
      </c>
      <c r="B34" s="152" t="n">
        <v>63201.75</v>
      </c>
      <c r="C34" s="152" t="n">
        <v>300142.25</v>
      </c>
      <c r="D34" s="152" t="n">
        <v>474.89547362217</v>
      </c>
      <c r="E34" s="152" t="n">
        <v>374.89547362217</v>
      </c>
    </row>
    <row r="35" customFormat="false" ht="17.1" hidden="false" customHeight="true" outlineLevel="0" collapsed="false">
      <c r="A35" s="153" t="s">
        <v>233</v>
      </c>
      <c r="B35" s="152" t="n">
        <v>24687.43</v>
      </c>
      <c r="C35" s="152" t="n">
        <v>26433.66</v>
      </c>
      <c r="D35" s="152" t="n">
        <v>107.073356764961</v>
      </c>
      <c r="E35" s="152" t="n">
        <v>7.07335676496095</v>
      </c>
    </row>
    <row r="36" customFormat="false" ht="17.1" hidden="false" customHeight="true" outlineLevel="0" collapsed="false">
      <c r="A36" s="156" t="s">
        <v>266</v>
      </c>
      <c r="B36" s="155" t="n">
        <v>18221.61</v>
      </c>
      <c r="C36" s="155" t="n">
        <v>62972.23</v>
      </c>
      <c r="D36" s="155" t="n">
        <v>345.590921987684</v>
      </c>
      <c r="E36" s="155" t="n">
        <v>245.590921987684</v>
      </c>
    </row>
    <row r="37" customFormat="false" ht="17.1" hidden="false" customHeight="true" outlineLevel="0" collapsed="false">
      <c r="A37" s="157" t="s">
        <v>267</v>
      </c>
      <c r="B37" s="152" t="n">
        <v>1580.65</v>
      </c>
      <c r="C37" s="152" t="n">
        <v>1987.65</v>
      </c>
      <c r="D37" s="152" t="n">
        <v>125.748900768671</v>
      </c>
      <c r="E37" s="152" t="n">
        <v>25.7489007686711</v>
      </c>
    </row>
    <row r="38" customFormat="false" ht="17.1" hidden="false" customHeight="true" outlineLevel="0" collapsed="false">
      <c r="A38" s="154" t="s">
        <v>236</v>
      </c>
      <c r="B38" s="155"/>
      <c r="C38" s="155"/>
      <c r="D38" s="155"/>
      <c r="E38" s="155"/>
    </row>
    <row r="39" customFormat="false" ht="17.1" hidden="false" customHeight="true" outlineLevel="0" collapsed="false">
      <c r="A39" s="153" t="s">
        <v>237</v>
      </c>
      <c r="B39" s="152" t="n">
        <v>18316.3</v>
      </c>
      <c r="C39" s="152" t="n">
        <v>15165.09</v>
      </c>
      <c r="D39" s="152" t="n">
        <v>82.7955973640965</v>
      </c>
      <c r="E39" s="152" t="n">
        <v>-17.2044026359035</v>
      </c>
    </row>
    <row r="40" customFormat="false" ht="17.1" hidden="false" customHeight="true" outlineLevel="0" collapsed="false">
      <c r="A40" s="153" t="s">
        <v>238</v>
      </c>
      <c r="B40" s="158" t="n">
        <v>31921.36</v>
      </c>
      <c r="C40" s="152" t="n">
        <v>32495.36</v>
      </c>
      <c r="D40" s="152" t="n">
        <v>101.798169000318</v>
      </c>
      <c r="E40" s="152" t="n">
        <v>1.79816900031827</v>
      </c>
    </row>
    <row r="41" customFormat="false" ht="17.1" hidden="false" customHeight="true" outlineLevel="0" collapsed="false">
      <c r="A41" s="153" t="s">
        <v>239</v>
      </c>
      <c r="B41" s="152" t="n">
        <v>0</v>
      </c>
      <c r="C41" s="152" t="n">
        <v>0</v>
      </c>
      <c r="D41" s="152" t="e">
        <f aca="false"/>
        <v>#DIV/0!</v>
      </c>
      <c r="E41" s="152" t="e">
        <f aca="false"/>
        <v>#DIV/0!</v>
      </c>
    </row>
    <row r="42" customFormat="false" ht="17.1" hidden="false" customHeight="true" outlineLevel="0" collapsed="false">
      <c r="A42" s="154" t="s">
        <v>240</v>
      </c>
      <c r="B42" s="155" t="n">
        <v>0</v>
      </c>
      <c r="C42" s="155" t="n">
        <v>0</v>
      </c>
      <c r="D42" s="155" t="e">
        <f aca="false"/>
        <v>#DIV/0!</v>
      </c>
      <c r="E42" s="155" t="e">
        <f aca="false"/>
        <v>#DIV/0!</v>
      </c>
    </row>
    <row r="43" customFormat="false" ht="17.1" hidden="false" customHeight="true" outlineLevel="0" collapsed="false">
      <c r="A43" s="153" t="s">
        <v>241</v>
      </c>
      <c r="B43" s="152"/>
      <c r="C43" s="152"/>
      <c r="D43" s="152"/>
      <c r="E43" s="152"/>
    </row>
    <row r="44" customFormat="false" ht="17.1" hidden="false" customHeight="true" outlineLevel="0" collapsed="false">
      <c r="A44" s="153" t="s">
        <v>242</v>
      </c>
      <c r="B44" s="152"/>
      <c r="C44" s="152"/>
      <c r="D44" s="152"/>
      <c r="E44" s="152"/>
    </row>
    <row r="45" customFormat="false" ht="17.1" hidden="false" customHeight="true" outlineLevel="0" collapsed="false">
      <c r="A45" s="153" t="s">
        <v>243</v>
      </c>
      <c r="B45" s="152" t="n">
        <v>301</v>
      </c>
      <c r="C45" s="152" t="n">
        <v>525</v>
      </c>
      <c r="D45" s="152" t="n">
        <v>174.418604651163</v>
      </c>
      <c r="E45" s="152" t="n">
        <v>74.4186046511628</v>
      </c>
    </row>
    <row r="46" customFormat="false" ht="17.1" hidden="false" customHeight="true" outlineLevel="0" collapsed="false">
      <c r="A46" s="154" t="s">
        <v>222</v>
      </c>
      <c r="B46" s="155" t="n">
        <v>0</v>
      </c>
      <c r="C46" s="155" t="n">
        <v>0</v>
      </c>
      <c r="D46" s="155" t="e">
        <f aca="false"/>
        <v>#DIV/0!</v>
      </c>
      <c r="E46" s="155" t="e">
        <f aca="false"/>
        <v>#DIV/0!</v>
      </c>
    </row>
    <row r="47" customFormat="false" ht="17.1" hidden="false" customHeight="true" outlineLevel="0" collapsed="false">
      <c r="A47" s="153" t="s">
        <v>244</v>
      </c>
      <c r="B47" s="152" t="n">
        <v>2033751.37</v>
      </c>
      <c r="C47" s="152" t="n">
        <v>3016497.38</v>
      </c>
      <c r="D47" s="152" t="n">
        <v>148.321836410121</v>
      </c>
      <c r="E47" s="152" t="n">
        <v>48.3218364101213</v>
      </c>
    </row>
    <row r="48" customFormat="false" ht="17.1" hidden="false" customHeight="true" outlineLevel="0" collapsed="false">
      <c r="A48" s="153" t="s">
        <v>245</v>
      </c>
      <c r="B48" s="152" t="n">
        <v>60085.5</v>
      </c>
      <c r="C48" s="152" t="n">
        <v>95772.5</v>
      </c>
      <c r="D48" s="152" t="n">
        <v>159.39369731466</v>
      </c>
      <c r="E48" s="152" t="n">
        <v>59.3936973146599</v>
      </c>
    </row>
    <row r="49" customFormat="false" ht="17.1" hidden="false" customHeight="true" outlineLevel="0" collapsed="false">
      <c r="A49" s="153" t="s">
        <v>246</v>
      </c>
      <c r="B49" s="158" t="n">
        <v>49209.5</v>
      </c>
      <c r="C49" s="152" t="n">
        <v>54743.5</v>
      </c>
      <c r="D49" s="152" t="n">
        <v>111.245796035318</v>
      </c>
      <c r="E49" s="152" t="n">
        <v>11.2457960353184</v>
      </c>
    </row>
    <row r="50" customFormat="false" ht="17.1" hidden="false" customHeight="true" outlineLevel="0" collapsed="false">
      <c r="A50" s="153" t="s">
        <v>247</v>
      </c>
      <c r="B50" s="152" t="n">
        <v>15678.1</v>
      </c>
      <c r="C50" s="152" t="n">
        <v>9656.73</v>
      </c>
      <c r="D50" s="152" t="n">
        <v>61.5937517939036</v>
      </c>
      <c r="E50" s="152" t="n">
        <v>-38.4062482060964</v>
      </c>
    </row>
    <row r="51" customFormat="false" ht="17.1" hidden="false" customHeight="true" outlineLevel="0" collapsed="false">
      <c r="A51" s="153" t="s">
        <v>222</v>
      </c>
      <c r="B51" s="152" t="n">
        <v>0</v>
      </c>
      <c r="C51" s="152" t="n">
        <v>0</v>
      </c>
      <c r="D51" s="152" t="e">
        <f aca="false"/>
        <v>#DIV/0!</v>
      </c>
      <c r="E51" s="152" t="e">
        <f aca="false"/>
        <v>#DIV/0!</v>
      </c>
    </row>
    <row r="52" customFormat="false" ht="17.1" hidden="false" customHeight="true" outlineLevel="0" collapsed="false">
      <c r="A52" s="159" t="s">
        <v>248</v>
      </c>
      <c r="B52" s="160" t="n">
        <v>100</v>
      </c>
      <c r="C52" s="160" t="n">
        <v>83</v>
      </c>
      <c r="D52" s="160" t="n">
        <v>83</v>
      </c>
      <c r="E52" s="160" t="n">
        <v>-17</v>
      </c>
    </row>
    <row r="53" customFormat="false" ht="17.1" hidden="false" customHeight="true" outlineLevel="0" collapsed="false">
      <c r="A53" s="153" t="s">
        <v>249</v>
      </c>
      <c r="B53" s="152" t="n">
        <v>2158824.47</v>
      </c>
      <c r="C53" s="152" t="n">
        <v>3176753.11</v>
      </c>
      <c r="D53" s="152" t="n">
        <v>147.151987303535</v>
      </c>
      <c r="E53" s="152" t="n">
        <v>47.1519873035347</v>
      </c>
    </row>
    <row r="54" customFormat="false" ht="17.1" hidden="false" customHeight="true" outlineLevel="0" collapsed="false">
      <c r="A54" s="153" t="s">
        <v>250</v>
      </c>
      <c r="B54" s="152" t="n">
        <v>404330.5</v>
      </c>
      <c r="C54" s="152" t="n">
        <v>300059</v>
      </c>
      <c r="D54" s="152" t="n">
        <v>74.2113197000968</v>
      </c>
      <c r="E54" s="152" t="n">
        <v>-25.7886802999032</v>
      </c>
    </row>
    <row r="55" customFormat="false" ht="17.1" hidden="false" customHeight="true" outlineLevel="0" collapsed="false">
      <c r="A55" s="153" t="s">
        <v>251</v>
      </c>
      <c r="B55" s="152" t="n">
        <v>41845</v>
      </c>
      <c r="C55" s="152" t="n">
        <v>46345</v>
      </c>
      <c r="D55" s="152" t="n">
        <v>110.753972995579</v>
      </c>
      <c r="E55" s="152" t="n">
        <v>10.7539729955789</v>
      </c>
    </row>
    <row r="56" customFormat="false" ht="17.1" hidden="false" customHeight="true" outlineLevel="0" collapsed="false">
      <c r="A56" s="154" t="s">
        <v>252</v>
      </c>
      <c r="B56" s="155" t="n">
        <v>889.26</v>
      </c>
      <c r="C56" s="155" t="n">
        <v>0</v>
      </c>
      <c r="D56" s="155" t="n">
        <v>0</v>
      </c>
      <c r="E56" s="155" t="n">
        <v>-100</v>
      </c>
      <c r="F56" s="1"/>
    </row>
    <row r="57" customFormat="false" ht="17.1" hidden="false" customHeight="true" outlineLevel="0" collapsed="false">
      <c r="A57" s="161" t="s">
        <v>253</v>
      </c>
      <c r="B57" s="162" t="n">
        <v>2605889.23</v>
      </c>
      <c r="C57" s="162" t="n">
        <v>3523157.11</v>
      </c>
      <c r="D57" s="162" t="n">
        <v>135.199803178127</v>
      </c>
      <c r="E57" s="162" t="n">
        <v>35.1998031781266</v>
      </c>
    </row>
    <row r="58" customFormat="false" ht="17.1" hidden="false" customHeight="true" outlineLevel="0" collapsed="false">
      <c r="A58" s="154" t="s">
        <v>254</v>
      </c>
      <c r="B58" s="155" t="n">
        <v>554499.32</v>
      </c>
      <c r="C58" s="155" t="n">
        <v>1488016.45</v>
      </c>
      <c r="D58" s="155" t="n">
        <v>268.35316046916</v>
      </c>
      <c r="E58" s="155" t="n">
        <v>168.35316046916</v>
      </c>
    </row>
    <row r="59" customFormat="false" ht="13.5" hidden="false" customHeight="false" outlineLevel="0" collapsed="false">
      <c r="A59" s="0" t="s">
        <v>255</v>
      </c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C63" s="92"/>
    </row>
    <row r="64" customFormat="false" ht="12.75" hidden="false" customHeight="false" outlineLevel="0" collapsed="false">
      <c r="C64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C67" s="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63" width="89.56"/>
    <col collapsed="false" customWidth="true" hidden="false" outlineLevel="0" max="3" min="3" style="164" width="16.42"/>
  </cols>
  <sheetData>
    <row r="1" s="165" customFormat="true" ht="20.1" hidden="false" customHeight="true" outlineLevel="0" collapsed="false">
      <c r="B1" s="166" t="s">
        <v>268</v>
      </c>
      <c r="C1" s="167"/>
    </row>
    <row r="2" s="168" customFormat="true" ht="20.1" hidden="false" customHeight="true" outlineLevel="0" collapsed="false">
      <c r="B2" s="169" t="n">
        <v>2023</v>
      </c>
      <c r="C2" s="169"/>
    </row>
    <row r="3" s="168" customFormat="true" ht="20.1" hidden="false" customHeight="true" outlineLevel="0" collapsed="false">
      <c r="B3" s="170" t="s">
        <v>269</v>
      </c>
      <c r="C3" s="170" t="n">
        <v>18230762.95</v>
      </c>
    </row>
    <row r="4" s="168" customFormat="true" ht="20.1" hidden="false" customHeight="true" outlineLevel="0" collapsed="false">
      <c r="B4" s="84" t="s">
        <v>270</v>
      </c>
      <c r="C4" s="84" t="n">
        <v>298377.86</v>
      </c>
    </row>
    <row r="5" s="168" customFormat="true" ht="20.1" hidden="false" customHeight="true" outlineLevel="0" collapsed="false">
      <c r="B5" s="84" t="s">
        <v>271</v>
      </c>
      <c r="C5" s="84" t="n">
        <v>207162.96</v>
      </c>
    </row>
    <row r="6" s="168" customFormat="true" ht="20.1" hidden="false" customHeight="true" outlineLevel="0" collapsed="false">
      <c r="B6" s="84" t="s">
        <v>272</v>
      </c>
      <c r="C6" s="84" t="n">
        <v>567.86</v>
      </c>
    </row>
    <row r="7" s="168" customFormat="true" ht="20.1" hidden="false" customHeight="true" outlineLevel="0" collapsed="false">
      <c r="B7" s="84" t="s">
        <v>273</v>
      </c>
      <c r="C7" s="84" t="n">
        <v>14104.33</v>
      </c>
    </row>
    <row r="8" s="168" customFormat="true" ht="20.1" hidden="false" customHeight="true" outlineLevel="0" collapsed="false">
      <c r="B8" s="84" t="s">
        <v>274</v>
      </c>
      <c r="C8" s="84" t="n">
        <v>11634.66</v>
      </c>
    </row>
    <row r="9" s="168" customFormat="true" ht="20.1" hidden="false" customHeight="true" outlineLevel="0" collapsed="false">
      <c r="B9" s="84" t="s">
        <v>275</v>
      </c>
      <c r="C9" s="84" t="n">
        <v>11634.66</v>
      </c>
    </row>
    <row r="10" s="168" customFormat="true" ht="20.1" hidden="false" customHeight="true" outlineLevel="0" collapsed="false">
      <c r="B10" s="84" t="s">
        <v>276</v>
      </c>
      <c r="C10" s="84" t="n">
        <v>78</v>
      </c>
    </row>
    <row r="11" s="168" customFormat="true" ht="20.1" hidden="false" customHeight="true" outlineLevel="0" collapsed="false">
      <c r="B11" s="84" t="s">
        <v>277</v>
      </c>
      <c r="C11" s="84" t="n">
        <v>465</v>
      </c>
    </row>
    <row r="12" s="168" customFormat="true" ht="20.1" hidden="false" customHeight="true" outlineLevel="0" collapsed="false">
      <c r="B12" s="84" t="s">
        <v>278</v>
      </c>
      <c r="C12" s="84" t="n">
        <v>5365.18</v>
      </c>
    </row>
    <row r="13" s="168" customFormat="true" ht="20.1" hidden="false" customHeight="true" outlineLevel="0" collapsed="false">
      <c r="B13" s="84" t="s">
        <v>279</v>
      </c>
      <c r="C13" s="84" t="n">
        <v>947</v>
      </c>
    </row>
    <row r="14" s="168" customFormat="true" ht="20.1" hidden="false" customHeight="true" outlineLevel="0" collapsed="false">
      <c r="B14" s="84" t="s">
        <v>280</v>
      </c>
      <c r="C14" s="84" t="n">
        <v>3654.91</v>
      </c>
    </row>
    <row r="15" s="168" customFormat="true" ht="20.1" hidden="false" customHeight="true" outlineLevel="0" collapsed="false">
      <c r="B15" s="84" t="s">
        <v>281</v>
      </c>
      <c r="C15" s="84" t="n">
        <v>891.3</v>
      </c>
    </row>
    <row r="16" s="168" customFormat="true" ht="20.1" hidden="false" customHeight="true" outlineLevel="0" collapsed="false">
      <c r="B16" s="84" t="s">
        <v>282</v>
      </c>
      <c r="C16" s="84" t="n">
        <v>24290</v>
      </c>
    </row>
    <row r="17" s="168" customFormat="true" ht="20.1" hidden="false" customHeight="true" outlineLevel="0" collapsed="false">
      <c r="B17" s="84" t="s">
        <v>283</v>
      </c>
      <c r="C17" s="84" t="n">
        <v>17582</v>
      </c>
    </row>
    <row r="18" s="168" customFormat="true" ht="20.1" hidden="false" customHeight="true" outlineLevel="0" collapsed="false">
      <c r="B18" s="84" t="s">
        <v>284</v>
      </c>
      <c r="C18" s="84" t="n">
        <v>525696.06</v>
      </c>
    </row>
    <row r="19" s="168" customFormat="true" ht="20.1" hidden="false" customHeight="true" outlineLevel="0" collapsed="false">
      <c r="B19" s="84" t="s">
        <v>271</v>
      </c>
      <c r="C19" s="84" t="n">
        <v>155167</v>
      </c>
    </row>
    <row r="20" s="168" customFormat="true" ht="20.1" hidden="false" customHeight="true" outlineLevel="0" collapsed="false">
      <c r="B20" s="84" t="s">
        <v>272</v>
      </c>
      <c r="C20" s="84" t="n">
        <v>508.76</v>
      </c>
    </row>
    <row r="21" s="168" customFormat="true" ht="20.1" hidden="false" customHeight="true" outlineLevel="0" collapsed="false">
      <c r="B21" s="84" t="s">
        <v>273</v>
      </c>
      <c r="C21" s="84" t="n">
        <v>9360.48</v>
      </c>
    </row>
    <row r="22" s="168" customFormat="true" ht="20.1" hidden="false" customHeight="true" outlineLevel="0" collapsed="false">
      <c r="B22" s="84" t="s">
        <v>274</v>
      </c>
      <c r="C22" s="84" t="n">
        <v>8638</v>
      </c>
    </row>
    <row r="23" s="168" customFormat="true" ht="20.1" hidden="false" customHeight="true" outlineLevel="0" collapsed="false">
      <c r="B23" s="84" t="s">
        <v>275</v>
      </c>
      <c r="C23" s="84" t="n">
        <v>8638</v>
      </c>
    </row>
    <row r="24" s="168" customFormat="true" ht="20.1" hidden="false" customHeight="true" outlineLevel="0" collapsed="false">
      <c r="B24" s="84" t="s">
        <v>276</v>
      </c>
      <c r="C24" s="84" t="n">
        <v>1484.6</v>
      </c>
    </row>
    <row r="25" s="168" customFormat="true" ht="20.1" hidden="false" customHeight="true" outlineLevel="0" collapsed="false">
      <c r="B25" s="84" t="s">
        <v>285</v>
      </c>
      <c r="C25" s="84" t="n">
        <v>3329.96</v>
      </c>
    </row>
    <row r="26" s="168" customFormat="true" ht="20.1" hidden="false" customHeight="true" outlineLevel="0" collapsed="false">
      <c r="B26" s="84" t="s">
        <v>286</v>
      </c>
      <c r="C26" s="84" t="n">
        <v>285</v>
      </c>
    </row>
    <row r="27" s="168" customFormat="true" ht="20.1" hidden="false" customHeight="true" outlineLevel="0" collapsed="false">
      <c r="B27" s="84" t="s">
        <v>287</v>
      </c>
      <c r="C27" s="84" t="n">
        <v>310</v>
      </c>
    </row>
    <row r="28" s="168" customFormat="true" ht="20.1" hidden="false" customHeight="true" outlineLevel="0" collapsed="false">
      <c r="B28" s="84" t="s">
        <v>288</v>
      </c>
      <c r="C28" s="84" t="n">
        <v>30276.08</v>
      </c>
    </row>
    <row r="29" s="168" customFormat="true" ht="20.1" hidden="false" customHeight="true" outlineLevel="0" collapsed="false">
      <c r="B29" s="84" t="s">
        <v>289</v>
      </c>
      <c r="C29" s="84" t="n">
        <v>3421.02</v>
      </c>
    </row>
    <row r="30" s="168" customFormat="true" ht="20.1" hidden="false" customHeight="true" outlineLevel="0" collapsed="false">
      <c r="B30" s="84" t="s">
        <v>290</v>
      </c>
      <c r="C30" s="84" t="n">
        <v>1244.33</v>
      </c>
    </row>
    <row r="31" s="168" customFormat="true" ht="20.1" hidden="false" customHeight="true" outlineLevel="0" collapsed="false">
      <c r="B31" s="84" t="s">
        <v>291</v>
      </c>
      <c r="C31" s="84" t="n">
        <v>548.88</v>
      </c>
    </row>
    <row r="32" s="168" customFormat="true" ht="20.1" hidden="false" customHeight="true" outlineLevel="0" collapsed="false">
      <c r="B32" s="84" t="s">
        <v>292</v>
      </c>
      <c r="C32" s="84" t="n">
        <v>16852.93</v>
      </c>
    </row>
    <row r="33" s="168" customFormat="true" ht="20.1" hidden="false" customHeight="true" outlineLevel="0" collapsed="false">
      <c r="B33" s="84" t="s">
        <v>293</v>
      </c>
      <c r="C33" s="84" t="n">
        <v>2900.8</v>
      </c>
    </row>
    <row r="34" s="168" customFormat="true" ht="20.1" hidden="false" customHeight="true" outlineLevel="0" collapsed="false">
      <c r="B34" s="84" t="s">
        <v>294</v>
      </c>
      <c r="C34" s="84" t="n">
        <v>3000</v>
      </c>
    </row>
    <row r="35" s="168" customFormat="true" ht="20.1" hidden="false" customHeight="true" outlineLevel="0" collapsed="false">
      <c r="B35" s="84" t="s">
        <v>295</v>
      </c>
      <c r="C35" s="84" t="n">
        <v>119982.1</v>
      </c>
    </row>
    <row r="36" s="168" customFormat="true" ht="20.1" hidden="false" customHeight="true" outlineLevel="0" collapsed="false">
      <c r="B36" s="84" t="s">
        <v>296</v>
      </c>
      <c r="C36" s="84" t="n">
        <v>970</v>
      </c>
    </row>
    <row r="37" s="168" customFormat="true" ht="20.1" hidden="false" customHeight="true" outlineLevel="0" collapsed="false">
      <c r="B37" s="84" t="s">
        <v>297</v>
      </c>
      <c r="C37" s="84" t="n">
        <v>13640.75</v>
      </c>
    </row>
    <row r="38" s="168" customFormat="true" ht="20.1" hidden="false" customHeight="true" outlineLevel="0" collapsed="false">
      <c r="B38" s="84" t="s">
        <v>298</v>
      </c>
      <c r="C38" s="84" t="n">
        <v>1892</v>
      </c>
    </row>
    <row r="39" s="168" customFormat="true" ht="20.1" hidden="false" customHeight="true" outlineLevel="0" collapsed="false">
      <c r="B39" s="84" t="s">
        <v>278</v>
      </c>
      <c r="C39" s="84" t="n">
        <v>26455.38</v>
      </c>
    </row>
    <row r="40" s="168" customFormat="true" ht="20.1" hidden="false" customHeight="true" outlineLevel="0" collapsed="false">
      <c r="B40" s="84" t="s">
        <v>279</v>
      </c>
      <c r="C40" s="84" t="n">
        <v>198</v>
      </c>
    </row>
    <row r="41" s="168" customFormat="true" ht="20.1" hidden="false" customHeight="true" outlineLevel="0" collapsed="false">
      <c r="B41" s="84" t="s">
        <v>299</v>
      </c>
      <c r="C41" s="84" t="n">
        <v>5299.1</v>
      </c>
    </row>
    <row r="42" s="168" customFormat="true" ht="20.1" hidden="false" customHeight="true" outlineLevel="0" collapsed="false">
      <c r="B42" s="84" t="s">
        <v>300</v>
      </c>
      <c r="C42" s="84" t="n">
        <v>456.78</v>
      </c>
    </row>
    <row r="43" s="168" customFormat="true" ht="20.1" hidden="false" customHeight="true" outlineLevel="0" collapsed="false">
      <c r="B43" s="84" t="s">
        <v>301</v>
      </c>
      <c r="C43" s="84" t="n">
        <v>25954.32</v>
      </c>
    </row>
    <row r="44" s="168" customFormat="true" ht="20.1" hidden="false" customHeight="true" outlineLevel="0" collapsed="false">
      <c r="B44" s="84" t="s">
        <v>302</v>
      </c>
      <c r="C44" s="84" t="n">
        <v>0</v>
      </c>
    </row>
    <row r="45" s="168" customFormat="true" ht="20.1" hidden="false" customHeight="true" outlineLevel="0" collapsed="false">
      <c r="B45" s="84" t="s">
        <v>303</v>
      </c>
      <c r="C45" s="84" t="n">
        <v>1385</v>
      </c>
    </row>
    <row r="46" s="168" customFormat="true" ht="20.1" hidden="false" customHeight="true" outlineLevel="0" collapsed="false">
      <c r="B46" s="84" t="s">
        <v>304</v>
      </c>
      <c r="C46" s="84" t="n">
        <v>2970.84</v>
      </c>
    </row>
    <row r="47" s="168" customFormat="true" ht="20.1" hidden="false" customHeight="true" outlineLevel="0" collapsed="false">
      <c r="B47" s="84" t="s">
        <v>305</v>
      </c>
      <c r="C47" s="84" t="n">
        <v>20455.8</v>
      </c>
    </row>
    <row r="48" s="168" customFormat="true" ht="20.1" hidden="false" customHeight="true" outlineLevel="0" collapsed="false">
      <c r="B48" s="84" t="s">
        <v>306</v>
      </c>
      <c r="C48" s="84" t="n">
        <v>8232.74</v>
      </c>
    </row>
    <row r="49" s="168" customFormat="true" ht="20.1" hidden="false" customHeight="true" outlineLevel="0" collapsed="false">
      <c r="B49" s="84" t="s">
        <v>307</v>
      </c>
      <c r="C49" s="84" t="n">
        <v>5890.5</v>
      </c>
    </row>
    <row r="50" s="168" customFormat="true" ht="20.1" hidden="false" customHeight="true" outlineLevel="0" collapsed="false">
      <c r="B50" s="84" t="s">
        <v>308</v>
      </c>
      <c r="C50" s="84" t="n">
        <v>98</v>
      </c>
    </row>
    <row r="51" s="168" customFormat="true" ht="20.1" hidden="false" customHeight="true" outlineLevel="0" collapsed="false">
      <c r="B51" s="84" t="s">
        <v>309</v>
      </c>
      <c r="C51" s="84" t="n">
        <v>7359.24</v>
      </c>
    </row>
    <row r="52" s="168" customFormat="true" ht="20.1" hidden="false" customHeight="true" outlineLevel="0" collapsed="false">
      <c r="B52" s="84" t="s">
        <v>310</v>
      </c>
      <c r="C52" s="84" t="n">
        <v>16604.56</v>
      </c>
    </row>
    <row r="53" s="168" customFormat="true" ht="20.1" hidden="false" customHeight="true" outlineLevel="0" collapsed="false">
      <c r="B53" s="84" t="s">
        <v>311</v>
      </c>
      <c r="C53" s="84" t="n">
        <v>1150</v>
      </c>
    </row>
    <row r="54" s="168" customFormat="true" ht="20.1" hidden="false" customHeight="true" outlineLevel="0" collapsed="false">
      <c r="B54" s="84" t="s">
        <v>312</v>
      </c>
      <c r="C54" s="84" t="n">
        <v>4689</v>
      </c>
    </row>
    <row r="55" s="168" customFormat="true" ht="20.1" hidden="false" customHeight="true" outlineLevel="0" collapsed="false">
      <c r="B55" s="84" t="s">
        <v>280</v>
      </c>
      <c r="C55" s="84" t="n">
        <v>1837.5</v>
      </c>
    </row>
    <row r="56" s="168" customFormat="true" ht="20.1" hidden="false" customHeight="true" outlineLevel="0" collapsed="false">
      <c r="B56" s="84" t="s">
        <v>281</v>
      </c>
      <c r="C56" s="84" t="n">
        <v>14208.61</v>
      </c>
    </row>
    <row r="57" s="168" customFormat="true" ht="20.1" hidden="false" customHeight="true" outlineLevel="0" collapsed="false">
      <c r="B57" s="84" t="s">
        <v>313</v>
      </c>
      <c r="C57" s="84" t="n">
        <v>85054.46</v>
      </c>
    </row>
    <row r="58" s="168" customFormat="true" ht="20.1" hidden="false" customHeight="true" outlineLevel="0" collapsed="false">
      <c r="B58" s="84" t="s">
        <v>271</v>
      </c>
      <c r="C58" s="84" t="n">
        <v>63670.6</v>
      </c>
    </row>
    <row r="59" s="168" customFormat="true" ht="20.1" hidden="false" customHeight="true" outlineLevel="0" collapsed="false">
      <c r="B59" s="84" t="s">
        <v>272</v>
      </c>
      <c r="C59" s="84" t="n">
        <v>142.99</v>
      </c>
    </row>
    <row r="60" s="168" customFormat="true" ht="20.1" hidden="false" customHeight="true" outlineLevel="0" collapsed="false">
      <c r="B60" s="84" t="s">
        <v>273</v>
      </c>
      <c r="C60" s="84" t="n">
        <v>4402.65</v>
      </c>
    </row>
    <row r="61" s="168" customFormat="true" ht="20.1" hidden="false" customHeight="true" outlineLevel="0" collapsed="false">
      <c r="B61" s="84" t="s">
        <v>274</v>
      </c>
      <c r="C61" s="84" t="n">
        <v>3590.59</v>
      </c>
    </row>
    <row r="62" s="168" customFormat="true" ht="20.1" hidden="false" customHeight="true" outlineLevel="0" collapsed="false">
      <c r="B62" s="84" t="s">
        <v>275</v>
      </c>
      <c r="C62" s="84" t="n">
        <v>3590.59</v>
      </c>
    </row>
    <row r="63" s="168" customFormat="true" ht="20.1" hidden="false" customHeight="true" outlineLevel="0" collapsed="false">
      <c r="B63" s="84" t="s">
        <v>295</v>
      </c>
      <c r="C63" s="84" t="n">
        <v>8350</v>
      </c>
    </row>
    <row r="64" s="168" customFormat="true" ht="20.1" hidden="false" customHeight="true" outlineLevel="0" collapsed="false">
      <c r="B64" s="84" t="s">
        <v>278</v>
      </c>
      <c r="C64" s="84" t="n">
        <v>987.04</v>
      </c>
    </row>
    <row r="65" s="168" customFormat="true" ht="20.1" hidden="false" customHeight="true" outlineLevel="0" collapsed="false">
      <c r="B65" s="84" t="s">
        <v>280</v>
      </c>
      <c r="C65" s="84" t="n">
        <v>320</v>
      </c>
    </row>
    <row r="66" s="168" customFormat="true" ht="20.1" hidden="false" customHeight="true" outlineLevel="0" collapsed="false">
      <c r="B66" s="84" t="s">
        <v>314</v>
      </c>
      <c r="C66" s="84" t="n">
        <v>50331.05</v>
      </c>
    </row>
    <row r="67" s="168" customFormat="true" ht="20.1" hidden="false" customHeight="true" outlineLevel="0" collapsed="false">
      <c r="B67" s="84" t="s">
        <v>271</v>
      </c>
      <c r="C67" s="84" t="n">
        <v>41190.03</v>
      </c>
    </row>
    <row r="68" s="168" customFormat="true" ht="20.1" hidden="false" customHeight="true" outlineLevel="0" collapsed="false">
      <c r="B68" s="84" t="s">
        <v>272</v>
      </c>
      <c r="C68" s="84" t="n">
        <v>143.27</v>
      </c>
    </row>
    <row r="69" s="168" customFormat="true" ht="20.1" hidden="false" customHeight="true" outlineLevel="0" collapsed="false">
      <c r="B69" s="84" t="s">
        <v>273</v>
      </c>
      <c r="C69" s="84" t="n">
        <v>2648.59</v>
      </c>
    </row>
    <row r="70" s="168" customFormat="true" ht="20.1" hidden="false" customHeight="true" outlineLevel="0" collapsed="false">
      <c r="B70" s="84" t="s">
        <v>274</v>
      </c>
      <c r="C70" s="84" t="n">
        <v>2272.88</v>
      </c>
    </row>
    <row r="71" s="168" customFormat="true" ht="20.1" hidden="false" customHeight="true" outlineLevel="0" collapsed="false">
      <c r="B71" s="84" t="s">
        <v>275</v>
      </c>
      <c r="C71" s="84" t="n">
        <v>2272.88</v>
      </c>
    </row>
    <row r="72" s="168" customFormat="true" ht="20.1" hidden="false" customHeight="true" outlineLevel="0" collapsed="false">
      <c r="B72" s="84" t="s">
        <v>278</v>
      </c>
      <c r="C72" s="84" t="n">
        <v>1354.4</v>
      </c>
    </row>
    <row r="73" s="168" customFormat="true" ht="20.1" hidden="false" customHeight="true" outlineLevel="0" collapsed="false">
      <c r="B73" s="84" t="s">
        <v>279</v>
      </c>
      <c r="C73" s="84" t="n">
        <v>99</v>
      </c>
    </row>
    <row r="74" s="168" customFormat="true" ht="20.1" hidden="false" customHeight="true" outlineLevel="0" collapsed="false">
      <c r="B74" s="84" t="s">
        <v>280</v>
      </c>
      <c r="C74" s="84" t="n">
        <v>350</v>
      </c>
    </row>
    <row r="75" s="168" customFormat="true" ht="20.1" hidden="false" customHeight="true" outlineLevel="0" collapsed="false">
      <c r="B75" s="84" t="s">
        <v>315</v>
      </c>
      <c r="C75" s="84" t="n">
        <v>238134.44</v>
      </c>
    </row>
    <row r="76" s="168" customFormat="true" ht="20.1" hidden="false" customHeight="true" outlineLevel="0" collapsed="false">
      <c r="B76" s="84" t="s">
        <v>271</v>
      </c>
      <c r="C76" s="84" t="n">
        <v>199838.88</v>
      </c>
    </row>
    <row r="77" s="168" customFormat="true" ht="20.1" hidden="false" customHeight="true" outlineLevel="0" collapsed="false">
      <c r="B77" s="84" t="s">
        <v>316</v>
      </c>
      <c r="C77" s="84" t="n">
        <v>80</v>
      </c>
    </row>
    <row r="78" s="168" customFormat="true" ht="20.1" hidden="false" customHeight="true" outlineLevel="0" collapsed="false">
      <c r="B78" s="84" t="s">
        <v>273</v>
      </c>
      <c r="C78" s="84" t="n">
        <v>14647.3</v>
      </c>
    </row>
    <row r="79" s="168" customFormat="true" ht="20.1" hidden="false" customHeight="true" outlineLevel="0" collapsed="false">
      <c r="B79" s="84" t="s">
        <v>274</v>
      </c>
      <c r="C79" s="84" t="n">
        <v>10826.73</v>
      </c>
    </row>
    <row r="80" s="168" customFormat="true" ht="20.1" hidden="false" customHeight="true" outlineLevel="0" collapsed="false">
      <c r="B80" s="84" t="s">
        <v>275</v>
      </c>
      <c r="C80" s="84" t="n">
        <v>10826.73</v>
      </c>
    </row>
    <row r="81" s="168" customFormat="true" ht="20.1" hidden="false" customHeight="true" outlineLevel="0" collapsed="false">
      <c r="B81" s="84" t="s">
        <v>279</v>
      </c>
      <c r="C81" s="84" t="n">
        <v>1564.8</v>
      </c>
    </row>
    <row r="82" s="168" customFormat="true" ht="20.1" hidden="false" customHeight="true" outlineLevel="0" collapsed="false">
      <c r="B82" s="84" t="s">
        <v>280</v>
      </c>
      <c r="C82" s="84" t="n">
        <v>350</v>
      </c>
    </row>
    <row r="83" s="168" customFormat="true" ht="20.1" hidden="false" customHeight="true" outlineLevel="0" collapsed="false">
      <c r="B83" s="84" t="s">
        <v>317</v>
      </c>
      <c r="C83" s="84" t="n">
        <v>132641.01</v>
      </c>
    </row>
    <row r="84" s="168" customFormat="true" ht="20.1" hidden="false" customHeight="true" outlineLevel="0" collapsed="false">
      <c r="B84" s="84" t="s">
        <v>271</v>
      </c>
      <c r="C84" s="84" t="n">
        <v>109277.32</v>
      </c>
    </row>
    <row r="85" s="168" customFormat="true" ht="20.1" hidden="false" customHeight="true" outlineLevel="0" collapsed="false">
      <c r="B85" s="84" t="s">
        <v>272</v>
      </c>
      <c r="C85" s="84" t="n">
        <v>334.02</v>
      </c>
    </row>
    <row r="86" s="168" customFormat="true" ht="20.1" hidden="false" customHeight="true" outlineLevel="0" collapsed="false">
      <c r="B86" s="84" t="s">
        <v>273</v>
      </c>
      <c r="C86" s="84" t="n">
        <v>7025.55</v>
      </c>
    </row>
    <row r="87" s="168" customFormat="true" ht="20.1" hidden="false" customHeight="true" outlineLevel="0" collapsed="false">
      <c r="B87" s="84" t="s">
        <v>274</v>
      </c>
      <c r="C87" s="84" t="n">
        <v>6139.08</v>
      </c>
    </row>
    <row r="88" s="168" customFormat="true" ht="20.1" hidden="false" customHeight="true" outlineLevel="0" collapsed="false">
      <c r="B88" s="84" t="s">
        <v>275</v>
      </c>
      <c r="C88" s="84" t="n">
        <v>6139.08</v>
      </c>
    </row>
    <row r="89" s="168" customFormat="true" ht="20.1" hidden="false" customHeight="true" outlineLevel="0" collapsed="false">
      <c r="B89" s="84" t="s">
        <v>276</v>
      </c>
      <c r="C89" s="84" t="n">
        <v>78</v>
      </c>
    </row>
    <row r="90" s="168" customFormat="true" ht="20.1" hidden="false" customHeight="true" outlineLevel="0" collapsed="false">
      <c r="B90" s="84" t="s">
        <v>292</v>
      </c>
      <c r="C90" s="84" t="n">
        <v>99</v>
      </c>
    </row>
    <row r="91" s="168" customFormat="true" ht="20.1" hidden="false" customHeight="true" outlineLevel="0" collapsed="false">
      <c r="B91" s="84" t="s">
        <v>277</v>
      </c>
      <c r="C91" s="84" t="n">
        <v>465</v>
      </c>
    </row>
    <row r="92" s="168" customFormat="true" ht="20.1" hidden="false" customHeight="true" outlineLevel="0" collapsed="false">
      <c r="B92" s="84" t="s">
        <v>278</v>
      </c>
      <c r="C92" s="84" t="n">
        <v>2733.96</v>
      </c>
    </row>
    <row r="93" s="168" customFormat="true" ht="20.1" hidden="false" customHeight="true" outlineLevel="0" collapsed="false">
      <c r="B93" s="84" t="s">
        <v>280</v>
      </c>
      <c r="C93" s="84" t="n">
        <v>350</v>
      </c>
    </row>
    <row r="94" s="168" customFormat="true" ht="20.1" hidden="false" customHeight="true" outlineLevel="0" collapsed="false">
      <c r="B94" s="84" t="s">
        <v>318</v>
      </c>
      <c r="C94" s="84" t="n">
        <v>3194794.85</v>
      </c>
    </row>
    <row r="95" s="168" customFormat="true" ht="20.1" hidden="false" customHeight="true" outlineLevel="0" collapsed="false">
      <c r="B95" s="84" t="s">
        <v>271</v>
      </c>
      <c r="C95" s="84" t="n">
        <v>202150.53</v>
      </c>
    </row>
    <row r="96" s="168" customFormat="true" ht="20.1" hidden="false" customHeight="true" outlineLevel="0" collapsed="false">
      <c r="B96" s="84" t="s">
        <v>272</v>
      </c>
      <c r="C96" s="84" t="n">
        <v>164</v>
      </c>
    </row>
    <row r="97" s="168" customFormat="true" ht="20.1" hidden="false" customHeight="true" outlineLevel="0" collapsed="false">
      <c r="B97" s="84" t="s">
        <v>273</v>
      </c>
      <c r="C97" s="84" t="n">
        <v>13088.94</v>
      </c>
    </row>
    <row r="98" s="168" customFormat="true" ht="20.1" hidden="false" customHeight="true" outlineLevel="0" collapsed="false">
      <c r="B98" s="84" t="s">
        <v>274</v>
      </c>
      <c r="C98" s="84" t="n">
        <v>11337.09</v>
      </c>
    </row>
    <row r="99" s="168" customFormat="true" ht="20.1" hidden="false" customHeight="true" outlineLevel="0" collapsed="false">
      <c r="B99" s="84" t="s">
        <v>275</v>
      </c>
      <c r="C99" s="84" t="n">
        <v>11337.09</v>
      </c>
    </row>
    <row r="100" s="168" customFormat="true" ht="20.1" hidden="false" customHeight="true" outlineLevel="0" collapsed="false">
      <c r="B100" s="84" t="s">
        <v>276</v>
      </c>
      <c r="C100" s="84" t="n">
        <v>222</v>
      </c>
    </row>
    <row r="101" s="168" customFormat="true" ht="20.1" hidden="false" customHeight="true" outlineLevel="0" collapsed="false">
      <c r="B101" s="84" t="s">
        <v>288</v>
      </c>
      <c r="C101" s="84" t="n">
        <v>152052.47</v>
      </c>
    </row>
    <row r="102" s="168" customFormat="true" ht="20.1" hidden="false" customHeight="true" outlineLevel="0" collapsed="false">
      <c r="B102" s="84" t="s">
        <v>289</v>
      </c>
      <c r="C102" s="84" t="n">
        <v>447.2</v>
      </c>
    </row>
    <row r="103" s="168" customFormat="true" ht="20.1" hidden="false" customHeight="true" outlineLevel="0" collapsed="false">
      <c r="B103" s="84" t="s">
        <v>290</v>
      </c>
      <c r="C103" s="84" t="n">
        <v>259.68</v>
      </c>
    </row>
    <row r="104" s="168" customFormat="true" ht="20.1" hidden="false" customHeight="true" outlineLevel="0" collapsed="false">
      <c r="B104" s="84" t="s">
        <v>292</v>
      </c>
      <c r="C104" s="84" t="n">
        <v>217.51</v>
      </c>
    </row>
    <row r="105" s="168" customFormat="true" ht="20.1" hidden="false" customHeight="true" outlineLevel="0" collapsed="false">
      <c r="B105" s="84" t="s">
        <v>295</v>
      </c>
      <c r="C105" s="84" t="n">
        <v>931475.89</v>
      </c>
    </row>
    <row r="106" s="168" customFormat="true" ht="20.1" hidden="false" customHeight="true" outlineLevel="0" collapsed="false">
      <c r="B106" s="84" t="s">
        <v>296</v>
      </c>
      <c r="C106" s="84" t="n">
        <v>283.2</v>
      </c>
    </row>
    <row r="107" s="168" customFormat="true" ht="20.1" hidden="false" customHeight="true" outlineLevel="0" collapsed="false">
      <c r="B107" s="84" t="s">
        <v>277</v>
      </c>
      <c r="C107" s="84" t="n">
        <v>2170</v>
      </c>
    </row>
    <row r="108" s="168" customFormat="true" ht="20.1" hidden="false" customHeight="true" outlineLevel="0" collapsed="false">
      <c r="B108" s="84" t="s">
        <v>278</v>
      </c>
      <c r="C108" s="84" t="n">
        <v>1476.52</v>
      </c>
    </row>
    <row r="109" s="168" customFormat="true" ht="20.1" hidden="false" customHeight="true" outlineLevel="0" collapsed="false">
      <c r="B109" s="84" t="s">
        <v>279</v>
      </c>
      <c r="C109" s="84" t="n">
        <v>565.82</v>
      </c>
    </row>
    <row r="110" s="168" customFormat="true" ht="20.1" hidden="false" customHeight="true" outlineLevel="0" collapsed="false">
      <c r="B110" s="84" t="s">
        <v>319</v>
      </c>
      <c r="C110" s="84" t="n">
        <v>96.51</v>
      </c>
    </row>
    <row r="111" s="168" customFormat="true" ht="20.1" hidden="false" customHeight="true" outlineLevel="0" collapsed="false">
      <c r="B111" s="84" t="s">
        <v>299</v>
      </c>
      <c r="C111" s="84" t="n">
        <v>6742.5</v>
      </c>
    </row>
    <row r="112" s="168" customFormat="true" ht="20.1" hidden="false" customHeight="true" outlineLevel="0" collapsed="false">
      <c r="B112" s="84" t="s">
        <v>300</v>
      </c>
      <c r="C112" s="84" t="n">
        <v>46.64</v>
      </c>
    </row>
    <row r="113" s="168" customFormat="true" ht="20.1" hidden="false" customHeight="true" outlineLevel="0" collapsed="false">
      <c r="B113" s="84" t="s">
        <v>301</v>
      </c>
      <c r="C113" s="84" t="n">
        <v>6618.73</v>
      </c>
    </row>
    <row r="114" s="168" customFormat="true" ht="20.1" hidden="false" customHeight="true" outlineLevel="0" collapsed="false">
      <c r="B114" s="84" t="s">
        <v>302</v>
      </c>
      <c r="C114" s="84" t="n">
        <v>0</v>
      </c>
    </row>
    <row r="115" s="168" customFormat="true" ht="20.1" hidden="false" customHeight="true" outlineLevel="0" collapsed="false">
      <c r="B115" s="84" t="s">
        <v>303</v>
      </c>
      <c r="C115" s="84" t="n">
        <v>670</v>
      </c>
    </row>
    <row r="116" s="168" customFormat="true" ht="20.1" hidden="false" customHeight="true" outlineLevel="0" collapsed="false">
      <c r="B116" s="84" t="s">
        <v>305</v>
      </c>
      <c r="C116" s="84" t="n">
        <v>3986.6</v>
      </c>
    </row>
    <row r="117" s="168" customFormat="true" ht="20.1" hidden="false" customHeight="true" outlineLevel="0" collapsed="false">
      <c r="B117" s="84" t="s">
        <v>306</v>
      </c>
      <c r="C117" s="84" t="n">
        <v>3000</v>
      </c>
    </row>
    <row r="118" s="168" customFormat="true" ht="20.1" hidden="false" customHeight="true" outlineLevel="0" collapsed="false">
      <c r="B118" s="84" t="s">
        <v>307</v>
      </c>
      <c r="C118" s="84" t="n">
        <v>2478</v>
      </c>
    </row>
    <row r="119" s="168" customFormat="true" ht="20.1" hidden="false" customHeight="true" outlineLevel="0" collapsed="false">
      <c r="B119" s="84" t="s">
        <v>280</v>
      </c>
      <c r="C119" s="84" t="n">
        <v>790</v>
      </c>
    </row>
    <row r="120" s="168" customFormat="true" ht="20.1" hidden="false" customHeight="true" outlineLevel="0" collapsed="false">
      <c r="B120" s="84" t="s">
        <v>320</v>
      </c>
      <c r="C120" s="84" t="n">
        <v>40166.66</v>
      </c>
    </row>
    <row r="121" s="168" customFormat="true" ht="20.1" hidden="false" customHeight="true" outlineLevel="0" collapsed="false">
      <c r="B121" s="84" t="s">
        <v>321</v>
      </c>
      <c r="C121" s="84" t="n">
        <v>23437.25</v>
      </c>
    </row>
    <row r="122" s="168" customFormat="true" ht="20.1" hidden="false" customHeight="true" outlineLevel="0" collapsed="false">
      <c r="B122" s="84" t="s">
        <v>322</v>
      </c>
      <c r="C122" s="84" t="n">
        <v>104006.68</v>
      </c>
    </row>
    <row r="123" s="168" customFormat="true" ht="20.1" hidden="false" customHeight="true" outlineLevel="0" collapsed="false">
      <c r="B123" s="84" t="s">
        <v>323</v>
      </c>
      <c r="C123" s="84" t="n">
        <v>12352.45</v>
      </c>
    </row>
    <row r="124" s="168" customFormat="true" ht="20.1" hidden="false" customHeight="true" outlineLevel="0" collapsed="false">
      <c r="B124" s="84" t="s">
        <v>324</v>
      </c>
      <c r="C124" s="84" t="n">
        <v>583871.59</v>
      </c>
    </row>
    <row r="125" s="168" customFormat="true" ht="20.1" hidden="false" customHeight="true" outlineLevel="0" collapsed="false">
      <c r="B125" s="84" t="s">
        <v>325</v>
      </c>
      <c r="C125" s="84" t="n">
        <v>488344.06</v>
      </c>
    </row>
    <row r="126" s="168" customFormat="true" ht="20.1" hidden="false" customHeight="true" outlineLevel="0" collapsed="false">
      <c r="B126" s="84" t="s">
        <v>326</v>
      </c>
      <c r="C126" s="84" t="n">
        <v>10000</v>
      </c>
    </row>
    <row r="127" s="168" customFormat="true" ht="20.1" hidden="false" customHeight="true" outlineLevel="0" collapsed="false">
      <c r="B127" s="84" t="s">
        <v>327</v>
      </c>
      <c r="C127" s="84" t="n">
        <v>8076.09</v>
      </c>
    </row>
    <row r="128" s="168" customFormat="true" ht="20.1" hidden="false" customHeight="true" outlineLevel="0" collapsed="false">
      <c r="B128" s="84" t="s">
        <v>328</v>
      </c>
      <c r="C128" s="84" t="n">
        <v>317403.34</v>
      </c>
    </row>
    <row r="129" s="168" customFormat="true" ht="20.1" hidden="false" customHeight="true" outlineLevel="0" collapsed="false">
      <c r="B129" s="84" t="s">
        <v>329</v>
      </c>
      <c r="C129" s="84" t="n">
        <v>247801.34</v>
      </c>
    </row>
    <row r="130" s="168" customFormat="true" ht="20.1" hidden="false" customHeight="true" outlineLevel="0" collapsed="false">
      <c r="B130" s="84" t="s">
        <v>330</v>
      </c>
      <c r="C130" s="84" t="n">
        <v>7658.47</v>
      </c>
    </row>
    <row r="131" s="168" customFormat="true" ht="20.1" hidden="false" customHeight="true" outlineLevel="0" collapsed="false">
      <c r="B131" s="84" t="s">
        <v>331</v>
      </c>
      <c r="C131" s="84" t="n">
        <v>31867.46</v>
      </c>
    </row>
    <row r="132" s="168" customFormat="true" ht="20.1" hidden="false" customHeight="true" outlineLevel="0" collapsed="false">
      <c r="B132" s="84" t="s">
        <v>271</v>
      </c>
      <c r="C132" s="84" t="n">
        <v>26298.07</v>
      </c>
    </row>
    <row r="133" s="168" customFormat="true" ht="20.1" hidden="false" customHeight="true" outlineLevel="0" collapsed="false">
      <c r="B133" s="84" t="s">
        <v>272</v>
      </c>
      <c r="C133" s="84" t="n">
        <v>120.3</v>
      </c>
    </row>
    <row r="134" s="168" customFormat="true" ht="20.1" hidden="false" customHeight="true" outlineLevel="0" collapsed="false">
      <c r="B134" s="84" t="s">
        <v>273</v>
      </c>
      <c r="C134" s="84" t="n">
        <v>1641.7</v>
      </c>
    </row>
    <row r="135" s="168" customFormat="true" ht="20.1" hidden="false" customHeight="true" outlineLevel="0" collapsed="false">
      <c r="B135" s="84" t="s">
        <v>274</v>
      </c>
      <c r="C135" s="84" t="n">
        <v>1476.82</v>
      </c>
    </row>
    <row r="136" s="168" customFormat="true" ht="20.1" hidden="false" customHeight="true" outlineLevel="0" collapsed="false">
      <c r="B136" s="84" t="s">
        <v>275</v>
      </c>
      <c r="C136" s="84" t="n">
        <v>1476.82</v>
      </c>
    </row>
    <row r="137" s="168" customFormat="true" ht="20.1" hidden="false" customHeight="true" outlineLevel="0" collapsed="false">
      <c r="B137" s="84" t="s">
        <v>277</v>
      </c>
      <c r="C137" s="84" t="n">
        <v>465</v>
      </c>
    </row>
    <row r="138" s="168" customFormat="true" ht="20.1" hidden="false" customHeight="true" outlineLevel="0" collapsed="false">
      <c r="B138" s="84" t="s">
        <v>278</v>
      </c>
      <c r="C138" s="84" t="n">
        <v>228.75</v>
      </c>
    </row>
    <row r="139" s="168" customFormat="true" ht="20.1" hidden="false" customHeight="true" outlineLevel="0" collapsed="false">
      <c r="B139" s="84" t="s">
        <v>280</v>
      </c>
      <c r="C139" s="84" t="n">
        <v>160</v>
      </c>
    </row>
    <row r="140" s="168" customFormat="true" ht="20.1" hidden="false" customHeight="true" outlineLevel="0" collapsed="false">
      <c r="B140" s="84" t="s">
        <v>332</v>
      </c>
      <c r="C140" s="84" t="n">
        <v>95669.99</v>
      </c>
    </row>
    <row r="141" s="168" customFormat="true" ht="20.1" hidden="false" customHeight="true" outlineLevel="0" collapsed="false">
      <c r="B141" s="84" t="s">
        <v>271</v>
      </c>
      <c r="C141" s="84" t="n">
        <v>67206.23</v>
      </c>
    </row>
    <row r="142" s="168" customFormat="true" ht="20.1" hidden="false" customHeight="true" outlineLevel="0" collapsed="false">
      <c r="B142" s="84" t="s">
        <v>272</v>
      </c>
      <c r="C142" s="84" t="n">
        <v>251.66</v>
      </c>
    </row>
    <row r="143" s="168" customFormat="true" ht="20.1" hidden="false" customHeight="true" outlineLevel="0" collapsed="false">
      <c r="B143" s="84" t="s">
        <v>273</v>
      </c>
      <c r="C143" s="84" t="n">
        <v>4034.53</v>
      </c>
    </row>
    <row r="144" s="168" customFormat="true" ht="20.1" hidden="false" customHeight="true" outlineLevel="0" collapsed="false">
      <c r="B144" s="84" t="s">
        <v>274</v>
      </c>
      <c r="C144" s="84" t="n">
        <v>3762.86</v>
      </c>
    </row>
    <row r="145" s="168" customFormat="true" ht="20.1" hidden="false" customHeight="true" outlineLevel="0" collapsed="false">
      <c r="B145" s="84" t="s">
        <v>275</v>
      </c>
      <c r="C145" s="84" t="n">
        <v>3762.86</v>
      </c>
    </row>
    <row r="146" s="168" customFormat="true" ht="20.1" hidden="false" customHeight="true" outlineLevel="0" collapsed="false">
      <c r="B146" s="84" t="s">
        <v>296</v>
      </c>
      <c r="C146" s="84" t="n">
        <v>95</v>
      </c>
    </row>
    <row r="147" s="168" customFormat="true" ht="20.1" hidden="false" customHeight="true" outlineLevel="0" collapsed="false">
      <c r="B147" s="84" t="s">
        <v>277</v>
      </c>
      <c r="C147" s="84" t="n">
        <v>380</v>
      </c>
    </row>
    <row r="148" s="168" customFormat="true" ht="20.1" hidden="false" customHeight="true" outlineLevel="0" collapsed="false">
      <c r="B148" s="84" t="s">
        <v>278</v>
      </c>
      <c r="C148" s="84" t="n">
        <v>844.85</v>
      </c>
    </row>
    <row r="149" s="168" customFormat="true" ht="20.1" hidden="false" customHeight="true" outlineLevel="0" collapsed="false">
      <c r="B149" s="84" t="s">
        <v>280</v>
      </c>
      <c r="C149" s="84" t="n">
        <v>260</v>
      </c>
    </row>
    <row r="150" s="168" customFormat="true" ht="20.1" hidden="false" customHeight="true" outlineLevel="0" collapsed="false">
      <c r="B150" s="84" t="s">
        <v>282</v>
      </c>
      <c r="C150" s="84" t="n">
        <v>12950</v>
      </c>
    </row>
    <row r="151" s="168" customFormat="true" ht="20.1" hidden="false" customHeight="true" outlineLevel="0" collapsed="false">
      <c r="B151" s="84" t="s">
        <v>283</v>
      </c>
      <c r="C151" s="84" t="n">
        <v>2122</v>
      </c>
    </row>
    <row r="152" s="168" customFormat="true" ht="20.1" hidden="false" customHeight="true" outlineLevel="0" collapsed="false">
      <c r="B152" s="84" t="s">
        <v>333</v>
      </c>
      <c r="C152" s="84" t="n">
        <v>45028.45</v>
      </c>
    </row>
    <row r="153" s="168" customFormat="true" ht="20.1" hidden="false" customHeight="true" outlineLevel="0" collapsed="false">
      <c r="B153" s="84" t="s">
        <v>271</v>
      </c>
      <c r="C153" s="84" t="n">
        <v>36759.08</v>
      </c>
    </row>
    <row r="154" s="168" customFormat="true" ht="20.1" hidden="false" customHeight="true" outlineLevel="0" collapsed="false">
      <c r="B154" s="84" t="s">
        <v>272</v>
      </c>
      <c r="C154" s="84" t="n">
        <v>139.67</v>
      </c>
    </row>
    <row r="155" s="168" customFormat="true" ht="20.1" hidden="false" customHeight="true" outlineLevel="0" collapsed="false">
      <c r="B155" s="84" t="s">
        <v>273</v>
      </c>
      <c r="C155" s="84" t="n">
        <v>2260.88</v>
      </c>
    </row>
    <row r="156" s="168" customFormat="true" ht="20.1" hidden="false" customHeight="true" outlineLevel="0" collapsed="false">
      <c r="B156" s="84" t="s">
        <v>274</v>
      </c>
      <c r="C156" s="84" t="n">
        <v>2061.01</v>
      </c>
    </row>
    <row r="157" s="168" customFormat="true" ht="20.1" hidden="false" customHeight="true" outlineLevel="0" collapsed="false">
      <c r="B157" s="84" t="s">
        <v>275</v>
      </c>
      <c r="C157" s="84" t="n">
        <v>2061.01</v>
      </c>
    </row>
    <row r="158" s="168" customFormat="true" ht="20.1" hidden="false" customHeight="true" outlineLevel="0" collapsed="false">
      <c r="B158" s="84" t="s">
        <v>276</v>
      </c>
      <c r="C158" s="84" t="n">
        <v>182</v>
      </c>
    </row>
    <row r="159" s="168" customFormat="true" ht="20.1" hidden="false" customHeight="true" outlineLevel="0" collapsed="false">
      <c r="B159" s="84" t="s">
        <v>292</v>
      </c>
      <c r="C159" s="84" t="n">
        <v>115.72</v>
      </c>
    </row>
    <row r="160" s="168" customFormat="true" ht="20.1" hidden="false" customHeight="true" outlineLevel="0" collapsed="false">
      <c r="B160" s="84" t="s">
        <v>278</v>
      </c>
      <c r="C160" s="84" t="n">
        <v>1099.08</v>
      </c>
    </row>
    <row r="161" s="168" customFormat="true" ht="20.1" hidden="false" customHeight="true" outlineLevel="0" collapsed="false">
      <c r="B161" s="84" t="s">
        <v>280</v>
      </c>
      <c r="C161" s="84" t="n">
        <v>350</v>
      </c>
    </row>
    <row r="162" s="168" customFormat="true" ht="20.1" hidden="false" customHeight="true" outlineLevel="0" collapsed="false">
      <c r="B162" s="84" t="s">
        <v>334</v>
      </c>
      <c r="C162" s="84" t="n">
        <v>85525.88</v>
      </c>
    </row>
    <row r="163" s="168" customFormat="true" ht="20.1" hidden="false" customHeight="true" outlineLevel="0" collapsed="false">
      <c r="B163" s="84" t="s">
        <v>271</v>
      </c>
      <c r="C163" s="84" t="n">
        <v>69595.19</v>
      </c>
    </row>
    <row r="164" s="168" customFormat="true" ht="20.1" hidden="false" customHeight="true" outlineLevel="0" collapsed="false">
      <c r="B164" s="84" t="s">
        <v>272</v>
      </c>
      <c r="C164" s="84" t="n">
        <v>271.02</v>
      </c>
    </row>
    <row r="165" s="168" customFormat="true" ht="20.1" hidden="false" customHeight="true" outlineLevel="0" collapsed="false">
      <c r="B165" s="84" t="s">
        <v>273</v>
      </c>
      <c r="C165" s="84" t="n">
        <v>4538.18</v>
      </c>
    </row>
    <row r="166" s="168" customFormat="true" ht="20.1" hidden="false" customHeight="true" outlineLevel="0" collapsed="false">
      <c r="B166" s="84" t="s">
        <v>274</v>
      </c>
      <c r="C166" s="84" t="n">
        <v>3916.12</v>
      </c>
    </row>
    <row r="167" s="168" customFormat="true" ht="20.1" hidden="false" customHeight="true" outlineLevel="0" collapsed="false">
      <c r="B167" s="84" t="s">
        <v>275</v>
      </c>
      <c r="C167" s="84" t="n">
        <v>3916.12</v>
      </c>
    </row>
    <row r="168" s="168" customFormat="true" ht="20.1" hidden="false" customHeight="true" outlineLevel="0" collapsed="false">
      <c r="B168" s="84" t="s">
        <v>295</v>
      </c>
      <c r="C168" s="84" t="n">
        <v>400</v>
      </c>
    </row>
    <row r="169" s="168" customFormat="true" ht="20.1" hidden="false" customHeight="true" outlineLevel="0" collapsed="false">
      <c r="B169" s="84" t="s">
        <v>278</v>
      </c>
      <c r="C169" s="84" t="n">
        <v>2539.25</v>
      </c>
    </row>
    <row r="170" s="168" customFormat="true" ht="20.1" hidden="false" customHeight="true" outlineLevel="0" collapsed="false">
      <c r="B170" s="84" t="s">
        <v>280</v>
      </c>
      <c r="C170" s="84" t="n">
        <v>350</v>
      </c>
    </row>
    <row r="171" s="168" customFormat="true" ht="20.1" hidden="false" customHeight="true" outlineLevel="0" collapsed="false">
      <c r="B171" s="84" t="s">
        <v>335</v>
      </c>
      <c r="C171" s="84" t="n">
        <v>286557.19</v>
      </c>
    </row>
    <row r="172" s="168" customFormat="true" ht="20.1" hidden="false" customHeight="true" outlineLevel="0" collapsed="false">
      <c r="B172" s="84" t="s">
        <v>271</v>
      </c>
      <c r="C172" s="84" t="n">
        <v>40547.33</v>
      </c>
    </row>
    <row r="173" s="168" customFormat="true" ht="20.1" hidden="false" customHeight="true" outlineLevel="0" collapsed="false">
      <c r="B173" s="84" t="s">
        <v>272</v>
      </c>
      <c r="C173" s="84" t="n">
        <v>115.6</v>
      </c>
    </row>
    <row r="174" s="168" customFormat="true" ht="20.1" hidden="false" customHeight="true" outlineLevel="0" collapsed="false">
      <c r="B174" s="84" t="s">
        <v>273</v>
      </c>
      <c r="C174" s="84" t="n">
        <v>2932.57</v>
      </c>
    </row>
    <row r="175" s="168" customFormat="true" ht="20.1" hidden="false" customHeight="true" outlineLevel="0" collapsed="false">
      <c r="B175" s="84" t="s">
        <v>274</v>
      </c>
      <c r="C175" s="84" t="n">
        <v>2294.49</v>
      </c>
    </row>
    <row r="176" s="168" customFormat="true" ht="20.1" hidden="false" customHeight="true" outlineLevel="0" collapsed="false">
      <c r="B176" s="84" t="s">
        <v>275</v>
      </c>
      <c r="C176" s="84" t="n">
        <v>2294.49</v>
      </c>
    </row>
    <row r="177" s="165" customFormat="true" ht="20.1" hidden="false" customHeight="true" outlineLevel="0" collapsed="false">
      <c r="B177" s="84" t="s">
        <v>276</v>
      </c>
      <c r="C177" s="84" t="n">
        <v>120</v>
      </c>
    </row>
    <row r="178" s="165" customFormat="true" ht="20.1" hidden="false" customHeight="true" outlineLevel="0" collapsed="false">
      <c r="B178" s="84" t="s">
        <v>295</v>
      </c>
      <c r="C178" s="84" t="n">
        <v>232958.66</v>
      </c>
    </row>
    <row r="179" s="165" customFormat="true" ht="20.1" hidden="false" customHeight="true" outlineLevel="0" collapsed="false">
      <c r="B179" s="84" t="s">
        <v>277</v>
      </c>
      <c r="C179" s="84" t="n">
        <v>2755</v>
      </c>
    </row>
    <row r="180" s="165" customFormat="true" ht="20.1" hidden="false" customHeight="true" outlineLevel="0" collapsed="false">
      <c r="B180" s="84" t="s">
        <v>278</v>
      </c>
      <c r="C180" s="84" t="n">
        <v>1460.05</v>
      </c>
    </row>
    <row r="181" s="165" customFormat="true" ht="20.1" hidden="false" customHeight="true" outlineLevel="0" collapsed="false">
      <c r="B181" s="84" t="s">
        <v>279</v>
      </c>
      <c r="C181" s="84" t="n">
        <v>164</v>
      </c>
    </row>
    <row r="182" s="165" customFormat="true" ht="20.1" hidden="false" customHeight="true" outlineLevel="0" collapsed="false">
      <c r="B182" s="84" t="s">
        <v>302</v>
      </c>
      <c r="C182" s="84" t="n">
        <v>0</v>
      </c>
    </row>
    <row r="183" s="165" customFormat="true" ht="20.1" hidden="false" customHeight="true" outlineLevel="0" collapsed="false">
      <c r="B183" s="84" t="s">
        <v>307</v>
      </c>
      <c r="C183" s="84" t="n">
        <v>315</v>
      </c>
    </row>
    <row r="184" s="165" customFormat="true" ht="20.1" hidden="false" customHeight="true" outlineLevel="0" collapsed="false">
      <c r="B184" s="84" t="s">
        <v>280</v>
      </c>
      <c r="C184" s="84" t="n">
        <v>350</v>
      </c>
    </row>
    <row r="185" s="165" customFormat="true" ht="20.1" hidden="false" customHeight="true" outlineLevel="0" collapsed="false">
      <c r="B185" s="84" t="s">
        <v>281</v>
      </c>
      <c r="C185" s="84" t="n">
        <v>250</v>
      </c>
    </row>
    <row r="186" s="165" customFormat="true" ht="20.1" hidden="false" customHeight="true" outlineLevel="0" collapsed="false">
      <c r="B186" s="84" t="s">
        <v>336</v>
      </c>
      <c r="C186" s="84" t="n">
        <v>2554695.58</v>
      </c>
    </row>
    <row r="187" s="165" customFormat="true" ht="20.1" hidden="false" customHeight="true" outlineLevel="0" collapsed="false">
      <c r="B187" s="84" t="s">
        <v>271</v>
      </c>
      <c r="C187" s="84" t="n">
        <v>1680559.52</v>
      </c>
    </row>
    <row r="188" s="165" customFormat="true" ht="20.1" hidden="false" customHeight="true" outlineLevel="0" collapsed="false">
      <c r="B188" s="84" t="s">
        <v>272</v>
      </c>
      <c r="C188" s="84" t="n">
        <v>71.17</v>
      </c>
    </row>
    <row r="189" s="165" customFormat="true" ht="20.1" hidden="false" customHeight="true" outlineLevel="0" collapsed="false">
      <c r="B189" s="84" t="s">
        <v>337</v>
      </c>
      <c r="C189" s="84" t="n">
        <v>3810.81</v>
      </c>
    </row>
    <row r="190" s="165" customFormat="true" ht="20.1" hidden="false" customHeight="true" outlineLevel="0" collapsed="false">
      <c r="B190" s="84" t="s">
        <v>316</v>
      </c>
      <c r="C190" s="84" t="n">
        <v>3920</v>
      </c>
    </row>
    <row r="191" s="165" customFormat="true" ht="20.1" hidden="false" customHeight="true" outlineLevel="0" collapsed="false">
      <c r="B191" s="84" t="s">
        <v>273</v>
      </c>
      <c r="C191" s="84" t="n">
        <v>117858.77</v>
      </c>
    </row>
    <row r="192" s="165" customFormat="true" ht="20.1" hidden="false" customHeight="true" outlineLevel="0" collapsed="false">
      <c r="B192" s="84" t="s">
        <v>274</v>
      </c>
      <c r="C192" s="84" t="n">
        <v>95021.84</v>
      </c>
    </row>
    <row r="193" s="165" customFormat="true" ht="20.1" hidden="false" customHeight="true" outlineLevel="0" collapsed="false">
      <c r="B193" s="84" t="s">
        <v>275</v>
      </c>
      <c r="C193" s="84" t="n">
        <v>95021.84</v>
      </c>
    </row>
    <row r="194" s="165" customFormat="true" ht="20.1" hidden="false" customHeight="true" outlineLevel="0" collapsed="false">
      <c r="B194" s="84" t="s">
        <v>338</v>
      </c>
      <c r="C194" s="84" t="n">
        <v>1452.28</v>
      </c>
    </row>
    <row r="195" s="165" customFormat="true" ht="20.1" hidden="false" customHeight="true" outlineLevel="0" collapsed="false">
      <c r="B195" s="84" t="s">
        <v>288</v>
      </c>
      <c r="C195" s="84" t="n">
        <v>29513.39</v>
      </c>
    </row>
    <row r="196" s="165" customFormat="true" ht="20.1" hidden="false" customHeight="true" outlineLevel="0" collapsed="false">
      <c r="B196" s="84" t="s">
        <v>289</v>
      </c>
      <c r="C196" s="84" t="n">
        <v>3029.37</v>
      </c>
    </row>
    <row r="197" s="165" customFormat="true" ht="20.1" hidden="false" customHeight="true" outlineLevel="0" collapsed="false">
      <c r="B197" s="84" t="s">
        <v>290</v>
      </c>
      <c r="C197" s="84" t="n">
        <v>4739.22</v>
      </c>
    </row>
    <row r="198" s="165" customFormat="true" ht="20.1" hidden="false" customHeight="true" outlineLevel="0" collapsed="false">
      <c r="B198" s="84" t="s">
        <v>339</v>
      </c>
      <c r="C198" s="84" t="n">
        <v>658.02</v>
      </c>
    </row>
    <row r="199" s="165" customFormat="true" ht="20.1" hidden="false" customHeight="true" outlineLevel="0" collapsed="false">
      <c r="B199" s="84" t="s">
        <v>291</v>
      </c>
      <c r="C199" s="84" t="n">
        <v>395.67</v>
      </c>
    </row>
    <row r="200" s="165" customFormat="true" ht="20.1" hidden="false" customHeight="true" outlineLevel="0" collapsed="false">
      <c r="B200" s="84" t="s">
        <v>292</v>
      </c>
      <c r="C200" s="84" t="n">
        <v>400</v>
      </c>
    </row>
    <row r="201" s="165" customFormat="true" ht="20.1" hidden="false" customHeight="true" outlineLevel="0" collapsed="false">
      <c r="B201" s="84" t="s">
        <v>295</v>
      </c>
      <c r="C201" s="84" t="n">
        <v>8417.44</v>
      </c>
    </row>
    <row r="202" s="165" customFormat="true" ht="20.1" hidden="false" customHeight="true" outlineLevel="0" collapsed="false">
      <c r="B202" s="84" t="s">
        <v>340</v>
      </c>
      <c r="C202" s="84" t="n">
        <v>4278.5</v>
      </c>
    </row>
    <row r="203" s="165" customFormat="true" ht="20.1" hidden="false" customHeight="true" outlineLevel="0" collapsed="false">
      <c r="B203" s="84" t="s">
        <v>277</v>
      </c>
      <c r="C203" s="84" t="n">
        <v>655</v>
      </c>
    </row>
    <row r="204" s="165" customFormat="true" ht="20.1" hidden="false" customHeight="true" outlineLevel="0" collapsed="false">
      <c r="B204" s="84" t="s">
        <v>341</v>
      </c>
      <c r="C204" s="84" t="n">
        <v>950</v>
      </c>
    </row>
    <row r="205" s="165" customFormat="true" ht="20.1" hidden="false" customHeight="true" outlineLevel="0" collapsed="false">
      <c r="B205" s="84" t="s">
        <v>298</v>
      </c>
      <c r="C205" s="84" t="n">
        <v>1079.46</v>
      </c>
    </row>
    <row r="206" s="165" customFormat="true" ht="20.1" hidden="false" customHeight="true" outlineLevel="0" collapsed="false">
      <c r="B206" s="84" t="s">
        <v>278</v>
      </c>
      <c r="C206" s="84" t="n">
        <v>21907.56</v>
      </c>
    </row>
    <row r="207" s="165" customFormat="true" ht="20.1" hidden="false" customHeight="true" outlineLevel="0" collapsed="false">
      <c r="B207" s="84" t="s">
        <v>279</v>
      </c>
      <c r="C207" s="84" t="n">
        <v>350</v>
      </c>
    </row>
    <row r="208" customFormat="false" ht="20.1" hidden="false" customHeight="true" outlineLevel="0" collapsed="false">
      <c r="B208" s="171" t="s">
        <v>342</v>
      </c>
      <c r="C208" s="84" t="n">
        <v>119075.99</v>
      </c>
    </row>
    <row r="209" customFormat="false" ht="20.1" hidden="false" customHeight="true" outlineLevel="0" collapsed="false">
      <c r="B209" s="171" t="s">
        <v>319</v>
      </c>
      <c r="C209" s="84" t="n">
        <v>13859</v>
      </c>
    </row>
    <row r="210" customFormat="false" ht="20.1" hidden="false" customHeight="true" outlineLevel="0" collapsed="false">
      <c r="B210" s="171" t="s">
        <v>343</v>
      </c>
      <c r="C210" s="84" t="n">
        <v>980</v>
      </c>
    </row>
    <row r="211" customFormat="false" ht="20.1" hidden="false" customHeight="true" outlineLevel="0" collapsed="false">
      <c r="B211" s="171" t="s">
        <v>344</v>
      </c>
      <c r="C211" s="84" t="n">
        <v>31197</v>
      </c>
    </row>
    <row r="212" customFormat="false" ht="20.1" hidden="false" customHeight="true" outlineLevel="0" collapsed="false">
      <c r="B212" s="171" t="s">
        <v>301</v>
      </c>
      <c r="C212" s="84" t="n">
        <v>27610.7</v>
      </c>
    </row>
    <row r="213" customFormat="false" ht="20.1" hidden="false" customHeight="true" outlineLevel="0" collapsed="false">
      <c r="B213" s="171" t="s">
        <v>303</v>
      </c>
      <c r="C213" s="84" t="n">
        <v>1085</v>
      </c>
    </row>
    <row r="214" customFormat="false" ht="20.1" hidden="false" customHeight="true" outlineLevel="0" collapsed="false">
      <c r="B214" s="171" t="s">
        <v>304</v>
      </c>
      <c r="C214" s="84" t="n">
        <v>2291.65</v>
      </c>
    </row>
    <row r="215" customFormat="false" ht="20.1" hidden="false" customHeight="true" outlineLevel="0" collapsed="false">
      <c r="B215" s="171" t="s">
        <v>305</v>
      </c>
      <c r="C215" s="84" t="n">
        <v>8040.08</v>
      </c>
    </row>
    <row r="216" customFormat="false" ht="20.1" hidden="false" customHeight="true" outlineLevel="0" collapsed="false">
      <c r="B216" s="171" t="s">
        <v>345</v>
      </c>
      <c r="C216" s="84" t="n">
        <v>9605.3</v>
      </c>
    </row>
    <row r="217" customFormat="false" ht="20.1" hidden="false" customHeight="true" outlineLevel="0" collapsed="false">
      <c r="B217" s="171" t="s">
        <v>308</v>
      </c>
      <c r="C217" s="84" t="n">
        <v>9291</v>
      </c>
    </row>
    <row r="218" customFormat="false" ht="20.1" hidden="false" customHeight="true" outlineLevel="0" collapsed="false">
      <c r="B218" s="171" t="s">
        <v>280</v>
      </c>
      <c r="C218" s="84" t="n">
        <v>260</v>
      </c>
    </row>
    <row r="219" customFormat="false" ht="20.1" hidden="false" customHeight="true" outlineLevel="0" collapsed="false">
      <c r="B219" s="171" t="s">
        <v>322</v>
      </c>
      <c r="C219" s="84" t="n">
        <v>100000</v>
      </c>
    </row>
    <row r="220" customFormat="false" ht="20.1" hidden="false" customHeight="true" outlineLevel="0" collapsed="false">
      <c r="B220" s="171" t="s">
        <v>346</v>
      </c>
      <c r="C220" s="84" t="n">
        <v>87610</v>
      </c>
    </row>
    <row r="221" customFormat="false" ht="20.1" hidden="false" customHeight="true" outlineLevel="0" collapsed="false">
      <c r="B221" s="171" t="s">
        <v>347</v>
      </c>
      <c r="C221" s="84" t="n">
        <v>69700</v>
      </c>
    </row>
    <row r="222" customFormat="false" ht="20.1" hidden="false" customHeight="true" outlineLevel="0" collapsed="false">
      <c r="B222" s="171" t="s">
        <v>348</v>
      </c>
      <c r="C222" s="84" t="n">
        <v>233990.84</v>
      </c>
    </row>
    <row r="223" customFormat="false" ht="20.1" hidden="false" customHeight="true" outlineLevel="0" collapsed="false">
      <c r="B223" s="171" t="s">
        <v>271</v>
      </c>
      <c r="C223" s="84" t="n">
        <v>111345.15</v>
      </c>
    </row>
    <row r="224" customFormat="false" ht="20.1" hidden="false" customHeight="true" outlineLevel="0" collapsed="false">
      <c r="B224" s="171" t="s">
        <v>272</v>
      </c>
      <c r="C224" s="84" t="n">
        <v>287.42</v>
      </c>
    </row>
    <row r="225" customFormat="false" ht="20.1" hidden="false" customHeight="true" outlineLevel="0" collapsed="false">
      <c r="B225" s="171" t="s">
        <v>337</v>
      </c>
      <c r="C225" s="84" t="n">
        <v>38.67</v>
      </c>
    </row>
    <row r="226" customFormat="false" ht="20.1" hidden="false" customHeight="true" outlineLevel="0" collapsed="false">
      <c r="B226" s="171" t="s">
        <v>273</v>
      </c>
      <c r="C226" s="84" t="n">
        <v>7039.46</v>
      </c>
    </row>
    <row r="227" customFormat="false" ht="20.1" hidden="false" customHeight="true" outlineLevel="0" collapsed="false">
      <c r="B227" s="171" t="s">
        <v>274</v>
      </c>
      <c r="C227" s="84" t="n">
        <v>6248.05</v>
      </c>
    </row>
    <row r="228" customFormat="false" ht="20.1" hidden="false" customHeight="true" outlineLevel="0" collapsed="false">
      <c r="B228" s="171" t="s">
        <v>275</v>
      </c>
      <c r="C228" s="84" t="n">
        <v>6248.05</v>
      </c>
    </row>
    <row r="229" customFormat="false" ht="20.1" hidden="false" customHeight="true" outlineLevel="0" collapsed="false">
      <c r="B229" s="171" t="s">
        <v>276</v>
      </c>
      <c r="C229" s="84" t="n">
        <v>274</v>
      </c>
    </row>
    <row r="230" customFormat="false" ht="20.1" hidden="false" customHeight="true" outlineLevel="0" collapsed="false">
      <c r="B230" s="171" t="s">
        <v>288</v>
      </c>
      <c r="C230" s="84" t="n">
        <v>4583.47</v>
      </c>
    </row>
    <row r="231" customFormat="false" ht="20.1" hidden="false" customHeight="true" outlineLevel="0" collapsed="false">
      <c r="B231" s="171" t="s">
        <v>289</v>
      </c>
      <c r="C231" s="84" t="n">
        <v>4290.43</v>
      </c>
    </row>
    <row r="232" customFormat="false" ht="20.1" hidden="false" customHeight="true" outlineLevel="0" collapsed="false">
      <c r="B232" s="171" t="s">
        <v>290</v>
      </c>
      <c r="C232" s="84" t="n">
        <v>1048.94</v>
      </c>
    </row>
    <row r="233" customFormat="false" ht="20.1" hidden="false" customHeight="true" outlineLevel="0" collapsed="false">
      <c r="B233" s="171" t="s">
        <v>339</v>
      </c>
      <c r="C233" s="84" t="n">
        <v>335.35</v>
      </c>
    </row>
    <row r="234" customFormat="false" ht="20.1" hidden="false" customHeight="true" outlineLevel="0" collapsed="false">
      <c r="B234" s="171" t="s">
        <v>292</v>
      </c>
      <c r="C234" s="84" t="n">
        <v>525.86</v>
      </c>
    </row>
    <row r="235" customFormat="false" ht="20.1" hidden="false" customHeight="true" outlineLevel="0" collapsed="false">
      <c r="B235" s="171" t="s">
        <v>349</v>
      </c>
      <c r="C235" s="84" t="n">
        <v>120</v>
      </c>
    </row>
    <row r="236" customFormat="false" ht="20.1" hidden="false" customHeight="true" outlineLevel="0" collapsed="false">
      <c r="B236" s="171" t="s">
        <v>295</v>
      </c>
      <c r="C236" s="84" t="n">
        <v>30556.69</v>
      </c>
    </row>
    <row r="237" customFormat="false" ht="20.1" hidden="false" customHeight="true" outlineLevel="0" collapsed="false">
      <c r="B237" s="171" t="s">
        <v>277</v>
      </c>
      <c r="C237" s="84" t="n">
        <v>97</v>
      </c>
    </row>
    <row r="238" customFormat="false" ht="20.1" hidden="false" customHeight="true" outlineLevel="0" collapsed="false">
      <c r="B238" s="171" t="s">
        <v>278</v>
      </c>
      <c r="C238" s="84" t="n">
        <v>1352.04</v>
      </c>
    </row>
    <row r="239" customFormat="false" ht="20.1" hidden="false" customHeight="true" outlineLevel="0" collapsed="false">
      <c r="B239" s="171" t="s">
        <v>279</v>
      </c>
      <c r="C239" s="84" t="n">
        <v>9824.8</v>
      </c>
    </row>
    <row r="240" customFormat="false" ht="20.1" hidden="false" customHeight="true" outlineLevel="0" collapsed="false">
      <c r="B240" s="171" t="s">
        <v>342</v>
      </c>
      <c r="C240" s="84" t="n">
        <v>1349.5</v>
      </c>
    </row>
    <row r="241" customFormat="false" ht="20.1" hidden="false" customHeight="true" outlineLevel="0" collapsed="false">
      <c r="B241" s="171" t="s">
        <v>319</v>
      </c>
      <c r="C241" s="84" t="n">
        <v>1519.04</v>
      </c>
    </row>
    <row r="242" customFormat="false" ht="20.1" hidden="false" customHeight="true" outlineLevel="0" collapsed="false">
      <c r="B242" s="171" t="s">
        <v>343</v>
      </c>
      <c r="C242" s="84" t="n">
        <v>1987</v>
      </c>
    </row>
    <row r="243" customFormat="false" ht="20.1" hidden="false" customHeight="true" outlineLevel="0" collapsed="false">
      <c r="B243" s="171" t="s">
        <v>299</v>
      </c>
      <c r="C243" s="84" t="n">
        <v>9696.63</v>
      </c>
    </row>
    <row r="244" customFormat="false" ht="20.1" hidden="false" customHeight="true" outlineLevel="0" collapsed="false">
      <c r="B244" s="171" t="s">
        <v>301</v>
      </c>
      <c r="C244" s="84" t="n">
        <v>1650.78</v>
      </c>
    </row>
    <row r="245" customFormat="false" ht="20.1" hidden="false" customHeight="true" outlineLevel="0" collapsed="false">
      <c r="B245" s="171" t="s">
        <v>302</v>
      </c>
      <c r="C245" s="84" t="n">
        <v>0</v>
      </c>
    </row>
    <row r="246" customFormat="false" ht="20.1" hidden="false" customHeight="true" outlineLevel="0" collapsed="false">
      <c r="B246" s="171" t="s">
        <v>303</v>
      </c>
      <c r="C246" s="84" t="n">
        <v>240</v>
      </c>
    </row>
    <row r="247" customFormat="false" ht="20.1" hidden="false" customHeight="true" outlineLevel="0" collapsed="false">
      <c r="B247" s="171" t="s">
        <v>304</v>
      </c>
      <c r="C247" s="84" t="n">
        <v>194.25</v>
      </c>
    </row>
    <row r="248" customFormat="false" ht="20.1" hidden="false" customHeight="true" outlineLevel="0" collapsed="false">
      <c r="B248" s="171" t="s">
        <v>305</v>
      </c>
      <c r="C248" s="84" t="n">
        <v>407.8</v>
      </c>
    </row>
    <row r="249" customFormat="false" ht="20.1" hidden="false" customHeight="true" outlineLevel="0" collapsed="false">
      <c r="B249" s="171" t="s">
        <v>306</v>
      </c>
      <c r="C249" s="84" t="n">
        <v>23414.46</v>
      </c>
    </row>
    <row r="250" customFormat="false" ht="20.1" hidden="false" customHeight="true" outlineLevel="0" collapsed="false">
      <c r="B250" s="171" t="s">
        <v>308</v>
      </c>
      <c r="C250" s="84" t="n">
        <v>936</v>
      </c>
    </row>
    <row r="251" customFormat="false" ht="20.1" hidden="false" customHeight="true" outlineLevel="0" collapsed="false">
      <c r="B251" s="171" t="s">
        <v>280</v>
      </c>
      <c r="C251" s="84" t="n">
        <v>440</v>
      </c>
    </row>
    <row r="252" customFormat="false" ht="20.1" hidden="false" customHeight="true" outlineLevel="0" collapsed="false">
      <c r="B252" s="171" t="s">
        <v>350</v>
      </c>
      <c r="C252" s="84" t="n">
        <v>7940</v>
      </c>
    </row>
    <row r="253" customFormat="false" ht="20.1" hidden="false" customHeight="true" outlineLevel="0" collapsed="false">
      <c r="B253" s="171" t="s">
        <v>351</v>
      </c>
      <c r="C253" s="84" t="n">
        <v>669971.21</v>
      </c>
    </row>
    <row r="254" customFormat="false" ht="20.1" hidden="false" customHeight="true" outlineLevel="0" collapsed="false">
      <c r="B254" s="171" t="s">
        <v>271</v>
      </c>
      <c r="C254" s="84" t="n">
        <v>93672.99</v>
      </c>
    </row>
    <row r="255" customFormat="false" ht="20.1" hidden="false" customHeight="true" outlineLevel="0" collapsed="false">
      <c r="B255" s="171" t="s">
        <v>272</v>
      </c>
      <c r="C255" s="84" t="n">
        <v>104.11</v>
      </c>
    </row>
    <row r="256" customFormat="false" ht="20.1" hidden="false" customHeight="true" outlineLevel="0" collapsed="false">
      <c r="B256" s="171" t="s">
        <v>273</v>
      </c>
      <c r="C256" s="84" t="n">
        <v>5903.65</v>
      </c>
    </row>
    <row r="257" customFormat="false" ht="20.1" hidden="false" customHeight="true" outlineLevel="0" collapsed="false">
      <c r="B257" s="171" t="s">
        <v>274</v>
      </c>
      <c r="C257" s="84" t="n">
        <v>5210.44</v>
      </c>
    </row>
    <row r="258" customFormat="false" ht="20.1" hidden="false" customHeight="true" outlineLevel="0" collapsed="false">
      <c r="B258" s="171" t="s">
        <v>275</v>
      </c>
      <c r="C258" s="84" t="n">
        <v>5210.44</v>
      </c>
    </row>
    <row r="259" customFormat="false" ht="20.1" hidden="false" customHeight="true" outlineLevel="0" collapsed="false">
      <c r="B259" s="171" t="s">
        <v>288</v>
      </c>
      <c r="C259" s="84" t="n">
        <v>27200.16</v>
      </c>
    </row>
    <row r="260" customFormat="false" ht="20.1" hidden="false" customHeight="true" outlineLevel="0" collapsed="false">
      <c r="B260" s="171" t="s">
        <v>289</v>
      </c>
      <c r="C260" s="84" t="n">
        <v>2218.49</v>
      </c>
    </row>
    <row r="261" customFormat="false" ht="20.1" hidden="false" customHeight="true" outlineLevel="0" collapsed="false">
      <c r="B261" s="171" t="s">
        <v>290</v>
      </c>
      <c r="C261" s="84" t="n">
        <v>151.48</v>
      </c>
    </row>
    <row r="262" customFormat="false" ht="20.1" hidden="false" customHeight="true" outlineLevel="0" collapsed="false">
      <c r="B262" s="171" t="s">
        <v>352</v>
      </c>
      <c r="C262" s="84" t="n">
        <v>909</v>
      </c>
    </row>
    <row r="263" customFormat="false" ht="20.1" hidden="false" customHeight="true" outlineLevel="0" collapsed="false">
      <c r="B263" s="171" t="s">
        <v>295</v>
      </c>
      <c r="C263" s="84" t="n">
        <v>29388.3</v>
      </c>
    </row>
    <row r="264" customFormat="false" ht="20.1" hidden="false" customHeight="true" outlineLevel="0" collapsed="false">
      <c r="B264" s="171" t="s">
        <v>277</v>
      </c>
      <c r="C264" s="84" t="n">
        <v>1120</v>
      </c>
    </row>
    <row r="265" customFormat="false" ht="20.1" hidden="false" customHeight="true" outlineLevel="0" collapsed="false">
      <c r="B265" s="171" t="s">
        <v>278</v>
      </c>
      <c r="C265" s="84" t="n">
        <v>2128.83</v>
      </c>
    </row>
    <row r="266" customFormat="false" ht="20.1" hidden="false" customHeight="true" outlineLevel="0" collapsed="false">
      <c r="B266" s="171" t="s">
        <v>279</v>
      </c>
      <c r="C266" s="84" t="n">
        <v>396</v>
      </c>
    </row>
    <row r="267" customFormat="false" ht="20.1" hidden="false" customHeight="true" outlineLevel="0" collapsed="false">
      <c r="B267" s="171" t="s">
        <v>280</v>
      </c>
      <c r="C267" s="84" t="n">
        <v>1708.89</v>
      </c>
    </row>
    <row r="268" customFormat="false" ht="20.1" hidden="false" customHeight="true" outlineLevel="0" collapsed="false">
      <c r="B268" s="171" t="s">
        <v>282</v>
      </c>
      <c r="C268" s="84" t="n">
        <v>73190</v>
      </c>
    </row>
    <row r="269" customFormat="false" ht="20.1" hidden="false" customHeight="true" outlineLevel="0" collapsed="false">
      <c r="B269" s="172" t="s">
        <v>283</v>
      </c>
      <c r="C269" s="173" t="n">
        <v>26710</v>
      </c>
    </row>
    <row r="270" customFormat="false" ht="20.1" hidden="false" customHeight="true" outlineLevel="0" collapsed="false">
      <c r="B270" s="171" t="s">
        <v>323</v>
      </c>
      <c r="C270" s="84" t="n">
        <v>188956.65</v>
      </c>
    </row>
    <row r="271" customFormat="false" ht="20.1" hidden="false" customHeight="true" outlineLevel="0" collapsed="false">
      <c r="B271" s="171" t="s">
        <v>353</v>
      </c>
      <c r="C271" s="84" t="n">
        <v>153578.28</v>
      </c>
    </row>
    <row r="272" customFormat="false" ht="20.1" hidden="false" customHeight="true" outlineLevel="0" collapsed="false">
      <c r="B272" s="171" t="s">
        <v>350</v>
      </c>
      <c r="C272" s="84" t="n">
        <v>52213.5</v>
      </c>
    </row>
    <row r="273" customFormat="false" ht="20.1" hidden="false" customHeight="true" outlineLevel="0" collapsed="false">
      <c r="B273" s="171" t="s">
        <v>354</v>
      </c>
      <c r="C273" s="174" t="n">
        <v>9702426.62</v>
      </c>
    </row>
    <row r="274" customFormat="false" ht="20.1" hidden="false" customHeight="true" outlineLevel="0" collapsed="false">
      <c r="B274" s="171" t="s">
        <v>271</v>
      </c>
      <c r="C274" s="84" t="n">
        <v>6378080.53</v>
      </c>
    </row>
    <row r="275" customFormat="false" ht="20.1" hidden="false" customHeight="true" outlineLevel="0" collapsed="false">
      <c r="B275" s="171" t="s">
        <v>272</v>
      </c>
      <c r="C275" s="84" t="n">
        <v>15695.23</v>
      </c>
    </row>
    <row r="276" customFormat="false" ht="20.1" hidden="false" customHeight="true" outlineLevel="0" collapsed="false">
      <c r="B276" s="171" t="s">
        <v>273</v>
      </c>
      <c r="C276" s="84" t="n">
        <v>404076.12</v>
      </c>
    </row>
    <row r="277" customFormat="false" ht="20.1" hidden="false" customHeight="true" outlineLevel="0" collapsed="false">
      <c r="B277" s="171" t="s">
        <v>274</v>
      </c>
      <c r="C277" s="84" t="n">
        <v>357526.14</v>
      </c>
    </row>
    <row r="278" customFormat="false" ht="20.1" hidden="false" customHeight="true" outlineLevel="0" collapsed="false">
      <c r="B278" s="171" t="s">
        <v>275</v>
      </c>
      <c r="C278" s="84" t="n">
        <v>357526.14</v>
      </c>
    </row>
    <row r="279" customFormat="false" ht="20.1" hidden="false" customHeight="true" outlineLevel="0" collapsed="false">
      <c r="B279" s="171" t="s">
        <v>338</v>
      </c>
      <c r="C279" s="84" t="n">
        <v>143714.58</v>
      </c>
    </row>
    <row r="280" customFormat="false" ht="20.1" hidden="false" customHeight="true" outlineLevel="0" collapsed="false">
      <c r="B280" s="171" t="s">
        <v>355</v>
      </c>
      <c r="C280" s="84" t="n">
        <v>135916.12</v>
      </c>
    </row>
    <row r="281" customFormat="false" ht="20.1" hidden="false" customHeight="true" outlineLevel="0" collapsed="false">
      <c r="B281" s="171" t="s">
        <v>286</v>
      </c>
      <c r="C281" s="84" t="n">
        <v>598</v>
      </c>
    </row>
    <row r="282" customFormat="false" ht="20.1" hidden="false" customHeight="true" outlineLevel="0" collapsed="false">
      <c r="B282" s="171" t="s">
        <v>288</v>
      </c>
      <c r="C282" s="84" t="n">
        <v>55765.39</v>
      </c>
    </row>
    <row r="283" customFormat="false" ht="20.1" hidden="false" customHeight="true" outlineLevel="0" collapsed="false">
      <c r="B283" s="171" t="s">
        <v>289</v>
      </c>
      <c r="C283" s="84" t="n">
        <v>22054.92</v>
      </c>
    </row>
    <row r="284" customFormat="false" ht="20.1" hidden="false" customHeight="true" outlineLevel="0" collapsed="false">
      <c r="B284" s="171" t="s">
        <v>290</v>
      </c>
      <c r="C284" s="84" t="n">
        <v>10268</v>
      </c>
    </row>
    <row r="285" customFormat="false" ht="20.1" hidden="false" customHeight="true" outlineLevel="0" collapsed="false">
      <c r="B285" s="171" t="s">
        <v>339</v>
      </c>
      <c r="C285" s="84" t="n">
        <v>2400.83</v>
      </c>
    </row>
    <row r="286" customFormat="false" ht="20.1" hidden="false" customHeight="true" outlineLevel="0" collapsed="false">
      <c r="B286" s="171" t="s">
        <v>291</v>
      </c>
      <c r="C286" s="84" t="n">
        <v>5024.92</v>
      </c>
    </row>
    <row r="287" customFormat="false" ht="20.1" hidden="false" customHeight="true" outlineLevel="0" collapsed="false">
      <c r="B287" s="171" t="s">
        <v>292</v>
      </c>
      <c r="C287" s="84" t="n">
        <v>685.72</v>
      </c>
    </row>
    <row r="288" customFormat="false" ht="20.1" hidden="false" customHeight="true" outlineLevel="0" collapsed="false">
      <c r="B288" s="171" t="s">
        <v>356</v>
      </c>
      <c r="C288" s="84" t="n">
        <v>14758.89</v>
      </c>
    </row>
    <row r="289" customFormat="false" ht="20.1" hidden="false" customHeight="true" outlineLevel="0" collapsed="false">
      <c r="B289" s="171" t="s">
        <v>295</v>
      </c>
      <c r="C289" s="84" t="n">
        <v>45049.99</v>
      </c>
    </row>
    <row r="290" customFormat="false" ht="20.1" hidden="false" customHeight="true" outlineLevel="0" collapsed="false">
      <c r="B290" s="171" t="s">
        <v>357</v>
      </c>
      <c r="C290" s="84" t="n">
        <v>130</v>
      </c>
    </row>
    <row r="291" customFormat="false" ht="20.1" hidden="false" customHeight="true" outlineLevel="0" collapsed="false">
      <c r="B291" s="171" t="s">
        <v>277</v>
      </c>
      <c r="C291" s="84" t="n">
        <v>65774.98</v>
      </c>
    </row>
    <row r="292" customFormat="false" ht="20.1" hidden="false" customHeight="true" outlineLevel="0" collapsed="false">
      <c r="B292" s="171" t="s">
        <v>298</v>
      </c>
      <c r="C292" s="84" t="n">
        <v>22798.66</v>
      </c>
    </row>
    <row r="293" customFormat="false" ht="20.1" hidden="false" customHeight="true" outlineLevel="0" collapsed="false">
      <c r="B293" s="171" t="s">
        <v>278</v>
      </c>
      <c r="C293" s="84" t="n">
        <v>117716.7</v>
      </c>
    </row>
    <row r="294" customFormat="false" ht="20.1" hidden="false" customHeight="true" outlineLevel="0" collapsed="false">
      <c r="B294" s="171" t="s">
        <v>279</v>
      </c>
      <c r="C294" s="84" t="n">
        <v>14240.69</v>
      </c>
    </row>
    <row r="295" customFormat="false" ht="20.1" hidden="false" customHeight="true" outlineLevel="0" collapsed="false">
      <c r="B295" s="171" t="s">
        <v>319</v>
      </c>
      <c r="C295" s="84" t="n">
        <v>1761.29</v>
      </c>
    </row>
    <row r="296" customFormat="false" ht="20.1" hidden="false" customHeight="true" outlineLevel="0" collapsed="false">
      <c r="B296" s="171" t="s">
        <v>299</v>
      </c>
      <c r="C296" s="84" t="n">
        <v>2161.07</v>
      </c>
    </row>
    <row r="297" customFormat="false" ht="20.1" hidden="false" customHeight="true" outlineLevel="0" collapsed="false">
      <c r="B297" s="171" t="s">
        <v>344</v>
      </c>
      <c r="C297" s="84" t="n">
        <v>373540</v>
      </c>
    </row>
    <row r="298" customFormat="false" ht="20.1" hidden="false" customHeight="true" outlineLevel="0" collapsed="false">
      <c r="B298" s="171" t="s">
        <v>300</v>
      </c>
      <c r="C298" s="84" t="n">
        <v>3278.01</v>
      </c>
    </row>
    <row r="299" customFormat="false" ht="20.1" hidden="false" customHeight="true" outlineLevel="0" collapsed="false">
      <c r="B299" s="171" t="s">
        <v>301</v>
      </c>
      <c r="C299" s="84" t="n">
        <v>6757.91</v>
      </c>
    </row>
    <row r="300" customFormat="false" ht="20.1" hidden="false" customHeight="true" outlineLevel="0" collapsed="false">
      <c r="B300" s="171" t="s">
        <v>303</v>
      </c>
      <c r="C300" s="84" t="n">
        <v>735</v>
      </c>
    </row>
    <row r="301" customFormat="false" ht="20.1" hidden="false" customHeight="true" outlineLevel="0" collapsed="false">
      <c r="B301" s="171" t="s">
        <v>304</v>
      </c>
      <c r="C301" s="84" t="n">
        <v>1708.64</v>
      </c>
    </row>
    <row r="302" customFormat="false" ht="20.1" hidden="false" customHeight="true" outlineLevel="0" collapsed="false">
      <c r="B302" s="171" t="s">
        <v>358</v>
      </c>
      <c r="C302" s="84" t="n">
        <v>869</v>
      </c>
    </row>
    <row r="303" customFormat="false" ht="20.1" hidden="false" customHeight="true" outlineLevel="0" collapsed="false">
      <c r="B303" s="171" t="s">
        <v>305</v>
      </c>
      <c r="C303" s="84" t="n">
        <v>6147</v>
      </c>
    </row>
    <row r="304" customFormat="false" ht="20.1" hidden="false" customHeight="true" outlineLevel="0" collapsed="false">
      <c r="B304" s="171" t="s">
        <v>359</v>
      </c>
      <c r="C304" s="84" t="n">
        <v>111801.72</v>
      </c>
    </row>
    <row r="305" customFormat="false" ht="20.1" hidden="false" customHeight="true" outlineLevel="0" collapsed="false">
      <c r="B305" s="171" t="s">
        <v>307</v>
      </c>
      <c r="C305" s="84" t="n">
        <v>1055</v>
      </c>
    </row>
    <row r="306" customFormat="false" ht="20.1" hidden="false" customHeight="true" outlineLevel="0" collapsed="false">
      <c r="B306" s="171" t="s">
        <v>308</v>
      </c>
      <c r="C306" s="84" t="n">
        <v>4367</v>
      </c>
    </row>
    <row r="307" customFormat="false" ht="20.1" hidden="false" customHeight="true" outlineLevel="0" collapsed="false">
      <c r="B307" s="171" t="s">
        <v>309</v>
      </c>
      <c r="C307" s="84" t="n">
        <v>6639.42</v>
      </c>
    </row>
    <row r="308" customFormat="false" ht="20.1" hidden="false" customHeight="true" outlineLevel="0" collapsed="false">
      <c r="B308" s="171" t="s">
        <v>280</v>
      </c>
      <c r="C308" s="84" t="n">
        <v>1883.34</v>
      </c>
    </row>
    <row r="309" customFormat="false" ht="20.1" hidden="false" customHeight="true" outlineLevel="0" collapsed="false">
      <c r="B309" s="171" t="s">
        <v>321</v>
      </c>
      <c r="C309" s="84" t="n">
        <v>648730.25</v>
      </c>
    </row>
    <row r="310" customFormat="false" ht="20.1" hidden="false" customHeight="true" outlineLevel="0" collapsed="false">
      <c r="B310" s="171" t="s">
        <v>325</v>
      </c>
      <c r="C310" s="84" t="n">
        <v>174756.5</v>
      </c>
    </row>
    <row r="311" customFormat="false" ht="20.1" hidden="false" customHeight="true" outlineLevel="0" collapsed="false">
      <c r="B311" s="171" t="s">
        <v>360</v>
      </c>
      <c r="C311" s="84" t="n">
        <v>186432.92</v>
      </c>
    </row>
    <row r="312" customFormat="false" ht="20.1" hidden="false" customHeight="true" outlineLevel="0" collapsed="false">
      <c r="B312" s="175" t="s">
        <v>361</v>
      </c>
      <c r="C312" s="170" t="n">
        <v>2224125.81</v>
      </c>
    </row>
    <row r="313" customFormat="false" ht="20.1" hidden="false" customHeight="true" outlineLevel="0" collapsed="false">
      <c r="B313" s="171" t="s">
        <v>270</v>
      </c>
      <c r="C313" s="84" t="n">
        <v>108095</v>
      </c>
    </row>
    <row r="314" customFormat="false" ht="20.1" hidden="false" customHeight="true" outlineLevel="0" collapsed="false">
      <c r="B314" s="171" t="s">
        <v>282</v>
      </c>
      <c r="C314" s="84" t="n">
        <v>84940</v>
      </c>
    </row>
    <row r="315" customFormat="false" ht="20.1" hidden="false" customHeight="true" outlineLevel="0" collapsed="false">
      <c r="B315" s="171" t="s">
        <v>283</v>
      </c>
      <c r="C315" s="84" t="n">
        <v>23155</v>
      </c>
    </row>
    <row r="316" customFormat="false" ht="20.1" hidden="false" customHeight="true" outlineLevel="0" collapsed="false">
      <c r="B316" s="171" t="s">
        <v>284</v>
      </c>
      <c r="C316" s="84" t="n">
        <v>60000</v>
      </c>
    </row>
    <row r="317" customFormat="false" ht="20.1" hidden="false" customHeight="true" outlineLevel="0" collapsed="false">
      <c r="B317" s="171" t="s">
        <v>282</v>
      </c>
      <c r="C317" s="84" t="n">
        <v>3000</v>
      </c>
    </row>
    <row r="318" customFormat="false" ht="20.1" hidden="false" customHeight="true" outlineLevel="0" collapsed="false">
      <c r="B318" s="171" t="s">
        <v>283</v>
      </c>
      <c r="C318" s="84" t="n">
        <v>57000</v>
      </c>
    </row>
    <row r="319" customFormat="false" ht="20.1" hidden="false" customHeight="true" outlineLevel="0" collapsed="false">
      <c r="B319" s="172" t="s">
        <v>318</v>
      </c>
      <c r="C319" s="173" t="n">
        <v>1087443.65</v>
      </c>
    </row>
    <row r="320" customFormat="false" ht="20.1" hidden="false" customHeight="true" outlineLevel="0" collapsed="false">
      <c r="B320" s="176" t="s">
        <v>320</v>
      </c>
      <c r="C320" s="177" t="n">
        <v>400000</v>
      </c>
    </row>
    <row r="321" customFormat="false" ht="20.1" hidden="false" customHeight="true" outlineLevel="0" collapsed="false">
      <c r="B321" s="176" t="s">
        <v>324</v>
      </c>
      <c r="C321" s="177" t="n">
        <v>161444.92</v>
      </c>
    </row>
    <row r="322" customFormat="false" ht="20.1" hidden="false" customHeight="true" outlineLevel="0" collapsed="false">
      <c r="B322" s="176" t="s">
        <v>325</v>
      </c>
      <c r="C322" s="177" t="n">
        <v>379000</v>
      </c>
    </row>
    <row r="323" customFormat="false" ht="20.1" hidden="false" customHeight="true" outlineLevel="0" collapsed="false">
      <c r="B323" s="176" t="s">
        <v>362</v>
      </c>
      <c r="C323" s="177" t="n">
        <v>31646.9</v>
      </c>
    </row>
    <row r="324" customFormat="false" ht="20.1" hidden="false" customHeight="true" outlineLevel="0" collapsed="false">
      <c r="B324" s="176" t="s">
        <v>328</v>
      </c>
      <c r="C324" s="177" t="n">
        <v>71181</v>
      </c>
    </row>
    <row r="325" customFormat="false" ht="20.1" hidden="false" customHeight="true" outlineLevel="0" collapsed="false">
      <c r="B325" s="176" t="s">
        <v>329</v>
      </c>
      <c r="C325" s="177" t="n">
        <v>17118</v>
      </c>
    </row>
    <row r="326" customFormat="false" ht="20.1" hidden="false" customHeight="true" outlineLevel="0" collapsed="false">
      <c r="B326" s="176" t="s">
        <v>330</v>
      </c>
      <c r="C326" s="177" t="n">
        <v>27052.83</v>
      </c>
    </row>
    <row r="327" customFormat="false" ht="20.1" hidden="false" customHeight="true" outlineLevel="0" collapsed="false">
      <c r="B327" s="176" t="s">
        <v>331</v>
      </c>
      <c r="C327" s="177" t="n">
        <v>2000</v>
      </c>
    </row>
    <row r="328" customFormat="false" ht="20.1" hidden="false" customHeight="true" outlineLevel="0" collapsed="false">
      <c r="B328" s="176" t="s">
        <v>283</v>
      </c>
      <c r="C328" s="177" t="n">
        <v>2000</v>
      </c>
    </row>
    <row r="329" customFormat="false" ht="20.1" hidden="false" customHeight="true" outlineLevel="0" collapsed="false">
      <c r="B329" s="176" t="s">
        <v>332</v>
      </c>
      <c r="C329" s="177" t="n">
        <v>369926</v>
      </c>
    </row>
    <row r="330" customFormat="false" ht="20.1" hidden="false" customHeight="true" outlineLevel="0" collapsed="false">
      <c r="B330" s="176" t="s">
        <v>282</v>
      </c>
      <c r="C330" s="177" t="n">
        <v>348911</v>
      </c>
    </row>
    <row r="331" customFormat="false" ht="20.1" hidden="false" customHeight="true" outlineLevel="0" collapsed="false">
      <c r="B331" s="176" t="s">
        <v>283</v>
      </c>
      <c r="C331" s="177" t="n">
        <v>21015</v>
      </c>
    </row>
    <row r="332" customFormat="false" ht="20.1" hidden="false" customHeight="true" outlineLevel="0" collapsed="false">
      <c r="B332" s="176" t="s">
        <v>336</v>
      </c>
      <c r="C332" s="177" t="n">
        <v>181722.75</v>
      </c>
    </row>
    <row r="333" customFormat="false" ht="20.1" hidden="false" customHeight="true" outlineLevel="0" collapsed="false">
      <c r="B333" s="176" t="s">
        <v>288</v>
      </c>
      <c r="C333" s="177" t="n">
        <v>6621.3</v>
      </c>
    </row>
    <row r="334" customFormat="false" ht="20.1" hidden="false" customHeight="true" outlineLevel="0" collapsed="false">
      <c r="B334" s="176" t="s">
        <v>290</v>
      </c>
      <c r="C334" s="177" t="n">
        <v>378.7</v>
      </c>
    </row>
    <row r="335" customFormat="false" ht="20.1" hidden="false" customHeight="true" outlineLevel="0" collapsed="false">
      <c r="B335" s="176" t="s">
        <v>295</v>
      </c>
      <c r="C335" s="177" t="n">
        <v>3940</v>
      </c>
    </row>
    <row r="336" customFormat="false" ht="20.1" hidden="false" customHeight="true" outlineLevel="0" collapsed="false">
      <c r="B336" s="176" t="s">
        <v>298</v>
      </c>
      <c r="C336" s="177" t="n">
        <v>450</v>
      </c>
    </row>
    <row r="337" customFormat="false" ht="20.1" hidden="false" customHeight="true" outlineLevel="0" collapsed="false">
      <c r="B337" s="176" t="s">
        <v>278</v>
      </c>
      <c r="C337" s="177" t="n">
        <v>684</v>
      </c>
    </row>
    <row r="338" customFormat="false" ht="20.1" hidden="false" customHeight="true" outlineLevel="0" collapsed="false">
      <c r="B338" s="176" t="s">
        <v>279</v>
      </c>
      <c r="C338" s="177" t="n">
        <v>95.5</v>
      </c>
    </row>
    <row r="339" customFormat="false" ht="20.1" hidden="false" customHeight="true" outlineLevel="0" collapsed="false">
      <c r="B339" s="176" t="s">
        <v>342</v>
      </c>
      <c r="C339" s="177" t="n">
        <v>17488.1</v>
      </c>
    </row>
    <row r="340" customFormat="false" ht="20.1" hidden="false" customHeight="true" outlineLevel="0" collapsed="false">
      <c r="B340" s="176" t="s">
        <v>319</v>
      </c>
      <c r="C340" s="177" t="n">
        <v>3130</v>
      </c>
    </row>
    <row r="341" customFormat="false" ht="20.1" hidden="false" customHeight="true" outlineLevel="0" collapsed="false">
      <c r="B341" s="176" t="s">
        <v>343</v>
      </c>
      <c r="C341" s="177" t="n">
        <v>4834</v>
      </c>
    </row>
    <row r="342" customFormat="false" ht="20.1" hidden="false" customHeight="true" outlineLevel="0" collapsed="false">
      <c r="B342" s="176" t="s">
        <v>300</v>
      </c>
      <c r="C342" s="177" t="n">
        <v>609.15</v>
      </c>
    </row>
    <row r="343" customFormat="false" ht="20.1" hidden="false" customHeight="true" outlineLevel="0" collapsed="false">
      <c r="B343" s="176" t="s">
        <v>305</v>
      </c>
      <c r="C343" s="177" t="n">
        <v>2696</v>
      </c>
    </row>
    <row r="344" customFormat="false" ht="20.1" hidden="false" customHeight="true" outlineLevel="0" collapsed="false">
      <c r="B344" s="176" t="s">
        <v>345</v>
      </c>
      <c r="C344" s="177" t="n">
        <v>5420</v>
      </c>
    </row>
    <row r="345" customFormat="false" ht="20.1" hidden="false" customHeight="true" outlineLevel="0" collapsed="false">
      <c r="B345" s="176" t="s">
        <v>283</v>
      </c>
      <c r="C345" s="177" t="n">
        <v>20000</v>
      </c>
    </row>
    <row r="346" customFormat="false" ht="20.1" hidden="false" customHeight="true" outlineLevel="0" collapsed="false">
      <c r="B346" s="176" t="s">
        <v>322</v>
      </c>
      <c r="C346" s="177" t="n">
        <v>115376</v>
      </c>
    </row>
    <row r="347" customFormat="false" ht="20.1" hidden="false" customHeight="true" outlineLevel="0" collapsed="false">
      <c r="B347" s="176" t="s">
        <v>348</v>
      </c>
      <c r="C347" s="177" t="n">
        <v>10000</v>
      </c>
    </row>
    <row r="348" customFormat="false" ht="20.1" hidden="false" customHeight="true" outlineLevel="0" collapsed="false">
      <c r="B348" s="176" t="s">
        <v>283</v>
      </c>
      <c r="C348" s="177" t="n">
        <v>10000</v>
      </c>
    </row>
    <row r="349" customFormat="false" ht="20.1" hidden="false" customHeight="true" outlineLevel="0" collapsed="false">
      <c r="B349" s="176" t="s">
        <v>351</v>
      </c>
      <c r="C349" s="177" t="n">
        <v>235380.2</v>
      </c>
    </row>
    <row r="350" customFormat="false" ht="20.1" hidden="false" customHeight="true" outlineLevel="0" collapsed="false">
      <c r="B350" s="176" t="s">
        <v>295</v>
      </c>
      <c r="C350" s="177" t="n">
        <v>1270</v>
      </c>
    </row>
    <row r="351" customFormat="false" ht="20.1" hidden="false" customHeight="true" outlineLevel="0" collapsed="false">
      <c r="B351" s="176" t="s">
        <v>279</v>
      </c>
      <c r="C351" s="177" t="n">
        <v>690</v>
      </c>
    </row>
    <row r="352" customFormat="false" ht="20.1" hidden="false" customHeight="true" outlineLevel="0" collapsed="false">
      <c r="B352" s="176" t="s">
        <v>343</v>
      </c>
      <c r="C352" s="177" t="n">
        <v>1347</v>
      </c>
    </row>
    <row r="353" customFormat="false" ht="20.1" hidden="false" customHeight="true" outlineLevel="0" collapsed="false">
      <c r="B353" s="176" t="s">
        <v>299</v>
      </c>
      <c r="C353" s="177" t="n">
        <v>2436.6</v>
      </c>
    </row>
    <row r="354" customFormat="false" ht="20.1" hidden="false" customHeight="true" outlineLevel="0" collapsed="false">
      <c r="B354" s="176" t="s">
        <v>300</v>
      </c>
      <c r="C354" s="177" t="n">
        <v>187.97</v>
      </c>
    </row>
    <row r="355" customFormat="false" ht="20.1" hidden="false" customHeight="true" outlineLevel="0" collapsed="false">
      <c r="B355" s="176" t="s">
        <v>282</v>
      </c>
      <c r="C355" s="177" t="n">
        <v>83490</v>
      </c>
    </row>
    <row r="356" customFormat="false" ht="20.1" hidden="false" customHeight="true" outlineLevel="0" collapsed="false">
      <c r="B356" s="176" t="s">
        <v>283</v>
      </c>
      <c r="C356" s="177" t="n">
        <v>14400</v>
      </c>
    </row>
    <row r="357" customFormat="false" ht="20.1" hidden="false" customHeight="true" outlineLevel="0" collapsed="false">
      <c r="B357" s="176" t="s">
        <v>330</v>
      </c>
      <c r="C357" s="177" t="n">
        <v>131558.63</v>
      </c>
    </row>
    <row r="358" customFormat="false" ht="20.1" hidden="false" customHeight="true" outlineLevel="0" collapsed="false">
      <c r="B358" s="176" t="s">
        <v>354</v>
      </c>
      <c r="C358" s="177" t="n">
        <v>169558.21</v>
      </c>
    </row>
    <row r="359" customFormat="false" ht="20.1" hidden="false" customHeight="true" outlineLevel="0" collapsed="false">
      <c r="B359" s="176" t="s">
        <v>288</v>
      </c>
      <c r="C359" s="177" t="n">
        <v>500</v>
      </c>
    </row>
    <row r="360" customFormat="false" ht="20.1" hidden="false" customHeight="true" outlineLevel="0" collapsed="false">
      <c r="B360" s="176" t="s">
        <v>363</v>
      </c>
      <c r="C360" s="177" t="n">
        <v>5000</v>
      </c>
    </row>
    <row r="361" customFormat="false" ht="20.1" hidden="false" customHeight="true" outlineLevel="0" collapsed="false">
      <c r="B361" s="176" t="s">
        <v>291</v>
      </c>
      <c r="C361" s="177" t="n">
        <v>34</v>
      </c>
    </row>
    <row r="362" customFormat="false" ht="20.1" hidden="false" customHeight="true" outlineLevel="0" collapsed="false">
      <c r="B362" s="176" t="s">
        <v>349</v>
      </c>
      <c r="C362" s="177" t="n">
        <v>690</v>
      </c>
    </row>
    <row r="363" customFormat="false" ht="20.1" hidden="false" customHeight="true" outlineLevel="0" collapsed="false">
      <c r="B363" s="176" t="s">
        <v>295</v>
      </c>
      <c r="C363" s="177" t="n">
        <v>3334.64</v>
      </c>
    </row>
    <row r="364" customFormat="false" ht="20.1" hidden="false" customHeight="true" outlineLevel="0" collapsed="false">
      <c r="B364" s="176" t="s">
        <v>340</v>
      </c>
      <c r="C364" s="177" t="n">
        <v>1820</v>
      </c>
    </row>
    <row r="365" customFormat="false" ht="20.1" hidden="false" customHeight="true" outlineLevel="0" collapsed="false">
      <c r="B365" s="176" t="s">
        <v>277</v>
      </c>
      <c r="C365" s="177" t="n">
        <v>1114.84</v>
      </c>
    </row>
    <row r="366" customFormat="false" ht="20.1" hidden="false" customHeight="true" outlineLevel="0" collapsed="false">
      <c r="B366" s="176" t="s">
        <v>298</v>
      </c>
      <c r="C366" s="177" t="n">
        <v>584</v>
      </c>
    </row>
    <row r="367" customFormat="false" ht="20.1" hidden="false" customHeight="true" outlineLevel="0" collapsed="false">
      <c r="B367" s="176" t="s">
        <v>278</v>
      </c>
      <c r="C367" s="177" t="n">
        <v>5389.29</v>
      </c>
    </row>
    <row r="368" customFormat="false" ht="20.1" hidden="false" customHeight="true" outlineLevel="0" collapsed="false">
      <c r="B368" s="176" t="s">
        <v>279</v>
      </c>
      <c r="C368" s="177" t="n">
        <v>20162.2</v>
      </c>
    </row>
    <row r="369" customFormat="false" ht="20.1" hidden="false" customHeight="true" outlineLevel="0" collapsed="false">
      <c r="B369" s="176" t="s">
        <v>343</v>
      </c>
      <c r="C369" s="177" t="n">
        <v>2240</v>
      </c>
    </row>
    <row r="370" customFormat="false" ht="20.1" hidden="false" customHeight="true" outlineLevel="0" collapsed="false">
      <c r="B370" s="176" t="s">
        <v>299</v>
      </c>
      <c r="C370" s="177" t="n">
        <v>5971.15</v>
      </c>
    </row>
    <row r="371" customFormat="false" ht="20.1" hidden="false" customHeight="true" outlineLevel="0" collapsed="false">
      <c r="B371" s="176" t="s">
        <v>344</v>
      </c>
      <c r="C371" s="177" t="n">
        <v>2600</v>
      </c>
    </row>
    <row r="372" customFormat="false" ht="20.1" hidden="false" customHeight="true" outlineLevel="0" collapsed="false">
      <c r="B372" s="176" t="s">
        <v>300</v>
      </c>
      <c r="C372" s="177" t="n">
        <v>501.59</v>
      </c>
    </row>
    <row r="373" customFormat="false" ht="20.1" hidden="false" customHeight="true" outlineLevel="0" collapsed="false">
      <c r="B373" s="176" t="s">
        <v>359</v>
      </c>
      <c r="C373" s="177" t="n">
        <v>2656.5</v>
      </c>
    </row>
    <row r="374" customFormat="false" ht="20.1" hidden="false" customHeight="true" outlineLevel="0" collapsed="false">
      <c r="B374" s="176" t="s">
        <v>308</v>
      </c>
      <c r="C374" s="177" t="n">
        <v>750</v>
      </c>
    </row>
    <row r="375" customFormat="false" ht="20.1" hidden="false" customHeight="true" outlineLevel="0" collapsed="false">
      <c r="B375" s="176" t="s">
        <v>282</v>
      </c>
      <c r="C375" s="177" t="n">
        <v>6000</v>
      </c>
    </row>
    <row r="376" customFormat="false" ht="20.1" hidden="false" customHeight="true" outlineLevel="0" collapsed="false">
      <c r="B376" s="176" t="s">
        <v>283</v>
      </c>
      <c r="C376" s="177" t="n">
        <v>110210</v>
      </c>
    </row>
    <row r="377" customFormat="false" ht="20.1" hidden="false" customHeight="true" outlineLevel="0" collapsed="false">
      <c r="B377" s="175" t="s">
        <v>364</v>
      </c>
      <c r="C377" s="170" t="n">
        <v>862499.05</v>
      </c>
    </row>
    <row r="378" customFormat="false" ht="20.1" hidden="false" customHeight="true" outlineLevel="0" collapsed="false">
      <c r="B378" s="176" t="s">
        <v>270</v>
      </c>
      <c r="C378" s="177" t="n">
        <v>25000</v>
      </c>
    </row>
    <row r="379" customFormat="false" ht="20.1" hidden="false" customHeight="true" outlineLevel="0" collapsed="false">
      <c r="B379" s="176" t="s">
        <v>282</v>
      </c>
      <c r="C379" s="177" t="n">
        <v>25000</v>
      </c>
    </row>
    <row r="380" customFormat="false" ht="20.1" hidden="false" customHeight="true" outlineLevel="0" collapsed="false">
      <c r="B380" s="176" t="s">
        <v>284</v>
      </c>
      <c r="C380" s="177" t="n">
        <v>31795</v>
      </c>
    </row>
    <row r="381" customFormat="false" ht="20.1" hidden="false" customHeight="true" outlineLevel="0" collapsed="false">
      <c r="B381" s="176" t="s">
        <v>365</v>
      </c>
      <c r="C381" s="177" t="n">
        <v>31795</v>
      </c>
    </row>
    <row r="382" customFormat="false" ht="20.1" hidden="false" customHeight="true" outlineLevel="0" collapsed="false">
      <c r="B382" s="176" t="s">
        <v>318</v>
      </c>
      <c r="C382" s="177" t="n">
        <v>688827.29</v>
      </c>
    </row>
    <row r="383" customFormat="false" ht="20.1" hidden="false" customHeight="true" outlineLevel="0" collapsed="false">
      <c r="B383" s="176" t="s">
        <v>324</v>
      </c>
      <c r="C383" s="177" t="n">
        <v>587259.51</v>
      </c>
    </row>
    <row r="384" customFormat="false" ht="20.1" hidden="false" customHeight="true" outlineLevel="0" collapsed="false">
      <c r="B384" s="176" t="s">
        <v>326</v>
      </c>
      <c r="C384" s="177" t="n">
        <v>49472.37</v>
      </c>
    </row>
    <row r="385" customFormat="false" ht="20.1" hidden="false" customHeight="true" outlineLevel="0" collapsed="false">
      <c r="B385" s="176" t="s">
        <v>328</v>
      </c>
      <c r="C385" s="177" t="n">
        <v>16006.66</v>
      </c>
    </row>
    <row r="386" customFormat="false" ht="20.1" hidden="false" customHeight="true" outlineLevel="0" collapsed="false">
      <c r="B386" s="176" t="s">
        <v>329</v>
      </c>
      <c r="C386" s="177" t="n">
        <v>4470.02</v>
      </c>
    </row>
    <row r="387" customFormat="false" ht="20.1" hidden="false" customHeight="true" outlineLevel="0" collapsed="false">
      <c r="B387" s="176" t="s">
        <v>330</v>
      </c>
      <c r="C387" s="177" t="n">
        <v>31618.73</v>
      </c>
    </row>
    <row r="388" customFormat="false" ht="20.1" hidden="false" customHeight="true" outlineLevel="0" collapsed="false">
      <c r="B388" s="176" t="s">
        <v>336</v>
      </c>
      <c r="C388" s="177" t="n">
        <v>24387</v>
      </c>
    </row>
    <row r="389" customFormat="false" ht="20.1" hidden="false" customHeight="true" outlineLevel="0" collapsed="false">
      <c r="B389" s="176" t="s">
        <v>278</v>
      </c>
      <c r="C389" s="177" t="n">
        <v>870</v>
      </c>
    </row>
    <row r="390" customFormat="false" ht="20.1" hidden="false" customHeight="true" outlineLevel="0" collapsed="false">
      <c r="B390" s="176" t="s">
        <v>345</v>
      </c>
      <c r="C390" s="177" t="n">
        <v>595</v>
      </c>
    </row>
    <row r="391" customFormat="false" ht="20.1" hidden="false" customHeight="true" outlineLevel="0" collapsed="false">
      <c r="B391" s="176" t="s">
        <v>322</v>
      </c>
      <c r="C391" s="177" t="n">
        <v>22922</v>
      </c>
    </row>
    <row r="392" customFormat="false" ht="20.1" hidden="false" customHeight="true" outlineLevel="0" collapsed="false">
      <c r="B392" s="176" t="s">
        <v>351</v>
      </c>
      <c r="C392" s="177" t="n">
        <v>58741.46</v>
      </c>
    </row>
    <row r="393" customFormat="false" ht="20.1" hidden="false" customHeight="true" outlineLevel="0" collapsed="false">
      <c r="B393" s="176" t="s">
        <v>295</v>
      </c>
      <c r="C393" s="177" t="n">
        <v>3060</v>
      </c>
    </row>
    <row r="394" customFormat="false" ht="20.1" hidden="false" customHeight="true" outlineLevel="0" collapsed="false">
      <c r="B394" s="176" t="s">
        <v>323</v>
      </c>
      <c r="C394" s="177" t="n">
        <v>55681.46</v>
      </c>
    </row>
    <row r="395" customFormat="false" ht="20.1" hidden="false" customHeight="true" outlineLevel="0" collapsed="false">
      <c r="B395" s="176" t="s">
        <v>354</v>
      </c>
      <c r="C395" s="177" t="n">
        <v>33748.3</v>
      </c>
    </row>
    <row r="396" customFormat="false" ht="20.1" hidden="false" customHeight="true" outlineLevel="0" collapsed="false">
      <c r="B396" s="176" t="s">
        <v>288</v>
      </c>
      <c r="C396" s="177" t="n">
        <v>5259.61</v>
      </c>
    </row>
    <row r="397" customFormat="false" ht="20.1" hidden="false" customHeight="true" outlineLevel="0" collapsed="false">
      <c r="B397" s="176" t="s">
        <v>289</v>
      </c>
      <c r="C397" s="177" t="n">
        <v>48.81</v>
      </c>
    </row>
    <row r="398" customFormat="false" ht="20.1" hidden="false" customHeight="true" outlineLevel="0" collapsed="false">
      <c r="B398" s="176" t="s">
        <v>290</v>
      </c>
      <c r="C398" s="177" t="n">
        <v>658.6</v>
      </c>
    </row>
    <row r="399" customFormat="false" ht="20.1" hidden="false" customHeight="true" outlineLevel="0" collapsed="false">
      <c r="B399" s="176" t="s">
        <v>363</v>
      </c>
      <c r="C399" s="177" t="n">
        <v>5428.22</v>
      </c>
    </row>
    <row r="400" customFormat="false" ht="20.1" hidden="false" customHeight="true" outlineLevel="0" collapsed="false">
      <c r="B400" s="176" t="s">
        <v>295</v>
      </c>
      <c r="C400" s="177" t="n">
        <v>1467.5</v>
      </c>
    </row>
    <row r="401" customFormat="false" ht="20.1" hidden="false" customHeight="true" outlineLevel="0" collapsed="false">
      <c r="B401" s="176" t="s">
        <v>298</v>
      </c>
      <c r="C401" s="177" t="n">
        <v>10865</v>
      </c>
    </row>
    <row r="402" customFormat="false" ht="20.1" hidden="false" customHeight="true" outlineLevel="0" collapsed="false">
      <c r="B402" s="176" t="s">
        <v>278</v>
      </c>
      <c r="C402" s="177" t="n">
        <v>4169.8</v>
      </c>
    </row>
    <row r="403" customFormat="false" ht="20.1" hidden="false" customHeight="true" outlineLevel="0" collapsed="false">
      <c r="B403" s="176" t="s">
        <v>279</v>
      </c>
      <c r="C403" s="177" t="n">
        <v>3430.76</v>
      </c>
    </row>
    <row r="404" customFormat="false" ht="20.1" hidden="false" customHeight="true" outlineLevel="0" collapsed="false">
      <c r="B404" s="176" t="s">
        <v>343</v>
      </c>
      <c r="C404" s="177" t="n">
        <v>2000</v>
      </c>
    </row>
    <row r="405" customFormat="false" ht="20.1" hidden="false" customHeight="true" outlineLevel="0" collapsed="false">
      <c r="B405" s="176" t="s">
        <v>305</v>
      </c>
      <c r="C405" s="177" t="n">
        <v>420</v>
      </c>
    </row>
    <row r="406" customFormat="false" ht="20.1" hidden="false" customHeight="true" outlineLevel="0" collapsed="false">
      <c r="B406" s="175" t="s">
        <v>366</v>
      </c>
      <c r="C406" s="170" t="n">
        <v>1261081.69</v>
      </c>
    </row>
    <row r="407" customFormat="false" ht="20.1" hidden="false" customHeight="true" outlineLevel="0" collapsed="false">
      <c r="B407" s="176" t="s">
        <v>318</v>
      </c>
      <c r="C407" s="177" t="n">
        <v>1261081.69</v>
      </c>
    </row>
    <row r="408" customFormat="false" ht="20.1" hidden="false" customHeight="true" outlineLevel="0" collapsed="false">
      <c r="B408" s="176" t="s">
        <v>321</v>
      </c>
      <c r="C408" s="177" t="n">
        <v>224205.69</v>
      </c>
    </row>
    <row r="409" customFormat="false" ht="20.1" hidden="false" customHeight="true" outlineLevel="0" collapsed="false">
      <c r="B409" s="176" t="s">
        <v>323</v>
      </c>
      <c r="C409" s="177" t="n">
        <v>238010.5</v>
      </c>
    </row>
    <row r="410" customFormat="false" ht="20.1" hidden="false" customHeight="true" outlineLevel="0" collapsed="false">
      <c r="B410" s="176" t="s">
        <v>324</v>
      </c>
      <c r="C410" s="177" t="n">
        <v>451059.48</v>
      </c>
    </row>
    <row r="411" customFormat="false" ht="20.1" hidden="false" customHeight="true" outlineLevel="0" collapsed="false">
      <c r="B411" s="176" t="s">
        <v>325</v>
      </c>
      <c r="C411" s="177" t="n">
        <v>40893.3</v>
      </c>
    </row>
    <row r="412" customFormat="false" ht="20.1" hidden="false" customHeight="true" outlineLevel="0" collapsed="false">
      <c r="B412" s="176" t="s">
        <v>360</v>
      </c>
      <c r="C412" s="177" t="n">
        <v>219578.37</v>
      </c>
    </row>
    <row r="413" customFormat="false" ht="20.1" hidden="false" customHeight="true" outlineLevel="0" collapsed="false">
      <c r="B413" s="176" t="s">
        <v>329</v>
      </c>
      <c r="C413" s="177" t="n">
        <v>87334.35</v>
      </c>
    </row>
    <row r="414" customFormat="false" ht="20.1" hidden="false" customHeight="true" outlineLevel="0" collapsed="false">
      <c r="B414" s="175" t="s">
        <v>367</v>
      </c>
      <c r="C414" s="170" t="n">
        <v>7995.2</v>
      </c>
    </row>
    <row r="415" customFormat="false" ht="20.1" hidden="false" customHeight="true" outlineLevel="0" collapsed="false">
      <c r="B415" s="176" t="s">
        <v>318</v>
      </c>
      <c r="C415" s="177" t="n">
        <v>7995.2</v>
      </c>
    </row>
    <row r="416" customFormat="false" ht="20.1" hidden="false" customHeight="true" outlineLevel="0" collapsed="false">
      <c r="B416" s="176" t="s">
        <v>325</v>
      </c>
      <c r="C416" s="177" t="n">
        <v>7995.2</v>
      </c>
    </row>
    <row r="417" customFormat="false" ht="20.1" hidden="false" customHeight="true" outlineLevel="0" collapsed="false">
      <c r="B417" s="178" t="s">
        <v>368</v>
      </c>
      <c r="C417" s="179" t="n">
        <v>22586464.7</v>
      </c>
    </row>
    <row r="418" customFormat="false" ht="13.5" hidden="false" customHeight="false" outlineLevel="0" collapsed="false">
      <c r="C418" s="164" t="n">
        <f aca="false">SUBTOTAL(9,C130:C417)</f>
        <v>63072694.86</v>
      </c>
    </row>
    <row r="420" customFormat="false" ht="12.75" hidden="false" customHeight="false" outlineLevel="0" collapsed="false">
      <c r="C420" s="164" t="e">
        <f aca="false">#REF!</f>
        <v>#REF!</v>
      </c>
    </row>
    <row r="423" customFormat="false" ht="12.75" hidden="false" customHeight="false" outlineLevel="0" collapsed="false">
      <c r="C423" s="164" t="e">
        <f aca="false">C418-C420</f>
        <v>#REF!</v>
      </c>
    </row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4-01-30T07:17:16Z</cp:lastPrinted>
  <dcterms:modified xsi:type="dcterms:W3CDTF">2024-03-14T10:16:37Z</dcterms:modified>
  <cp:revision>0</cp:revision>
  <dc:subject/>
  <dc:title/>
</cp:coreProperties>
</file>