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Buxheti 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22">
  <si>
    <t xml:space="preserve">BUXHETI I KOMUNËS SË PRISHTINËS PËR VITIN 2018 </t>
  </si>
  <si>
    <t xml:space="preserve">  Pozicionet  buxhetore</t>
  </si>
  <si>
    <t xml:space="preserve"> BUXHETI PËR VITIN  2018</t>
  </si>
  <si>
    <t xml:space="preserve">PLANIFIKIMI PER  2018</t>
  </si>
  <si>
    <t xml:space="preserve">31.03.2018</t>
  </si>
  <si>
    <t xml:space="preserve">30.06.2018</t>
  </si>
  <si>
    <t xml:space="preserve">30.09.2018</t>
  </si>
  <si>
    <t xml:space="preserve">31.12.2018</t>
  </si>
  <si>
    <t xml:space="preserve">Totali</t>
  </si>
  <si>
    <t xml:space="preserve">Granti i përgjithshëm </t>
  </si>
  <si>
    <t xml:space="preserve">Granti për Shëndetësi dhe shërbime sociale</t>
  </si>
  <si>
    <t xml:space="preserve">Granti për Arsim</t>
  </si>
  <si>
    <t xml:space="preserve">Burimet vetanake</t>
  </si>
  <si>
    <t xml:space="preserve">Gjithsej</t>
  </si>
  <si>
    <t xml:space="preserve">Shpenzimet    TM1 </t>
  </si>
  <si>
    <t xml:space="preserve">Shpenzimet TM2</t>
  </si>
  <si>
    <t xml:space="preserve">Shpenzimet TM3</t>
  </si>
  <si>
    <t xml:space="preserve">Shpenzimet TM4</t>
  </si>
  <si>
    <t xml:space="preserve">Shpenzimet total</t>
  </si>
  <si>
    <t xml:space="preserve">Mbetja </t>
  </si>
  <si>
    <t xml:space="preserve">TË HYRAT</t>
  </si>
  <si>
    <t xml:space="preserve">Totali i financimeve buxhetore per vitin 2018</t>
  </si>
  <si>
    <t xml:space="preserve">Burimet e financimit sipas qarkores 2018/02</t>
  </si>
  <si>
    <t xml:space="preserve">Shtesa e pagave me vendim të Qeverisë</t>
  </si>
  <si>
    <t xml:space="preserve">Financimi nga huamarrja</t>
  </si>
  <si>
    <t xml:space="preserve">Subvencionet mes transfereve interne të Qeverisë</t>
  </si>
  <si>
    <t xml:space="preserve">I</t>
  </si>
  <si>
    <t xml:space="preserve">BUXHETI I ADMINISTRATËS</t>
  </si>
  <si>
    <t xml:space="preserve">I.1</t>
  </si>
  <si>
    <t xml:space="preserve">PAGAT DHE MËDITJET</t>
  </si>
  <si>
    <t xml:space="preserve">Paga dhe mëditje</t>
  </si>
  <si>
    <t xml:space="preserve">I.2</t>
  </si>
  <si>
    <t xml:space="preserve">MALLRA DHE SHËRBIME</t>
  </si>
  <si>
    <t xml:space="preserve">I.2.1</t>
  </si>
  <si>
    <t xml:space="preserve">Furnizime dhe inventar</t>
  </si>
  <si>
    <t xml:space="preserve">Furnizime për zyrë</t>
  </si>
  <si>
    <t xml:space="preserve">Furnizim me veshmbathje</t>
  </si>
  <si>
    <t xml:space="preserve">Furnizime të tjera</t>
  </si>
  <si>
    <t xml:space="preserve">Inventar për administratë komunale</t>
  </si>
  <si>
    <t xml:space="preserve">Furnizim me ushqim dhe pije </t>
  </si>
  <si>
    <t xml:space="preserve">I .2.2</t>
  </si>
  <si>
    <t xml:space="preserve">Pajisje</t>
  </si>
  <si>
    <t xml:space="preserve">Pajisje të TI-së për bashkësi lokale dhe administratë komunale</t>
  </si>
  <si>
    <t xml:space="preserve">I .2.3</t>
  </si>
  <si>
    <t xml:space="preserve">Shpenzimet e udhëtimit</t>
  </si>
  <si>
    <t xml:space="preserve">Shpenzimet e udhëtimit, akomodimit dhe mëditjeve jashtë vendit</t>
  </si>
  <si>
    <t xml:space="preserve">Shpenzimet e udhëtimit, akomodimit dhe mëditjeve brenda vendit</t>
  </si>
  <si>
    <t xml:space="preserve">I .2.4</t>
  </si>
  <si>
    <t xml:space="preserve">Shpenzimet për shërbime</t>
  </si>
  <si>
    <t xml:space="preserve">Shërbimet e arsimit dhe trajnimit</t>
  </si>
  <si>
    <t xml:space="preserve">Shërbimet e përfaqësimit dhe të avokaturës</t>
  </si>
  <si>
    <t xml:space="preserve">Shërbime të ndryshme intelektuale dhe këshillëdhënëse</t>
  </si>
  <si>
    <t xml:space="preserve">Shërbime teknike (pastrimi)</t>
  </si>
  <si>
    <t xml:space="preserve">Shpenzimet për anëtarësim </t>
  </si>
  <si>
    <t xml:space="preserve">Shpenzimet e shërbimeve për trajtim të shtazëve</t>
  </si>
  <si>
    <t xml:space="preserve">Shpenzime për shërbime të legalizimit</t>
  </si>
  <si>
    <t xml:space="preserve">Shpenzime për shërbime të mbikëqyrjes së ndërtimit</t>
  </si>
  <si>
    <t xml:space="preserve">Shërbimet mbi marrëveshjeve të veçanta</t>
  </si>
  <si>
    <t xml:space="preserve">Shërbimet e këshillimeve dhe konsulentëve për PPP</t>
  </si>
  <si>
    <t xml:space="preserve">Shërbimet e pastrimeve të ndryshme</t>
  </si>
  <si>
    <t xml:space="preserve">Shpenzime të tjera kontraktuese</t>
  </si>
  <si>
    <t xml:space="preserve">Menaxhimi i mbeturinave ( menaxhimi i projektit )</t>
  </si>
  <si>
    <t xml:space="preserve">I .2.5</t>
  </si>
  <si>
    <t xml:space="preserve">Derivate dhe lëndë djegëse</t>
  </si>
  <si>
    <t xml:space="preserve">Lëndë djegëse për ngrohje</t>
  </si>
  <si>
    <t xml:space="preserve">Karburant për automjete</t>
  </si>
  <si>
    <t xml:space="preserve">Derivate për gjeneratorë</t>
  </si>
  <si>
    <t xml:space="preserve">I .2.6</t>
  </si>
  <si>
    <t xml:space="preserve">Shërbimet e regjistrimit dhe sigurimeve</t>
  </si>
  <si>
    <t xml:space="preserve">Regjistrimi i automjeteve</t>
  </si>
  <si>
    <t xml:space="preserve">Sigurimi i automjeteve</t>
  </si>
  <si>
    <t xml:space="preserve">Sigurimi i ndërtesave</t>
  </si>
  <si>
    <t xml:space="preserve">I .2.7</t>
  </si>
  <si>
    <t xml:space="preserve">Shpenzimet e marketingut</t>
  </si>
  <si>
    <t xml:space="preserve">Reklamat dhe konkurset</t>
  </si>
  <si>
    <t xml:space="preserve">Shpenzimet për informim publik</t>
  </si>
  <si>
    <t xml:space="preserve">Shpenzimet për marrëdhënie me publikun</t>
  </si>
  <si>
    <t xml:space="preserve">I .2.8</t>
  </si>
  <si>
    <t xml:space="preserve">Shpenzimet e përfaqësimit</t>
  </si>
  <si>
    <t xml:space="preserve">Dreka zyrtare</t>
  </si>
  <si>
    <t xml:space="preserve">Dreka zyrtare jashtë vendit</t>
  </si>
  <si>
    <t xml:space="preserve">I .2.9</t>
  </si>
  <si>
    <t xml:space="preserve">Qiraja</t>
  </si>
  <si>
    <t xml:space="preserve">Qiraja për vetura</t>
  </si>
  <si>
    <t xml:space="preserve">Qiraja për pajisje dhe softuer</t>
  </si>
  <si>
    <t xml:space="preserve">I .2.10</t>
  </si>
  <si>
    <t xml:space="preserve">Shërbimet e telekomunikimit</t>
  </si>
  <si>
    <t xml:space="preserve">Shpenzimet për internet</t>
  </si>
  <si>
    <t xml:space="preserve">Shpenzimet e telefonisë mobile</t>
  </si>
  <si>
    <t xml:space="preserve">Shpenzimet postare</t>
  </si>
  <si>
    <t xml:space="preserve">I .2.11</t>
  </si>
  <si>
    <t xml:space="preserve">Mirëmbajtja</t>
  </si>
  <si>
    <t xml:space="preserve">Mirëmbajtja dhe riparimi i automjeteve</t>
  </si>
  <si>
    <t xml:space="preserve">Mirëmbajtja e ndërtesave (përfshirë institucionet kulturore dhe sportive)</t>
  </si>
  <si>
    <t xml:space="preserve">Mirëmbajtja e TI-së</t>
  </si>
  <si>
    <t xml:space="preserve">Mirëmbajtja e mobiljeve dhe pajisjeve </t>
  </si>
  <si>
    <t xml:space="preserve">Mirëmbajtja e semaforëve </t>
  </si>
  <si>
    <t xml:space="preserve">Mirëmbajtja dimërore e rrugëve dhe trotuareve, debllokimi i kanalizimit atmosferik (heqja e borës, fshirja e mbeturinave dhe larja sipas kushteve)</t>
  </si>
  <si>
    <t xml:space="preserve">Mirëmbajtja verore e rrugëve dhe trotuareve (fshirja, larja, pastrimi i kanal. atmosferik dhe pusetave)</t>
  </si>
  <si>
    <t xml:space="preserve">Mirëmbajtja e monumenteve, fontanave dhe krojeve publike dhe të tjera</t>
  </si>
  <si>
    <t xml:space="preserve">Mirëmbajtja dhe rikonstruktimi i rrjetit të ndriçimit publik</t>
  </si>
  <si>
    <t xml:space="preserve">Mirëmbajtja e varrezave të qytetit</t>
  </si>
  <si>
    <t xml:space="preserve">I.3</t>
  </si>
  <si>
    <t xml:space="preserve">SHPENZIMET KOMUNALE</t>
  </si>
  <si>
    <t xml:space="preserve">Shpenzimi i energjisë elektrike për ndriçim  publik dhe semaforë</t>
  </si>
  <si>
    <t xml:space="preserve">Energjia  elektrike</t>
  </si>
  <si>
    <t xml:space="preserve">Nxehja qendrore</t>
  </si>
  <si>
    <t xml:space="preserve">Uji</t>
  </si>
  <si>
    <t xml:space="preserve">Mbledhja e mbeturinave</t>
  </si>
  <si>
    <t xml:space="preserve">Telefonat fiks</t>
  </si>
  <si>
    <t xml:space="preserve">I.4</t>
  </si>
  <si>
    <t xml:space="preserve">S H P E N Z I M E T    K A P I T A L E</t>
  </si>
  <si>
    <t xml:space="preserve">I.4.1</t>
  </si>
  <si>
    <t xml:space="preserve">DREJTORIA E ADMINISTRATËS</t>
  </si>
  <si>
    <t xml:space="preserve">Digjitalizimi i shërbimeve dhe proceseve të punës (Prishtina digjitale)</t>
  </si>
  <si>
    <t xml:space="preserve">Riparimi i objekteve të bashkësive lokale </t>
  </si>
  <si>
    <t xml:space="preserve">Pajisjet teknologjike për objektet komunale dhe të bashkësive lokale</t>
  </si>
  <si>
    <t xml:space="preserve">Infografikat dhe sinjalizimi në objektet e Komunës</t>
  </si>
  <si>
    <t xml:space="preserve">Rregullimi dhe digjitalizimi i arkivave</t>
  </si>
  <si>
    <t xml:space="preserve">Projektet me bashkëfinancim</t>
  </si>
  <si>
    <t xml:space="preserve">Furnizim me inventar për nevoja komunale</t>
  </si>
  <si>
    <t xml:space="preserve">I.4.2</t>
  </si>
  <si>
    <t xml:space="preserve">DREJTORIA E INFRASTRUKTURËS LOKALE - INVESTIMEVE KAPITALE</t>
  </si>
  <si>
    <t xml:space="preserve">Ndërtimi i rrugëve në pjesën rurale, me infrastrukturë përcjellëse</t>
  </si>
  <si>
    <t xml:space="preserve">Ndërtimi i rrugëve në pjesët urbane, me infrastrukturë përcjellëse</t>
  </si>
  <si>
    <t xml:space="preserve">Ndërtimi i infrastrukturës - projekte me bashkëfinancim</t>
  </si>
  <si>
    <t xml:space="preserve">Rruga mbi lumin Mat</t>
  </si>
  <si>
    <t xml:space="preserve">Ndërtimi i kolektorit të lumit Prishtina dhe rruga mbi kolektor</t>
  </si>
  <si>
    <t xml:space="preserve">Projekte për Zyrën për komunitete dhe kthim</t>
  </si>
  <si>
    <t xml:space="preserve">Rrethrrotullimi "Lakërishtë" - Rrethrrotullimi "Arbëri"</t>
  </si>
  <si>
    <t xml:space="preserve">Hartimi i projekteve për infrastrukturë lokale</t>
  </si>
  <si>
    <t xml:space="preserve">Ndërtimi i rrjetit të kanalizimit në lagjet e reja</t>
  </si>
  <si>
    <t xml:space="preserve">Masat e efiqiences së energjisë në ndërtesat publike në nivelin komunal</t>
  </si>
  <si>
    <t xml:space="preserve">Ndërtimi i parqeve rekreativo-sportive në katër lagje të qytetit</t>
  </si>
  <si>
    <t xml:space="preserve">Projektet e regjenerimit urban</t>
  </si>
  <si>
    <t xml:space="preserve">Tregu i ri i qytetit</t>
  </si>
  <si>
    <t xml:space="preserve">I.4.3</t>
  </si>
  <si>
    <t xml:space="preserve">DREJTORIA E SHËRBIMEVE PUBLIKE, MBROJTJES DHE SHPËTIMIT</t>
  </si>
  <si>
    <t xml:space="preserve">Zgjerimi dhe modernizimi i rrjetit të ndriçimit publik</t>
  </si>
  <si>
    <t xml:space="preserve">Blerja e autobusëve (TVSH për 21 autobusët e mbetur dhe shpenzime të sigurimit)</t>
  </si>
  <si>
    <t xml:space="preserve">Sinjalizimi horizontal dhe vertikal i rrugëve dhe vendbanimeve</t>
  </si>
  <si>
    <t xml:space="preserve">Ndërtimi  i semaforëve dhe modernizimi, dhe pajisje të tjera për siguri në komunikacion</t>
  </si>
  <si>
    <t xml:space="preserve">Rregullimi i vendeve të kontejnerëve dhe furnizimi me kontejnerë mbitokësorë, nëntokësorë dhe shporta</t>
  </si>
  <si>
    <t xml:space="preserve">Furnizimi me makineri, pajisje dhe kamionë për bartjen e mbeturinave</t>
  </si>
  <si>
    <t xml:space="preserve">Rregullimi dhe kultivimi i sipërfaqeve gjelbëruese dhe parqeve të qytetit</t>
  </si>
  <si>
    <t xml:space="preserve">Trajtimi i kafshëve endacake</t>
  </si>
  <si>
    <t xml:space="preserve">Pastrimi i shtratit të lumenjve dhe i kanalizimit atmosferik nga puseta në pusetë</t>
  </si>
  <si>
    <t xml:space="preserve">Mbjellja e fidanëve (drurëve) në hapësirat e qytetit dhe parqet (Pyllëzimi urban)</t>
  </si>
  <si>
    <t xml:space="preserve">Rregullimi  dhe mirëmbajtja e ashensorëve</t>
  </si>
  <si>
    <t xml:space="preserve">Shportat e mbeturinave të xhepit (bashkëfinancim me DEMOS) dhe ulëseve të parqeve</t>
  </si>
  <si>
    <t xml:space="preserve">Rregullimi dhe rrethimi i varrezave të komunës</t>
  </si>
  <si>
    <t xml:space="preserve">Ndërtimi i mureve rezistuese ndaj rrëshqitjes së dheut, vërshimeve etj</t>
  </si>
  <si>
    <t xml:space="preserve">Trajtimi i mbeturinave ndërtimore</t>
  </si>
  <si>
    <t xml:space="preserve">Pajisje për zjarrëfikës</t>
  </si>
  <si>
    <t xml:space="preserve">Shtyllat antiparking dhe shtyllat lëvizëse (në formë pistoni)</t>
  </si>
  <si>
    <t xml:space="preserve">Ndërtimi i vendkalimeve për këmbësorë-kabinave të autobusëve dhe rregullimi i infrastrukturës për transport (hartat informuese), vendosja e kamerave në kufizuesit e shpejtësisë</t>
  </si>
  <si>
    <t xml:space="preserve">Shpimi i puseve dhe ndërtimi i sistemit të ujitjes për gjelbërim</t>
  </si>
  <si>
    <t xml:space="preserve">Rregullimi i pompave për furnizim me ujë për ndërtesat kolektive</t>
  </si>
  <si>
    <t xml:space="preserve">Riparimi i shkallëve përreth  ndërtesave kolektive të tipit të vjetër </t>
  </si>
  <si>
    <t xml:space="preserve">Vendosja e kamerave të sigurisë në qytet</t>
  </si>
  <si>
    <t xml:space="preserve">Mobileria urbane (investimi në banka pushimi, shporta, pritore të autobusëve etj)</t>
  </si>
  <si>
    <t xml:space="preserve">Projektet me ndërmarrjen "Termokos" (zgjerimi i rrjetit)</t>
  </si>
  <si>
    <t xml:space="preserve">I.4.4</t>
  </si>
  <si>
    <t xml:space="preserve">DREJTORIA E PRONËS</t>
  </si>
  <si>
    <t xml:space="preserve">Shpronësimi</t>
  </si>
  <si>
    <t xml:space="preserve">I.4.5</t>
  </si>
  <si>
    <t xml:space="preserve">DREJTORIA E KULTURËS</t>
  </si>
  <si>
    <t xml:space="preserve">Furnizim me libra</t>
  </si>
  <si>
    <t xml:space="preserve">Organizime dhe manifestime kulturore dhe sportive</t>
  </si>
  <si>
    <t xml:space="preserve">Dekorimi i qytetit për festa </t>
  </si>
  <si>
    <t xml:space="preserve">Art në hapësira publike</t>
  </si>
  <si>
    <t xml:space="preserve">Galeria e Artit</t>
  </si>
  <si>
    <t xml:space="preserve">Kompjuterë per institucionet kulturore</t>
  </si>
  <si>
    <t xml:space="preserve">Pajisjet per institucionet kulturore</t>
  </si>
  <si>
    <t xml:space="preserve">Implementimi i standardit për siguri dhe mbrojtje të lëndës arkivore</t>
  </si>
  <si>
    <t xml:space="preserve">Renovim i objekteve të trashëgimisë kulturore</t>
  </si>
  <si>
    <t xml:space="preserve">Ndërtimi i qendrave të kulturës</t>
  </si>
  <si>
    <t xml:space="preserve">I.4.6</t>
  </si>
  <si>
    <t xml:space="preserve">DREJTORIA E PLANIFIKIMIT DHE ZHVILLIMIT TË QËNDRUESHËM</t>
  </si>
  <si>
    <t xml:space="preserve">1.4.6.1</t>
  </si>
  <si>
    <t xml:space="preserve">SEKTORI I PLANIFIKIMIT DHE MJEDISIT</t>
  </si>
  <si>
    <t xml:space="preserve">Plotësimi dhe ndryshimi i Planit zhvillimor komunal</t>
  </si>
  <si>
    <t xml:space="preserve">Hartimi i Hartës zonale të komunës së Prishtinës</t>
  </si>
  <si>
    <t xml:space="preserve">Plane rregulluese të hollësishme</t>
  </si>
  <si>
    <t xml:space="preserve">Incizime gjeodezike</t>
  </si>
  <si>
    <t xml:space="preserve">Funksionalizimi i databazës në GIS</t>
  </si>
  <si>
    <t xml:space="preserve">Konkurse për projektim (salla koncentrale, pishina olimpike, teatri i qytetit etj.)</t>
  </si>
  <si>
    <t xml:space="preserve">Shënimi i ditëve mjedisore, sipas kalendarit mjedisor</t>
  </si>
  <si>
    <t xml:space="preserve">Info-qendrat turistike dhe implementimi i strategjisë së turizmit</t>
  </si>
  <si>
    <t xml:space="preserve">Fushata vetëdijësuese për shfrytëzimin racional të ujit dhe energjisë</t>
  </si>
  <si>
    <t xml:space="preserve">Hartimi i projektit për realizimin e parkut botanik</t>
  </si>
  <si>
    <t xml:space="preserve">Identifikimi i hratave strategjike të zhurmës</t>
  </si>
  <si>
    <t xml:space="preserve">Gara për mjedis të pastër</t>
  </si>
  <si>
    <t xml:space="preserve">Përpilimi i broshurave me vlera natyrore të biodiversitetit</t>
  </si>
  <si>
    <t xml:space="preserve">1.4.6.2</t>
  </si>
  <si>
    <t xml:space="preserve">SEKTORI I ZHVILLIMIT TË QËNDRUESHËM</t>
  </si>
  <si>
    <t xml:space="preserve">Projektet me partneritet publiko-privat dhe dhënie në shfrytëzim</t>
  </si>
  <si>
    <t xml:space="preserve">Promovimi i punësimit të të rinjve</t>
  </si>
  <si>
    <t xml:space="preserve">Organizimi i panaireve</t>
  </si>
  <si>
    <t xml:space="preserve">1.4.6.3</t>
  </si>
  <si>
    <t xml:space="preserve">SEKTORI I RINISË DHE SPORTEVE</t>
  </si>
  <si>
    <t xml:space="preserve">Ndërtimi i këndeve të lodrave dhe fushave sportive në komunën e Prishtinës</t>
  </si>
  <si>
    <t xml:space="preserve">Renovimi i këndeve të lodrave dhe terreneve sportive</t>
  </si>
  <si>
    <t xml:space="preserve">I.4.7</t>
  </si>
  <si>
    <t xml:space="preserve">DREJTORIA E BUJQËSISË</t>
  </si>
  <si>
    <t xml:space="preserve">Projekti i bashkëfinancimit me ADA</t>
  </si>
  <si>
    <t xml:space="preserve">I.4.8</t>
  </si>
  <si>
    <t xml:space="preserve">DREJTORIA E URBANIZMIT</t>
  </si>
  <si>
    <t xml:space="preserve">Furnizimi dhe montimi i rafteve për Arkivin e Drejtorisë së Urbanizmit -  Komuna e Prishtinës </t>
  </si>
  <si>
    <t xml:space="preserve">Prodhimi, furnizimi dhe vendosja e tabelave me emra të rrugëve në Komunën e Prishtinës </t>
  </si>
  <si>
    <t xml:space="preserve">Prodhimi, furnizimi dhe vendosja e numrave të adresave në komunën e Prishtinës </t>
  </si>
  <si>
    <t xml:space="preserve">I.5</t>
  </si>
  <si>
    <t xml:space="preserve">SUBVENCIONE DHE TRANSFERE</t>
  </si>
  <si>
    <t xml:space="preserve">I.5.1</t>
  </si>
  <si>
    <t xml:space="preserve">SUBVENCIONE DHE TRANSFERE PËR ADMINISTRATË</t>
  </si>
  <si>
    <t xml:space="preserve">I.5.2</t>
  </si>
  <si>
    <t xml:space="preserve">SUBVENCIONE DHE TRANSFERE PËR KULTURË</t>
  </si>
  <si>
    <t xml:space="preserve">Financimi i institucioneve komunale kulturore ("Dodona", QKF etj)</t>
  </si>
  <si>
    <t xml:space="preserve">Sponsorizimi institucioneve të pavarura kulturore, festivaleve dhe manifestimeve vjetore </t>
  </si>
  <si>
    <t xml:space="preserve">Botime</t>
  </si>
  <si>
    <t xml:space="preserve">Arte vizuale, ekspozita</t>
  </si>
  <si>
    <t xml:space="preserve">Muzikë</t>
  </si>
  <si>
    <t xml:space="preserve">Manifestime, organizime</t>
  </si>
  <si>
    <t xml:space="preserve">Film</t>
  </si>
  <si>
    <t xml:space="preserve">Teatër</t>
  </si>
  <si>
    <t xml:space="preserve">I.5.3</t>
  </si>
  <si>
    <t xml:space="preserve">SUBVENCIONE DHE TRANSFERE - PLANIFIKIM STRATEGJIK</t>
  </si>
  <si>
    <t xml:space="preserve">I.5.4</t>
  </si>
  <si>
    <t xml:space="preserve">SUBVENCIONE DHE TRANSFERE - RINI DHE SPORT</t>
  </si>
  <si>
    <t xml:space="preserve">I.5.5</t>
  </si>
  <si>
    <t xml:space="preserve">SUBVENCIONE DHE TRANSFERE - BUJQËSI DHE ZHVILLIM RURAL</t>
  </si>
  <si>
    <t xml:space="preserve">Përkrahje në blegtori</t>
  </si>
  <si>
    <t xml:space="preserve">Përkrahje në bletari</t>
  </si>
  <si>
    <t xml:space="preserve">Vaksinimi i gjedheve, deleve, dhive dhe qenve me pronarë</t>
  </si>
  <si>
    <t xml:space="preserve"> Përkrahja e prodhimtarisë organike</t>
  </si>
  <si>
    <t xml:space="preserve">Përkrahja e fermerëve me sistem për ngrohje - serra</t>
  </si>
  <si>
    <t xml:space="preserve">Përkrahja e shoqatave të fermerëve</t>
  </si>
  <si>
    <t xml:space="preserve">Përkrahja e kultivuesëve të mjedrës me sistem të mbrojtjes nga breshëri</t>
  </si>
  <si>
    <t xml:space="preserve">Përkrahja e fermerëve me pajisje për ruajtjen e pemëve dhe perimeve</t>
  </si>
  <si>
    <t xml:space="preserve">II</t>
  </si>
  <si>
    <t xml:space="preserve">BUXHETI SEKTORIAL - SHËNDETËSIA DHE MIRËQENIA SOCIALE</t>
  </si>
  <si>
    <t xml:space="preserve">II.1</t>
  </si>
  <si>
    <t xml:space="preserve">PAGA dhe MËDITJE</t>
  </si>
  <si>
    <t xml:space="preserve">II.2</t>
  </si>
  <si>
    <t xml:space="preserve">MALLRA dhe SHËRBIME</t>
  </si>
  <si>
    <t xml:space="preserve">Barna dhe material shpenzues</t>
  </si>
  <si>
    <t xml:space="preserve">Shpenzimet e stomatologjisë/material harxhues</t>
  </si>
  <si>
    <t xml:space="preserve">Shpenzimet laboratorike dhe Ro kabineti</t>
  </si>
  <si>
    <t xml:space="preserve">Barna urgjente dhe shërbime kontraktuese</t>
  </si>
  <si>
    <t xml:space="preserve">Shërbime të ndryshme shëndetësore (vizitat sistematike)</t>
  </si>
  <si>
    <t xml:space="preserve">Shpenzime të tjera kontraktuese (sociale)</t>
  </si>
  <si>
    <t xml:space="preserve">Dreka zyrtare (Dita e Shëndetësisë)</t>
  </si>
  <si>
    <t xml:space="preserve">Mirëmbajtja e ndërtesave</t>
  </si>
  <si>
    <t xml:space="preserve">Mirëmbajtja e mobiljeve dhe pajisjeve (QKMF ka kontrata të tjera)</t>
  </si>
  <si>
    <t xml:space="preserve">Mirëmbajtja e teknologjisë informative - kompj.etj dhe internetit</t>
  </si>
  <si>
    <t xml:space="preserve">Furnizim me ushqim dhe pije  ( Vitit të Ri dhe mbushje aparateve)</t>
  </si>
  <si>
    <t xml:space="preserve">Mëditje për bartjen e pacientëve</t>
  </si>
  <si>
    <t xml:space="preserve">Furnizim me dru dhe pelet</t>
  </si>
  <si>
    <t xml:space="preserve">Deratizimi, dezinsektimi, dezinfektimi QMU (nuk përfshin kontratë)</t>
  </si>
  <si>
    <t xml:space="preserve">Shërbime përfaqsimit, avokaturës</t>
  </si>
  <si>
    <t xml:space="preserve">Furnizim me material higjenik</t>
  </si>
  <si>
    <t xml:space="preserve">II.3</t>
  </si>
  <si>
    <t xml:space="preserve">SHPENZIME KOMUNALE</t>
  </si>
  <si>
    <t xml:space="preserve">Energjia elektrike</t>
  </si>
  <si>
    <t xml:space="preserve">Mbeturinat</t>
  </si>
  <si>
    <t xml:space="preserve">Ngrohja qendrore</t>
  </si>
  <si>
    <t xml:space="preserve">Telefon</t>
  </si>
  <si>
    <t xml:space="preserve">II.4</t>
  </si>
  <si>
    <t xml:space="preserve">SHPENZIME  KAPITALE</t>
  </si>
  <si>
    <t xml:space="preserve">Ndërtimi i QKMF, Veternik</t>
  </si>
  <si>
    <t xml:space="preserve">Programi i edukimit të vazhdueshëm profesional dhe promovimit të shëndetit</t>
  </si>
  <si>
    <t xml:space="preserve">Programi i veçantë i banimit</t>
  </si>
  <si>
    <t xml:space="preserve">Pajisje mjekësore për QKMF dhe QMU</t>
  </si>
  <si>
    <t xml:space="preserve">Furnizimi me inventar për nevojat e institucioneve shëndetësore dhe sociale</t>
  </si>
  <si>
    <t xml:space="preserve">Dezinsektimi hapësinor </t>
  </si>
  <si>
    <t xml:space="preserve">Deratizimi vjeshtor i bodrumeve dhe garazheve, deratizimi i kanalizimit, dezinfektimi dhe deratizimi i objekteve shëndetësore dhe arsimore</t>
  </si>
  <si>
    <t xml:space="preserve">Renovime dhe rindërtime</t>
  </si>
  <si>
    <t xml:space="preserve">Ndërtimi i Qendrës për persona me nevoja të veçanta (Syndroma DOWN dhe Autizmi)</t>
  </si>
  <si>
    <t xml:space="preserve">Blerja e dy autoambulancave për nevojat e QMU-së</t>
  </si>
  <si>
    <t xml:space="preserve">Digjitalizimi i institucioneve shëndetësore dhe sociale</t>
  </si>
  <si>
    <t xml:space="preserve">Konkursi për ndërtimin e Spitalit të qytetit + C272</t>
  </si>
  <si>
    <t xml:space="preserve">Ndërtimi i Qendrës sociale për të moshuar</t>
  </si>
  <si>
    <t xml:space="preserve">II.5</t>
  </si>
  <si>
    <t xml:space="preserve">SUBVENCIONE DHE TRANSFERE PËR SHËRBIME SOCIALE DHE REZIDENCIALE</t>
  </si>
  <si>
    <t xml:space="preserve">III</t>
  </si>
  <si>
    <t xml:space="preserve">BUXHETI SEKTORIAL - ARSIMI</t>
  </si>
  <si>
    <t xml:space="preserve">III.1</t>
  </si>
  <si>
    <t xml:space="preserve">III.2</t>
  </si>
  <si>
    <t xml:space="preserve">Furnizim me ushqim dhe pije për çerdhe, parafillor dhe fillor</t>
  </si>
  <si>
    <t xml:space="preserve">Inventar (mobilje)</t>
  </si>
  <si>
    <t xml:space="preserve">Shërbime të ndryshme intelektuale dhe këshilldhënëse</t>
  </si>
  <si>
    <t xml:space="preserve">Shërbime teknike</t>
  </si>
  <si>
    <t xml:space="preserve">Blerje të tjera të mallrave dhe shërbimeve</t>
  </si>
  <si>
    <t xml:space="preserve">Shpenzime të imëta</t>
  </si>
  <si>
    <t xml:space="preserve">Mirëmbajtja e ndërtesave (pastrimi)</t>
  </si>
  <si>
    <t xml:space="preserve">III.3</t>
  </si>
  <si>
    <t xml:space="preserve">III.4</t>
  </si>
  <si>
    <t xml:space="preserve">Ndërtimi i çerdheve (dhe adaptim i ndërtesave ekzistuese për çerdhe)</t>
  </si>
  <si>
    <t xml:space="preserve">Furnizimi i bibliotekave shkollore</t>
  </si>
  <si>
    <t xml:space="preserve">Ndërtimi i sallave sportive për disa shkolla</t>
  </si>
  <si>
    <t xml:space="preserve">Vendosja e kamerave të sigurisë</t>
  </si>
  <si>
    <t xml:space="preserve">Pajisja e disa shkollave me rekuizita sportive</t>
  </si>
  <si>
    <t xml:space="preserve">Rregullimi i oborreve, rrethojave dhe terreneve sportive</t>
  </si>
  <si>
    <t xml:space="preserve">Rikonstruktimi dhe gëlqerosja e shkollave</t>
  </si>
  <si>
    <t xml:space="preserve">Instalimet dhe renovimet e ngrohjes qendrore në shkolla</t>
  </si>
  <si>
    <t xml:space="preserve">III.5</t>
  </si>
  <si>
    <t xml:space="preserve">Sqarim:</t>
  </si>
  <si>
    <t xml:space="preserve">Buxheti fillestra i miratuar në Kuvend është: 71,222,581.00 €, pas informimit të Ministrisë së Financave për ndarje shtesë në kategorinë e pagave dhe mëditjeve  </t>
  </si>
  <si>
    <t xml:space="preserve">në shumë prej 1,051,323.00 €, buxheti i Komunës së Prishtinës është: 72,273,904.00 €. </t>
  </si>
  <si>
    <t xml:space="preserve">Qeveria e Kosovës shkaku i ndotjese së ambientit në Prishtinë, nepermjete te MMPH-së, ka transferuar në kategorinë e subvencioneve shumën prej 31,795.00 €, shkaku i mos </t>
  </si>
  <si>
    <t xml:space="preserve">qarkullimit të automjeteve dhe bartjese falas nga Trafiku Urban për qytetarët e Prishtinës.</t>
  </si>
  <si>
    <t xml:space="preserve">Ministri i Financave me vendim për plotësim nga kategoria e shpenzimeve të rezervës, në kategorinë e subvencioneve ka transferuar shumën prej 6,450.00 €, në shkollen fillore </t>
  </si>
  <si>
    <t xml:space="preserve">"Hasan Prishtina" për mbulimin e shpenzimeve për 50-vjetorin e themelimit të shkollës.</t>
  </si>
  <si>
    <t xml:space="preserve">Kategorite ekonomike</t>
  </si>
  <si>
    <t xml:space="preserve">Administrat</t>
  </si>
  <si>
    <t xml:space="preserve">Shendetsia</t>
  </si>
  <si>
    <t xml:space="preserve">Arsimi</t>
  </si>
  <si>
    <t xml:space="preserve">Pagat dhe mëditjetet</t>
  </si>
  <si>
    <t xml:space="preserve">Mallrat dhe sherbimet</t>
  </si>
  <si>
    <t xml:space="preserve">Shpenzimet komunale</t>
  </si>
  <si>
    <t xml:space="preserve">Subvencionet </t>
  </si>
  <si>
    <t xml:space="preserve">Investimet kapi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.00"/>
    <numFmt numFmtId="169" formatCode="_-* #,##0_-;\-* #,##0_-;_-* \-??_-;_-@_-"/>
    <numFmt numFmtId="170" formatCode="General"/>
    <numFmt numFmtId="171" formatCode="[$-409]#,##0_);\(#,##0\)"/>
    <numFmt numFmtId="172" formatCode="0%"/>
    <numFmt numFmtId="173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17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85"/>
    <col collapsed="false" customWidth="true" hidden="false" outlineLevel="0" max="3" min="3" style="0" width="51.42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true" outlineLevel="0" max="9" min="9" style="0" width="17.56"/>
    <col collapsed="false" customWidth="true" hidden="true" outlineLevel="0" max="10" min="10" style="0" width="0.85"/>
    <col collapsed="false" customWidth="true" hidden="false" outlineLevel="0" max="11" min="11" style="1" width="11.99"/>
    <col collapsed="false" customWidth="true" hidden="false" outlineLevel="0" max="12" min="12" style="0" width="11.42"/>
    <col collapsed="false" customWidth="true" hidden="false" outlineLevel="0" max="14" min="13" style="0" width="11.99"/>
    <col collapsed="false" customWidth="true" hidden="false" outlineLevel="0" max="15" min="15" style="1" width="11.85"/>
    <col collapsed="false" customWidth="true" hidden="false" outlineLevel="0" max="16" min="16" style="0" width="11.42"/>
    <col collapsed="false" customWidth="true" hidden="false" outlineLevel="0" max="19" min="19" style="1" width="14.28"/>
  </cols>
  <sheetData>
    <row r="1" customFormat="false" ht="15" hidden="false" customHeight="false" outlineLevel="0" collapsed="false">
      <c r="A1" s="2"/>
      <c r="B1" s="3"/>
      <c r="C1" s="4"/>
      <c r="D1" s="5"/>
      <c r="E1" s="5"/>
      <c r="F1" s="5"/>
      <c r="G1" s="6"/>
      <c r="H1" s="6"/>
      <c r="I1" s="7"/>
      <c r="K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10"/>
      <c r="K2" s="8"/>
    </row>
    <row r="3" customFormat="false" ht="15.75" hidden="false" customHeight="false" outlineLevel="0" collapsed="false">
      <c r="A3" s="11"/>
      <c r="B3" s="12"/>
      <c r="C3" s="13"/>
      <c r="D3" s="14"/>
      <c r="E3" s="14"/>
      <c r="F3" s="14"/>
      <c r="G3" s="14"/>
      <c r="H3" s="14"/>
      <c r="I3" s="10"/>
      <c r="K3" s="8"/>
    </row>
    <row r="4" customFormat="false" ht="16.5" hidden="false" customHeight="true" outlineLevel="0" collapsed="false">
      <c r="A4" s="15"/>
      <c r="B4" s="15"/>
      <c r="C4" s="16" t="s">
        <v>1</v>
      </c>
      <c r="D4" s="17" t="s">
        <v>2</v>
      </c>
      <c r="E4" s="17"/>
      <c r="F4" s="17"/>
      <c r="G4" s="17"/>
      <c r="H4" s="17"/>
      <c r="I4" s="18" t="s">
        <v>3</v>
      </c>
      <c r="K4" s="19" t="s">
        <v>4</v>
      </c>
      <c r="L4" s="20" t="s">
        <v>5</v>
      </c>
      <c r="M4" s="20" t="s">
        <v>6</v>
      </c>
      <c r="N4" s="20" t="s">
        <v>7</v>
      </c>
      <c r="O4" s="21" t="s">
        <v>8</v>
      </c>
      <c r="P4" s="21" t="s">
        <v>8</v>
      </c>
    </row>
    <row r="5" customFormat="false" ht="65.25" hidden="false" customHeight="false" outlineLevel="0" collapsed="false">
      <c r="A5" s="15"/>
      <c r="B5" s="15"/>
      <c r="C5" s="16"/>
      <c r="D5" s="22" t="s">
        <v>9</v>
      </c>
      <c r="E5" s="23" t="s">
        <v>10</v>
      </c>
      <c r="F5" s="22" t="s">
        <v>11</v>
      </c>
      <c r="G5" s="24" t="s">
        <v>12</v>
      </c>
      <c r="H5" s="25" t="s">
        <v>13</v>
      </c>
      <c r="I5" s="26"/>
      <c r="K5" s="27" t="s">
        <v>14</v>
      </c>
      <c r="L5" s="28" t="s">
        <v>15</v>
      </c>
      <c r="M5" s="28" t="s">
        <v>16</v>
      </c>
      <c r="N5" s="28" t="s">
        <v>17</v>
      </c>
      <c r="O5" s="29" t="s">
        <v>18</v>
      </c>
      <c r="P5" s="29" t="s">
        <v>19</v>
      </c>
    </row>
    <row r="6" customFormat="false" ht="15.75" hidden="false" customHeight="false" outlineLevel="0" collapsed="false">
      <c r="A6" s="30" t="s">
        <v>20</v>
      </c>
      <c r="B6" s="30"/>
      <c r="C6" s="31" t="s">
        <v>21</v>
      </c>
      <c r="D6" s="32" t="n">
        <f aca="false">+D7+D8+D9+D10</f>
        <v>18184031</v>
      </c>
      <c r="E6" s="33" t="n">
        <f aca="false">+E7+E8+E9+E10</f>
        <v>5895952</v>
      </c>
      <c r="F6" s="33" t="n">
        <f aca="false">+F7+F8+F9+F10</f>
        <v>18658034</v>
      </c>
      <c r="G6" s="33" t="n">
        <f aca="false">+G7+G8+G9+G10</f>
        <v>29574132</v>
      </c>
      <c r="H6" s="33" t="n">
        <f aca="false">+H7+H8+H9+H10</f>
        <v>72312149</v>
      </c>
      <c r="I6" s="34" t="n">
        <v>71222581</v>
      </c>
      <c r="K6" s="35" t="n">
        <v>11215702.03</v>
      </c>
      <c r="L6" s="36" t="n">
        <v>15687947.83</v>
      </c>
      <c r="M6" s="37" t="n">
        <v>14099427.51</v>
      </c>
      <c r="N6" s="38" t="n">
        <f aca="false">+O6-K6-L6-M6</f>
        <v>15814290.44</v>
      </c>
      <c r="O6" s="39" t="n">
        <v>56817367.81</v>
      </c>
      <c r="P6" s="40" t="n">
        <f aca="false">+H6-O6</f>
        <v>15494781.19</v>
      </c>
    </row>
    <row r="7" customFormat="false" ht="15.75" hidden="false" customHeight="false" outlineLevel="0" collapsed="false">
      <c r="A7" s="41"/>
      <c r="B7" s="42"/>
      <c r="C7" s="43" t="s">
        <v>22</v>
      </c>
      <c r="D7" s="44" t="n">
        <v>17094463</v>
      </c>
      <c r="E7" s="45" t="n">
        <v>5418599</v>
      </c>
      <c r="F7" s="44" t="n">
        <v>18646682</v>
      </c>
      <c r="G7" s="45" t="n">
        <v>29574132</v>
      </c>
      <c r="H7" s="44" t="n">
        <f aca="false">+D7+E7+F7+G7</f>
        <v>70733876</v>
      </c>
      <c r="I7" s="46" t="n">
        <v>71222581</v>
      </c>
      <c r="J7" s="47"/>
      <c r="K7" s="48" t="n">
        <f aca="false">+K6-K8</f>
        <v>11093378.11</v>
      </c>
      <c r="L7" s="49" t="n">
        <f aca="false">+L6-L8-L10</f>
        <v>15527378.91</v>
      </c>
      <c r="M7" s="49" t="n">
        <f aca="false">+M6-M8-M9</f>
        <v>13864088.07</v>
      </c>
      <c r="N7" s="49" t="n">
        <f aca="false">+N6-N8-N9</f>
        <v>15331955.06</v>
      </c>
      <c r="O7" s="48" t="n">
        <f aca="false">+O6-O8-O9-O10</f>
        <v>55816800.15</v>
      </c>
      <c r="P7" s="48" t="n">
        <f aca="false">+P6-P8-P9-P10</f>
        <v>14917075.85</v>
      </c>
    </row>
    <row r="8" customFormat="false" ht="15.75" hidden="false" customHeight="false" outlineLevel="0" collapsed="false">
      <c r="A8" s="50"/>
      <c r="B8" s="51"/>
      <c r="C8" s="52" t="s">
        <v>23</v>
      </c>
      <c r="D8" s="53" t="n">
        <v>1051323</v>
      </c>
      <c r="E8" s="54"/>
      <c r="F8" s="53"/>
      <c r="G8" s="54"/>
      <c r="H8" s="53" t="n">
        <v>1051323</v>
      </c>
      <c r="I8" s="55"/>
      <c r="J8" s="56"/>
      <c r="K8" s="57" t="n">
        <v>122323.92</v>
      </c>
      <c r="L8" s="58" t="n">
        <v>122323.92</v>
      </c>
      <c r="M8" s="58" t="n">
        <v>122323.92</v>
      </c>
      <c r="N8" s="58" t="n">
        <v>122323.92</v>
      </c>
      <c r="O8" s="57" t="n">
        <f aca="false">+H8-P8</f>
        <v>489295.68</v>
      </c>
      <c r="P8" s="57" t="n">
        <v>562027.32</v>
      </c>
      <c r="S8" s="59"/>
    </row>
    <row r="9" customFormat="false" ht="15.75" hidden="false" customHeight="false" outlineLevel="0" collapsed="false">
      <c r="A9" s="60"/>
      <c r="B9" s="60"/>
      <c r="C9" s="61" t="s">
        <v>24</v>
      </c>
      <c r="D9" s="62" t="n">
        <v>0</v>
      </c>
      <c r="E9" s="63" t="n">
        <v>477353</v>
      </c>
      <c r="F9" s="62" t="n">
        <v>11352</v>
      </c>
      <c r="G9" s="63" t="n">
        <v>0</v>
      </c>
      <c r="H9" s="62" t="n">
        <f aca="false">SUM(D9:G9)</f>
        <v>488705</v>
      </c>
      <c r="I9" s="64"/>
      <c r="K9" s="65" t="n">
        <v>0</v>
      </c>
      <c r="L9" s="66" t="n">
        <v>0</v>
      </c>
      <c r="M9" s="66" t="n">
        <v>113015.52</v>
      </c>
      <c r="N9" s="66" t="n">
        <f aca="false">+O9-M9</f>
        <v>360011.46</v>
      </c>
      <c r="O9" s="65" t="n">
        <v>473026.98</v>
      </c>
      <c r="P9" s="65" t="n">
        <f aca="false">+H9-O9</f>
        <v>15678.02</v>
      </c>
    </row>
    <row r="10" customFormat="false" ht="15.75" hidden="false" customHeight="false" outlineLevel="0" collapsed="false">
      <c r="A10" s="67"/>
      <c r="B10" s="68"/>
      <c r="C10" s="69" t="s">
        <v>25</v>
      </c>
      <c r="D10" s="70" t="n">
        <f aca="false">+D169+D280</f>
        <v>38245</v>
      </c>
      <c r="E10" s="71"/>
      <c r="F10" s="70"/>
      <c r="G10" s="71"/>
      <c r="H10" s="70" t="n">
        <f aca="false">+D10+E10+F10+G10</f>
        <v>38245</v>
      </c>
      <c r="I10" s="72"/>
      <c r="J10" s="73"/>
      <c r="K10" s="74" t="n">
        <v>0</v>
      </c>
      <c r="L10" s="75" t="n">
        <v>38245</v>
      </c>
      <c r="M10" s="74" t="n">
        <v>0</v>
      </c>
      <c r="N10" s="74" t="n">
        <v>0</v>
      </c>
      <c r="O10" s="75" t="n">
        <v>38245</v>
      </c>
      <c r="P10" s="74" t="n">
        <f aca="false">+H10-O10</f>
        <v>0</v>
      </c>
    </row>
    <row r="11" customFormat="false" ht="15.75" hidden="false" customHeight="false" outlineLevel="0" collapsed="false">
      <c r="A11" s="76" t="s">
        <v>26</v>
      </c>
      <c r="B11" s="77" t="s">
        <v>27</v>
      </c>
      <c r="C11" s="77"/>
      <c r="D11" s="78" t="n">
        <f aca="false">D12+D14+D73+D89+D169</f>
        <v>13202026</v>
      </c>
      <c r="E11" s="79" t="n">
        <v>0</v>
      </c>
      <c r="F11" s="78" t="n">
        <v>0</v>
      </c>
      <c r="G11" s="79" t="n">
        <f aca="false">+G80+G169+G12+G14</f>
        <v>24258673</v>
      </c>
      <c r="H11" s="78" t="n">
        <f aca="false">+H12+H14+H73+H80+H169</f>
        <v>37460699</v>
      </c>
      <c r="I11" s="78" t="n">
        <f aca="false">+I12+I14+I73+I80+I169</f>
        <v>15625169</v>
      </c>
      <c r="J11" s="80" t="n">
        <f aca="false">++D12</f>
        <v>4371323</v>
      </c>
      <c r="K11" s="81" t="n">
        <v>3303662.08</v>
      </c>
      <c r="L11" s="82" t="n">
        <v>7404412.65</v>
      </c>
      <c r="M11" s="82" t="n">
        <v>6075223.29</v>
      </c>
      <c r="N11" s="82" t="n">
        <f aca="false">+O11-M11-L11-K11</f>
        <v>7171016.54</v>
      </c>
      <c r="O11" s="82" t="n">
        <f aca="false">+O12+O14+O80+O169+O73</f>
        <v>23954314.56</v>
      </c>
      <c r="P11" s="82" t="n">
        <f aca="false">+H11-O11</f>
        <v>13506384.44</v>
      </c>
    </row>
    <row r="12" customFormat="false" ht="15.75" hidden="false" customHeight="false" outlineLevel="0" collapsed="false">
      <c r="A12" s="83"/>
      <c r="B12" s="84" t="s">
        <v>28</v>
      </c>
      <c r="C12" s="85" t="s">
        <v>29</v>
      </c>
      <c r="D12" s="86" t="n">
        <f aca="false">+D13</f>
        <v>4371323</v>
      </c>
      <c r="E12" s="87"/>
      <c r="F12" s="86"/>
      <c r="G12" s="87" t="n">
        <f aca="false">+G13</f>
        <v>328832</v>
      </c>
      <c r="H12" s="86" t="n">
        <f aca="false">+D12+G12</f>
        <v>4700155</v>
      </c>
      <c r="I12" s="34" t="n">
        <f aca="false">+I13</f>
        <v>4528832</v>
      </c>
      <c r="J12" s="88" t="n">
        <f aca="false">+D15+D21+D23+D26+D40+D44+D48+D52+D55+D58+D62</f>
        <v>4443982</v>
      </c>
      <c r="K12" s="89" t="n">
        <v>1041398.97</v>
      </c>
      <c r="L12" s="90" t="n">
        <v>1015568.51</v>
      </c>
      <c r="M12" s="90" t="n">
        <v>1050423.21</v>
      </c>
      <c r="N12" s="90" t="n">
        <f aca="false">+N13</f>
        <v>1126417.75</v>
      </c>
      <c r="O12" s="90" t="n">
        <f aca="false">+O13</f>
        <v>4233808.44</v>
      </c>
      <c r="P12" s="90" t="n">
        <f aca="false">+P13</f>
        <v>466346.56</v>
      </c>
    </row>
    <row r="13" customFormat="false" ht="15.75" hidden="false" customHeight="false" outlineLevel="0" collapsed="false">
      <c r="A13" s="83"/>
      <c r="B13" s="91" t="n">
        <v>1</v>
      </c>
      <c r="C13" s="92" t="s">
        <v>30</v>
      </c>
      <c r="D13" s="93" t="n">
        <v>4371323</v>
      </c>
      <c r="E13" s="94"/>
      <c r="F13" s="95"/>
      <c r="G13" s="96" t="n">
        <v>328832</v>
      </c>
      <c r="H13" s="93" t="n">
        <f aca="false">+D13+G13</f>
        <v>4700155</v>
      </c>
      <c r="I13" s="26" t="n">
        <v>4528832</v>
      </c>
      <c r="J13" s="88" t="n">
        <f aca="false">+D73</f>
        <v>845000</v>
      </c>
      <c r="K13" s="97" t="n">
        <v>1041398.97</v>
      </c>
      <c r="L13" s="65" t="n">
        <v>1015568.51</v>
      </c>
      <c r="M13" s="65" t="n">
        <v>1050423.21</v>
      </c>
      <c r="N13" s="65" t="n">
        <f aca="false">+O13-K13-L13-M13</f>
        <v>1126417.75</v>
      </c>
      <c r="O13" s="65" t="n">
        <v>4233808.44</v>
      </c>
      <c r="P13" s="65" t="n">
        <f aca="false">+H13-O13</f>
        <v>466346.56</v>
      </c>
    </row>
    <row r="14" customFormat="false" ht="15.75" hidden="false" customHeight="false" outlineLevel="0" collapsed="false">
      <c r="A14" s="83"/>
      <c r="B14" s="98" t="s">
        <v>31</v>
      </c>
      <c r="C14" s="99" t="s">
        <v>32</v>
      </c>
      <c r="D14" s="100" t="n">
        <f aca="false">+D15+D21+D23+D26+D40+D44+D48+D52+D55+D58+D62</f>
        <v>4443982</v>
      </c>
      <c r="E14" s="101"/>
      <c r="F14" s="100"/>
      <c r="G14" s="101" t="n">
        <f aca="false">+G26</f>
        <v>4488750</v>
      </c>
      <c r="H14" s="100" t="n">
        <f aca="false">+D14+G14</f>
        <v>8932732</v>
      </c>
      <c r="I14" s="34" t="n">
        <f aca="false">+I15+I21+I23+I26+I40+I44+I48+I52+I55+I58+I62</f>
        <v>8932732</v>
      </c>
      <c r="J14" s="88" t="n">
        <f aca="false">SUM(J11:J13)</f>
        <v>9660305</v>
      </c>
      <c r="K14" s="89" t="n">
        <v>1483511.8</v>
      </c>
      <c r="L14" s="90" t="n">
        <v>1696029.22</v>
      </c>
      <c r="M14" s="90" t="n">
        <v>1283345.55</v>
      </c>
      <c r="N14" s="90" t="n">
        <f aca="false">+O14-K14-L14-M14</f>
        <v>2677920.54</v>
      </c>
      <c r="O14" s="90" t="n">
        <f aca="false">+O15+O21+O23+O26+O40+O44+O48+O52+O55+O58+O62</f>
        <v>7140807.11</v>
      </c>
      <c r="P14" s="90" t="n">
        <f aca="false">+H14-O14</f>
        <v>1791924.89</v>
      </c>
    </row>
    <row r="15" customFormat="false" ht="15.75" hidden="false" customHeight="false" outlineLevel="0" collapsed="false">
      <c r="A15" s="83"/>
      <c r="B15" s="98" t="s">
        <v>33</v>
      </c>
      <c r="C15" s="102" t="s">
        <v>34</v>
      </c>
      <c r="D15" s="103" t="n">
        <f aca="false">+D16+D17+D18+D19+D20</f>
        <v>155000</v>
      </c>
      <c r="E15" s="104"/>
      <c r="F15" s="103"/>
      <c r="G15" s="104" t="n">
        <v>0</v>
      </c>
      <c r="H15" s="103" t="n">
        <f aca="false">SUM(D15:G15)</f>
        <v>155000</v>
      </c>
      <c r="I15" s="34" t="n">
        <f aca="false">+I16+I17+I18+I19+I20</f>
        <v>290000</v>
      </c>
      <c r="K15" s="89" t="n">
        <v>67330.62</v>
      </c>
      <c r="L15" s="90" t="n">
        <v>38516.13</v>
      </c>
      <c r="M15" s="90" t="n">
        <v>113639.11</v>
      </c>
      <c r="N15" s="90" t="n">
        <f aca="false">+O15-K15-L15-M15</f>
        <v>411653.68</v>
      </c>
      <c r="O15" s="90" t="n">
        <f aca="false">+O16+O17+O18+O19+O20</f>
        <v>631139.54</v>
      </c>
      <c r="P15" s="90" t="n">
        <f aca="false">+H15-O15</f>
        <v>-476139.54</v>
      </c>
    </row>
    <row r="16" customFormat="false" ht="15" hidden="false" customHeight="false" outlineLevel="0" collapsed="false">
      <c r="A16" s="83"/>
      <c r="B16" s="91" t="n">
        <v>1</v>
      </c>
      <c r="C16" s="105" t="s">
        <v>35</v>
      </c>
      <c r="D16" s="106" t="n">
        <v>30000</v>
      </c>
      <c r="E16" s="107"/>
      <c r="F16" s="93"/>
      <c r="G16" s="107" t="n">
        <v>0</v>
      </c>
      <c r="H16" s="106" t="n">
        <f aca="false">SUM(D16:G16)</f>
        <v>30000</v>
      </c>
      <c r="I16" s="108" t="n">
        <v>130000</v>
      </c>
      <c r="J16" s="88" t="n">
        <f aca="false">+G13</f>
        <v>328832</v>
      </c>
      <c r="K16" s="109" t="n">
        <v>8936.9</v>
      </c>
      <c r="L16" s="110" t="n">
        <v>21063.1</v>
      </c>
      <c r="M16" s="110" t="n">
        <v>93656.05</v>
      </c>
      <c r="N16" s="110" t="n">
        <f aca="false">+O16-K16-L16-M16</f>
        <v>39078.7</v>
      </c>
      <c r="O16" s="110" t="n">
        <f aca="false">205894.38-50479+7319.37</f>
        <v>162734.75</v>
      </c>
      <c r="P16" s="110" t="n">
        <f aca="false">+H16-O16</f>
        <v>-132734.75</v>
      </c>
    </row>
    <row r="17" customFormat="false" ht="15" hidden="false" customHeight="false" outlineLevel="0" collapsed="false">
      <c r="A17" s="83"/>
      <c r="B17" s="111" t="n">
        <v>2</v>
      </c>
      <c r="C17" s="112" t="s">
        <v>36</v>
      </c>
      <c r="D17" s="113" t="n">
        <f aca="false">+I17</f>
        <v>30000</v>
      </c>
      <c r="E17" s="107"/>
      <c r="F17" s="114"/>
      <c r="G17" s="107" t="n">
        <v>0</v>
      </c>
      <c r="H17" s="115" t="n">
        <f aca="false">SUM(D17:G17)</f>
        <v>30000</v>
      </c>
      <c r="I17" s="116" t="n">
        <v>30000</v>
      </c>
      <c r="J17" s="88" t="n">
        <f aca="false">+G81+G89+G103+G128+G130+G142+G156+G160+G163+G165</f>
        <v>18154281</v>
      </c>
      <c r="K17" s="117" t="n">
        <v>13374</v>
      </c>
      <c r="L17" s="110" t="n">
        <v>0</v>
      </c>
      <c r="M17" s="110" t="n">
        <v>0</v>
      </c>
      <c r="N17" s="110" t="n">
        <f aca="false">+O17-K17-L17-M17</f>
        <v>-0.200000000000728</v>
      </c>
      <c r="O17" s="118" t="n">
        <v>13373.8</v>
      </c>
      <c r="P17" s="110" t="n">
        <f aca="false">+H17-O17</f>
        <v>16626.2</v>
      </c>
    </row>
    <row r="18" customFormat="false" ht="15" hidden="false" customHeight="false" outlineLevel="0" collapsed="false">
      <c r="A18" s="83"/>
      <c r="B18" s="111" t="n">
        <v>3</v>
      </c>
      <c r="C18" s="112" t="s">
        <v>37</v>
      </c>
      <c r="D18" s="113" t="n">
        <f aca="false">+I18</f>
        <v>50000</v>
      </c>
      <c r="E18" s="107"/>
      <c r="F18" s="114"/>
      <c r="G18" s="107" t="n">
        <v>0</v>
      </c>
      <c r="H18" s="115" t="n">
        <f aca="false">SUM(D18:G18)</f>
        <v>50000</v>
      </c>
      <c r="I18" s="116" t="n">
        <v>50000</v>
      </c>
      <c r="J18" s="119" t="n">
        <f aca="false">+G170+G171+G180+G181+G182</f>
        <v>1286810</v>
      </c>
      <c r="K18" s="117" t="n">
        <v>41838.55</v>
      </c>
      <c r="L18" s="110" t="n">
        <v>8640.61</v>
      </c>
      <c r="M18" s="110" t="n">
        <v>0</v>
      </c>
      <c r="N18" s="110" t="n">
        <f aca="false">+O18-K18-L18-M18</f>
        <v>10435.84</v>
      </c>
      <c r="O18" s="118" t="n">
        <f aca="false">50479+10436</f>
        <v>60915</v>
      </c>
      <c r="P18" s="110" t="n">
        <f aca="false">+H18-O18</f>
        <v>-10915</v>
      </c>
    </row>
    <row r="19" customFormat="false" ht="15" hidden="false" customHeight="false" outlineLevel="0" collapsed="false">
      <c r="A19" s="83"/>
      <c r="B19" s="111" t="n">
        <v>4</v>
      </c>
      <c r="C19" s="120" t="s">
        <v>38</v>
      </c>
      <c r="D19" s="121" t="n">
        <v>10000</v>
      </c>
      <c r="E19" s="122"/>
      <c r="F19" s="123"/>
      <c r="G19" s="122" t="n">
        <v>0</v>
      </c>
      <c r="H19" s="124" t="n">
        <f aca="false">SUM(D19:G19)</f>
        <v>10000</v>
      </c>
      <c r="I19" s="116" t="n">
        <v>50000</v>
      </c>
      <c r="J19" s="88" t="n">
        <f aca="false">SUM(J16:J18)</f>
        <v>19769923</v>
      </c>
      <c r="K19" s="117" t="n">
        <v>1187.58</v>
      </c>
      <c r="L19" s="110" t="n">
        <v>8812.42</v>
      </c>
      <c r="M19" s="110" t="n">
        <v>7838.82</v>
      </c>
      <c r="N19" s="110" t="n">
        <f aca="false">+O19-K19-L19-M19</f>
        <v>898.170000000006</v>
      </c>
      <c r="O19" s="118" t="n">
        <f aca="false">32062.99-13326</f>
        <v>18736.99</v>
      </c>
      <c r="P19" s="110" t="n">
        <f aca="false">+H19-O19</f>
        <v>-8736.99</v>
      </c>
    </row>
    <row r="20" customFormat="false" ht="15.75" hidden="false" customHeight="false" outlineLevel="0" collapsed="false">
      <c r="A20" s="83"/>
      <c r="B20" s="111" t="n">
        <v>5</v>
      </c>
      <c r="C20" s="120" t="s">
        <v>39</v>
      </c>
      <c r="D20" s="125" t="n">
        <v>35000</v>
      </c>
      <c r="E20" s="126"/>
      <c r="F20" s="127"/>
      <c r="G20" s="126" t="n">
        <v>0</v>
      </c>
      <c r="H20" s="128" t="n">
        <f aca="false">SUM(D20:G20)</f>
        <v>35000</v>
      </c>
      <c r="I20" s="129" t="n">
        <v>30000</v>
      </c>
      <c r="K20" s="130" t="n">
        <v>1993.59</v>
      </c>
      <c r="L20" s="110" t="n">
        <v>0</v>
      </c>
      <c r="M20" s="110" t="n">
        <v>12144.24</v>
      </c>
      <c r="N20" s="110" t="n">
        <f aca="false">+O20-K20-L20-M20</f>
        <v>361241.17</v>
      </c>
      <c r="O20" s="131" t="n">
        <v>375379</v>
      </c>
      <c r="P20" s="110" t="n">
        <f aca="false">+H20-O20</f>
        <v>-340379</v>
      </c>
    </row>
    <row r="21" customFormat="false" ht="15.75" hidden="false" customHeight="false" outlineLevel="0" collapsed="false">
      <c r="A21" s="83"/>
      <c r="B21" s="98" t="s">
        <v>40</v>
      </c>
      <c r="C21" s="132" t="s">
        <v>41</v>
      </c>
      <c r="D21" s="133" t="n">
        <f aca="false">+D22</f>
        <v>20000</v>
      </c>
      <c r="E21" s="134"/>
      <c r="F21" s="133"/>
      <c r="G21" s="134" t="n">
        <v>0</v>
      </c>
      <c r="H21" s="133" t="n">
        <f aca="false">SUM(D21:G21)</f>
        <v>20000</v>
      </c>
      <c r="I21" s="135" t="n">
        <f aca="false">+I22</f>
        <v>20000</v>
      </c>
      <c r="J21" s="136" t="n">
        <f aca="false">+J14+J19</f>
        <v>29430228</v>
      </c>
      <c r="K21" s="89" t="n">
        <v>0</v>
      </c>
      <c r="L21" s="90" t="n">
        <v>14325.59</v>
      </c>
      <c r="M21" s="90" t="n">
        <v>0</v>
      </c>
      <c r="N21" s="90" t="n">
        <f aca="false">+O21-K21-L21-M21</f>
        <v>0</v>
      </c>
      <c r="O21" s="90" t="n">
        <f aca="false">+O22</f>
        <v>14325.59</v>
      </c>
      <c r="P21" s="90" t="n">
        <f aca="false">+H21-O21</f>
        <v>5674.41</v>
      </c>
    </row>
    <row r="22" customFormat="false" ht="15.75" hidden="false" customHeight="false" outlineLevel="0" collapsed="false">
      <c r="A22" s="83"/>
      <c r="B22" s="111" t="n">
        <v>2</v>
      </c>
      <c r="C22" s="112" t="s">
        <v>42</v>
      </c>
      <c r="D22" s="113" t="n">
        <f aca="false">+I22</f>
        <v>20000</v>
      </c>
      <c r="E22" s="137"/>
      <c r="F22" s="138"/>
      <c r="G22" s="137" t="n">
        <v>0</v>
      </c>
      <c r="H22" s="115" t="n">
        <f aca="false">SUM(D22:G22)</f>
        <v>20000</v>
      </c>
      <c r="I22" s="64" t="n">
        <v>20000</v>
      </c>
      <c r="K22" s="117" t="n">
        <v>0</v>
      </c>
      <c r="L22" s="65" t="n">
        <v>14325.59</v>
      </c>
      <c r="M22" s="65" t="n">
        <v>0</v>
      </c>
      <c r="N22" s="65" t="n">
        <f aca="false">+O22-L22-M22</f>
        <v>0</v>
      </c>
      <c r="O22" s="65" t="n">
        <v>14325.59</v>
      </c>
      <c r="P22" s="65" t="n">
        <f aca="false">+H22-O22</f>
        <v>5674.41</v>
      </c>
    </row>
    <row r="23" customFormat="false" ht="15.75" hidden="false" customHeight="false" outlineLevel="0" collapsed="false">
      <c r="A23" s="83"/>
      <c r="B23" s="98" t="s">
        <v>43</v>
      </c>
      <c r="C23" s="132" t="s">
        <v>44</v>
      </c>
      <c r="D23" s="133" t="n">
        <f aca="false">+D24+D25</f>
        <v>50000</v>
      </c>
      <c r="E23" s="134"/>
      <c r="F23" s="133"/>
      <c r="G23" s="134" t="n">
        <v>0</v>
      </c>
      <c r="H23" s="133" t="n">
        <f aca="false">SUM(D23:G23)</f>
        <v>50000</v>
      </c>
      <c r="I23" s="34" t="n">
        <f aca="false">+I24+I25</f>
        <v>30000</v>
      </c>
      <c r="K23" s="89" t="n">
        <v>6142.04</v>
      </c>
      <c r="L23" s="90" t="n">
        <v>6288.77</v>
      </c>
      <c r="M23" s="90" t="n">
        <v>13843.14</v>
      </c>
      <c r="N23" s="90" t="n">
        <f aca="false">+O23-K23-L23-M23</f>
        <v>13450.22</v>
      </c>
      <c r="O23" s="90" t="n">
        <f aca="false">+O24+O25</f>
        <v>39724.17</v>
      </c>
      <c r="P23" s="90" t="n">
        <f aca="false">+H23-O23</f>
        <v>10275.83</v>
      </c>
    </row>
    <row r="24" customFormat="false" ht="15" hidden="false" customHeight="false" outlineLevel="0" collapsed="false">
      <c r="A24" s="83"/>
      <c r="B24" s="111" t="n">
        <v>1</v>
      </c>
      <c r="C24" s="112" t="s">
        <v>45</v>
      </c>
      <c r="D24" s="113" t="n">
        <v>48000</v>
      </c>
      <c r="E24" s="107"/>
      <c r="F24" s="114"/>
      <c r="G24" s="107" t="n">
        <v>0</v>
      </c>
      <c r="H24" s="115" t="n">
        <f aca="false">SUM(D24:G24)</f>
        <v>48000</v>
      </c>
      <c r="I24" s="108" t="n">
        <v>28000</v>
      </c>
      <c r="J24" s="88" t="n">
        <f aca="false">+D11+D191+D244</f>
        <v>18184031</v>
      </c>
      <c r="K24" s="109" t="n">
        <v>4506.04</v>
      </c>
      <c r="L24" s="139" t="n">
        <v>5888.77</v>
      </c>
      <c r="M24" s="139" t="n">
        <v>13843.14</v>
      </c>
      <c r="N24" s="139" t="n">
        <f aca="false">+O24-M24-L24-K24</f>
        <v>13450.22</v>
      </c>
      <c r="O24" s="110" t="n">
        <f aca="false">39724.17-2036</f>
        <v>37688.17</v>
      </c>
      <c r="P24" s="110" t="n">
        <f aca="false">+H24-O24</f>
        <v>10311.83</v>
      </c>
    </row>
    <row r="25" customFormat="false" ht="15.75" hidden="false" customHeight="false" outlineLevel="0" collapsed="false">
      <c r="A25" s="83"/>
      <c r="B25" s="111" t="n">
        <v>2</v>
      </c>
      <c r="C25" s="112" t="s">
        <v>46</v>
      </c>
      <c r="D25" s="113" t="n">
        <f aca="false">+I25</f>
        <v>2000</v>
      </c>
      <c r="E25" s="107"/>
      <c r="F25" s="114"/>
      <c r="G25" s="107" t="n">
        <v>0</v>
      </c>
      <c r="H25" s="115" t="n">
        <f aca="false">SUM(D25:G25)</f>
        <v>2000</v>
      </c>
      <c r="I25" s="129" t="n">
        <v>2000</v>
      </c>
      <c r="J25" s="88" t="n">
        <f aca="false">+E191</f>
        <v>5895952</v>
      </c>
      <c r="K25" s="130" t="n">
        <v>1636</v>
      </c>
      <c r="L25" s="139" t="n">
        <v>400</v>
      </c>
      <c r="M25" s="139" t="n">
        <v>0</v>
      </c>
      <c r="N25" s="139" t="n">
        <f aca="false">+O25-M25-L25-K25</f>
        <v>0</v>
      </c>
      <c r="O25" s="131" t="n">
        <f aca="false">+K25+L25+M25</f>
        <v>2036</v>
      </c>
      <c r="P25" s="110" t="n">
        <f aca="false">+H25-O25</f>
        <v>-36</v>
      </c>
    </row>
    <row r="26" customFormat="false" ht="15.75" hidden="false" customHeight="false" outlineLevel="0" collapsed="false">
      <c r="A26" s="83"/>
      <c r="B26" s="98" t="s">
        <v>47</v>
      </c>
      <c r="C26" s="132" t="s">
        <v>48</v>
      </c>
      <c r="D26" s="133" t="n">
        <f aca="false">+D27+D28+D29+D30+D31+D32+D33+D34+D35+D36+D37+D38+D39</f>
        <v>1370000</v>
      </c>
      <c r="E26" s="134"/>
      <c r="F26" s="133"/>
      <c r="G26" s="134" t="n">
        <f aca="false">+G39</f>
        <v>4488750</v>
      </c>
      <c r="H26" s="133" t="n">
        <f aca="false">SUM(D26:G26)</f>
        <v>5858750</v>
      </c>
      <c r="I26" s="34" t="n">
        <f aca="false">+I27+I28+I29+I30+I31+I32+I33+I34+I35+I36+I37+I38+I39</f>
        <v>5858750</v>
      </c>
      <c r="J26" s="88" t="n">
        <f aca="false">+F244</f>
        <v>18658034</v>
      </c>
      <c r="K26" s="89" t="n">
        <v>618989.9</v>
      </c>
      <c r="L26" s="140" t="n">
        <v>872131.28</v>
      </c>
      <c r="M26" s="140" t="n">
        <v>753444.09</v>
      </c>
      <c r="N26" s="140" t="n">
        <f aca="false">+O26-M26-L26-K26</f>
        <v>1051161.22</v>
      </c>
      <c r="O26" s="90" t="n">
        <f aca="false">+O27+O28+O29+O30+O31+O32+O33+O34+O35+O36+O37+O38+O39</f>
        <v>3295726.49</v>
      </c>
      <c r="P26" s="90" t="n">
        <f aca="false">+H26-O26</f>
        <v>2563023.51</v>
      </c>
    </row>
    <row r="27" customFormat="false" ht="15" hidden="false" customHeight="false" outlineLevel="0" collapsed="false">
      <c r="A27" s="83"/>
      <c r="B27" s="111" t="n">
        <v>1</v>
      </c>
      <c r="C27" s="112" t="s">
        <v>49</v>
      </c>
      <c r="D27" s="141" t="n">
        <f aca="false">+I27</f>
        <v>10000</v>
      </c>
      <c r="E27" s="96"/>
      <c r="F27" s="93"/>
      <c r="G27" s="107" t="n">
        <v>0</v>
      </c>
      <c r="H27" s="106" t="n">
        <f aca="false">SUM(D27:G27)</f>
        <v>10000</v>
      </c>
      <c r="I27" s="142" t="n">
        <v>10000</v>
      </c>
      <c r="J27" s="88" t="n">
        <f aca="false">+G11+G191+G244</f>
        <v>29574132</v>
      </c>
      <c r="K27" s="109" t="n">
        <v>0</v>
      </c>
      <c r="L27" s="110" t="n">
        <v>100</v>
      </c>
      <c r="M27" s="110" t="n">
        <v>385</v>
      </c>
      <c r="N27" s="110" t="n">
        <f aca="false">+O27-M27-L27-K27</f>
        <v>4449.98</v>
      </c>
      <c r="O27" s="110" t="n">
        <v>4934.98</v>
      </c>
      <c r="P27" s="110" t="n">
        <f aca="false">+H27-O27</f>
        <v>5065.02</v>
      </c>
    </row>
    <row r="28" customFormat="false" ht="15" hidden="false" customHeight="false" outlineLevel="0" collapsed="false">
      <c r="A28" s="83"/>
      <c r="B28" s="111" t="n">
        <v>2</v>
      </c>
      <c r="C28" s="112" t="s">
        <v>50</v>
      </c>
      <c r="D28" s="113" t="n">
        <f aca="false">+I28</f>
        <v>10000</v>
      </c>
      <c r="E28" s="107"/>
      <c r="F28" s="114"/>
      <c r="G28" s="107" t="n">
        <v>0</v>
      </c>
      <c r="H28" s="115" t="n">
        <f aca="false">SUM(D28:G28)</f>
        <v>10000</v>
      </c>
      <c r="I28" s="143" t="n">
        <v>10000</v>
      </c>
      <c r="K28" s="117" t="n">
        <v>259.77</v>
      </c>
      <c r="L28" s="110" t="n">
        <v>550</v>
      </c>
      <c r="M28" s="110" t="n">
        <v>1116.6</v>
      </c>
      <c r="N28" s="110" t="n">
        <f aca="false">+O28-M28-L28-K28</f>
        <v>7653.26</v>
      </c>
      <c r="O28" s="118" t="n">
        <v>9579.63</v>
      </c>
      <c r="P28" s="110" t="n">
        <f aca="false">+H28-O28</f>
        <v>420.370000000001</v>
      </c>
    </row>
    <row r="29" customFormat="false" ht="15" hidden="false" customHeight="false" outlineLevel="0" collapsed="false">
      <c r="A29" s="83"/>
      <c r="B29" s="111" t="n">
        <v>3</v>
      </c>
      <c r="C29" s="112" t="s">
        <v>51</v>
      </c>
      <c r="D29" s="113" t="n">
        <f aca="false">+I29</f>
        <v>20000</v>
      </c>
      <c r="E29" s="107"/>
      <c r="F29" s="114"/>
      <c r="G29" s="107" t="n">
        <v>0</v>
      </c>
      <c r="H29" s="115" t="n">
        <f aca="false">SUM(D29:G29)</f>
        <v>20000</v>
      </c>
      <c r="I29" s="143" t="n">
        <v>20000</v>
      </c>
      <c r="J29" s="88" t="n">
        <f aca="false">+J27+G39</f>
        <v>34062882</v>
      </c>
      <c r="K29" s="117" t="n">
        <v>330.05</v>
      </c>
      <c r="L29" s="110" t="n">
        <v>357.6</v>
      </c>
      <c r="M29" s="110" t="n">
        <v>507.15</v>
      </c>
      <c r="N29" s="110" t="n">
        <f aca="false">+O29-M29-L29-K29</f>
        <v>2849.7</v>
      </c>
      <c r="O29" s="118" t="n">
        <v>4044.5</v>
      </c>
      <c r="P29" s="110" t="n">
        <f aca="false">+H29-O29</f>
        <v>15955.5</v>
      </c>
    </row>
    <row r="30" customFormat="false" ht="15" hidden="false" customHeight="false" outlineLevel="0" collapsed="false">
      <c r="A30" s="83"/>
      <c r="B30" s="111" t="n">
        <v>4</v>
      </c>
      <c r="C30" s="120" t="s">
        <v>52</v>
      </c>
      <c r="D30" s="113" t="n">
        <f aca="false">+I30</f>
        <v>20000</v>
      </c>
      <c r="E30" s="107"/>
      <c r="F30" s="114"/>
      <c r="G30" s="107" t="n">
        <v>0</v>
      </c>
      <c r="H30" s="115" t="n">
        <f aca="false">SUM(D30:G30)</f>
        <v>20000</v>
      </c>
      <c r="I30" s="143" t="n">
        <v>20000</v>
      </c>
      <c r="K30" s="117" t="n">
        <v>2029.87</v>
      </c>
      <c r="L30" s="110" t="n">
        <v>2188.04</v>
      </c>
      <c r="M30" s="110" t="n">
        <v>4568.41</v>
      </c>
      <c r="N30" s="110" t="n">
        <f aca="false">+O30-M30-L30-K30</f>
        <v>15342.14</v>
      </c>
      <c r="O30" s="118" t="n">
        <v>24128.46</v>
      </c>
      <c r="P30" s="110" t="n">
        <f aca="false">+H30-O30</f>
        <v>-4128.46</v>
      </c>
    </row>
    <row r="31" customFormat="false" ht="15" hidden="false" customHeight="false" outlineLevel="0" collapsed="false">
      <c r="A31" s="83"/>
      <c r="B31" s="111" t="n">
        <v>5</v>
      </c>
      <c r="C31" s="120" t="s">
        <v>53</v>
      </c>
      <c r="D31" s="113" t="n">
        <f aca="false">+I31</f>
        <v>30000</v>
      </c>
      <c r="E31" s="107"/>
      <c r="F31" s="114"/>
      <c r="G31" s="107" t="n">
        <v>0</v>
      </c>
      <c r="H31" s="115" t="n">
        <f aca="false">SUM(D31:G31)</f>
        <v>30000</v>
      </c>
      <c r="I31" s="143" t="n">
        <v>30000</v>
      </c>
      <c r="K31" s="117" t="n">
        <v>25944.86</v>
      </c>
      <c r="L31" s="110" t="n">
        <v>700</v>
      </c>
      <c r="M31" s="110" t="n">
        <v>4972.43</v>
      </c>
      <c r="N31" s="110" t="n">
        <f aca="false">+O31-M31-L31-K31</f>
        <v>4972.41</v>
      </c>
      <c r="O31" s="118" t="n">
        <v>36589.7</v>
      </c>
      <c r="P31" s="110" t="n">
        <f aca="false">+H31-O31</f>
        <v>-6589.7</v>
      </c>
    </row>
    <row r="32" customFormat="false" ht="15" hidden="false" customHeight="false" outlineLevel="0" collapsed="false">
      <c r="A32" s="83"/>
      <c r="B32" s="111" t="n">
        <v>6</v>
      </c>
      <c r="C32" s="120" t="s">
        <v>54</v>
      </c>
      <c r="D32" s="144" t="n">
        <f aca="false">+I32</f>
        <v>60000</v>
      </c>
      <c r="E32" s="107"/>
      <c r="F32" s="114"/>
      <c r="G32" s="122" t="n">
        <v>0</v>
      </c>
      <c r="H32" s="145" t="n">
        <f aca="false">SUM(D32:G32)</f>
        <v>60000</v>
      </c>
      <c r="I32" s="143" t="n">
        <v>60000</v>
      </c>
      <c r="K32" s="117" t="n">
        <v>0</v>
      </c>
      <c r="L32" s="110" t="n">
        <v>19560</v>
      </c>
      <c r="M32" s="110" t="n">
        <v>212.349999999999</v>
      </c>
      <c r="N32" s="110" t="n">
        <f aca="false">+O32-M32-L32-K32</f>
        <v>0</v>
      </c>
      <c r="O32" s="118" t="n">
        <f aca="false">+K32+L32+M32</f>
        <v>19772.35</v>
      </c>
      <c r="P32" s="110" t="n">
        <f aca="false">+H32-O32</f>
        <v>40227.65</v>
      </c>
    </row>
    <row r="33" customFormat="false" ht="15" hidden="false" customHeight="false" outlineLevel="0" collapsed="false">
      <c r="A33" s="83"/>
      <c r="B33" s="111" t="n">
        <v>7</v>
      </c>
      <c r="C33" s="120" t="s">
        <v>55</v>
      </c>
      <c r="D33" s="144" t="n">
        <f aca="false">+I33</f>
        <v>20000</v>
      </c>
      <c r="E33" s="107"/>
      <c r="F33" s="114"/>
      <c r="G33" s="126" t="n">
        <v>0</v>
      </c>
      <c r="H33" s="145" t="n">
        <f aca="false">SUM(D33:G33)</f>
        <v>20000</v>
      </c>
      <c r="I33" s="143" t="n">
        <v>20000</v>
      </c>
      <c r="K33" s="117" t="n">
        <v>0</v>
      </c>
      <c r="L33" s="110" t="n">
        <v>12350</v>
      </c>
      <c r="M33" s="110" t="n">
        <v>0</v>
      </c>
      <c r="N33" s="110" t="n">
        <f aca="false">+O33-M33-L33-K33</f>
        <v>0</v>
      </c>
      <c r="O33" s="118" t="n">
        <f aca="false">+K33+L33+M33</f>
        <v>12350</v>
      </c>
      <c r="P33" s="110" t="n">
        <f aca="false">+H33-O33</f>
        <v>7650</v>
      </c>
    </row>
    <row r="34" customFormat="false" ht="15" hidden="false" customHeight="false" outlineLevel="0" collapsed="false">
      <c r="A34" s="83"/>
      <c r="B34" s="111" t="n">
        <v>8</v>
      </c>
      <c r="C34" s="120" t="s">
        <v>56</v>
      </c>
      <c r="D34" s="144" t="n">
        <f aca="false">+I34</f>
        <v>100000</v>
      </c>
      <c r="E34" s="107"/>
      <c r="F34" s="114"/>
      <c r="G34" s="126" t="n">
        <v>0</v>
      </c>
      <c r="H34" s="145" t="n">
        <f aca="false">SUM(D34:G34)</f>
        <v>100000</v>
      </c>
      <c r="I34" s="143" t="n">
        <v>100000</v>
      </c>
      <c r="K34" s="117" t="n">
        <v>11793</v>
      </c>
      <c r="L34" s="110" t="n">
        <v>50349</v>
      </c>
      <c r="M34" s="110" t="n">
        <v>0</v>
      </c>
      <c r="N34" s="110" t="n">
        <f aca="false">+O34-M34-L34-K34</f>
        <v>2290.06</v>
      </c>
      <c r="O34" s="118" t="n">
        <v>64432.06</v>
      </c>
      <c r="P34" s="110" t="n">
        <f aca="false">+H34-O34</f>
        <v>35567.94</v>
      </c>
    </row>
    <row r="35" customFormat="false" ht="15" hidden="false" customHeight="false" outlineLevel="0" collapsed="false">
      <c r="A35" s="83"/>
      <c r="B35" s="111" t="n">
        <v>9</v>
      </c>
      <c r="C35" s="120" t="s">
        <v>57</v>
      </c>
      <c r="D35" s="144" t="n">
        <f aca="false">+I35</f>
        <v>600000</v>
      </c>
      <c r="E35" s="107"/>
      <c r="F35" s="114"/>
      <c r="G35" s="126" t="n">
        <v>0</v>
      </c>
      <c r="H35" s="145" t="n">
        <f aca="false">SUM(D35:G35)</f>
        <v>600000</v>
      </c>
      <c r="I35" s="143" t="n">
        <v>600000</v>
      </c>
      <c r="K35" s="117" t="n">
        <v>35985.53</v>
      </c>
      <c r="L35" s="110" t="n">
        <v>28389.55</v>
      </c>
      <c r="M35" s="110" t="n">
        <v>72278.82</v>
      </c>
      <c r="N35" s="110" t="n">
        <f aca="false">+O35-M35-L35-K35</f>
        <v>234295.23</v>
      </c>
      <c r="O35" s="118" t="n">
        <v>370949.13</v>
      </c>
      <c r="P35" s="110" t="n">
        <f aca="false">+H35-O35</f>
        <v>229050.87</v>
      </c>
    </row>
    <row r="36" customFormat="false" ht="15" hidden="false" customHeight="false" outlineLevel="0" collapsed="false">
      <c r="A36" s="83"/>
      <c r="B36" s="111" t="n">
        <v>10</v>
      </c>
      <c r="C36" s="120" t="s">
        <v>58</v>
      </c>
      <c r="D36" s="144" t="n">
        <f aca="false">+I36</f>
        <v>125000</v>
      </c>
      <c r="E36" s="107"/>
      <c r="F36" s="114"/>
      <c r="G36" s="126" t="n">
        <v>0</v>
      </c>
      <c r="H36" s="145" t="n">
        <f aca="false">SUM(D36:G36)</f>
        <v>125000</v>
      </c>
      <c r="I36" s="143" t="n">
        <v>125000</v>
      </c>
      <c r="K36" s="117" t="n">
        <v>41498.04</v>
      </c>
      <c r="L36" s="110" t="n">
        <v>0</v>
      </c>
      <c r="M36" s="110" t="n">
        <v>0</v>
      </c>
      <c r="N36" s="110" t="n">
        <f aca="false">+O36-M36-L36-K36</f>
        <v>0</v>
      </c>
      <c r="O36" s="118" t="n">
        <f aca="false">+K36+L36+M36</f>
        <v>41498.04</v>
      </c>
      <c r="P36" s="110" t="n">
        <f aca="false">+H36-O36</f>
        <v>83501.96</v>
      </c>
    </row>
    <row r="37" customFormat="false" ht="15" hidden="false" customHeight="false" outlineLevel="0" collapsed="false">
      <c r="A37" s="83"/>
      <c r="B37" s="111" t="n">
        <v>11</v>
      </c>
      <c r="C37" s="120" t="s">
        <v>59</v>
      </c>
      <c r="D37" s="144" t="n">
        <f aca="false">+I37</f>
        <v>175000</v>
      </c>
      <c r="E37" s="107"/>
      <c r="F37" s="114"/>
      <c r="G37" s="126" t="n">
        <v>0</v>
      </c>
      <c r="H37" s="145" t="n">
        <f aca="false">SUM(D37:G37)</f>
        <v>175000</v>
      </c>
      <c r="I37" s="143" t="n">
        <v>175000</v>
      </c>
      <c r="K37" s="117" t="n">
        <v>21346.4</v>
      </c>
      <c r="L37" s="110" t="n">
        <v>72547.22</v>
      </c>
      <c r="M37" s="110" t="n">
        <v>21760.38</v>
      </c>
      <c r="N37" s="110" t="n">
        <f aca="false">+O37-M37-L37-K37</f>
        <v>49639.44</v>
      </c>
      <c r="O37" s="118" t="n">
        <v>165293.44</v>
      </c>
      <c r="P37" s="110" t="n">
        <f aca="false">+H37-O37</f>
        <v>9706.56</v>
      </c>
    </row>
    <row r="38" customFormat="false" ht="15" hidden="false" customHeight="false" outlineLevel="0" collapsed="false">
      <c r="A38" s="83"/>
      <c r="B38" s="111" t="n">
        <v>12</v>
      </c>
      <c r="C38" s="146" t="s">
        <v>60</v>
      </c>
      <c r="D38" s="144" t="n">
        <f aca="false">+I38</f>
        <v>200000</v>
      </c>
      <c r="E38" s="122"/>
      <c r="F38" s="123"/>
      <c r="G38" s="126" t="n">
        <v>0</v>
      </c>
      <c r="H38" s="145" t="n">
        <f aca="false">SUM(D38:G38)</f>
        <v>200000</v>
      </c>
      <c r="I38" s="147" t="n">
        <v>200000</v>
      </c>
      <c r="K38" s="117" t="n">
        <v>76971.98</v>
      </c>
      <c r="L38" s="110" t="n">
        <v>75403.27</v>
      </c>
      <c r="M38" s="110" t="n">
        <v>29149.75</v>
      </c>
      <c r="N38" s="110" t="n">
        <f aca="false">+O38-M38-L38-K38</f>
        <v>106230</v>
      </c>
      <c r="O38" s="118" t="n">
        <v>287755</v>
      </c>
      <c r="P38" s="110" t="n">
        <f aca="false">+H38-O38</f>
        <v>-87755</v>
      </c>
    </row>
    <row r="39" customFormat="false" ht="15.75" hidden="false" customHeight="false" outlineLevel="0" collapsed="false">
      <c r="A39" s="83"/>
      <c r="B39" s="148" t="n">
        <v>13</v>
      </c>
      <c r="C39" s="149" t="s">
        <v>61</v>
      </c>
      <c r="D39" s="145" t="n">
        <v>0</v>
      </c>
      <c r="E39" s="150"/>
      <c r="F39" s="151"/>
      <c r="G39" s="150" t="n">
        <v>4488750</v>
      </c>
      <c r="H39" s="145" t="n">
        <f aca="false">+D39+G39</f>
        <v>4488750</v>
      </c>
      <c r="I39" s="152" t="n">
        <v>4488750</v>
      </c>
      <c r="K39" s="130" t="n">
        <v>402830.4</v>
      </c>
      <c r="L39" s="110" t="n">
        <v>609636.6</v>
      </c>
      <c r="M39" s="110" t="n">
        <v>618493.2</v>
      </c>
      <c r="N39" s="110" t="n">
        <f aca="false">+O39-M39-L39-K39</f>
        <v>623439.000000001</v>
      </c>
      <c r="O39" s="131" t="n">
        <v>2254399.2</v>
      </c>
      <c r="P39" s="110" t="n">
        <f aca="false">+H39-O39</f>
        <v>2234350.8</v>
      </c>
    </row>
    <row r="40" customFormat="false" ht="15.75" hidden="false" customHeight="false" outlineLevel="0" collapsed="false">
      <c r="A40" s="83"/>
      <c r="B40" s="98" t="s">
        <v>62</v>
      </c>
      <c r="C40" s="132" t="s">
        <v>63</v>
      </c>
      <c r="D40" s="133" t="n">
        <f aca="false">+D41+D42+D43</f>
        <v>360000</v>
      </c>
      <c r="E40" s="134"/>
      <c r="F40" s="133"/>
      <c r="G40" s="134" t="n">
        <v>0</v>
      </c>
      <c r="H40" s="133" t="n">
        <f aca="false">SUM(D40:G40)</f>
        <v>360000</v>
      </c>
      <c r="I40" s="153" t="n">
        <f aca="false">+I41+I42+I43</f>
        <v>360000</v>
      </c>
      <c r="J40" s="154"/>
      <c r="K40" s="89" t="n">
        <v>108420.49</v>
      </c>
      <c r="L40" s="90" t="n">
        <v>65624.04</v>
      </c>
      <c r="M40" s="90" t="n">
        <v>41358.45</v>
      </c>
      <c r="N40" s="90" t="n">
        <f aca="false">+O40-K40-L40-M40</f>
        <v>316891.44</v>
      </c>
      <c r="O40" s="90" t="n">
        <f aca="false">+O41+O42+O43</f>
        <v>532294.42</v>
      </c>
      <c r="P40" s="90" t="n">
        <f aca="false">+H40-O40</f>
        <v>-172294.42</v>
      </c>
    </row>
    <row r="41" customFormat="false" ht="15" hidden="false" customHeight="false" outlineLevel="0" collapsed="false">
      <c r="A41" s="83"/>
      <c r="B41" s="111" t="n">
        <v>1</v>
      </c>
      <c r="C41" s="112" t="s">
        <v>64</v>
      </c>
      <c r="D41" s="113" t="n">
        <f aca="false">+I41</f>
        <v>200000</v>
      </c>
      <c r="E41" s="107"/>
      <c r="F41" s="114"/>
      <c r="G41" s="107" t="n">
        <v>0</v>
      </c>
      <c r="H41" s="115" t="n">
        <f aca="false">SUM(D41:G41)</f>
        <v>200000</v>
      </c>
      <c r="I41" s="108" t="n">
        <v>200000</v>
      </c>
      <c r="K41" s="109" t="n">
        <v>74173.15</v>
      </c>
      <c r="L41" s="110" t="n">
        <v>20899.89</v>
      </c>
      <c r="M41" s="110" t="n">
        <v>0</v>
      </c>
      <c r="N41" s="110" t="n">
        <f aca="false">+O41-K41-L41-M41</f>
        <v>272487.92</v>
      </c>
      <c r="O41" s="110" t="n">
        <f aca="false">365122.96+2438</f>
        <v>367560.96</v>
      </c>
      <c r="P41" s="110" t="n">
        <f aca="false">+H41-O41</f>
        <v>-167560.96</v>
      </c>
    </row>
    <row r="42" customFormat="false" ht="15" hidden="false" customHeight="false" outlineLevel="0" collapsed="false">
      <c r="A42" s="83"/>
      <c r="B42" s="111" t="n">
        <v>2</v>
      </c>
      <c r="C42" s="112" t="s">
        <v>65</v>
      </c>
      <c r="D42" s="113" t="n">
        <f aca="false">+I42</f>
        <v>150000</v>
      </c>
      <c r="E42" s="107"/>
      <c r="F42" s="114"/>
      <c r="G42" s="155" t="n">
        <v>0</v>
      </c>
      <c r="H42" s="115" t="n">
        <f aca="false">SUM(D42:G42)</f>
        <v>150000</v>
      </c>
      <c r="I42" s="116" t="n">
        <v>150000</v>
      </c>
      <c r="K42" s="117" t="n">
        <v>34247.34</v>
      </c>
      <c r="L42" s="110" t="n">
        <v>43364.23</v>
      </c>
      <c r="M42" s="110" t="n">
        <v>41358.45</v>
      </c>
      <c r="N42" s="110" t="n">
        <f aca="false">+O42-K42-L42-M42</f>
        <v>44226.92</v>
      </c>
      <c r="O42" s="118" t="n">
        <v>163196.94</v>
      </c>
      <c r="P42" s="110" t="n">
        <f aca="false">+H42-O42</f>
        <v>-13196.94</v>
      </c>
    </row>
    <row r="43" customFormat="false" ht="15.75" hidden="false" customHeight="false" outlineLevel="0" collapsed="false">
      <c r="A43" s="83"/>
      <c r="B43" s="111" t="n">
        <v>3</v>
      </c>
      <c r="C43" s="112" t="s">
        <v>66</v>
      </c>
      <c r="D43" s="113" t="n">
        <f aca="false">+I43</f>
        <v>10000</v>
      </c>
      <c r="E43" s="107"/>
      <c r="F43" s="114"/>
      <c r="G43" s="107" t="n">
        <v>0</v>
      </c>
      <c r="H43" s="115" t="n">
        <f aca="false">SUM(D43:G43)</f>
        <v>10000</v>
      </c>
      <c r="I43" s="129" t="n">
        <v>10000</v>
      </c>
      <c r="K43" s="130" t="n">
        <v>0</v>
      </c>
      <c r="L43" s="110" t="n">
        <v>1359.92</v>
      </c>
      <c r="M43" s="110" t="n">
        <v>0</v>
      </c>
      <c r="N43" s="110" t="n">
        <f aca="false">+O43-K43-L43-M43</f>
        <v>176.6</v>
      </c>
      <c r="O43" s="131" t="n">
        <v>1536.52</v>
      </c>
      <c r="P43" s="110" t="n">
        <f aca="false">+H43-O43</f>
        <v>8463.48</v>
      </c>
    </row>
    <row r="44" customFormat="false" ht="15.75" hidden="false" customHeight="false" outlineLevel="0" collapsed="false">
      <c r="A44" s="83"/>
      <c r="B44" s="98" t="s">
        <v>67</v>
      </c>
      <c r="C44" s="132" t="s">
        <v>68</v>
      </c>
      <c r="D44" s="133" t="n">
        <f aca="false">+D45+D46+D47</f>
        <v>645000</v>
      </c>
      <c r="E44" s="134"/>
      <c r="F44" s="133"/>
      <c r="G44" s="134" t="n">
        <v>0</v>
      </c>
      <c r="H44" s="133" t="n">
        <f aca="false">SUM(D44:G44)</f>
        <v>645000</v>
      </c>
      <c r="I44" s="34" t="n">
        <f aca="false">+I45+I46+I47</f>
        <v>530000</v>
      </c>
      <c r="K44" s="89" t="n">
        <v>114778.98</v>
      </c>
      <c r="L44" s="90" t="n">
        <v>82713.42</v>
      </c>
      <c r="M44" s="90" t="n">
        <v>139115.9</v>
      </c>
      <c r="N44" s="90" t="n">
        <f aca="false">+O44-K44-L44-M44</f>
        <v>87180.2600000001</v>
      </c>
      <c r="O44" s="90" t="n">
        <f aca="false">+O45+O46+O47</f>
        <v>423788.56</v>
      </c>
      <c r="P44" s="90" t="n">
        <f aca="false">+H44-O44</f>
        <v>221211.44</v>
      </c>
    </row>
    <row r="45" customFormat="false" ht="15" hidden="false" customHeight="false" outlineLevel="0" collapsed="false">
      <c r="A45" s="83"/>
      <c r="B45" s="111" t="n">
        <v>1</v>
      </c>
      <c r="C45" s="112" t="s">
        <v>69</v>
      </c>
      <c r="D45" s="113" t="n">
        <f aca="false">+I45</f>
        <v>10000</v>
      </c>
      <c r="E45" s="107"/>
      <c r="F45" s="114"/>
      <c r="G45" s="107" t="n">
        <v>0</v>
      </c>
      <c r="H45" s="115" t="n">
        <f aca="false">SUM(D45:G45)</f>
        <v>10000</v>
      </c>
      <c r="I45" s="108" t="n">
        <v>10000</v>
      </c>
      <c r="K45" s="109" t="n">
        <v>3225</v>
      </c>
      <c r="L45" s="110" t="n">
        <v>785</v>
      </c>
      <c r="M45" s="110" t="n">
        <v>3540</v>
      </c>
      <c r="N45" s="110" t="n">
        <f aca="false">+O45-K45-L45-M45</f>
        <v>1020</v>
      </c>
      <c r="O45" s="110" t="n">
        <v>8570</v>
      </c>
      <c r="P45" s="110" t="n">
        <f aca="false">+H45-O45</f>
        <v>1430</v>
      </c>
    </row>
    <row r="46" customFormat="false" ht="15" hidden="false" customHeight="false" outlineLevel="0" collapsed="false">
      <c r="A46" s="83"/>
      <c r="B46" s="111" t="n">
        <v>2</v>
      </c>
      <c r="C46" s="112" t="s">
        <v>70</v>
      </c>
      <c r="D46" s="113" t="n">
        <f aca="false">+I46</f>
        <v>20000</v>
      </c>
      <c r="E46" s="107"/>
      <c r="F46" s="114"/>
      <c r="G46" s="107" t="n">
        <v>0</v>
      </c>
      <c r="H46" s="115" t="n">
        <f aca="false">SUM(D46:G46)</f>
        <v>20000</v>
      </c>
      <c r="I46" s="116" t="n">
        <v>20000</v>
      </c>
      <c r="K46" s="117" t="n">
        <v>4604.06</v>
      </c>
      <c r="L46" s="110" t="n">
        <v>612.419999999999</v>
      </c>
      <c r="M46" s="110" t="n">
        <v>5042.14</v>
      </c>
      <c r="N46" s="110" t="n">
        <f aca="false">+O46-K46-L46-M46</f>
        <v>2885.1</v>
      </c>
      <c r="O46" s="118" t="n">
        <v>13143.72</v>
      </c>
      <c r="P46" s="110" t="n">
        <f aca="false">+H46-O46</f>
        <v>6856.28</v>
      </c>
    </row>
    <row r="47" customFormat="false" ht="15.75" hidden="false" customHeight="false" outlineLevel="0" collapsed="false">
      <c r="A47" s="83"/>
      <c r="B47" s="111" t="n">
        <v>3</v>
      </c>
      <c r="C47" s="112" t="s">
        <v>71</v>
      </c>
      <c r="D47" s="115" t="n">
        <v>615000</v>
      </c>
      <c r="E47" s="107"/>
      <c r="F47" s="114"/>
      <c r="G47" s="107" t="n">
        <v>0</v>
      </c>
      <c r="H47" s="115" t="n">
        <f aca="false">SUM(D47:G47)</f>
        <v>615000</v>
      </c>
      <c r="I47" s="129" t="n">
        <v>500000</v>
      </c>
      <c r="K47" s="130" t="n">
        <v>106949.92</v>
      </c>
      <c r="L47" s="110" t="n">
        <v>81316</v>
      </c>
      <c r="M47" s="110" t="n">
        <v>130533.76</v>
      </c>
      <c r="N47" s="110" t="n">
        <f aca="false">+O47-K47-L47-M47</f>
        <v>83275.1600000001</v>
      </c>
      <c r="O47" s="131" t="n">
        <v>402074.84</v>
      </c>
      <c r="P47" s="110" t="n">
        <f aca="false">+H47-O47</f>
        <v>212925.16</v>
      </c>
    </row>
    <row r="48" customFormat="false" ht="15.75" hidden="false" customHeight="false" outlineLevel="0" collapsed="false">
      <c r="A48" s="83"/>
      <c r="B48" s="98" t="s">
        <v>72</v>
      </c>
      <c r="C48" s="132" t="s">
        <v>73</v>
      </c>
      <c r="D48" s="133" t="n">
        <f aca="false">+D49+D50+D51</f>
        <v>30000</v>
      </c>
      <c r="E48" s="134"/>
      <c r="F48" s="133"/>
      <c r="G48" s="134" t="n">
        <v>0</v>
      </c>
      <c r="H48" s="133" t="n">
        <f aca="false">SUM(D48:G48)</f>
        <v>30000</v>
      </c>
      <c r="I48" s="135" t="n">
        <f aca="false">+I49+I50+I51</f>
        <v>30000</v>
      </c>
      <c r="J48" s="154"/>
      <c r="K48" s="89" t="n">
        <v>0</v>
      </c>
      <c r="L48" s="90" t="n">
        <v>0</v>
      </c>
      <c r="M48" s="90" t="n">
        <v>0</v>
      </c>
      <c r="N48" s="90" t="n">
        <f aca="false">+O48--L48-M48-K48</f>
        <v>21062.83</v>
      </c>
      <c r="O48" s="90" t="n">
        <f aca="false">+O49+O50+O51</f>
        <v>21062.83</v>
      </c>
      <c r="P48" s="90" t="n">
        <f aca="false">+H48-O48</f>
        <v>8937.17</v>
      </c>
    </row>
    <row r="49" customFormat="false" ht="15" hidden="false" customHeight="false" outlineLevel="0" collapsed="false">
      <c r="A49" s="83"/>
      <c r="B49" s="111" t="n">
        <v>1</v>
      </c>
      <c r="C49" s="112" t="s">
        <v>74</v>
      </c>
      <c r="D49" s="113" t="n">
        <f aca="false">+I49</f>
        <v>10000</v>
      </c>
      <c r="E49" s="107"/>
      <c r="F49" s="114"/>
      <c r="G49" s="107" t="n">
        <v>0</v>
      </c>
      <c r="H49" s="115" t="n">
        <f aca="false">SUM(D49:G49)</f>
        <v>10000</v>
      </c>
      <c r="I49" s="108" t="n">
        <v>10000</v>
      </c>
      <c r="K49" s="109" t="n">
        <v>0</v>
      </c>
      <c r="L49" s="110" t="n">
        <v>0</v>
      </c>
      <c r="M49" s="110" t="n">
        <v>0</v>
      </c>
      <c r="N49" s="110" t="n">
        <f aca="false">+O49-K49-L49-M49</f>
        <v>10000</v>
      </c>
      <c r="O49" s="110" t="n">
        <v>10000</v>
      </c>
      <c r="P49" s="110" t="n">
        <f aca="false">+H49-O49</f>
        <v>0</v>
      </c>
    </row>
    <row r="50" customFormat="false" ht="15" hidden="false" customHeight="false" outlineLevel="0" collapsed="false">
      <c r="A50" s="83"/>
      <c r="B50" s="111" t="n">
        <v>2</v>
      </c>
      <c r="C50" s="112" t="s">
        <v>75</v>
      </c>
      <c r="D50" s="113" t="n">
        <f aca="false">+I50</f>
        <v>10000</v>
      </c>
      <c r="E50" s="107"/>
      <c r="F50" s="114"/>
      <c r="G50" s="107" t="n">
        <v>0</v>
      </c>
      <c r="H50" s="115" t="n">
        <f aca="false">SUM(D50:G50)</f>
        <v>10000</v>
      </c>
      <c r="I50" s="108" t="n">
        <v>10000</v>
      </c>
      <c r="K50" s="117" t="n">
        <v>0</v>
      </c>
      <c r="L50" s="118" t="n">
        <v>0</v>
      </c>
      <c r="M50" s="118" t="n">
        <v>0</v>
      </c>
      <c r="N50" s="110" t="n">
        <f aca="false">+O50-K50-L50-M50</f>
        <v>10000</v>
      </c>
      <c r="O50" s="118" t="n">
        <v>10000</v>
      </c>
      <c r="P50" s="110" t="n">
        <f aca="false">+H50-O50</f>
        <v>0</v>
      </c>
    </row>
    <row r="51" customFormat="false" ht="15.75" hidden="false" customHeight="false" outlineLevel="0" collapsed="false">
      <c r="A51" s="83"/>
      <c r="B51" s="156" t="n">
        <v>3</v>
      </c>
      <c r="C51" s="157" t="s">
        <v>76</v>
      </c>
      <c r="D51" s="158" t="n">
        <f aca="false">+I51</f>
        <v>10000</v>
      </c>
      <c r="E51" s="159"/>
      <c r="F51" s="160"/>
      <c r="G51" s="159" t="n">
        <v>0</v>
      </c>
      <c r="H51" s="161" t="n">
        <f aca="false">SUM(D51:G51)</f>
        <v>10000</v>
      </c>
      <c r="I51" s="108" t="n">
        <v>10000</v>
      </c>
      <c r="K51" s="130" t="n">
        <v>0</v>
      </c>
      <c r="L51" s="131" t="n">
        <v>0</v>
      </c>
      <c r="M51" s="131" t="n">
        <v>0</v>
      </c>
      <c r="N51" s="110" t="n">
        <f aca="false">+O51-K51-L51-M51</f>
        <v>1062.83</v>
      </c>
      <c r="O51" s="131" t="n">
        <v>1062.83</v>
      </c>
      <c r="P51" s="110" t="n">
        <f aca="false">+H51-O51</f>
        <v>8937.17</v>
      </c>
    </row>
    <row r="52" customFormat="false" ht="15.75" hidden="false" customHeight="false" outlineLevel="0" collapsed="false">
      <c r="A52" s="83"/>
      <c r="B52" s="98" t="s">
        <v>77</v>
      </c>
      <c r="C52" s="132" t="s">
        <v>78</v>
      </c>
      <c r="D52" s="133" t="n">
        <f aca="false">+D53+D54</f>
        <v>30000</v>
      </c>
      <c r="E52" s="134"/>
      <c r="F52" s="133"/>
      <c r="G52" s="134" t="n">
        <v>0</v>
      </c>
      <c r="H52" s="133" t="n">
        <f aca="false">SUM(D52:G52)</f>
        <v>30000</v>
      </c>
      <c r="I52" s="34" t="n">
        <f aca="false">+I53+I54</f>
        <v>30000</v>
      </c>
      <c r="K52" s="89" t="n">
        <v>8753.7</v>
      </c>
      <c r="L52" s="90" t="n">
        <v>6280.3</v>
      </c>
      <c r="M52" s="90" t="n">
        <v>4623.4</v>
      </c>
      <c r="N52" s="90" t="n">
        <f aca="false">+O52-K52-L52-M52</f>
        <v>10422.7</v>
      </c>
      <c r="O52" s="90" t="n">
        <f aca="false">+O53+O54</f>
        <v>30080.1</v>
      </c>
      <c r="P52" s="90" t="n">
        <f aca="false">+H52-O52</f>
        <v>-80.0999999999985</v>
      </c>
    </row>
    <row r="53" customFormat="false" ht="15" hidden="false" customHeight="false" outlineLevel="0" collapsed="false">
      <c r="A53" s="83"/>
      <c r="B53" s="111" t="n">
        <v>1</v>
      </c>
      <c r="C53" s="112" t="s">
        <v>79</v>
      </c>
      <c r="D53" s="113" t="n">
        <f aca="false">+I53</f>
        <v>25000</v>
      </c>
      <c r="E53" s="107"/>
      <c r="F53" s="114"/>
      <c r="G53" s="107" t="n">
        <v>0</v>
      </c>
      <c r="H53" s="115" t="n">
        <f aca="false">SUM(D53:G53)</f>
        <v>25000</v>
      </c>
      <c r="I53" s="108" t="n">
        <v>25000</v>
      </c>
      <c r="K53" s="109" t="n">
        <v>8753.7</v>
      </c>
      <c r="L53" s="110" t="n">
        <v>6280.3</v>
      </c>
      <c r="M53" s="110" t="n">
        <v>4623.4</v>
      </c>
      <c r="N53" s="110" t="n">
        <f aca="false">+O53-K53-L53-M53</f>
        <v>10422.7</v>
      </c>
      <c r="O53" s="110" t="n">
        <v>30080.1</v>
      </c>
      <c r="P53" s="110" t="n">
        <f aca="false">+H53-O53</f>
        <v>-5080.1</v>
      </c>
    </row>
    <row r="54" customFormat="false" ht="15.75" hidden="false" customHeight="false" outlineLevel="0" collapsed="false">
      <c r="A54" s="83"/>
      <c r="B54" s="111" t="n">
        <v>2</v>
      </c>
      <c r="C54" s="112" t="s">
        <v>80</v>
      </c>
      <c r="D54" s="113" t="n">
        <f aca="false">+I54</f>
        <v>5000</v>
      </c>
      <c r="E54" s="107"/>
      <c r="F54" s="114"/>
      <c r="G54" s="107" t="n">
        <v>0</v>
      </c>
      <c r="H54" s="115" t="n">
        <f aca="false">SUM(D54:G54)</f>
        <v>5000</v>
      </c>
      <c r="I54" s="129" t="n">
        <v>5000</v>
      </c>
      <c r="K54" s="130" t="n">
        <v>0</v>
      </c>
      <c r="L54" s="131" t="n">
        <v>0</v>
      </c>
      <c r="M54" s="110" t="n">
        <v>0</v>
      </c>
      <c r="N54" s="65" t="n">
        <f aca="false">+O54-K54-L54-M54</f>
        <v>0</v>
      </c>
      <c r="O54" s="131" t="n">
        <v>0</v>
      </c>
      <c r="P54" s="110" t="n">
        <f aca="false">+H54-O54</f>
        <v>5000</v>
      </c>
    </row>
    <row r="55" customFormat="false" ht="15.75" hidden="false" customHeight="false" outlineLevel="0" collapsed="false">
      <c r="A55" s="83"/>
      <c r="B55" s="98" t="s">
        <v>81</v>
      </c>
      <c r="C55" s="132" t="s">
        <v>82</v>
      </c>
      <c r="D55" s="133" t="n">
        <f aca="false">+D56+D57</f>
        <v>65000</v>
      </c>
      <c r="E55" s="134"/>
      <c r="F55" s="133"/>
      <c r="G55" s="134" t="n">
        <v>0</v>
      </c>
      <c r="H55" s="133" t="n">
        <f aca="false">SUM(D55:G55)</f>
        <v>65000</v>
      </c>
      <c r="I55" s="135" t="n">
        <f aca="false">+I56+I57</f>
        <v>65000</v>
      </c>
      <c r="J55" s="154"/>
      <c r="K55" s="162" t="n">
        <v>44968</v>
      </c>
      <c r="L55" s="90" t="n">
        <v>67949.96</v>
      </c>
      <c r="M55" s="90" t="n">
        <v>56871.88</v>
      </c>
      <c r="N55" s="90" t="n">
        <f aca="false">+O55-K55-L55-M55</f>
        <v>66199.88</v>
      </c>
      <c r="O55" s="90" t="n">
        <f aca="false">+O56+O57</f>
        <v>235989.72</v>
      </c>
      <c r="P55" s="90" t="n">
        <f aca="false">+H55-O55</f>
        <v>-170989.72</v>
      </c>
    </row>
    <row r="56" customFormat="false" ht="15" hidden="false" customHeight="false" outlineLevel="0" collapsed="false">
      <c r="A56" s="83"/>
      <c r="B56" s="111" t="n">
        <v>1</v>
      </c>
      <c r="C56" s="112" t="s">
        <v>83</v>
      </c>
      <c r="D56" s="113" t="n">
        <f aca="false">+I56</f>
        <v>55000</v>
      </c>
      <c r="E56" s="107"/>
      <c r="F56" s="114"/>
      <c r="G56" s="107" t="n">
        <v>0</v>
      </c>
      <c r="H56" s="115" t="n">
        <f aca="false">SUM(D56:G56)</f>
        <v>55000</v>
      </c>
      <c r="I56" s="108" t="n">
        <v>55000</v>
      </c>
      <c r="K56" s="109" t="n">
        <v>44968</v>
      </c>
      <c r="L56" s="110" t="n">
        <v>67949.96</v>
      </c>
      <c r="M56" s="110" t="n">
        <v>56871.88</v>
      </c>
      <c r="N56" s="110" t="n">
        <f aca="false">+O56-K56-L56-M56</f>
        <v>66199.88</v>
      </c>
      <c r="O56" s="110" t="n">
        <v>235989.72</v>
      </c>
      <c r="P56" s="110" t="n">
        <f aca="false">+H56-O56</f>
        <v>-180989.72</v>
      </c>
    </row>
    <row r="57" customFormat="false" ht="15.75" hidden="false" customHeight="false" outlineLevel="0" collapsed="false">
      <c r="A57" s="83"/>
      <c r="B57" s="111" t="n">
        <v>2</v>
      </c>
      <c r="C57" s="112" t="s">
        <v>84</v>
      </c>
      <c r="D57" s="113" t="n">
        <f aca="false">+I57</f>
        <v>10000</v>
      </c>
      <c r="E57" s="107"/>
      <c r="F57" s="114"/>
      <c r="G57" s="107" t="n">
        <v>0</v>
      </c>
      <c r="H57" s="115" t="n">
        <f aca="false">SUM(D57:G57)</f>
        <v>10000</v>
      </c>
      <c r="I57" s="129" t="n">
        <v>10000</v>
      </c>
      <c r="K57" s="130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10" t="n">
        <f aca="false">+H57-O57</f>
        <v>10000</v>
      </c>
    </row>
    <row r="58" customFormat="false" ht="15.75" hidden="false" customHeight="false" outlineLevel="0" collapsed="false">
      <c r="A58" s="83"/>
      <c r="B58" s="98" t="s">
        <v>85</v>
      </c>
      <c r="C58" s="132" t="s">
        <v>86</v>
      </c>
      <c r="D58" s="133" t="n">
        <f aca="false">+D59+D60+D61</f>
        <v>168982</v>
      </c>
      <c r="E58" s="134"/>
      <c r="F58" s="133"/>
      <c r="G58" s="134" t="n">
        <v>0</v>
      </c>
      <c r="H58" s="133" t="n">
        <f aca="false">SUM(D58:G58)</f>
        <v>168982</v>
      </c>
      <c r="I58" s="34" t="n">
        <f aca="false">+I59+I60+I61</f>
        <v>168982</v>
      </c>
      <c r="K58" s="89" t="n">
        <v>20716.96</v>
      </c>
      <c r="L58" s="90" t="n">
        <v>73596.59</v>
      </c>
      <c r="M58" s="90" t="n">
        <v>24345.75</v>
      </c>
      <c r="N58" s="90" t="n">
        <f aca="false">+O58-K58-L58-M58</f>
        <v>26695.5</v>
      </c>
      <c r="O58" s="90" t="n">
        <f aca="false">+O59+O60+O61</f>
        <v>145354.8</v>
      </c>
      <c r="P58" s="90" t="n">
        <f aca="false">+H58-O58</f>
        <v>23627.2</v>
      </c>
    </row>
    <row r="59" customFormat="false" ht="15" hidden="false" customHeight="false" outlineLevel="0" collapsed="false">
      <c r="A59" s="83"/>
      <c r="B59" s="111" t="n">
        <v>1</v>
      </c>
      <c r="C59" s="112" t="s">
        <v>87</v>
      </c>
      <c r="D59" s="113" t="n">
        <v>5000</v>
      </c>
      <c r="E59" s="107"/>
      <c r="F59" s="114"/>
      <c r="G59" s="107" t="n">
        <v>0</v>
      </c>
      <c r="H59" s="115" t="n">
        <f aca="false">SUM(D59:G59)</f>
        <v>5000</v>
      </c>
      <c r="I59" s="108" t="n">
        <v>30000</v>
      </c>
      <c r="K59" s="109" t="n">
        <v>580.24</v>
      </c>
      <c r="L59" s="110" t="n">
        <v>1586.18</v>
      </c>
      <c r="M59" s="110" t="n">
        <v>1248.79</v>
      </c>
      <c r="N59" s="110" t="n">
        <f aca="false">+O59-K59-L59-M59</f>
        <v>866.84</v>
      </c>
      <c r="O59" s="110" t="n">
        <v>4282.05</v>
      </c>
      <c r="P59" s="110" t="n">
        <f aca="false">+H59-O59</f>
        <v>717.95</v>
      </c>
    </row>
    <row r="60" customFormat="false" ht="15" hidden="false" customHeight="false" outlineLevel="0" collapsed="false">
      <c r="A60" s="83"/>
      <c r="B60" s="111" t="n">
        <v>2</v>
      </c>
      <c r="C60" s="112" t="s">
        <v>88</v>
      </c>
      <c r="D60" s="113" t="n">
        <v>75000</v>
      </c>
      <c r="E60" s="107"/>
      <c r="F60" s="114"/>
      <c r="G60" s="107" t="n">
        <v>0</v>
      </c>
      <c r="H60" s="115" t="n">
        <f aca="false">SUM(D60:G60)</f>
        <v>75000</v>
      </c>
      <c r="I60" s="116" t="n">
        <v>60000</v>
      </c>
      <c r="K60" s="117" t="n">
        <v>18035.66</v>
      </c>
      <c r="L60" s="110" t="n">
        <v>23089.76</v>
      </c>
      <c r="M60" s="110" t="n">
        <v>18910.96</v>
      </c>
      <c r="N60" s="110" t="n">
        <f aca="false">+O60-K60-L60-M60</f>
        <v>23263.66</v>
      </c>
      <c r="O60" s="118" t="n">
        <v>83300.04</v>
      </c>
      <c r="P60" s="110" t="n">
        <f aca="false">+H60-O60</f>
        <v>-8300.03999999999</v>
      </c>
    </row>
    <row r="61" customFormat="false" ht="15.75" hidden="false" customHeight="false" outlineLevel="0" collapsed="false">
      <c r="A61" s="83"/>
      <c r="B61" s="111" t="n">
        <v>3</v>
      </c>
      <c r="C61" s="112" t="s">
        <v>89</v>
      </c>
      <c r="D61" s="113" t="n">
        <v>88982</v>
      </c>
      <c r="E61" s="107"/>
      <c r="F61" s="114"/>
      <c r="G61" s="107" t="n">
        <v>0</v>
      </c>
      <c r="H61" s="115" t="n">
        <f aca="false">SUM(D61:G61)</f>
        <v>88982</v>
      </c>
      <c r="I61" s="129" t="n">
        <v>78982</v>
      </c>
      <c r="K61" s="130" t="n">
        <v>2101.06</v>
      </c>
      <c r="L61" s="110" t="n">
        <v>48920.65</v>
      </c>
      <c r="M61" s="110" t="n">
        <v>4186</v>
      </c>
      <c r="N61" s="110" t="n">
        <f aca="false">+O61-K61-L61-M61</f>
        <v>2565</v>
      </c>
      <c r="O61" s="131" t="n">
        <v>57772.71</v>
      </c>
      <c r="P61" s="110" t="n">
        <f aca="false">+H61-O61</f>
        <v>31209.29</v>
      </c>
    </row>
    <row r="62" customFormat="false" ht="15.75" hidden="false" customHeight="false" outlineLevel="0" collapsed="false">
      <c r="A62" s="83"/>
      <c r="B62" s="163" t="s">
        <v>90</v>
      </c>
      <c r="C62" s="132" t="s">
        <v>91</v>
      </c>
      <c r="D62" s="133" t="n">
        <f aca="false">+D63+D64+D65+D66+D67+D68+D69+D70+D71+D72</f>
        <v>1550000</v>
      </c>
      <c r="E62" s="134"/>
      <c r="F62" s="133"/>
      <c r="G62" s="134" t="n">
        <v>0</v>
      </c>
      <c r="H62" s="133" t="n">
        <f aca="false">SUM(D62:G62)</f>
        <v>1550000</v>
      </c>
      <c r="I62" s="34" t="n">
        <f aca="false">+I63+I64+I65+I66+I67+I68+I69+I70+I71+I72</f>
        <v>1550000</v>
      </c>
      <c r="K62" s="89" t="n">
        <v>493411.11</v>
      </c>
      <c r="L62" s="90" t="n">
        <v>468603.14</v>
      </c>
      <c r="M62" s="90" t="n">
        <v>136103.83</v>
      </c>
      <c r="N62" s="90" t="n">
        <f aca="false">+O62-M62-L62-K62</f>
        <v>673202.81</v>
      </c>
      <c r="O62" s="90" t="n">
        <f aca="false">+O63+O64+O65+O66+O67+O68+O69+O70+O71+O72</f>
        <v>1771320.89</v>
      </c>
      <c r="P62" s="90" t="n">
        <f aca="false">+H62-O62</f>
        <v>-221320.89</v>
      </c>
    </row>
    <row r="63" customFormat="false" ht="15" hidden="false" customHeight="false" outlineLevel="0" collapsed="false">
      <c r="A63" s="83"/>
      <c r="B63" s="111" t="n">
        <v>1</v>
      </c>
      <c r="C63" s="112" t="s">
        <v>92</v>
      </c>
      <c r="D63" s="113" t="n">
        <f aca="false">+I63</f>
        <v>50000</v>
      </c>
      <c r="E63" s="107"/>
      <c r="F63" s="114"/>
      <c r="G63" s="107" t="n">
        <v>0</v>
      </c>
      <c r="H63" s="113" t="n">
        <f aca="false">SUM(D63:G63)</f>
        <v>50000</v>
      </c>
      <c r="I63" s="108" t="n">
        <v>50000</v>
      </c>
      <c r="K63" s="109" t="n">
        <v>9106.64</v>
      </c>
      <c r="L63" s="110" t="n">
        <v>37553.52</v>
      </c>
      <c r="M63" s="110" t="n">
        <v>13789.95</v>
      </c>
      <c r="N63" s="110" t="n">
        <f aca="false">+O63-M63-L63-K63</f>
        <v>22673.94</v>
      </c>
      <c r="O63" s="110" t="n">
        <v>83124.05</v>
      </c>
      <c r="P63" s="110" t="n">
        <f aca="false">+H63-O63</f>
        <v>-33124.05</v>
      </c>
    </row>
    <row r="64" customFormat="false" ht="15" hidden="false" customHeight="false" outlineLevel="0" collapsed="false">
      <c r="A64" s="83"/>
      <c r="B64" s="111" t="n">
        <v>2</v>
      </c>
      <c r="C64" s="112" t="s">
        <v>93</v>
      </c>
      <c r="D64" s="113" t="n">
        <f aca="false">+I64</f>
        <v>30000</v>
      </c>
      <c r="E64" s="107"/>
      <c r="F64" s="114"/>
      <c r="G64" s="107" t="n">
        <v>0</v>
      </c>
      <c r="H64" s="113" t="n">
        <f aca="false">SUM(D64:G64)</f>
        <v>30000</v>
      </c>
      <c r="I64" s="116" t="n">
        <v>30000</v>
      </c>
      <c r="K64" s="117" t="n">
        <v>960</v>
      </c>
      <c r="L64" s="110" t="n">
        <v>0</v>
      </c>
      <c r="M64" s="110" t="n">
        <v>1536.8</v>
      </c>
      <c r="N64" s="110" t="n">
        <f aca="false">+O64-M64-L64-K64</f>
        <v>15472</v>
      </c>
      <c r="O64" s="118" t="n">
        <f aca="false">17426+542.8</f>
        <v>17968.8</v>
      </c>
      <c r="P64" s="110" t="n">
        <f aca="false">+H64-O64</f>
        <v>12031.2</v>
      </c>
    </row>
    <row r="65" customFormat="false" ht="15" hidden="false" customHeight="false" outlineLevel="0" collapsed="false">
      <c r="A65" s="83"/>
      <c r="B65" s="111" t="n">
        <v>3</v>
      </c>
      <c r="C65" s="112" t="s">
        <v>94</v>
      </c>
      <c r="D65" s="113" t="n">
        <f aca="false">+I65</f>
        <v>20000</v>
      </c>
      <c r="E65" s="107"/>
      <c r="F65" s="114"/>
      <c r="G65" s="107" t="n">
        <v>0</v>
      </c>
      <c r="H65" s="113" t="n">
        <f aca="false">SUM(D65:G65)</f>
        <v>20000</v>
      </c>
      <c r="I65" s="116" t="n">
        <v>20000</v>
      </c>
      <c r="K65" s="117" t="n">
        <v>4904.69</v>
      </c>
      <c r="L65" s="110" t="n">
        <v>5278.45</v>
      </c>
      <c r="M65" s="110" t="n">
        <v>7868.76</v>
      </c>
      <c r="N65" s="110" t="n">
        <f aca="false">+O65-M65-L65-K65</f>
        <v>11312.85</v>
      </c>
      <c r="O65" s="118" t="n">
        <v>29364.75</v>
      </c>
      <c r="P65" s="110" t="n">
        <f aca="false">+H65-O65</f>
        <v>-9364.75</v>
      </c>
    </row>
    <row r="66" customFormat="false" ht="15" hidden="false" customHeight="false" outlineLevel="0" collapsed="false">
      <c r="A66" s="83"/>
      <c r="B66" s="111" t="n">
        <v>4</v>
      </c>
      <c r="C66" s="120" t="s">
        <v>95</v>
      </c>
      <c r="D66" s="113" t="n">
        <f aca="false">+I66</f>
        <v>20000</v>
      </c>
      <c r="E66" s="107"/>
      <c r="F66" s="114"/>
      <c r="G66" s="107" t="n">
        <v>0</v>
      </c>
      <c r="H66" s="113" t="n">
        <f aca="false">SUM(D66:G66)</f>
        <v>20000</v>
      </c>
      <c r="I66" s="116" t="n">
        <v>20000</v>
      </c>
      <c r="K66" s="117" t="n">
        <v>6955</v>
      </c>
      <c r="L66" s="110" t="n">
        <v>1660</v>
      </c>
      <c r="M66" s="110" t="n">
        <v>15787.5</v>
      </c>
      <c r="N66" s="110" t="n">
        <f aca="false">+O66-M66-L66-K66</f>
        <v>7302.5</v>
      </c>
      <c r="O66" s="118" t="n">
        <v>31705</v>
      </c>
      <c r="P66" s="110" t="n">
        <f aca="false">+H66-O66</f>
        <v>-11705</v>
      </c>
    </row>
    <row r="67" customFormat="false" ht="15" hidden="false" customHeight="false" outlineLevel="0" collapsed="false">
      <c r="A67" s="83"/>
      <c r="B67" s="111" t="n">
        <v>5</v>
      </c>
      <c r="C67" s="112" t="s">
        <v>96</v>
      </c>
      <c r="D67" s="114" t="n">
        <f aca="false">+I67</f>
        <v>50000</v>
      </c>
      <c r="E67" s="107"/>
      <c r="F67" s="114"/>
      <c r="G67" s="107" t="n">
        <v>0</v>
      </c>
      <c r="H67" s="113" t="n">
        <f aca="false">SUM(D67:G67)</f>
        <v>50000</v>
      </c>
      <c r="I67" s="116" t="n">
        <v>50000</v>
      </c>
      <c r="K67" s="117" t="n">
        <v>0</v>
      </c>
      <c r="L67" s="110" t="n">
        <v>27730</v>
      </c>
      <c r="M67" s="110" t="n">
        <v>0</v>
      </c>
      <c r="N67" s="110" t="n">
        <f aca="false">+O67-M67-L67-K67</f>
        <v>15798</v>
      </c>
      <c r="O67" s="118" t="n">
        <v>43528</v>
      </c>
      <c r="P67" s="110" t="n">
        <f aca="false">+H67-O67</f>
        <v>6472</v>
      </c>
    </row>
    <row r="68" customFormat="false" ht="39" hidden="false" customHeight="false" outlineLevel="0" collapsed="false">
      <c r="A68" s="83"/>
      <c r="B68" s="111" t="n">
        <v>6</v>
      </c>
      <c r="C68" s="164" t="s">
        <v>97</v>
      </c>
      <c r="D68" s="114" t="n">
        <f aca="false">+I68</f>
        <v>550000</v>
      </c>
      <c r="E68" s="107"/>
      <c r="F68" s="114"/>
      <c r="G68" s="107" t="n">
        <v>0</v>
      </c>
      <c r="H68" s="114" t="n">
        <f aca="false">SUM(D68:G68)</f>
        <v>550000</v>
      </c>
      <c r="I68" s="116" t="n">
        <v>550000</v>
      </c>
      <c r="K68" s="117" t="n">
        <v>435066.86</v>
      </c>
      <c r="L68" s="110" t="n">
        <v>110740.88</v>
      </c>
      <c r="M68" s="110" t="n">
        <v>0</v>
      </c>
      <c r="N68" s="110" t="n">
        <f aca="false">+O68-M68-L68-K68</f>
        <v>213251.17</v>
      </c>
      <c r="O68" s="118" t="n">
        <v>759058.91</v>
      </c>
      <c r="P68" s="110" t="n">
        <f aca="false">+H68-O68</f>
        <v>-209058.91</v>
      </c>
    </row>
    <row r="69" customFormat="false" ht="15" hidden="false" customHeight="false" outlineLevel="0" collapsed="false">
      <c r="A69" s="83"/>
      <c r="B69" s="111" t="n">
        <v>7</v>
      </c>
      <c r="C69" s="112" t="s">
        <v>98</v>
      </c>
      <c r="D69" s="114" t="n">
        <f aca="false">+I69</f>
        <v>640000</v>
      </c>
      <c r="E69" s="107"/>
      <c r="F69" s="114"/>
      <c r="G69" s="155" t="n">
        <v>0</v>
      </c>
      <c r="H69" s="114" t="n">
        <f aca="false">SUM(D69:G69)</f>
        <v>640000</v>
      </c>
      <c r="I69" s="116" t="n">
        <v>640000</v>
      </c>
      <c r="K69" s="117" t="n">
        <v>0</v>
      </c>
      <c r="L69" s="110" t="n">
        <v>240714.07</v>
      </c>
      <c r="M69" s="110" t="n">
        <v>73489.31</v>
      </c>
      <c r="N69" s="110" t="n">
        <f aca="false">+O69-M69-L69-K69</f>
        <v>318788.96</v>
      </c>
      <c r="O69" s="118" t="n">
        <v>632992.34</v>
      </c>
      <c r="P69" s="110" t="n">
        <f aca="false">+H69-O69</f>
        <v>7007.66000000003</v>
      </c>
    </row>
    <row r="70" customFormat="false" ht="15" hidden="false" customHeight="false" outlineLevel="0" collapsed="false">
      <c r="A70" s="83"/>
      <c r="B70" s="111" t="n">
        <v>8</v>
      </c>
      <c r="C70" s="112" t="s">
        <v>99</v>
      </c>
      <c r="D70" s="114" t="n">
        <f aca="false">+I70</f>
        <v>30000</v>
      </c>
      <c r="E70" s="107"/>
      <c r="F70" s="114"/>
      <c r="G70" s="107" t="n">
        <v>0</v>
      </c>
      <c r="H70" s="114" t="n">
        <f aca="false">SUM(D70:G70)</f>
        <v>30000</v>
      </c>
      <c r="I70" s="116" t="n">
        <v>30000</v>
      </c>
      <c r="K70" s="117" t="n">
        <v>2451.32</v>
      </c>
      <c r="L70" s="110" t="n">
        <v>7514.42</v>
      </c>
      <c r="M70" s="110" t="n">
        <v>4424.82</v>
      </c>
      <c r="N70" s="110" t="n">
        <f aca="false">+O70-M70-L70-K70</f>
        <v>9532.3</v>
      </c>
      <c r="O70" s="118" t="n">
        <v>23922.86</v>
      </c>
      <c r="P70" s="110" t="n">
        <f aca="false">+H70-O70</f>
        <v>6077.14</v>
      </c>
    </row>
    <row r="71" customFormat="false" ht="15" hidden="false" customHeight="false" outlineLevel="0" collapsed="false">
      <c r="A71" s="83"/>
      <c r="B71" s="111" t="n">
        <v>9</v>
      </c>
      <c r="C71" s="165" t="s">
        <v>100</v>
      </c>
      <c r="D71" s="114" t="n">
        <f aca="false">+I71</f>
        <v>150000</v>
      </c>
      <c r="E71" s="107"/>
      <c r="F71" s="114"/>
      <c r="G71" s="107" t="n">
        <v>0</v>
      </c>
      <c r="H71" s="114" t="n">
        <f aca="false">SUM(D71:G71)</f>
        <v>150000</v>
      </c>
      <c r="I71" s="116" t="n">
        <v>150000</v>
      </c>
      <c r="K71" s="117" t="n">
        <v>33966.6</v>
      </c>
      <c r="L71" s="110" t="n">
        <v>37411.8</v>
      </c>
      <c r="M71" s="110" t="n">
        <v>19206.69</v>
      </c>
      <c r="N71" s="110" t="n">
        <f aca="false">+O71-M71-L71-K71</f>
        <v>59071.09</v>
      </c>
      <c r="O71" s="118" t="n">
        <v>149656.18</v>
      </c>
      <c r="P71" s="110" t="n">
        <f aca="false">+H71-O71</f>
        <v>343.820000000007</v>
      </c>
    </row>
    <row r="72" customFormat="false" ht="15.75" hidden="false" customHeight="false" outlineLevel="0" collapsed="false">
      <c r="A72" s="83"/>
      <c r="B72" s="111" t="n">
        <v>10</v>
      </c>
      <c r="C72" s="112" t="s">
        <v>101</v>
      </c>
      <c r="D72" s="114" t="n">
        <f aca="false">+I72</f>
        <v>10000</v>
      </c>
      <c r="E72" s="107"/>
      <c r="F72" s="114"/>
      <c r="G72" s="107" t="n">
        <v>0</v>
      </c>
      <c r="H72" s="114" t="n">
        <f aca="false">SUM(D72:G72)</f>
        <v>10000</v>
      </c>
      <c r="I72" s="129" t="n">
        <v>10000</v>
      </c>
      <c r="K72" s="130" t="n">
        <v>0</v>
      </c>
      <c r="L72" s="110" t="n">
        <v>0</v>
      </c>
      <c r="M72" s="110" t="n">
        <v>0</v>
      </c>
      <c r="N72" s="110" t="n">
        <f aca="false">+O72-M72-L72-K72</f>
        <v>0</v>
      </c>
      <c r="O72" s="131"/>
      <c r="P72" s="110" t="n">
        <f aca="false">+H72-O72</f>
        <v>10000</v>
      </c>
    </row>
    <row r="73" customFormat="false" ht="15.75" hidden="false" customHeight="false" outlineLevel="0" collapsed="false">
      <c r="A73" s="83"/>
      <c r="B73" s="163" t="s">
        <v>102</v>
      </c>
      <c r="C73" s="99" t="s">
        <v>103</v>
      </c>
      <c r="D73" s="133" t="n">
        <f aca="false">+D74+D75+D76+D77+D78+D79</f>
        <v>845000</v>
      </c>
      <c r="E73" s="134"/>
      <c r="F73" s="133"/>
      <c r="G73" s="134" t="n">
        <v>0</v>
      </c>
      <c r="H73" s="133" t="n">
        <f aca="false">SUM(D73:G73)</f>
        <v>845000</v>
      </c>
      <c r="I73" s="34" t="n">
        <v>845000</v>
      </c>
      <c r="K73" s="89" t="n">
        <v>245496.07</v>
      </c>
      <c r="L73" s="90" t="n">
        <v>214212.8</v>
      </c>
      <c r="M73" s="90" t="n">
        <v>183184.78</v>
      </c>
      <c r="N73" s="90" t="n">
        <f aca="false">+O73-K73-L73-M73</f>
        <v>200630.47</v>
      </c>
      <c r="O73" s="90" t="n">
        <f aca="false">+O74+O75+O76+O77+O78+O79</f>
        <v>843524.12</v>
      </c>
      <c r="P73" s="90" t="n">
        <f aca="false">+H73-O73</f>
        <v>1475.88</v>
      </c>
    </row>
    <row r="74" customFormat="false" ht="15" hidden="false" customHeight="false" outlineLevel="0" collapsed="false">
      <c r="A74" s="83"/>
      <c r="B74" s="91" t="n">
        <v>1</v>
      </c>
      <c r="C74" s="166" t="s">
        <v>104</v>
      </c>
      <c r="D74" s="141" t="n">
        <f aca="false">+I74</f>
        <v>500000</v>
      </c>
      <c r="E74" s="107"/>
      <c r="F74" s="114"/>
      <c r="G74" s="107" t="n">
        <v>0</v>
      </c>
      <c r="H74" s="141" t="n">
        <f aca="false">SUM(D74:G74)</f>
        <v>500000</v>
      </c>
      <c r="I74" s="108" t="n">
        <v>500000</v>
      </c>
      <c r="K74" s="109" t="n">
        <v>163598.74</v>
      </c>
      <c r="L74" s="110" t="n">
        <v>128131.46</v>
      </c>
      <c r="M74" s="110" t="n">
        <v>132149.29</v>
      </c>
      <c r="N74" s="110" t="n">
        <f aca="false">+O74-K74-L74-M74</f>
        <v>126360.75</v>
      </c>
      <c r="O74" s="110" t="n">
        <v>550240.24</v>
      </c>
      <c r="P74" s="110" t="n">
        <f aca="false">+H74-O74</f>
        <v>-50240.24</v>
      </c>
    </row>
    <row r="75" customFormat="false" ht="15" hidden="false" customHeight="false" outlineLevel="0" collapsed="false">
      <c r="A75" s="83"/>
      <c r="B75" s="111" t="n">
        <v>2</v>
      </c>
      <c r="C75" s="166" t="s">
        <v>105</v>
      </c>
      <c r="D75" s="113" t="n">
        <f aca="false">+I75</f>
        <v>100000</v>
      </c>
      <c r="E75" s="107"/>
      <c r="F75" s="114"/>
      <c r="G75" s="107" t="n">
        <v>0</v>
      </c>
      <c r="H75" s="113" t="n">
        <f aca="false">SUM(D75:G75)</f>
        <v>100000</v>
      </c>
      <c r="I75" s="116" t="n">
        <v>100000</v>
      </c>
      <c r="K75" s="117" t="n">
        <v>7045.88</v>
      </c>
      <c r="L75" s="110" t="n">
        <v>36404.95</v>
      </c>
      <c r="M75" s="110" t="n">
        <v>30051.17</v>
      </c>
      <c r="N75" s="110" t="n">
        <f aca="false">+O75-K75-L75-M75</f>
        <v>46498</v>
      </c>
      <c r="O75" s="118" t="n">
        <v>120000</v>
      </c>
      <c r="P75" s="110" t="n">
        <f aca="false">+H75-O75</f>
        <v>-20000</v>
      </c>
    </row>
    <row r="76" customFormat="false" ht="15" hidden="false" customHeight="false" outlineLevel="0" collapsed="false">
      <c r="A76" s="83"/>
      <c r="B76" s="111" t="n">
        <v>3</v>
      </c>
      <c r="C76" s="112" t="s">
        <v>106</v>
      </c>
      <c r="D76" s="113" t="n">
        <f aca="false">+I76</f>
        <v>100000</v>
      </c>
      <c r="E76" s="107"/>
      <c r="F76" s="114"/>
      <c r="G76" s="107" t="n">
        <v>0</v>
      </c>
      <c r="H76" s="113" t="n">
        <f aca="false">SUM(D76:G76)</f>
        <v>100000</v>
      </c>
      <c r="I76" s="116" t="n">
        <v>100000</v>
      </c>
      <c r="K76" s="117" t="n">
        <v>48034.62</v>
      </c>
      <c r="L76" s="110" t="n">
        <v>26134.3</v>
      </c>
      <c r="M76" s="110" t="n">
        <v>0</v>
      </c>
      <c r="N76" s="110" t="n">
        <f aca="false">+O76-K76-L76-M76</f>
        <v>9281.59000000001</v>
      </c>
      <c r="O76" s="118" t="n">
        <f aca="false">76404.63+7045.88</f>
        <v>83450.51</v>
      </c>
      <c r="P76" s="110" t="n">
        <f aca="false">+H76-O76</f>
        <v>16549.49</v>
      </c>
    </row>
    <row r="77" customFormat="false" ht="15" hidden="false" customHeight="false" outlineLevel="0" collapsed="false">
      <c r="A77" s="83"/>
      <c r="B77" s="111" t="n">
        <v>4</v>
      </c>
      <c r="C77" s="112" t="s">
        <v>107</v>
      </c>
      <c r="D77" s="113" t="n">
        <f aca="false">+I77</f>
        <v>65000</v>
      </c>
      <c r="E77" s="107"/>
      <c r="F77" s="114"/>
      <c r="G77" s="107" t="n">
        <v>0</v>
      </c>
      <c r="H77" s="113" t="n">
        <f aca="false">SUM(D77:G77)</f>
        <v>65000</v>
      </c>
      <c r="I77" s="116" t="n">
        <v>65000</v>
      </c>
      <c r="K77" s="117" t="n">
        <v>13661.72</v>
      </c>
      <c r="L77" s="110" t="n">
        <v>13686.39</v>
      </c>
      <c r="M77" s="110" t="n">
        <v>13241.93</v>
      </c>
      <c r="N77" s="110" t="n">
        <f aca="false">+O77-K77-L77-M77</f>
        <v>8579.73</v>
      </c>
      <c r="O77" s="118" t="n">
        <v>49169.77</v>
      </c>
      <c r="P77" s="110" t="n">
        <f aca="false">+H77-O77</f>
        <v>15830.23</v>
      </c>
    </row>
    <row r="78" customFormat="false" ht="15" hidden="false" customHeight="false" outlineLevel="0" collapsed="false">
      <c r="A78" s="83"/>
      <c r="B78" s="111" t="n">
        <v>5</v>
      </c>
      <c r="C78" s="112" t="s">
        <v>108</v>
      </c>
      <c r="D78" s="113" t="n">
        <f aca="false">+I78</f>
        <v>40000</v>
      </c>
      <c r="E78" s="107"/>
      <c r="F78" s="114"/>
      <c r="G78" s="107" t="n">
        <v>0</v>
      </c>
      <c r="H78" s="113" t="n">
        <f aca="false">SUM(D78:G78)</f>
        <v>40000</v>
      </c>
      <c r="I78" s="116" t="n">
        <v>40000</v>
      </c>
      <c r="K78" s="117" t="n">
        <v>3002.52</v>
      </c>
      <c r="L78" s="110" t="n">
        <v>4374.49</v>
      </c>
      <c r="M78" s="110" t="n">
        <v>3125.01</v>
      </c>
      <c r="N78" s="110" t="n">
        <f aca="false">+O78-K78-L78-M78</f>
        <v>3896.22</v>
      </c>
      <c r="O78" s="118" t="n">
        <v>14398.24</v>
      </c>
      <c r="P78" s="110" t="n">
        <f aca="false">+H78-O78</f>
        <v>25601.76</v>
      </c>
    </row>
    <row r="79" customFormat="false" ht="15.75" hidden="false" customHeight="false" outlineLevel="0" collapsed="false">
      <c r="A79" s="83"/>
      <c r="B79" s="156" t="n">
        <v>6</v>
      </c>
      <c r="C79" s="157" t="s">
        <v>109</v>
      </c>
      <c r="D79" s="158" t="n">
        <f aca="false">+I79</f>
        <v>40000</v>
      </c>
      <c r="E79" s="159"/>
      <c r="F79" s="160"/>
      <c r="G79" s="159" t="n">
        <v>0</v>
      </c>
      <c r="H79" s="158" t="n">
        <f aca="false">SUM(D79:G79)</f>
        <v>40000</v>
      </c>
      <c r="I79" s="129" t="n">
        <v>40000</v>
      </c>
      <c r="K79" s="130" t="n">
        <v>10152.59</v>
      </c>
      <c r="L79" s="110" t="n">
        <v>5481.21</v>
      </c>
      <c r="M79" s="110" t="n">
        <v>4617.38</v>
      </c>
      <c r="N79" s="65" t="n">
        <f aca="false">+O79-K79-L79-M79</f>
        <v>6014.18</v>
      </c>
      <c r="O79" s="131" t="n">
        <v>26265.36</v>
      </c>
      <c r="P79" s="110" t="n">
        <f aca="false">+H79-O79</f>
        <v>13734.64</v>
      </c>
    </row>
    <row r="80" customFormat="false" ht="15.75" hidden="false" customHeight="false" outlineLevel="0" collapsed="false">
      <c r="A80" s="83"/>
      <c r="B80" s="167" t="s">
        <v>110</v>
      </c>
      <c r="C80" s="168" t="s">
        <v>111</v>
      </c>
      <c r="D80" s="169" t="n">
        <v>0</v>
      </c>
      <c r="E80" s="170"/>
      <c r="F80" s="169"/>
      <c r="G80" s="170" t="n">
        <f aca="false">+G81+G89+G103+G128+G130+G142+G156+G160+G163+G165</f>
        <v>18154281</v>
      </c>
      <c r="H80" s="169" t="n">
        <f aca="false">+H81+H89+H103+H128+H130+H142+H156+H160+H163+H165</f>
        <v>21664207</v>
      </c>
      <c r="I80" s="171"/>
      <c r="J80" s="172"/>
      <c r="K80" s="81" t="n">
        <v>453776.28</v>
      </c>
      <c r="L80" s="82" t="n">
        <v>4375841.76</v>
      </c>
      <c r="M80" s="82" t="n">
        <v>3057563.73</v>
      </c>
      <c r="N80" s="82" t="n">
        <f aca="false">+O80-K80-L80-M80</f>
        <v>2838215.15</v>
      </c>
      <c r="O80" s="82" t="n">
        <f aca="false">+O81+O89+O103+O128+O130+O141+O160+O163+O165</f>
        <v>10725396.92</v>
      </c>
      <c r="P80" s="82" t="n">
        <f aca="false">+H80-O80</f>
        <v>10938810.08</v>
      </c>
    </row>
    <row r="81" customFormat="false" ht="15.75" hidden="false" customHeight="false" outlineLevel="0" collapsed="false">
      <c r="A81" s="173"/>
      <c r="B81" s="174" t="s">
        <v>112</v>
      </c>
      <c r="C81" s="168" t="s">
        <v>113</v>
      </c>
      <c r="D81" s="175" t="n">
        <v>0</v>
      </c>
      <c r="E81" s="176"/>
      <c r="F81" s="175"/>
      <c r="G81" s="177" t="n">
        <v>435000</v>
      </c>
      <c r="H81" s="178" t="n">
        <f aca="false">+H82+H83+H84+H85+H86+H87+H88</f>
        <v>435000</v>
      </c>
      <c r="I81" s="179" t="n">
        <f aca="false">+I82+I83+I85+I86+I87+I88+I84</f>
        <v>435000</v>
      </c>
      <c r="J81" s="172"/>
      <c r="K81" s="81" t="n">
        <v>27669.2</v>
      </c>
      <c r="L81" s="82" t="n">
        <v>163737.71</v>
      </c>
      <c r="M81" s="82" t="n">
        <v>0</v>
      </c>
      <c r="N81" s="82" t="n">
        <f aca="false">+O81-K81-L81-M81</f>
        <v>100085.64</v>
      </c>
      <c r="O81" s="82" t="n">
        <f aca="false">+O82+O83+O84+O85+O86+O87+O88</f>
        <v>291492.55</v>
      </c>
      <c r="P81" s="82" t="n">
        <f aca="false">+H81-O81</f>
        <v>143507.45</v>
      </c>
    </row>
    <row r="82" customFormat="false" ht="15" hidden="false" customHeight="false" outlineLevel="0" collapsed="false">
      <c r="A82" s="173"/>
      <c r="B82" s="180" t="n">
        <v>1</v>
      </c>
      <c r="C82" s="181" t="s">
        <v>114</v>
      </c>
      <c r="D82" s="182" t="n">
        <v>0</v>
      </c>
      <c r="E82" s="183"/>
      <c r="F82" s="182"/>
      <c r="G82" s="184" t="n">
        <v>100000</v>
      </c>
      <c r="H82" s="185" t="n">
        <v>100000</v>
      </c>
      <c r="I82" s="186" t="n">
        <v>100000</v>
      </c>
      <c r="K82" s="109" t="n">
        <v>0</v>
      </c>
      <c r="L82" s="110" t="n">
        <v>48746</v>
      </c>
      <c r="M82" s="110" t="n">
        <v>0</v>
      </c>
      <c r="N82" s="110" t="n">
        <f aca="false">+O82-K82-L82-M82</f>
        <v>4955.76</v>
      </c>
      <c r="O82" s="110" t="n">
        <v>53701.76</v>
      </c>
      <c r="P82" s="110" t="n">
        <f aca="false">+H82-O82</f>
        <v>46298.24</v>
      </c>
    </row>
    <row r="83" customFormat="false" ht="15" hidden="false" customHeight="false" outlineLevel="0" collapsed="false">
      <c r="A83" s="173"/>
      <c r="B83" s="187" t="n">
        <v>2</v>
      </c>
      <c r="C83" s="188" t="s">
        <v>115</v>
      </c>
      <c r="D83" s="182" t="n">
        <v>0</v>
      </c>
      <c r="E83" s="183"/>
      <c r="F83" s="182"/>
      <c r="G83" s="183" t="n">
        <v>35000</v>
      </c>
      <c r="H83" s="182" t="n">
        <v>35000</v>
      </c>
      <c r="I83" s="189" t="n">
        <v>35000</v>
      </c>
      <c r="K83" s="117" t="n">
        <v>0</v>
      </c>
      <c r="L83" s="110" t="n">
        <v>0</v>
      </c>
      <c r="M83" s="110" t="n">
        <v>0</v>
      </c>
      <c r="N83" s="110" t="n">
        <f aca="false">+O83-K83-L83-M83</f>
        <v>18843.12</v>
      </c>
      <c r="O83" s="118" t="n">
        <v>18843.12</v>
      </c>
      <c r="P83" s="110" t="n">
        <f aca="false">+H83-O83</f>
        <v>16156.88</v>
      </c>
    </row>
    <row r="84" customFormat="false" ht="15" hidden="false" customHeight="false" outlineLevel="0" collapsed="false">
      <c r="A84" s="173"/>
      <c r="B84" s="187" t="n">
        <v>3</v>
      </c>
      <c r="C84" s="188" t="s">
        <v>116</v>
      </c>
      <c r="D84" s="182" t="n">
        <v>0</v>
      </c>
      <c r="E84" s="183"/>
      <c r="F84" s="182"/>
      <c r="G84" s="183" t="n">
        <v>70000</v>
      </c>
      <c r="H84" s="182" t="n">
        <v>70000</v>
      </c>
      <c r="I84" s="189" t="n">
        <v>70000</v>
      </c>
      <c r="K84" s="117" t="n">
        <v>27669.2</v>
      </c>
      <c r="L84" s="110" t="n">
        <v>0</v>
      </c>
      <c r="M84" s="110" t="n">
        <v>0</v>
      </c>
      <c r="N84" s="110" t="n">
        <f aca="false">+O84-K84-L84-M84</f>
        <v>33480</v>
      </c>
      <c r="O84" s="118" t="n">
        <v>61149.2</v>
      </c>
      <c r="P84" s="110" t="n">
        <f aca="false">+H84-O84</f>
        <v>8850.8</v>
      </c>
    </row>
    <row r="85" customFormat="false" ht="15" hidden="false" customHeight="false" outlineLevel="0" collapsed="false">
      <c r="A85" s="173"/>
      <c r="B85" s="187" t="n">
        <v>4</v>
      </c>
      <c r="C85" s="190" t="s">
        <v>117</v>
      </c>
      <c r="D85" s="182" t="n">
        <v>0</v>
      </c>
      <c r="E85" s="183"/>
      <c r="F85" s="182"/>
      <c r="G85" s="183" t="n">
        <v>50000</v>
      </c>
      <c r="H85" s="182" t="n">
        <v>50000</v>
      </c>
      <c r="I85" s="189" t="n">
        <v>50000</v>
      </c>
      <c r="K85" s="117" t="n">
        <v>0</v>
      </c>
      <c r="L85" s="110" t="n">
        <v>0</v>
      </c>
      <c r="M85" s="110" t="n">
        <v>0</v>
      </c>
      <c r="N85" s="110" t="n">
        <f aca="false">+O85-K85-L85-M85</f>
        <v>42806.76</v>
      </c>
      <c r="O85" s="118" t="n">
        <v>42806.76</v>
      </c>
      <c r="P85" s="110" t="n">
        <f aca="false">+H85-O85</f>
        <v>7193.24</v>
      </c>
    </row>
    <row r="86" customFormat="false" ht="15" hidden="false" customHeight="false" outlineLevel="0" collapsed="false">
      <c r="A86" s="173"/>
      <c r="B86" s="187" t="n">
        <v>5</v>
      </c>
      <c r="C86" s="191" t="s">
        <v>118</v>
      </c>
      <c r="D86" s="182" t="n">
        <v>0</v>
      </c>
      <c r="E86" s="183"/>
      <c r="F86" s="182"/>
      <c r="G86" s="192" t="n">
        <v>20000</v>
      </c>
      <c r="H86" s="182" t="n">
        <v>20000</v>
      </c>
      <c r="I86" s="189" t="n">
        <v>20000</v>
      </c>
      <c r="K86" s="117" t="n">
        <v>0</v>
      </c>
      <c r="L86" s="110" t="n">
        <v>0</v>
      </c>
      <c r="M86" s="110" t="n">
        <v>0</v>
      </c>
      <c r="N86" s="110" t="n">
        <f aca="false">+O86-K86-L86-M86</f>
        <v>0</v>
      </c>
      <c r="O86" s="118" t="n">
        <v>0</v>
      </c>
      <c r="P86" s="110" t="n">
        <f aca="false">+H86-O86</f>
        <v>20000</v>
      </c>
    </row>
    <row r="87" customFormat="false" ht="15" hidden="false" customHeight="false" outlineLevel="0" collapsed="false">
      <c r="A87" s="173"/>
      <c r="B87" s="187" t="n">
        <v>6</v>
      </c>
      <c r="C87" s="193" t="s">
        <v>119</v>
      </c>
      <c r="D87" s="194" t="n">
        <v>0</v>
      </c>
      <c r="E87" s="195"/>
      <c r="F87" s="194"/>
      <c r="G87" s="150" t="n">
        <v>100000</v>
      </c>
      <c r="H87" s="151" t="n">
        <v>100000</v>
      </c>
      <c r="I87" s="189" t="n">
        <v>100000</v>
      </c>
      <c r="K87" s="117" t="n">
        <v>0</v>
      </c>
      <c r="L87" s="110" t="n">
        <v>100000</v>
      </c>
      <c r="M87" s="110" t="n">
        <v>0</v>
      </c>
      <c r="N87" s="110" t="n">
        <f aca="false">+O87-K87-L87-M87</f>
        <v>0</v>
      </c>
      <c r="O87" s="118" t="n">
        <v>100000</v>
      </c>
      <c r="P87" s="110" t="n">
        <f aca="false">+H87-O87</f>
        <v>0</v>
      </c>
    </row>
    <row r="88" customFormat="false" ht="15.75" hidden="false" customHeight="false" outlineLevel="0" collapsed="false">
      <c r="A88" s="173"/>
      <c r="B88" s="196" t="n">
        <v>7</v>
      </c>
      <c r="C88" s="191" t="s">
        <v>120</v>
      </c>
      <c r="D88" s="197" t="n">
        <v>0</v>
      </c>
      <c r="E88" s="192"/>
      <c r="F88" s="197"/>
      <c r="G88" s="192" t="n">
        <v>60000</v>
      </c>
      <c r="H88" s="197" t="n">
        <v>60000</v>
      </c>
      <c r="I88" s="189" t="n">
        <v>60000</v>
      </c>
      <c r="K88" s="130" t="n">
        <v>0</v>
      </c>
      <c r="L88" s="110" t="n">
        <v>14991.71</v>
      </c>
      <c r="M88" s="110" t="n">
        <v>0</v>
      </c>
      <c r="N88" s="110" t="n">
        <f aca="false">+O88-K88-L88-M88</f>
        <v>0</v>
      </c>
      <c r="O88" s="131" t="n">
        <v>14991.71</v>
      </c>
      <c r="P88" s="110" t="n">
        <f aca="false">+H88-O88</f>
        <v>45008.29</v>
      </c>
    </row>
    <row r="89" customFormat="false" ht="15.75" hidden="false" customHeight="false" outlineLevel="0" collapsed="false">
      <c r="A89" s="173"/>
      <c r="B89" s="198" t="s">
        <v>121</v>
      </c>
      <c r="C89" s="168" t="s">
        <v>122</v>
      </c>
      <c r="D89" s="199" t="n">
        <f aca="false">+D90+D91</f>
        <v>3509926</v>
      </c>
      <c r="E89" s="176"/>
      <c r="F89" s="175"/>
      <c r="G89" s="200" t="n">
        <f aca="false">+G90+G91+G92+G93+G94+G95+G96+G97+G98+G99+G100+G101+G102</f>
        <v>7856281</v>
      </c>
      <c r="H89" s="199" t="n">
        <f aca="false">+D89+G89</f>
        <v>11366207</v>
      </c>
      <c r="I89" s="201" t="n">
        <f aca="false">+I90+I91+I92+I93+I94+I95+I96+I97+I98+I100+I101+I102+I99</f>
        <v>11366207</v>
      </c>
      <c r="J89" s="202"/>
      <c r="K89" s="81" t="n">
        <v>72786.13</v>
      </c>
      <c r="L89" s="82" t="n">
        <v>2221577.49</v>
      </c>
      <c r="M89" s="82" t="n">
        <v>2292169.71</v>
      </c>
      <c r="N89" s="82" t="n">
        <f aca="false">+O89-K89-L89-M89</f>
        <v>1268562.88</v>
      </c>
      <c r="O89" s="82" t="n">
        <f aca="false">+O90+O91+O92+O93+O94+O95+O96+O97+O98+O99+O100+O101+O102</f>
        <v>5855096.21</v>
      </c>
      <c r="P89" s="82" t="n">
        <f aca="false">+H89-O89</f>
        <v>5511110.79</v>
      </c>
    </row>
    <row r="90" customFormat="false" ht="15" hidden="false" customHeight="false" outlineLevel="0" collapsed="false">
      <c r="A90" s="203"/>
      <c r="B90" s="180" t="n">
        <v>1</v>
      </c>
      <c r="C90" s="204" t="s">
        <v>123</v>
      </c>
      <c r="D90" s="185" t="n">
        <v>1509926</v>
      </c>
      <c r="E90" s="183"/>
      <c r="F90" s="185"/>
      <c r="G90" s="205" t="n">
        <v>490074</v>
      </c>
      <c r="H90" s="206" t="n">
        <f aca="false">+D90+G90</f>
        <v>2000000</v>
      </c>
      <c r="I90" s="142" t="n">
        <v>2000000</v>
      </c>
      <c r="K90" s="109" t="n">
        <v>0</v>
      </c>
      <c r="L90" s="110" t="n">
        <v>940000</v>
      </c>
      <c r="M90" s="110" t="n">
        <v>909402</v>
      </c>
      <c r="N90" s="110" t="n">
        <f aca="false">+O90-K90-L90-M90</f>
        <v>116498.91</v>
      </c>
      <c r="O90" s="110" t="n">
        <f aca="false">1509926+455974.91</f>
        <v>1965900.91</v>
      </c>
      <c r="P90" s="110" t="n">
        <f aca="false">+H90-O90</f>
        <v>34099.0900000001</v>
      </c>
    </row>
    <row r="91" customFormat="false" ht="15" hidden="false" customHeight="false" outlineLevel="0" collapsed="false">
      <c r="A91" s="203"/>
      <c r="B91" s="187" t="n">
        <f aca="false">B90+1</f>
        <v>2</v>
      </c>
      <c r="C91" s="207" t="s">
        <v>124</v>
      </c>
      <c r="D91" s="182" t="n">
        <v>2000000</v>
      </c>
      <c r="E91" s="183"/>
      <c r="F91" s="182"/>
      <c r="G91" s="205" t="n">
        <v>200000</v>
      </c>
      <c r="H91" s="208" t="n">
        <f aca="false">+D91+G91</f>
        <v>2200000</v>
      </c>
      <c r="I91" s="143" t="n">
        <v>2200000</v>
      </c>
      <c r="K91" s="117" t="n">
        <v>72786</v>
      </c>
      <c r="L91" s="118" t="n">
        <v>1127665</v>
      </c>
      <c r="M91" s="110" t="n">
        <v>872573</v>
      </c>
      <c r="N91" s="110" t="n">
        <f aca="false">+O91-K91-L91-M91</f>
        <v>122815.24</v>
      </c>
      <c r="O91" s="118" t="n">
        <f aca="false">1996653.43+199185.81</f>
        <v>2195839.24</v>
      </c>
      <c r="P91" s="110" t="n">
        <f aca="false">+H91-O91</f>
        <v>4160.76000000024</v>
      </c>
    </row>
    <row r="92" customFormat="false" ht="15" hidden="false" customHeight="false" outlineLevel="0" collapsed="false">
      <c r="A92" s="203"/>
      <c r="B92" s="187" t="n">
        <f aca="false">B91+1</f>
        <v>3</v>
      </c>
      <c r="C92" s="207" t="s">
        <v>125</v>
      </c>
      <c r="D92" s="182" t="n">
        <v>0</v>
      </c>
      <c r="E92" s="183"/>
      <c r="F92" s="182"/>
      <c r="G92" s="205" t="n">
        <v>500000</v>
      </c>
      <c r="H92" s="208" t="n">
        <f aca="false">SUM(G92)</f>
        <v>500000</v>
      </c>
      <c r="I92" s="143" t="n">
        <v>500000</v>
      </c>
      <c r="K92" s="117" t="n">
        <v>0</v>
      </c>
      <c r="L92" s="118" t="n">
        <v>89901.4</v>
      </c>
      <c r="M92" s="110" t="n">
        <v>54362.78</v>
      </c>
      <c r="N92" s="110" t="n">
        <f aca="false">+O92-K92-L92-M92</f>
        <v>353539.87</v>
      </c>
      <c r="O92" s="118" t="n">
        <v>497804.05</v>
      </c>
      <c r="P92" s="110" t="n">
        <f aca="false">+H92-O92</f>
        <v>2195.95000000001</v>
      </c>
    </row>
    <row r="93" customFormat="false" ht="15" hidden="false" customHeight="false" outlineLevel="0" collapsed="false">
      <c r="A93" s="203"/>
      <c r="B93" s="187" t="n">
        <f aca="false">B92+1</f>
        <v>4</v>
      </c>
      <c r="C93" s="207" t="s">
        <v>126</v>
      </c>
      <c r="D93" s="182" t="n">
        <v>0</v>
      </c>
      <c r="E93" s="183"/>
      <c r="F93" s="182"/>
      <c r="G93" s="205" t="n">
        <v>888707</v>
      </c>
      <c r="H93" s="208" t="n">
        <f aca="false">SUM(G93)</f>
        <v>888707</v>
      </c>
      <c r="I93" s="143" t="n">
        <v>888707</v>
      </c>
      <c r="K93" s="117" t="n">
        <v>0</v>
      </c>
      <c r="L93" s="118" t="n">
        <v>0</v>
      </c>
      <c r="M93" s="110" t="n">
        <v>0</v>
      </c>
      <c r="N93" s="110" t="n">
        <f aca="false">+O93-K93-L93-M93</f>
        <v>0</v>
      </c>
      <c r="O93" s="118"/>
      <c r="P93" s="110" t="n">
        <f aca="false">+H93-O93</f>
        <v>888707</v>
      </c>
    </row>
    <row r="94" customFormat="false" ht="15" hidden="false" customHeight="false" outlineLevel="0" collapsed="false">
      <c r="A94" s="203"/>
      <c r="B94" s="187" t="n">
        <f aca="false">B93+1</f>
        <v>5</v>
      </c>
      <c r="C94" s="207" t="s">
        <v>127</v>
      </c>
      <c r="D94" s="182" t="n">
        <v>0</v>
      </c>
      <c r="E94" s="183"/>
      <c r="F94" s="182"/>
      <c r="G94" s="205" t="n">
        <v>900000</v>
      </c>
      <c r="H94" s="208" t="n">
        <f aca="false">SUM(G94)</f>
        <v>900000</v>
      </c>
      <c r="I94" s="143" t="n">
        <v>900000</v>
      </c>
      <c r="K94" s="117" t="n">
        <v>0</v>
      </c>
      <c r="L94" s="118" t="n">
        <v>0</v>
      </c>
      <c r="M94" s="110" t="n">
        <v>0</v>
      </c>
      <c r="N94" s="110" t="n">
        <f aca="false">+O94-K94-L94-M94</f>
        <v>56604.7</v>
      </c>
      <c r="O94" s="118" t="n">
        <v>56604.7</v>
      </c>
      <c r="P94" s="110" t="n">
        <f aca="false">+H94-O94</f>
        <v>843395.3</v>
      </c>
    </row>
    <row r="95" customFormat="false" ht="15" hidden="false" customHeight="false" outlineLevel="0" collapsed="false">
      <c r="A95" s="203"/>
      <c r="B95" s="187" t="n">
        <f aca="false">B94+1</f>
        <v>6</v>
      </c>
      <c r="C95" s="207" t="s">
        <v>128</v>
      </c>
      <c r="D95" s="182" t="n">
        <v>0</v>
      </c>
      <c r="E95" s="183"/>
      <c r="F95" s="182"/>
      <c r="G95" s="205" t="n">
        <v>90000</v>
      </c>
      <c r="H95" s="208" t="n">
        <f aca="false">SUM(G95)</f>
        <v>90000</v>
      </c>
      <c r="I95" s="143" t="n">
        <v>90000</v>
      </c>
      <c r="K95" s="117" t="n">
        <v>0</v>
      </c>
      <c r="L95" s="118" t="n">
        <v>0</v>
      </c>
      <c r="M95" s="110" t="n">
        <v>0</v>
      </c>
      <c r="N95" s="110" t="n">
        <f aca="false">+O95-K95-L95-M95</f>
        <v>11742.33</v>
      </c>
      <c r="O95" s="118" t="n">
        <v>11742.33</v>
      </c>
      <c r="P95" s="110" t="n">
        <f aca="false">+H95-O95</f>
        <v>78257.67</v>
      </c>
    </row>
    <row r="96" customFormat="false" ht="15" hidden="false" customHeight="false" outlineLevel="0" collapsed="false">
      <c r="A96" s="203"/>
      <c r="B96" s="187" t="n">
        <f aca="false">B95+1</f>
        <v>7</v>
      </c>
      <c r="C96" s="207" t="s">
        <v>129</v>
      </c>
      <c r="D96" s="182" t="n">
        <v>0</v>
      </c>
      <c r="E96" s="183"/>
      <c r="F96" s="182"/>
      <c r="G96" s="205" t="n">
        <v>800000</v>
      </c>
      <c r="H96" s="208" t="n">
        <v>800000</v>
      </c>
      <c r="I96" s="143" t="n">
        <v>800000</v>
      </c>
      <c r="K96" s="117" t="n">
        <v>0</v>
      </c>
      <c r="L96" s="118" t="n">
        <v>0</v>
      </c>
      <c r="M96" s="110" t="n">
        <v>0</v>
      </c>
      <c r="N96" s="110" t="n">
        <f aca="false">+O96-K96-L96-M96</f>
        <v>168375.43</v>
      </c>
      <c r="O96" s="118" t="n">
        <v>168375.43</v>
      </c>
      <c r="P96" s="110" t="n">
        <f aca="false">+H96-O96</f>
        <v>631624.57</v>
      </c>
    </row>
    <row r="97" customFormat="false" ht="15" hidden="false" customHeight="false" outlineLevel="0" collapsed="false">
      <c r="A97" s="203"/>
      <c r="B97" s="187" t="n">
        <f aca="false">B96+1</f>
        <v>8</v>
      </c>
      <c r="C97" s="207" t="s">
        <v>130</v>
      </c>
      <c r="D97" s="182" t="n">
        <v>0</v>
      </c>
      <c r="E97" s="183"/>
      <c r="F97" s="182"/>
      <c r="G97" s="205" t="n">
        <v>200000</v>
      </c>
      <c r="H97" s="208" t="n">
        <f aca="false">SUM(G97)</f>
        <v>200000</v>
      </c>
      <c r="I97" s="143" t="n">
        <v>200000</v>
      </c>
      <c r="K97" s="117" t="n">
        <v>0</v>
      </c>
      <c r="L97" s="118" t="n">
        <v>64011</v>
      </c>
      <c r="M97" s="110" t="n">
        <v>76771.62</v>
      </c>
      <c r="N97" s="110" t="n">
        <f aca="false">+O97-K97-L97-M97</f>
        <v>59217.38</v>
      </c>
      <c r="O97" s="118" t="n">
        <v>200000</v>
      </c>
      <c r="P97" s="110" t="n">
        <f aca="false">+H97-O97</f>
        <v>0</v>
      </c>
    </row>
    <row r="98" customFormat="false" ht="15" hidden="false" customHeight="false" outlineLevel="0" collapsed="false">
      <c r="A98" s="203"/>
      <c r="B98" s="187" t="n">
        <f aca="false">B97+1</f>
        <v>9</v>
      </c>
      <c r="C98" s="207" t="s">
        <v>131</v>
      </c>
      <c r="D98" s="182" t="n">
        <v>0</v>
      </c>
      <c r="E98" s="183"/>
      <c r="F98" s="182"/>
      <c r="G98" s="205" t="n">
        <v>500000</v>
      </c>
      <c r="H98" s="208" t="n">
        <f aca="false">SUM(G98)</f>
        <v>500000</v>
      </c>
      <c r="I98" s="143" t="n">
        <v>500000</v>
      </c>
      <c r="K98" s="117" t="n">
        <v>0</v>
      </c>
      <c r="L98" s="118" t="n">
        <v>0</v>
      </c>
      <c r="M98" s="110" t="n">
        <v>100000</v>
      </c>
      <c r="N98" s="110" t="n">
        <f aca="false">+O98-K98-L98-M98</f>
        <v>255100</v>
      </c>
      <c r="O98" s="118" t="n">
        <v>355100</v>
      </c>
      <c r="P98" s="110" t="n">
        <f aca="false">+H98-O98</f>
        <v>144900</v>
      </c>
    </row>
    <row r="99" customFormat="false" ht="15" hidden="false" customHeight="false" outlineLevel="0" collapsed="false">
      <c r="A99" s="203"/>
      <c r="B99" s="187" t="n">
        <f aca="false">B98+1</f>
        <v>10</v>
      </c>
      <c r="C99" s="209" t="s">
        <v>132</v>
      </c>
      <c r="D99" s="182" t="n">
        <v>0</v>
      </c>
      <c r="E99" s="183"/>
      <c r="F99" s="182"/>
      <c r="G99" s="210" t="n">
        <v>287500</v>
      </c>
      <c r="H99" s="211" t="n">
        <f aca="false">SUM(G99)</f>
        <v>287500</v>
      </c>
      <c r="I99" s="143" t="n">
        <v>287500</v>
      </c>
      <c r="K99" s="117" t="n">
        <v>0</v>
      </c>
      <c r="L99" s="118" t="n">
        <v>0</v>
      </c>
      <c r="M99" s="110" t="n">
        <v>0</v>
      </c>
      <c r="N99" s="110" t="n">
        <f aca="false">+O99-K99-L99-M99</f>
        <v>0</v>
      </c>
      <c r="O99" s="118"/>
      <c r="P99" s="110" t="n">
        <f aca="false">+H99-O99</f>
        <v>287500</v>
      </c>
    </row>
    <row r="100" customFormat="false" ht="15" hidden="false" customHeight="false" outlineLevel="0" collapsed="false">
      <c r="A100" s="203"/>
      <c r="B100" s="187" t="n">
        <f aca="false">B99+1</f>
        <v>11</v>
      </c>
      <c r="C100" s="207" t="s">
        <v>133</v>
      </c>
      <c r="D100" s="197" t="n">
        <v>0</v>
      </c>
      <c r="E100" s="192"/>
      <c r="F100" s="197"/>
      <c r="G100" s="192" t="n">
        <v>1000000</v>
      </c>
      <c r="H100" s="197" t="n">
        <f aca="false">SUM(G100)</f>
        <v>1000000</v>
      </c>
      <c r="I100" s="189" t="n">
        <v>1000000</v>
      </c>
      <c r="K100" s="117" t="n">
        <v>0</v>
      </c>
      <c r="L100" s="118" t="n">
        <v>0</v>
      </c>
      <c r="M100" s="110" t="n">
        <v>0</v>
      </c>
      <c r="N100" s="110" t="n">
        <f aca="false">+O100-K100-L100-M100</f>
        <v>35173.93</v>
      </c>
      <c r="O100" s="118" t="n">
        <v>35173.93</v>
      </c>
      <c r="P100" s="110" t="n">
        <f aca="false">+H100-O100</f>
        <v>964826.07</v>
      </c>
    </row>
    <row r="101" customFormat="false" ht="15" hidden="false" customHeight="false" outlineLevel="0" collapsed="false">
      <c r="A101" s="203"/>
      <c r="B101" s="212" t="n">
        <f aca="false">B100+1</f>
        <v>12</v>
      </c>
      <c r="C101" s="213" t="s">
        <v>134</v>
      </c>
      <c r="D101" s="197" t="n">
        <v>0</v>
      </c>
      <c r="E101" s="192"/>
      <c r="F101" s="197"/>
      <c r="G101" s="192" t="n">
        <v>500000</v>
      </c>
      <c r="H101" s="197" t="n">
        <f aca="false">SUM(G101)</f>
        <v>500000</v>
      </c>
      <c r="I101" s="189" t="n">
        <v>500000</v>
      </c>
      <c r="K101" s="117" t="n">
        <v>0</v>
      </c>
      <c r="L101" s="118" t="n">
        <v>0</v>
      </c>
      <c r="M101" s="110" t="n">
        <v>100000</v>
      </c>
      <c r="N101" s="110" t="n">
        <f aca="false">+O101-K101-L101-M101</f>
        <v>0</v>
      </c>
      <c r="O101" s="118" t="n">
        <v>100000</v>
      </c>
      <c r="P101" s="110" t="n">
        <f aca="false">+H101-O101</f>
        <v>400000</v>
      </c>
    </row>
    <row r="102" customFormat="false" ht="15.75" hidden="false" customHeight="false" outlineLevel="0" collapsed="false">
      <c r="A102" s="203"/>
      <c r="B102" s="214" t="n">
        <v>13</v>
      </c>
      <c r="C102" s="215" t="s">
        <v>135</v>
      </c>
      <c r="D102" s="216" t="n">
        <v>0</v>
      </c>
      <c r="E102" s="150"/>
      <c r="F102" s="216"/>
      <c r="G102" s="150" t="n">
        <v>1500000</v>
      </c>
      <c r="H102" s="216" t="n">
        <v>1500000</v>
      </c>
      <c r="I102" s="217" t="n">
        <v>1500000</v>
      </c>
      <c r="K102" s="117" t="n">
        <v>0</v>
      </c>
      <c r="L102" s="118" t="n">
        <v>0</v>
      </c>
      <c r="M102" s="110" t="n">
        <v>179059.87</v>
      </c>
      <c r="N102" s="110" t="n">
        <f aca="false">+O102-K102-L102-M102</f>
        <v>89495.75</v>
      </c>
      <c r="O102" s="131" t="n">
        <v>268555.62</v>
      </c>
      <c r="P102" s="110" t="n">
        <f aca="false">+H102-O102</f>
        <v>1231444.38</v>
      </c>
    </row>
    <row r="103" customFormat="false" ht="15.75" hidden="false" customHeight="false" outlineLevel="0" collapsed="false">
      <c r="A103" s="203"/>
      <c r="B103" s="167" t="s">
        <v>136</v>
      </c>
      <c r="C103" s="218" t="s">
        <v>137</v>
      </c>
      <c r="D103" s="175" t="n">
        <v>0</v>
      </c>
      <c r="E103" s="176"/>
      <c r="F103" s="175"/>
      <c r="G103" s="200" t="n">
        <v>5755000</v>
      </c>
      <c r="H103" s="199" t="n">
        <f aca="false">SUM(G103)</f>
        <v>5755000</v>
      </c>
      <c r="I103" s="179" t="n">
        <f aca="false">SUM(I104:I127)</f>
        <v>5755000</v>
      </c>
      <c r="J103" s="172"/>
      <c r="K103" s="81" t="n">
        <v>247629.55</v>
      </c>
      <c r="L103" s="82" t="n">
        <v>1503775.08</v>
      </c>
      <c r="M103" s="82" t="n">
        <v>722830.73</v>
      </c>
      <c r="N103" s="82" t="n">
        <f aca="false">+O103-K103-L103-M103</f>
        <v>999797.4</v>
      </c>
      <c r="O103" s="82" t="n">
        <f aca="false">+O104+O105+O106+O107+O108+O109+O110+O111+O112+O113+O114+O115+O116+O117+O118+O119+O120+O121+O122+O123+O124+O125+O126+O127</f>
        <v>3474032.76</v>
      </c>
      <c r="P103" s="82" t="n">
        <f aca="false">+H103-O103</f>
        <v>2280967.24</v>
      </c>
    </row>
    <row r="104" customFormat="false" ht="15" hidden="false" customHeight="false" outlineLevel="0" collapsed="false">
      <c r="A104" s="203"/>
      <c r="B104" s="219" t="n">
        <v>1</v>
      </c>
      <c r="C104" s="188" t="s">
        <v>138</v>
      </c>
      <c r="D104" s="182" t="n">
        <v>0</v>
      </c>
      <c r="E104" s="183"/>
      <c r="F104" s="182"/>
      <c r="G104" s="183" t="n">
        <v>300000</v>
      </c>
      <c r="H104" s="182" t="n">
        <f aca="false">SUM(G104)</f>
        <v>300000</v>
      </c>
      <c r="I104" s="220" t="n">
        <v>300000</v>
      </c>
      <c r="K104" s="109" t="n">
        <v>32639.9</v>
      </c>
      <c r="L104" s="110" t="n">
        <v>109256.3</v>
      </c>
      <c r="M104" s="110" t="n">
        <v>18743.3</v>
      </c>
      <c r="N104" s="110" t="n">
        <f aca="false">+O104-K104-L104-M104</f>
        <v>138512.64</v>
      </c>
      <c r="O104" s="110" t="n">
        <v>299152.14</v>
      </c>
      <c r="P104" s="110" t="n">
        <f aca="false">+H104-O104</f>
        <v>847.859999999986</v>
      </c>
    </row>
    <row r="105" customFormat="false" ht="15" hidden="false" customHeight="false" outlineLevel="0" collapsed="false">
      <c r="A105" s="203"/>
      <c r="B105" s="187" t="n">
        <v>2</v>
      </c>
      <c r="C105" s="221" t="s">
        <v>139</v>
      </c>
      <c r="D105" s="182" t="n">
        <v>0</v>
      </c>
      <c r="E105" s="183"/>
      <c r="F105" s="182"/>
      <c r="G105" s="192" t="n">
        <v>800000</v>
      </c>
      <c r="H105" s="197" t="n">
        <f aca="false">SUM(G105)</f>
        <v>800000</v>
      </c>
      <c r="I105" s="143" t="n">
        <v>800000</v>
      </c>
      <c r="K105" s="117" t="n">
        <v>0</v>
      </c>
      <c r="L105" s="110" t="n">
        <v>634475.34</v>
      </c>
      <c r="M105" s="110" t="n">
        <v>165524.66</v>
      </c>
      <c r="N105" s="110" t="n">
        <f aca="false">+O105-K105-L105-M105</f>
        <v>0</v>
      </c>
      <c r="O105" s="118" t="n">
        <v>800000</v>
      </c>
      <c r="P105" s="110" t="n">
        <f aca="false">+H105-O105</f>
        <v>0</v>
      </c>
    </row>
    <row r="106" customFormat="false" ht="15" hidden="false" customHeight="false" outlineLevel="0" collapsed="false">
      <c r="A106" s="203"/>
      <c r="B106" s="187" t="n">
        <v>3</v>
      </c>
      <c r="C106" s="191" t="s">
        <v>140</v>
      </c>
      <c r="D106" s="182" t="n">
        <v>0</v>
      </c>
      <c r="E106" s="183"/>
      <c r="F106" s="182"/>
      <c r="G106" s="192" t="n">
        <v>250000</v>
      </c>
      <c r="H106" s="197" t="n">
        <f aca="false">SUM(G106)</f>
        <v>250000</v>
      </c>
      <c r="I106" s="143" t="n">
        <v>250000</v>
      </c>
      <c r="K106" s="117" t="n">
        <v>0</v>
      </c>
      <c r="L106" s="110" t="n">
        <v>25458.5</v>
      </c>
      <c r="M106" s="110" t="n">
        <v>39406.8</v>
      </c>
      <c r="N106" s="110" t="n">
        <f aca="false">+O106-K106-L106-M106</f>
        <v>0</v>
      </c>
      <c r="O106" s="118" t="n">
        <v>64865.3</v>
      </c>
      <c r="P106" s="110" t="n">
        <f aca="false">+H106-O106</f>
        <v>185134.7</v>
      </c>
    </row>
    <row r="107" customFormat="false" ht="15" hidden="false" customHeight="false" outlineLevel="0" collapsed="false">
      <c r="A107" s="203"/>
      <c r="B107" s="187" t="n">
        <v>4</v>
      </c>
      <c r="C107" s="221" t="s">
        <v>141</v>
      </c>
      <c r="D107" s="182" t="n">
        <v>0</v>
      </c>
      <c r="E107" s="183"/>
      <c r="F107" s="182"/>
      <c r="G107" s="192" t="n">
        <v>150000</v>
      </c>
      <c r="H107" s="197" t="n">
        <f aca="false">SUM(G107)</f>
        <v>150000</v>
      </c>
      <c r="I107" s="143" t="n">
        <v>150000</v>
      </c>
      <c r="K107" s="117" t="n">
        <v>0</v>
      </c>
      <c r="L107" s="110" t="n">
        <v>99350</v>
      </c>
      <c r="M107" s="110" t="n">
        <v>0</v>
      </c>
      <c r="N107" s="110" t="n">
        <f aca="false">+O107-K107-L107-M107</f>
        <v>0</v>
      </c>
      <c r="O107" s="118" t="n">
        <v>99350</v>
      </c>
      <c r="P107" s="110" t="n">
        <f aca="false">+H107-O107</f>
        <v>50650</v>
      </c>
    </row>
    <row r="108" customFormat="false" ht="26.25" hidden="false" customHeight="false" outlineLevel="0" collapsed="false">
      <c r="A108" s="203"/>
      <c r="B108" s="187" t="n">
        <v>5</v>
      </c>
      <c r="C108" s="222" t="s">
        <v>142</v>
      </c>
      <c r="D108" s="182" t="n">
        <v>0</v>
      </c>
      <c r="E108" s="183"/>
      <c r="F108" s="182"/>
      <c r="G108" s="192" t="n">
        <v>150000</v>
      </c>
      <c r="H108" s="197" t="n">
        <f aca="false">SUM(G108)</f>
        <v>150000</v>
      </c>
      <c r="I108" s="143" t="n">
        <v>150000</v>
      </c>
      <c r="K108" s="117" t="n">
        <v>0</v>
      </c>
      <c r="L108" s="110" t="n">
        <v>0</v>
      </c>
      <c r="M108" s="110" t="n">
        <v>55053.65</v>
      </c>
      <c r="N108" s="110" t="n">
        <f aca="false">+O108-K108-L108-M108</f>
        <v>46147.05</v>
      </c>
      <c r="O108" s="118" t="n">
        <v>101200.7</v>
      </c>
      <c r="P108" s="110" t="n">
        <f aca="false">+H108-O108</f>
        <v>48799.3</v>
      </c>
    </row>
    <row r="109" customFormat="false" ht="15" hidden="false" customHeight="false" outlineLevel="0" collapsed="false">
      <c r="A109" s="203"/>
      <c r="B109" s="187" t="n">
        <v>6</v>
      </c>
      <c r="C109" s="221" t="s">
        <v>143</v>
      </c>
      <c r="D109" s="182" t="n">
        <v>0</v>
      </c>
      <c r="E109" s="183"/>
      <c r="F109" s="182"/>
      <c r="G109" s="192" t="n">
        <v>150000</v>
      </c>
      <c r="H109" s="197" t="n">
        <f aca="false">SUM(G109)</f>
        <v>150000</v>
      </c>
      <c r="I109" s="143" t="n">
        <v>150000</v>
      </c>
      <c r="K109" s="117" t="n">
        <v>0</v>
      </c>
      <c r="L109" s="110" t="n">
        <v>0</v>
      </c>
      <c r="M109" s="110" t="n">
        <v>0</v>
      </c>
      <c r="N109" s="110" t="n">
        <f aca="false">+O109-K109-L109-M109</f>
        <v>147191.71</v>
      </c>
      <c r="O109" s="118" t="n">
        <v>147191.71</v>
      </c>
      <c r="P109" s="110" t="n">
        <f aca="false">+H109-O109</f>
        <v>2808.29000000001</v>
      </c>
    </row>
    <row r="110" customFormat="false" ht="26.25" hidden="false" customHeight="false" outlineLevel="0" collapsed="false">
      <c r="A110" s="203"/>
      <c r="B110" s="187" t="n">
        <v>7</v>
      </c>
      <c r="C110" s="223" t="s">
        <v>144</v>
      </c>
      <c r="D110" s="182" t="n">
        <v>0</v>
      </c>
      <c r="E110" s="183"/>
      <c r="F110" s="182"/>
      <c r="G110" s="192" t="n">
        <v>1150000</v>
      </c>
      <c r="H110" s="197" t="n">
        <f aca="false">SUM(G110)</f>
        <v>1150000</v>
      </c>
      <c r="I110" s="143" t="n">
        <v>1150000</v>
      </c>
      <c r="K110" s="117" t="n">
        <v>153398.1</v>
      </c>
      <c r="L110" s="110" t="n">
        <v>409647.87</v>
      </c>
      <c r="M110" s="110" t="n">
        <v>282302.39</v>
      </c>
      <c r="N110" s="110" t="n">
        <f aca="false">+O110-K110-L110-M110</f>
        <v>304651.64</v>
      </c>
      <c r="O110" s="118" t="n">
        <v>1150000</v>
      </c>
      <c r="P110" s="110" t="n">
        <f aca="false">+H110-O110</f>
        <v>0</v>
      </c>
    </row>
    <row r="111" customFormat="false" ht="15" hidden="false" customHeight="false" outlineLevel="0" collapsed="false">
      <c r="A111" s="203"/>
      <c r="B111" s="187" t="n">
        <v>8</v>
      </c>
      <c r="C111" s="223" t="s">
        <v>145</v>
      </c>
      <c r="D111" s="182" t="n">
        <v>0</v>
      </c>
      <c r="E111" s="183"/>
      <c r="F111" s="182"/>
      <c r="G111" s="192" t="n">
        <v>100000</v>
      </c>
      <c r="H111" s="197" t="n">
        <f aca="false">SUM(G111)</f>
        <v>100000</v>
      </c>
      <c r="I111" s="143" t="n">
        <v>100000</v>
      </c>
      <c r="K111" s="117" t="n">
        <v>18875.9</v>
      </c>
      <c r="L111" s="110" t="n">
        <v>28575.2</v>
      </c>
      <c r="M111" s="110" t="n">
        <v>13046.3</v>
      </c>
      <c r="N111" s="110" t="n">
        <f aca="false">+O111-K111-L111-M111</f>
        <v>0</v>
      </c>
      <c r="O111" s="118" t="n">
        <v>60497.4</v>
      </c>
      <c r="P111" s="110" t="n">
        <f aca="false">+H111-O111</f>
        <v>39502.6</v>
      </c>
    </row>
    <row r="112" customFormat="false" ht="26.25" hidden="false" customHeight="false" outlineLevel="0" collapsed="false">
      <c r="A112" s="203"/>
      <c r="B112" s="187" t="n">
        <v>9</v>
      </c>
      <c r="C112" s="223" t="s">
        <v>146</v>
      </c>
      <c r="D112" s="182" t="n">
        <v>0</v>
      </c>
      <c r="E112" s="183"/>
      <c r="F112" s="182"/>
      <c r="G112" s="192" t="n">
        <v>100000</v>
      </c>
      <c r="H112" s="197" t="n">
        <f aca="false">SUM(G112)</f>
        <v>100000</v>
      </c>
      <c r="I112" s="143" t="n">
        <v>100000</v>
      </c>
      <c r="K112" s="117" t="n">
        <v>22650.65</v>
      </c>
      <c r="L112" s="110" t="n">
        <v>16747.85</v>
      </c>
      <c r="M112" s="110" t="n">
        <v>60601.5</v>
      </c>
      <c r="N112" s="110" t="n">
        <f aca="false">+O112-K112-L112-M112</f>
        <v>0</v>
      </c>
      <c r="O112" s="118" t="n">
        <v>100000</v>
      </c>
      <c r="P112" s="110" t="n">
        <f aca="false">+H112-O112</f>
        <v>0</v>
      </c>
    </row>
    <row r="113" customFormat="false" ht="26.25" hidden="false" customHeight="false" outlineLevel="0" collapsed="false">
      <c r="A113" s="203"/>
      <c r="B113" s="187" t="n">
        <v>10</v>
      </c>
      <c r="C113" s="223" t="s">
        <v>147</v>
      </c>
      <c r="D113" s="182" t="n">
        <v>0</v>
      </c>
      <c r="E113" s="183"/>
      <c r="F113" s="182"/>
      <c r="G113" s="192" t="n">
        <v>150000</v>
      </c>
      <c r="H113" s="197" t="n">
        <f aca="false">SUM(G113)</f>
        <v>150000</v>
      </c>
      <c r="I113" s="143" t="n">
        <v>150000</v>
      </c>
      <c r="K113" s="117" t="n">
        <v>0</v>
      </c>
      <c r="L113" s="110" t="n">
        <v>0</v>
      </c>
      <c r="M113" s="110" t="n">
        <v>0</v>
      </c>
      <c r="N113" s="110" t="n">
        <f aca="false">+O113-K113-L113-M113</f>
        <v>76168.71</v>
      </c>
      <c r="O113" s="118" t="n">
        <v>76168.71</v>
      </c>
      <c r="P113" s="110" t="n">
        <f aca="false">+H113-O113</f>
        <v>73831.29</v>
      </c>
    </row>
    <row r="114" customFormat="false" ht="15" hidden="false" customHeight="false" outlineLevel="0" collapsed="false">
      <c r="A114" s="203"/>
      <c r="B114" s="187" t="n">
        <v>11</v>
      </c>
      <c r="C114" s="223" t="s">
        <v>148</v>
      </c>
      <c r="D114" s="182" t="n">
        <v>0</v>
      </c>
      <c r="E114" s="183"/>
      <c r="F114" s="182"/>
      <c r="G114" s="192" t="n">
        <v>100000</v>
      </c>
      <c r="H114" s="197" t="n">
        <f aca="false">SUM(G114)</f>
        <v>100000</v>
      </c>
      <c r="I114" s="143" t="n">
        <v>100000</v>
      </c>
      <c r="K114" s="117" t="n">
        <v>0</v>
      </c>
      <c r="L114" s="110" t="n">
        <v>59509.21</v>
      </c>
      <c r="M114" s="110" t="n">
        <v>0</v>
      </c>
      <c r="N114" s="110" t="n">
        <f aca="false">+O114-K114-L114-M114</f>
        <v>34901.91</v>
      </c>
      <c r="O114" s="118" t="n">
        <v>94411.12</v>
      </c>
      <c r="P114" s="110" t="n">
        <f aca="false">+H114-O114</f>
        <v>5588.88000000001</v>
      </c>
    </row>
    <row r="115" customFormat="false" ht="26.25" hidden="false" customHeight="false" outlineLevel="0" collapsed="false">
      <c r="A115" s="203"/>
      <c r="B115" s="187" t="n">
        <v>12</v>
      </c>
      <c r="C115" s="223" t="s">
        <v>149</v>
      </c>
      <c r="D115" s="182" t="n">
        <v>0</v>
      </c>
      <c r="E115" s="183"/>
      <c r="F115" s="182"/>
      <c r="G115" s="192" t="n">
        <v>50000</v>
      </c>
      <c r="H115" s="197" t="n">
        <f aca="false">SUM(G115)</f>
        <v>50000</v>
      </c>
      <c r="I115" s="143" t="n">
        <v>50000</v>
      </c>
      <c r="K115" s="117" t="n">
        <v>0</v>
      </c>
      <c r="L115" s="110" t="n">
        <v>0</v>
      </c>
      <c r="M115" s="110" t="n">
        <v>0</v>
      </c>
      <c r="N115" s="110" t="n">
        <f aca="false">+O115-K115-L115-M115</f>
        <v>0</v>
      </c>
      <c r="O115" s="118" t="n">
        <v>0</v>
      </c>
      <c r="P115" s="110" t="n">
        <f aca="false">+H115-O115</f>
        <v>50000</v>
      </c>
    </row>
    <row r="116" customFormat="false" ht="15" hidden="false" customHeight="false" outlineLevel="0" collapsed="false">
      <c r="A116" s="203"/>
      <c r="B116" s="187" t="n">
        <v>13</v>
      </c>
      <c r="C116" s="223" t="s">
        <v>150</v>
      </c>
      <c r="D116" s="182" t="n">
        <v>0</v>
      </c>
      <c r="E116" s="183"/>
      <c r="F116" s="182"/>
      <c r="G116" s="192" t="n">
        <v>80000</v>
      </c>
      <c r="H116" s="197" t="n">
        <f aca="false">SUM(G116)</f>
        <v>80000</v>
      </c>
      <c r="I116" s="143" t="n">
        <v>80000</v>
      </c>
      <c r="K116" s="117" t="n">
        <v>0</v>
      </c>
      <c r="L116" s="110" t="n">
        <v>40634.92</v>
      </c>
      <c r="M116" s="110" t="n">
        <v>1252.45</v>
      </c>
      <c r="N116" s="110" t="n">
        <f aca="false">+O116-K116-L116-M116</f>
        <v>36999.38</v>
      </c>
      <c r="O116" s="118" t="n">
        <v>78886.75</v>
      </c>
      <c r="P116" s="110" t="n">
        <f aca="false">+H116-O116</f>
        <v>1113.25</v>
      </c>
    </row>
    <row r="117" customFormat="false" ht="26.25" hidden="false" customHeight="false" outlineLevel="0" collapsed="false">
      <c r="A117" s="203"/>
      <c r="B117" s="187" t="n">
        <v>14</v>
      </c>
      <c r="C117" s="223" t="s">
        <v>151</v>
      </c>
      <c r="D117" s="182" t="n">
        <v>0</v>
      </c>
      <c r="E117" s="183"/>
      <c r="F117" s="182"/>
      <c r="G117" s="192" t="n">
        <v>50000</v>
      </c>
      <c r="H117" s="197" t="n">
        <f aca="false">SUM(G117)</f>
        <v>50000</v>
      </c>
      <c r="I117" s="143" t="n">
        <v>50000</v>
      </c>
      <c r="K117" s="117" t="n">
        <v>0</v>
      </c>
      <c r="L117" s="110" t="n">
        <v>0</v>
      </c>
      <c r="M117" s="110" t="n">
        <v>0</v>
      </c>
      <c r="N117" s="110" t="n">
        <f aca="false">+O117-K117-L117-M117</f>
        <v>0</v>
      </c>
      <c r="O117" s="118" t="n">
        <v>0</v>
      </c>
      <c r="P117" s="110" t="n">
        <f aca="false">+H117-O117</f>
        <v>50000</v>
      </c>
    </row>
    <row r="118" customFormat="false" ht="15" hidden="false" customHeight="false" outlineLevel="0" collapsed="false">
      <c r="A118" s="203"/>
      <c r="B118" s="187" t="n">
        <v>15</v>
      </c>
      <c r="C118" s="223" t="s">
        <v>152</v>
      </c>
      <c r="D118" s="182" t="n">
        <v>0</v>
      </c>
      <c r="E118" s="183"/>
      <c r="F118" s="182"/>
      <c r="G118" s="192" t="n">
        <v>150000</v>
      </c>
      <c r="H118" s="197" t="n">
        <f aca="false">SUM(G118)</f>
        <v>150000</v>
      </c>
      <c r="I118" s="143" t="n">
        <v>150000</v>
      </c>
      <c r="K118" s="117"/>
      <c r="L118" s="110" t="n">
        <v>0</v>
      </c>
      <c r="M118" s="110" t="n">
        <v>0</v>
      </c>
      <c r="N118" s="110" t="n">
        <f aca="false">+O118-K118-L118-M118</f>
        <v>109891.5</v>
      </c>
      <c r="O118" s="118" t="n">
        <v>109891.5</v>
      </c>
      <c r="P118" s="110" t="n">
        <f aca="false">+H118-O118</f>
        <v>40108.5</v>
      </c>
    </row>
    <row r="119" customFormat="false" ht="15" hidden="false" customHeight="false" outlineLevel="0" collapsed="false">
      <c r="A119" s="203"/>
      <c r="B119" s="187" t="n">
        <v>16</v>
      </c>
      <c r="C119" s="223" t="s">
        <v>153</v>
      </c>
      <c r="D119" s="182" t="n">
        <v>0</v>
      </c>
      <c r="E119" s="183"/>
      <c r="F119" s="182"/>
      <c r="G119" s="192" t="n">
        <v>50000</v>
      </c>
      <c r="H119" s="197" t="n">
        <f aca="false">SUM(G119)</f>
        <v>50000</v>
      </c>
      <c r="I119" s="143" t="n">
        <v>50000</v>
      </c>
      <c r="K119" s="117" t="n">
        <v>7000</v>
      </c>
      <c r="L119" s="110" t="n">
        <v>1917.9</v>
      </c>
      <c r="M119" s="110" t="n">
        <v>0</v>
      </c>
      <c r="N119" s="110" t="n">
        <f aca="false">+O119-K119-L119-M119</f>
        <v>41082.1</v>
      </c>
      <c r="O119" s="118" t="n">
        <v>50000</v>
      </c>
      <c r="P119" s="110" t="n">
        <f aca="false">+H119-O119</f>
        <v>0</v>
      </c>
    </row>
    <row r="120" customFormat="false" ht="15" hidden="false" customHeight="false" outlineLevel="0" collapsed="false">
      <c r="A120" s="203"/>
      <c r="B120" s="187" t="n">
        <v>17</v>
      </c>
      <c r="C120" s="223" t="s">
        <v>154</v>
      </c>
      <c r="D120" s="182" t="n">
        <v>0</v>
      </c>
      <c r="E120" s="183"/>
      <c r="F120" s="182"/>
      <c r="G120" s="192" t="n">
        <v>75000</v>
      </c>
      <c r="H120" s="197" t="n">
        <f aca="false">SUM(G120)</f>
        <v>75000</v>
      </c>
      <c r="I120" s="143" t="n">
        <v>75000</v>
      </c>
      <c r="K120" s="117" t="n">
        <v>13065</v>
      </c>
      <c r="L120" s="110" t="n">
        <v>15495</v>
      </c>
      <c r="M120" s="110" t="n">
        <v>29102.58</v>
      </c>
      <c r="N120" s="110" t="n">
        <f aca="false">+O120-K120-L120-M120</f>
        <v>0</v>
      </c>
      <c r="O120" s="118" t="n">
        <v>57662.58</v>
      </c>
      <c r="P120" s="110" t="n">
        <f aca="false">+H120-O120</f>
        <v>17337.42</v>
      </c>
    </row>
    <row r="121" customFormat="false" ht="51.75" hidden="false" customHeight="false" outlineLevel="0" collapsed="false">
      <c r="A121" s="203"/>
      <c r="B121" s="187" t="n">
        <v>18</v>
      </c>
      <c r="C121" s="222" t="s">
        <v>155</v>
      </c>
      <c r="D121" s="182" t="n">
        <v>0</v>
      </c>
      <c r="E121" s="183"/>
      <c r="F121" s="182"/>
      <c r="G121" s="192" t="n">
        <v>80000</v>
      </c>
      <c r="H121" s="197" t="n">
        <f aca="false">SUM(G121)</f>
        <v>80000</v>
      </c>
      <c r="I121" s="143" t="n">
        <v>80000</v>
      </c>
      <c r="K121" s="117" t="n">
        <v>0</v>
      </c>
      <c r="L121" s="110" t="n">
        <v>0</v>
      </c>
      <c r="M121" s="110" t="n">
        <v>0</v>
      </c>
      <c r="N121" s="110" t="n">
        <f aca="false">+O121-K121-L121-M121</f>
        <v>0</v>
      </c>
      <c r="O121" s="118" t="n">
        <v>0</v>
      </c>
      <c r="P121" s="110" t="n">
        <f aca="false">+H121-O121</f>
        <v>80000</v>
      </c>
    </row>
    <row r="122" customFormat="false" ht="26.25" hidden="false" customHeight="false" outlineLevel="0" collapsed="false">
      <c r="A122" s="203"/>
      <c r="B122" s="187" t="n">
        <v>19</v>
      </c>
      <c r="C122" s="223" t="s">
        <v>156</v>
      </c>
      <c r="D122" s="182" t="n">
        <v>0</v>
      </c>
      <c r="E122" s="183"/>
      <c r="F122" s="182"/>
      <c r="G122" s="192" t="n">
        <v>150000</v>
      </c>
      <c r="H122" s="197" t="n">
        <f aca="false">SUM(G122)</f>
        <v>150000</v>
      </c>
      <c r="I122" s="143" t="n">
        <v>150000</v>
      </c>
      <c r="K122" s="117" t="n">
        <v>0</v>
      </c>
      <c r="L122" s="110" t="n">
        <v>62706.99</v>
      </c>
      <c r="M122" s="110" t="n">
        <v>50831.1</v>
      </c>
      <c r="N122" s="110" t="n">
        <f aca="false">+O122-K122-L122-M122</f>
        <v>36446.79</v>
      </c>
      <c r="O122" s="118" t="n">
        <v>149984.88</v>
      </c>
      <c r="P122" s="110" t="n">
        <f aca="false">+H122-O122</f>
        <v>15.1199999999953</v>
      </c>
    </row>
    <row r="123" customFormat="false" ht="26.25" hidden="false" customHeight="false" outlineLevel="0" collapsed="false">
      <c r="A123" s="203"/>
      <c r="B123" s="187" t="n">
        <v>20</v>
      </c>
      <c r="C123" s="223" t="s">
        <v>157</v>
      </c>
      <c r="D123" s="182" t="n">
        <v>0</v>
      </c>
      <c r="E123" s="183"/>
      <c r="F123" s="182"/>
      <c r="G123" s="192" t="n">
        <v>50000</v>
      </c>
      <c r="H123" s="197" t="n">
        <f aca="false">SUM(G123)</f>
        <v>50000</v>
      </c>
      <c r="I123" s="143" t="n">
        <v>50000</v>
      </c>
      <c r="K123" s="117" t="n">
        <v>0</v>
      </c>
      <c r="L123" s="110" t="n">
        <v>0</v>
      </c>
      <c r="M123" s="110" t="n">
        <v>6966</v>
      </c>
      <c r="N123" s="110" t="n">
        <f aca="false">+O123-K123-L123-M123</f>
        <v>27803.97</v>
      </c>
      <c r="O123" s="118" t="n">
        <v>34769.97</v>
      </c>
      <c r="P123" s="110" t="n">
        <f aca="false">+H123-O123</f>
        <v>15230.03</v>
      </c>
    </row>
    <row r="124" customFormat="false" ht="26.25" hidden="false" customHeight="false" outlineLevel="0" collapsed="false">
      <c r="A124" s="203"/>
      <c r="B124" s="187" t="n">
        <v>21</v>
      </c>
      <c r="C124" s="223" t="s">
        <v>158</v>
      </c>
      <c r="D124" s="182" t="n">
        <v>0</v>
      </c>
      <c r="E124" s="183"/>
      <c r="F124" s="182"/>
      <c r="G124" s="192" t="n">
        <v>70000</v>
      </c>
      <c r="H124" s="197" t="n">
        <f aca="false">SUM(G124)</f>
        <v>70000</v>
      </c>
      <c r="I124" s="143" t="n">
        <v>70000</v>
      </c>
      <c r="K124" s="117" t="n">
        <v>0</v>
      </c>
      <c r="L124" s="110" t="n">
        <v>0</v>
      </c>
      <c r="M124" s="110" t="n">
        <v>0</v>
      </c>
      <c r="N124" s="110" t="n">
        <f aca="false">+O124-K124-L124-M124</f>
        <v>0</v>
      </c>
      <c r="O124" s="118" t="n">
        <v>0</v>
      </c>
      <c r="P124" s="110" t="n">
        <f aca="false">+H124-O124</f>
        <v>70000</v>
      </c>
    </row>
    <row r="125" customFormat="false" ht="15" hidden="false" customHeight="false" outlineLevel="0" collapsed="false">
      <c r="A125" s="203"/>
      <c r="B125" s="187" t="n">
        <v>22</v>
      </c>
      <c r="C125" s="191" t="s">
        <v>159</v>
      </c>
      <c r="D125" s="182" t="n">
        <v>0</v>
      </c>
      <c r="E125" s="183"/>
      <c r="F125" s="182"/>
      <c r="G125" s="192" t="n">
        <v>50000</v>
      </c>
      <c r="H125" s="197" t="n">
        <f aca="false">SUM(G125)</f>
        <v>50000</v>
      </c>
      <c r="I125" s="143" t="n">
        <v>50000</v>
      </c>
      <c r="K125" s="117" t="n">
        <v>0</v>
      </c>
      <c r="L125" s="110" t="n">
        <v>0</v>
      </c>
      <c r="M125" s="110" t="n">
        <v>0</v>
      </c>
      <c r="N125" s="110" t="n">
        <f aca="false">+O125-K125-L125-M125</f>
        <v>0</v>
      </c>
      <c r="O125" s="118" t="n">
        <v>0</v>
      </c>
      <c r="P125" s="110" t="n">
        <f aca="false">+H125-O125</f>
        <v>50000</v>
      </c>
    </row>
    <row r="126" customFormat="false" ht="15" hidden="false" customHeight="false" outlineLevel="0" collapsed="false">
      <c r="A126" s="203"/>
      <c r="B126" s="187" t="n">
        <v>23</v>
      </c>
      <c r="C126" s="191" t="s">
        <v>160</v>
      </c>
      <c r="D126" s="197" t="n">
        <v>0</v>
      </c>
      <c r="E126" s="192"/>
      <c r="F126" s="197"/>
      <c r="G126" s="192" t="n">
        <v>500000</v>
      </c>
      <c r="H126" s="197" t="n">
        <f aca="false">SUM(G126)</f>
        <v>500000</v>
      </c>
      <c r="I126" s="143" t="n">
        <v>500000</v>
      </c>
      <c r="K126" s="117" t="n">
        <v>0</v>
      </c>
      <c r="L126" s="110" t="n">
        <v>0</v>
      </c>
      <c r="M126" s="110" t="n">
        <v>0</v>
      </c>
      <c r="N126" s="110" t="n">
        <f aca="false">+O126-K126-L126-M126</f>
        <v>0</v>
      </c>
      <c r="O126" s="118" t="n">
        <v>0</v>
      </c>
      <c r="P126" s="110" t="n">
        <f aca="false">+H126-O126</f>
        <v>500000</v>
      </c>
    </row>
    <row r="127" customFormat="false" ht="15.75" hidden="false" customHeight="false" outlineLevel="0" collapsed="false">
      <c r="A127" s="203"/>
      <c r="B127" s="187" t="n">
        <v>24</v>
      </c>
      <c r="C127" s="193" t="s">
        <v>161</v>
      </c>
      <c r="D127" s="151" t="n">
        <v>0</v>
      </c>
      <c r="E127" s="150"/>
      <c r="F127" s="151"/>
      <c r="G127" s="150" t="n">
        <v>1000000</v>
      </c>
      <c r="H127" s="151" t="n">
        <f aca="false">SUM(G127)</f>
        <v>1000000</v>
      </c>
      <c r="I127" s="224" t="n">
        <v>1000000</v>
      </c>
      <c r="K127" s="130" t="n">
        <v>0</v>
      </c>
      <c r="L127" s="110" t="n">
        <v>0</v>
      </c>
      <c r="M127" s="110" t="n">
        <v>0</v>
      </c>
      <c r="N127" s="110" t="n">
        <f aca="false">+O127-K127-L127-M127</f>
        <v>0</v>
      </c>
      <c r="O127" s="131" t="n">
        <v>0</v>
      </c>
      <c r="P127" s="110" t="n">
        <f aca="false">+H127-O127</f>
        <v>1000000</v>
      </c>
    </row>
    <row r="128" customFormat="false" ht="15.75" hidden="false" customHeight="false" outlineLevel="0" collapsed="false">
      <c r="A128" s="173"/>
      <c r="B128" s="167" t="s">
        <v>162</v>
      </c>
      <c r="C128" s="168" t="s">
        <v>163</v>
      </c>
      <c r="D128" s="175"/>
      <c r="E128" s="176"/>
      <c r="F128" s="175"/>
      <c r="G128" s="200" t="n">
        <f aca="false">+G129</f>
        <v>500000</v>
      </c>
      <c r="H128" s="199" t="n">
        <f aca="false">+G128</f>
        <v>500000</v>
      </c>
      <c r="I128" s="225"/>
      <c r="J128" s="172"/>
      <c r="K128" s="81" t="n">
        <v>45360</v>
      </c>
      <c r="L128" s="82" t="n">
        <v>0</v>
      </c>
      <c r="M128" s="82" t="n">
        <v>0</v>
      </c>
      <c r="N128" s="82" t="n">
        <f aca="false">+N129</f>
        <v>0</v>
      </c>
      <c r="O128" s="82" t="n">
        <f aca="false">+O129</f>
        <v>45360</v>
      </c>
      <c r="P128" s="82" t="n">
        <f aca="false">+P129</f>
        <v>454640</v>
      </c>
    </row>
    <row r="129" customFormat="false" ht="15.75" hidden="false" customHeight="false" outlineLevel="0" collapsed="false">
      <c r="A129" s="173"/>
      <c r="B129" s="219" t="n">
        <v>1</v>
      </c>
      <c r="C129" s="181" t="s">
        <v>164</v>
      </c>
      <c r="D129" s="194" t="n">
        <v>0</v>
      </c>
      <c r="E129" s="195"/>
      <c r="F129" s="194"/>
      <c r="G129" s="183" t="n">
        <v>500000</v>
      </c>
      <c r="H129" s="182" t="n">
        <f aca="false">+G129</f>
        <v>500000</v>
      </c>
      <c r="I129" s="64"/>
      <c r="K129" s="226" t="n">
        <v>45360</v>
      </c>
      <c r="L129" s="65" t="n">
        <v>0</v>
      </c>
      <c r="M129" s="65" t="n">
        <v>0</v>
      </c>
      <c r="N129" s="65" t="n">
        <f aca="false">+O129-K129</f>
        <v>0</v>
      </c>
      <c r="O129" s="65" t="n">
        <v>45360</v>
      </c>
      <c r="P129" s="65" t="n">
        <f aca="false">+H129-O129</f>
        <v>454640</v>
      </c>
    </row>
    <row r="130" customFormat="false" ht="15.75" hidden="false" customHeight="false" outlineLevel="0" collapsed="false">
      <c r="A130" s="173"/>
      <c r="B130" s="167" t="s">
        <v>165</v>
      </c>
      <c r="C130" s="227" t="s">
        <v>166</v>
      </c>
      <c r="D130" s="175"/>
      <c r="E130" s="176"/>
      <c r="F130" s="175"/>
      <c r="G130" s="200" t="n">
        <f aca="false">+G131+G132+G133+G134+G135+G136+G137+G138+G139+G140</f>
        <v>1233000</v>
      </c>
      <c r="H130" s="199" t="n">
        <f aca="false">SUM(G130)</f>
        <v>1233000</v>
      </c>
      <c r="I130" s="179" t="n">
        <f aca="false">+I131+I132+I133+I134+I135+I136+I137+I138+I139+I140</f>
        <v>1233000</v>
      </c>
      <c r="J130" s="172"/>
      <c r="K130" s="81" t="n">
        <v>42633.9</v>
      </c>
      <c r="L130" s="82" t="n">
        <v>49505.07</v>
      </c>
      <c r="M130" s="82" t="n">
        <v>14577</v>
      </c>
      <c r="N130" s="82" t="n">
        <f aca="false">+O130-K130-L130-M130</f>
        <v>135540.84</v>
      </c>
      <c r="O130" s="82" t="n">
        <f aca="false">+O131+O132+O133+O134+O135+O136+O137+O138+O139+O140</f>
        <v>242256.81</v>
      </c>
      <c r="P130" s="82" t="n">
        <f aca="false">+H130-O130</f>
        <v>990743.19</v>
      </c>
    </row>
    <row r="131" customFormat="false" ht="15" hidden="false" customHeight="false" outlineLevel="0" collapsed="false">
      <c r="A131" s="173"/>
      <c r="B131" s="219" t="n">
        <v>1</v>
      </c>
      <c r="C131" s="228" t="s">
        <v>167</v>
      </c>
      <c r="D131" s="185" t="n">
        <v>0</v>
      </c>
      <c r="E131" s="183"/>
      <c r="F131" s="185"/>
      <c r="G131" s="229" t="n">
        <v>50000</v>
      </c>
      <c r="H131" s="230" t="n">
        <f aca="false">SUM(G131)</f>
        <v>50000</v>
      </c>
      <c r="I131" s="231" t="n">
        <v>50000</v>
      </c>
      <c r="K131" s="109" t="n">
        <v>30843.9</v>
      </c>
      <c r="L131" s="110" t="n">
        <v>0</v>
      </c>
      <c r="M131" s="110" t="n">
        <v>0</v>
      </c>
      <c r="N131" s="110" t="n">
        <f aca="false">+O131-K131-L131-M131</f>
        <v>18999.7</v>
      </c>
      <c r="O131" s="110" t="n">
        <v>49843.6</v>
      </c>
      <c r="P131" s="110" t="n">
        <f aca="false">+H131-O131</f>
        <v>156.400000000001</v>
      </c>
    </row>
    <row r="132" customFormat="false" ht="15" hidden="false" customHeight="false" outlineLevel="0" collapsed="false">
      <c r="A132" s="173"/>
      <c r="B132" s="219" t="n">
        <v>3</v>
      </c>
      <c r="C132" s="232" t="s">
        <v>168</v>
      </c>
      <c r="D132" s="182" t="n">
        <v>0</v>
      </c>
      <c r="E132" s="183"/>
      <c r="F132" s="182"/>
      <c r="G132" s="229" t="n">
        <v>134000</v>
      </c>
      <c r="H132" s="233" t="n">
        <f aca="false">SUM(G132)</f>
        <v>134000</v>
      </c>
      <c r="I132" s="116" t="n">
        <v>134000</v>
      </c>
      <c r="K132" s="117" t="n">
        <v>11790</v>
      </c>
      <c r="L132" s="110" t="n">
        <v>22263</v>
      </c>
      <c r="M132" s="110" t="n">
        <v>8677</v>
      </c>
      <c r="N132" s="110" t="n">
        <f aca="false">+O132-K132-L132-M132</f>
        <v>75553.14</v>
      </c>
      <c r="O132" s="118" t="n">
        <v>118283.14</v>
      </c>
      <c r="P132" s="110" t="n">
        <f aca="false">+H132-O132</f>
        <v>15716.86</v>
      </c>
    </row>
    <row r="133" customFormat="false" ht="15" hidden="false" customHeight="false" outlineLevel="0" collapsed="false">
      <c r="A133" s="173"/>
      <c r="B133" s="219" t="n">
        <v>4</v>
      </c>
      <c r="C133" s="232" t="s">
        <v>169</v>
      </c>
      <c r="D133" s="182" t="n">
        <v>0</v>
      </c>
      <c r="E133" s="183"/>
      <c r="F133" s="182"/>
      <c r="G133" s="229" t="n">
        <v>50000</v>
      </c>
      <c r="H133" s="233" t="n">
        <f aca="false">SUM(G133)</f>
        <v>50000</v>
      </c>
      <c r="I133" s="116" t="n">
        <v>50000</v>
      </c>
      <c r="K133" s="117" t="n">
        <v>0</v>
      </c>
      <c r="L133" s="110" t="n">
        <v>0</v>
      </c>
      <c r="M133" s="110" t="n">
        <v>0</v>
      </c>
      <c r="N133" s="110" t="n">
        <f aca="false">+O133-K133-L133-M133</f>
        <v>0</v>
      </c>
      <c r="O133" s="118" t="n">
        <v>0</v>
      </c>
      <c r="P133" s="110" t="n">
        <f aca="false">+H133-O133</f>
        <v>50000</v>
      </c>
    </row>
    <row r="134" customFormat="false" ht="15" hidden="false" customHeight="false" outlineLevel="0" collapsed="false">
      <c r="A134" s="173"/>
      <c r="B134" s="219" t="n">
        <v>5</v>
      </c>
      <c r="C134" s="232" t="s">
        <v>170</v>
      </c>
      <c r="D134" s="182" t="n">
        <v>0</v>
      </c>
      <c r="E134" s="183"/>
      <c r="F134" s="182"/>
      <c r="G134" s="229" t="n">
        <v>50000</v>
      </c>
      <c r="H134" s="233" t="n">
        <f aca="false">SUM(G134)</f>
        <v>50000</v>
      </c>
      <c r="I134" s="116" t="n">
        <v>50000</v>
      </c>
      <c r="K134" s="117" t="n">
        <v>0</v>
      </c>
      <c r="L134" s="110" t="n">
        <v>27242.07</v>
      </c>
      <c r="M134" s="110" t="n">
        <v>0</v>
      </c>
      <c r="N134" s="110" t="n">
        <f aca="false">+O134-K134-L134-M134</f>
        <v>0</v>
      </c>
      <c r="O134" s="118" t="n">
        <v>27242.07</v>
      </c>
      <c r="P134" s="110" t="n">
        <f aca="false">+H134-O134</f>
        <v>22757.93</v>
      </c>
    </row>
    <row r="135" customFormat="false" ht="15" hidden="false" customHeight="false" outlineLevel="0" collapsed="false">
      <c r="A135" s="173"/>
      <c r="B135" s="219" t="n">
        <v>7</v>
      </c>
      <c r="C135" s="234" t="s">
        <v>171</v>
      </c>
      <c r="D135" s="197" t="n">
        <v>0</v>
      </c>
      <c r="E135" s="192"/>
      <c r="F135" s="197"/>
      <c r="G135" s="235" t="n">
        <v>350000</v>
      </c>
      <c r="H135" s="236" t="n">
        <f aca="false">SUM(G135)</f>
        <v>350000</v>
      </c>
      <c r="I135" s="116" t="n">
        <v>350000</v>
      </c>
      <c r="K135" s="117" t="n">
        <v>0</v>
      </c>
      <c r="L135" s="110" t="n">
        <v>0</v>
      </c>
      <c r="M135" s="110" t="n">
        <v>0</v>
      </c>
      <c r="N135" s="110" t="n">
        <f aca="false">+O135-K135-L135-M135</f>
        <v>0</v>
      </c>
      <c r="O135" s="118" t="n">
        <v>0</v>
      </c>
      <c r="P135" s="110" t="n">
        <f aca="false">+H135-O135</f>
        <v>350000</v>
      </c>
    </row>
    <row r="136" customFormat="false" ht="15" hidden="false" customHeight="false" outlineLevel="0" collapsed="false">
      <c r="A136" s="173"/>
      <c r="B136" s="219" t="n">
        <v>8</v>
      </c>
      <c r="C136" s="234" t="s">
        <v>172</v>
      </c>
      <c r="D136" s="197" t="n">
        <v>0</v>
      </c>
      <c r="E136" s="192"/>
      <c r="F136" s="197"/>
      <c r="G136" s="235" t="n">
        <v>25000</v>
      </c>
      <c r="H136" s="236" t="n">
        <f aca="false">SUM(G136)</f>
        <v>25000</v>
      </c>
      <c r="I136" s="116" t="n">
        <v>25000</v>
      </c>
      <c r="K136" s="117" t="n">
        <v>0</v>
      </c>
      <c r="L136" s="110" t="n">
        <v>0</v>
      </c>
      <c r="M136" s="110" t="n">
        <v>0</v>
      </c>
      <c r="N136" s="110" t="n">
        <f aca="false">+O136-K136-L136-M136</f>
        <v>0</v>
      </c>
      <c r="O136" s="118" t="n">
        <v>0</v>
      </c>
      <c r="P136" s="110" t="n">
        <f aca="false">+H136-O136</f>
        <v>25000</v>
      </c>
    </row>
    <row r="137" customFormat="false" ht="15" hidden="false" customHeight="false" outlineLevel="0" collapsed="false">
      <c r="A137" s="173"/>
      <c r="B137" s="219" t="n">
        <v>9</v>
      </c>
      <c r="C137" s="234" t="s">
        <v>173</v>
      </c>
      <c r="D137" s="197" t="n">
        <v>0</v>
      </c>
      <c r="E137" s="192"/>
      <c r="F137" s="197"/>
      <c r="G137" s="235" t="n">
        <v>24000</v>
      </c>
      <c r="H137" s="236" t="n">
        <f aca="false">SUM(G137)</f>
        <v>24000</v>
      </c>
      <c r="I137" s="116" t="n">
        <v>24000</v>
      </c>
      <c r="K137" s="117" t="n">
        <v>0</v>
      </c>
      <c r="L137" s="110" t="n">
        <v>0</v>
      </c>
      <c r="M137" s="110" t="n">
        <v>0</v>
      </c>
      <c r="N137" s="110" t="n">
        <f aca="false">+O137-K137-L137-M137</f>
        <v>21206</v>
      </c>
      <c r="O137" s="118" t="n">
        <v>21206</v>
      </c>
      <c r="P137" s="110" t="n">
        <f aca="false">+H137-O137</f>
        <v>2794</v>
      </c>
    </row>
    <row r="138" customFormat="false" ht="15" hidden="false" customHeight="false" outlineLevel="0" collapsed="false">
      <c r="A138" s="173"/>
      <c r="B138" s="219" t="n">
        <v>10</v>
      </c>
      <c r="C138" s="234" t="s">
        <v>174</v>
      </c>
      <c r="D138" s="197" t="n">
        <v>0</v>
      </c>
      <c r="E138" s="192"/>
      <c r="F138" s="197"/>
      <c r="G138" s="235" t="n">
        <v>50000</v>
      </c>
      <c r="H138" s="236" t="n">
        <f aca="false">SUM(G138)</f>
        <v>50000</v>
      </c>
      <c r="I138" s="116" t="n">
        <v>50000</v>
      </c>
      <c r="K138" s="117" t="n">
        <v>0</v>
      </c>
      <c r="L138" s="110" t="n">
        <v>0</v>
      </c>
      <c r="M138" s="110" t="n">
        <v>0</v>
      </c>
      <c r="N138" s="110" t="n">
        <f aca="false">+O138-K138-L138-M138</f>
        <v>4400</v>
      </c>
      <c r="O138" s="118" t="n">
        <v>4400</v>
      </c>
      <c r="P138" s="110" t="n">
        <f aca="false">+H138-O138</f>
        <v>45600</v>
      </c>
    </row>
    <row r="139" customFormat="false" ht="15" hidden="false" customHeight="false" outlineLevel="0" collapsed="false">
      <c r="A139" s="173"/>
      <c r="B139" s="219" t="n">
        <v>11</v>
      </c>
      <c r="C139" s="234" t="s">
        <v>175</v>
      </c>
      <c r="D139" s="197" t="n">
        <v>0</v>
      </c>
      <c r="E139" s="192"/>
      <c r="F139" s="197"/>
      <c r="G139" s="235" t="n">
        <v>200000</v>
      </c>
      <c r="H139" s="236" t="n">
        <f aca="false">SUM(G139)</f>
        <v>200000</v>
      </c>
      <c r="I139" s="116" t="n">
        <v>200000</v>
      </c>
      <c r="K139" s="117" t="n">
        <v>0</v>
      </c>
      <c r="L139" s="110" t="n">
        <v>0</v>
      </c>
      <c r="M139" s="110" t="n">
        <v>5900</v>
      </c>
      <c r="N139" s="110" t="n">
        <f aca="false">+O139-K139-L139-M139</f>
        <v>15382</v>
      </c>
      <c r="O139" s="118" t="n">
        <v>21282</v>
      </c>
      <c r="P139" s="110" t="n">
        <f aca="false">+H139-O139</f>
        <v>178718</v>
      </c>
    </row>
    <row r="140" customFormat="false" ht="15.75" hidden="false" customHeight="false" outlineLevel="0" collapsed="false">
      <c r="A140" s="173"/>
      <c r="B140" s="219" t="n">
        <v>12</v>
      </c>
      <c r="C140" s="234" t="s">
        <v>176</v>
      </c>
      <c r="D140" s="197" t="n">
        <v>0</v>
      </c>
      <c r="E140" s="192"/>
      <c r="F140" s="197"/>
      <c r="G140" s="235" t="n">
        <v>300000</v>
      </c>
      <c r="H140" s="236" t="n">
        <f aca="false">SUM(G140)</f>
        <v>300000</v>
      </c>
      <c r="I140" s="116" t="n">
        <v>300000</v>
      </c>
      <c r="K140" s="130" t="n">
        <v>0</v>
      </c>
      <c r="L140" s="110" t="n">
        <v>0</v>
      </c>
      <c r="M140" s="110" t="n">
        <v>0</v>
      </c>
      <c r="N140" s="110" t="n">
        <f aca="false">+O140-K140-L140-M140</f>
        <v>0</v>
      </c>
      <c r="O140" s="131" t="n">
        <v>0</v>
      </c>
      <c r="P140" s="110" t="n">
        <f aca="false">+H140-O140</f>
        <v>300000</v>
      </c>
    </row>
    <row r="141" customFormat="false" ht="15.75" hidden="false" customHeight="false" outlineLevel="0" collapsed="false">
      <c r="A141" s="173"/>
      <c r="B141" s="167" t="s">
        <v>177</v>
      </c>
      <c r="C141" s="237" t="s">
        <v>178</v>
      </c>
      <c r="D141" s="175"/>
      <c r="E141" s="176"/>
      <c r="F141" s="175"/>
      <c r="G141" s="200" t="n">
        <f aca="false">+G142+G156+G160</f>
        <v>1642000</v>
      </c>
      <c r="H141" s="199" t="n">
        <f aca="false">+H142+H156+H160</f>
        <v>1642000</v>
      </c>
      <c r="I141" s="238"/>
      <c r="J141" s="172"/>
      <c r="K141" s="239" t="n">
        <v>0</v>
      </c>
      <c r="L141" s="82" t="n">
        <v>77888.89</v>
      </c>
      <c r="M141" s="82" t="n">
        <v>27986.29</v>
      </c>
      <c r="N141" s="82" t="n">
        <f aca="false">+N142+N156</f>
        <v>39399.4</v>
      </c>
      <c r="O141" s="82" t="n">
        <f aca="false">+O142+O156</f>
        <v>88288.19</v>
      </c>
      <c r="P141" s="82" t="n">
        <f aca="false">+P142+P156</f>
        <v>1103711.81</v>
      </c>
    </row>
    <row r="142" customFormat="false" ht="15.75" hidden="false" customHeight="false" outlineLevel="0" collapsed="false">
      <c r="A142" s="173"/>
      <c r="B142" s="240" t="s">
        <v>179</v>
      </c>
      <c r="C142" s="241" t="s">
        <v>180</v>
      </c>
      <c r="D142" s="242"/>
      <c r="E142" s="243"/>
      <c r="F142" s="242"/>
      <c r="G142" s="244" t="n">
        <f aca="false">+G143+G144+G145+G146+G147+G148+G149+G150+G151+G152+G153+G154+G155</f>
        <v>1052000</v>
      </c>
      <c r="H142" s="245" t="n">
        <f aca="false">SUM(G142)</f>
        <v>1052000</v>
      </c>
      <c r="I142" s="179" t="n">
        <f aca="false">SUM(I143:I155)</f>
        <v>1052000</v>
      </c>
      <c r="J142" s="172"/>
      <c r="K142" s="239" t="n">
        <v>0</v>
      </c>
      <c r="L142" s="82" t="n">
        <v>48888.79</v>
      </c>
      <c r="M142" s="82" t="n">
        <v>0</v>
      </c>
      <c r="N142" s="82" t="n">
        <f aca="false">+O142-K142-L142-S150-M142</f>
        <v>32622.4</v>
      </c>
      <c r="O142" s="82" t="n">
        <f aca="false">+O143+O144+O145+O146+O147+O148+O149+O150+O151+O152+O153+O154+O155</f>
        <v>81511.19</v>
      </c>
      <c r="P142" s="82" t="n">
        <f aca="false">+H142-O142</f>
        <v>970488.81</v>
      </c>
    </row>
    <row r="143" customFormat="false" ht="15" hidden="false" customHeight="false" outlineLevel="0" collapsed="false">
      <c r="A143" s="173"/>
      <c r="B143" s="187" t="n">
        <v>1</v>
      </c>
      <c r="C143" s="246" t="s">
        <v>181</v>
      </c>
      <c r="D143" s="247" t="n">
        <v>0</v>
      </c>
      <c r="E143" s="248"/>
      <c r="F143" s="247"/>
      <c r="G143" s="249" t="n">
        <v>70000</v>
      </c>
      <c r="H143" s="250" t="n">
        <f aca="false">SUM(G143)</f>
        <v>70000</v>
      </c>
      <c r="I143" s="251" t="n">
        <v>70000</v>
      </c>
      <c r="K143" s="109" t="n">
        <v>0</v>
      </c>
      <c r="L143" s="110" t="n">
        <v>0</v>
      </c>
      <c r="M143" s="110"/>
      <c r="N143" s="110" t="n">
        <f aca="false">+O143-K143-L143-M143</f>
        <v>0</v>
      </c>
      <c r="O143" s="110" t="n">
        <v>0</v>
      </c>
      <c r="P143" s="110" t="n">
        <f aca="false">+H143-O143</f>
        <v>70000</v>
      </c>
    </row>
    <row r="144" customFormat="false" ht="15" hidden="false" customHeight="false" outlineLevel="0" collapsed="false">
      <c r="A144" s="173"/>
      <c r="B144" s="219" t="n">
        <v>2</v>
      </c>
      <c r="C144" s="207" t="s">
        <v>182</v>
      </c>
      <c r="D144" s="197" t="n">
        <v>0</v>
      </c>
      <c r="E144" s="192"/>
      <c r="F144" s="197"/>
      <c r="G144" s="252" t="n">
        <v>250000</v>
      </c>
      <c r="H144" s="253" t="n">
        <f aca="false">SUM(G144)</f>
        <v>250000</v>
      </c>
      <c r="I144" s="254" t="n">
        <v>250000</v>
      </c>
      <c r="K144" s="117" t="n">
        <v>0</v>
      </c>
      <c r="L144" s="110" t="n">
        <v>0</v>
      </c>
      <c r="M144" s="110"/>
      <c r="N144" s="110" t="n">
        <f aca="false">+O144-K144-L144-M144</f>
        <v>3874.5</v>
      </c>
      <c r="O144" s="118" t="n">
        <v>3874.5</v>
      </c>
      <c r="P144" s="110" t="n">
        <f aca="false">+H144-O144</f>
        <v>246125.5</v>
      </c>
    </row>
    <row r="145" customFormat="false" ht="15" hidden="false" customHeight="false" outlineLevel="0" collapsed="false">
      <c r="A145" s="173"/>
      <c r="B145" s="187" t="n">
        <v>3</v>
      </c>
      <c r="C145" s="207" t="s">
        <v>183</v>
      </c>
      <c r="D145" s="182" t="n">
        <v>0</v>
      </c>
      <c r="E145" s="183"/>
      <c r="F145" s="182"/>
      <c r="G145" s="252" t="n">
        <v>90000</v>
      </c>
      <c r="H145" s="253" t="n">
        <f aca="false">SUM(G145)</f>
        <v>90000</v>
      </c>
      <c r="I145" s="254" t="n">
        <v>90000</v>
      </c>
      <c r="K145" s="117" t="n">
        <v>0</v>
      </c>
      <c r="L145" s="110" t="n">
        <v>0</v>
      </c>
      <c r="M145" s="110"/>
      <c r="N145" s="110" t="n">
        <f aca="false">+O145-K145-L145-M145</f>
        <v>0</v>
      </c>
      <c r="O145" s="118" t="n">
        <v>0</v>
      </c>
      <c r="P145" s="110" t="n">
        <f aca="false">+H145-O145</f>
        <v>90000</v>
      </c>
    </row>
    <row r="146" customFormat="false" ht="15" hidden="false" customHeight="false" outlineLevel="0" collapsed="false">
      <c r="A146" s="173"/>
      <c r="B146" s="187" t="n">
        <v>4</v>
      </c>
      <c r="C146" s="207" t="s">
        <v>184</v>
      </c>
      <c r="D146" s="182" t="n">
        <v>0</v>
      </c>
      <c r="E146" s="183"/>
      <c r="F146" s="182"/>
      <c r="G146" s="252" t="n">
        <v>75000</v>
      </c>
      <c r="H146" s="253" t="n">
        <f aca="false">SUM(G146)</f>
        <v>75000</v>
      </c>
      <c r="I146" s="254" t="n">
        <v>75000</v>
      </c>
      <c r="K146" s="117" t="n">
        <v>0</v>
      </c>
      <c r="L146" s="110" t="n">
        <v>48888.79</v>
      </c>
      <c r="M146" s="110"/>
      <c r="N146" s="110" t="n">
        <f aca="false">+O146-K146-L146-M146</f>
        <v>-0.0999999999985448</v>
      </c>
      <c r="O146" s="118" t="n">
        <v>48888.69</v>
      </c>
      <c r="P146" s="110" t="n">
        <f aca="false">+H146-O146</f>
        <v>26111.31</v>
      </c>
    </row>
    <row r="147" customFormat="false" ht="15" hidden="false" customHeight="false" outlineLevel="0" collapsed="false">
      <c r="A147" s="173"/>
      <c r="B147" s="219" t="n">
        <v>5</v>
      </c>
      <c r="C147" s="207" t="s">
        <v>185</v>
      </c>
      <c r="D147" s="182" t="n">
        <v>0</v>
      </c>
      <c r="E147" s="183"/>
      <c r="F147" s="182"/>
      <c r="G147" s="252" t="n">
        <v>30000</v>
      </c>
      <c r="H147" s="253" t="n">
        <f aca="false">SUM(G147)</f>
        <v>30000</v>
      </c>
      <c r="I147" s="254" t="n">
        <v>30000</v>
      </c>
      <c r="K147" s="117" t="n">
        <v>0</v>
      </c>
      <c r="L147" s="110" t="n">
        <v>0</v>
      </c>
      <c r="M147" s="110"/>
      <c r="N147" s="110" t="n">
        <f aca="false">+O147-K147-L147-M147</f>
        <v>0</v>
      </c>
      <c r="O147" s="118" t="n">
        <v>0</v>
      </c>
      <c r="P147" s="110" t="n">
        <f aca="false">+H147-O147</f>
        <v>30000</v>
      </c>
    </row>
    <row r="148" customFormat="false" ht="15" hidden="false" customHeight="false" outlineLevel="0" collapsed="false">
      <c r="A148" s="173"/>
      <c r="B148" s="187" t="n">
        <v>6</v>
      </c>
      <c r="C148" s="207" t="s">
        <v>186</v>
      </c>
      <c r="D148" s="182" t="n">
        <v>0</v>
      </c>
      <c r="E148" s="183"/>
      <c r="F148" s="182"/>
      <c r="G148" s="252" t="n">
        <v>250000</v>
      </c>
      <c r="H148" s="253" t="n">
        <f aca="false">SUM(G148)</f>
        <v>250000</v>
      </c>
      <c r="I148" s="254" t="n">
        <v>250000</v>
      </c>
      <c r="K148" s="117" t="n">
        <v>0</v>
      </c>
      <c r="L148" s="110" t="n">
        <v>0</v>
      </c>
      <c r="M148" s="110"/>
      <c r="N148" s="110" t="n">
        <f aca="false">+O148-K148-L148-M148</f>
        <v>0</v>
      </c>
      <c r="O148" s="118" t="n">
        <v>0</v>
      </c>
      <c r="P148" s="110" t="n">
        <f aca="false">+H148-O148</f>
        <v>250000</v>
      </c>
    </row>
    <row r="149" customFormat="false" ht="15" hidden="false" customHeight="false" outlineLevel="0" collapsed="false">
      <c r="A149" s="173"/>
      <c r="B149" s="187" t="n">
        <v>7</v>
      </c>
      <c r="C149" s="207" t="s">
        <v>187</v>
      </c>
      <c r="D149" s="182" t="n">
        <v>0</v>
      </c>
      <c r="E149" s="183"/>
      <c r="F149" s="182"/>
      <c r="G149" s="252" t="n">
        <v>5000</v>
      </c>
      <c r="H149" s="253" t="n">
        <f aca="false">SUM(G149)</f>
        <v>5000</v>
      </c>
      <c r="I149" s="254" t="n">
        <v>5000</v>
      </c>
      <c r="K149" s="117" t="n">
        <v>0</v>
      </c>
      <c r="L149" s="110" t="n">
        <v>0</v>
      </c>
      <c r="M149" s="110"/>
      <c r="N149" s="110" t="n">
        <f aca="false">+O149-K149-L149-M149</f>
        <v>3878</v>
      </c>
      <c r="O149" s="118" t="n">
        <v>3878</v>
      </c>
      <c r="P149" s="110" t="n">
        <f aca="false">+H149-O149</f>
        <v>1122</v>
      </c>
    </row>
    <row r="150" customFormat="false" ht="15" hidden="false" customHeight="false" outlineLevel="0" collapsed="false">
      <c r="A150" s="173"/>
      <c r="B150" s="219" t="n">
        <v>8</v>
      </c>
      <c r="C150" s="207" t="s">
        <v>188</v>
      </c>
      <c r="D150" s="182"/>
      <c r="E150" s="183"/>
      <c r="F150" s="182"/>
      <c r="G150" s="252" t="n">
        <v>200000</v>
      </c>
      <c r="H150" s="253" t="n">
        <f aca="false">SUM(G150)</f>
        <v>200000</v>
      </c>
      <c r="I150" s="254" t="n">
        <v>200000</v>
      </c>
      <c r="K150" s="117" t="n">
        <v>0</v>
      </c>
      <c r="L150" s="110" t="n">
        <v>0</v>
      </c>
      <c r="M150" s="110"/>
      <c r="N150" s="110" t="n">
        <f aca="false">+O150-K150-L150-M150</f>
        <v>24870</v>
      </c>
      <c r="O150" s="118" t="n">
        <v>24870</v>
      </c>
      <c r="P150" s="110" t="n">
        <f aca="false">+H150-O150</f>
        <v>175130</v>
      </c>
    </row>
    <row r="151" customFormat="false" ht="15" hidden="false" customHeight="false" outlineLevel="0" collapsed="false">
      <c r="A151" s="173"/>
      <c r="B151" s="219" t="n">
        <v>9</v>
      </c>
      <c r="C151" s="207" t="s">
        <v>189</v>
      </c>
      <c r="D151" s="182" t="n">
        <v>0</v>
      </c>
      <c r="E151" s="183"/>
      <c r="F151" s="182"/>
      <c r="G151" s="252" t="n">
        <v>8000</v>
      </c>
      <c r="H151" s="253" t="n">
        <f aca="false">SUM(G151)</f>
        <v>8000</v>
      </c>
      <c r="I151" s="254" t="n">
        <v>8000</v>
      </c>
      <c r="K151" s="117" t="n">
        <v>0</v>
      </c>
      <c r="L151" s="110" t="n">
        <v>0</v>
      </c>
      <c r="M151" s="110"/>
      <c r="N151" s="110" t="n">
        <f aca="false">+O151-K151-L151-M151</f>
        <v>0</v>
      </c>
      <c r="O151" s="118" t="n">
        <v>0</v>
      </c>
      <c r="P151" s="110" t="n">
        <f aca="false">+H151-O151</f>
        <v>8000</v>
      </c>
    </row>
    <row r="152" customFormat="false" ht="15" hidden="false" customHeight="false" outlineLevel="0" collapsed="false">
      <c r="A152" s="173"/>
      <c r="B152" s="187" t="n">
        <v>10</v>
      </c>
      <c r="C152" s="207" t="s">
        <v>190</v>
      </c>
      <c r="D152" s="182" t="n">
        <v>0</v>
      </c>
      <c r="E152" s="183"/>
      <c r="F152" s="182"/>
      <c r="G152" s="252" t="n">
        <v>50000</v>
      </c>
      <c r="H152" s="253" t="n">
        <f aca="false">SUM(G152)</f>
        <v>50000</v>
      </c>
      <c r="I152" s="254" t="n">
        <v>50000</v>
      </c>
      <c r="K152" s="117" t="n">
        <v>0</v>
      </c>
      <c r="L152" s="110" t="n">
        <v>0</v>
      </c>
      <c r="M152" s="110"/>
      <c r="N152" s="110" t="n">
        <f aca="false">+O152-K152-L152-M152</f>
        <v>0</v>
      </c>
      <c r="O152" s="118" t="n">
        <v>0</v>
      </c>
      <c r="P152" s="110" t="n">
        <f aca="false">+H152-O152</f>
        <v>50000</v>
      </c>
    </row>
    <row r="153" customFormat="false" ht="15" hidden="false" customHeight="false" outlineLevel="0" collapsed="false">
      <c r="A153" s="173"/>
      <c r="B153" s="187" t="n">
        <v>11</v>
      </c>
      <c r="C153" s="207" t="s">
        <v>191</v>
      </c>
      <c r="D153" s="197" t="n">
        <v>0</v>
      </c>
      <c r="E153" s="192"/>
      <c r="F153" s="197"/>
      <c r="G153" s="252" t="n">
        <v>15000</v>
      </c>
      <c r="H153" s="253" t="n">
        <f aca="false">SUM(G153)</f>
        <v>15000</v>
      </c>
      <c r="I153" s="254" t="n">
        <v>15000</v>
      </c>
      <c r="K153" s="117" t="n">
        <v>0</v>
      </c>
      <c r="L153" s="110" t="n">
        <v>0</v>
      </c>
      <c r="M153" s="110"/>
      <c r="N153" s="110" t="n">
        <f aca="false">+O153-K153-L153-M153</f>
        <v>0</v>
      </c>
      <c r="O153" s="118" t="n">
        <v>0</v>
      </c>
      <c r="P153" s="110" t="n">
        <f aca="false">+H153-O153</f>
        <v>15000</v>
      </c>
    </row>
    <row r="154" customFormat="false" ht="15" hidden="false" customHeight="false" outlineLevel="0" collapsed="false">
      <c r="A154" s="173"/>
      <c r="B154" s="219" t="n">
        <v>12</v>
      </c>
      <c r="C154" s="207" t="s">
        <v>192</v>
      </c>
      <c r="D154" s="197" t="n">
        <v>0</v>
      </c>
      <c r="E154" s="192"/>
      <c r="F154" s="197"/>
      <c r="G154" s="252" t="n">
        <v>6000</v>
      </c>
      <c r="H154" s="253" t="n">
        <f aca="false">SUM(G154)</f>
        <v>6000</v>
      </c>
      <c r="I154" s="254" t="n">
        <v>6000</v>
      </c>
      <c r="K154" s="117" t="n">
        <v>0</v>
      </c>
      <c r="L154" s="110" t="n">
        <v>0</v>
      </c>
      <c r="M154" s="110"/>
      <c r="N154" s="110" t="n">
        <f aca="false">+O154-K154-L154-M154</f>
        <v>0</v>
      </c>
      <c r="O154" s="118" t="n">
        <v>0</v>
      </c>
      <c r="P154" s="110" t="n">
        <f aca="false">+H154-O154</f>
        <v>6000</v>
      </c>
    </row>
    <row r="155" customFormat="false" ht="15.75" hidden="false" customHeight="false" outlineLevel="0" collapsed="false">
      <c r="A155" s="173"/>
      <c r="B155" s="187" t="n">
        <v>13</v>
      </c>
      <c r="C155" s="207" t="s">
        <v>193</v>
      </c>
      <c r="D155" s="197" t="n">
        <v>0</v>
      </c>
      <c r="E155" s="192"/>
      <c r="F155" s="197"/>
      <c r="G155" s="252" t="n">
        <v>3000</v>
      </c>
      <c r="H155" s="253" t="n">
        <f aca="false">SUM(G155)</f>
        <v>3000</v>
      </c>
      <c r="I155" s="254" t="n">
        <v>3000</v>
      </c>
      <c r="K155" s="117" t="n">
        <v>0</v>
      </c>
      <c r="L155" s="110" t="n">
        <v>0</v>
      </c>
      <c r="M155" s="65"/>
      <c r="N155" s="110" t="n">
        <f aca="false">+O155-K155-L155-M155</f>
        <v>0</v>
      </c>
      <c r="O155" s="131" t="n">
        <v>0</v>
      </c>
      <c r="P155" s="110" t="n">
        <f aca="false">+H155-O155</f>
        <v>3000</v>
      </c>
    </row>
    <row r="156" customFormat="false" ht="15.75" hidden="false" customHeight="false" outlineLevel="0" collapsed="false">
      <c r="A156" s="173"/>
      <c r="B156" s="240" t="s">
        <v>194</v>
      </c>
      <c r="C156" s="237" t="s">
        <v>195</v>
      </c>
      <c r="D156" s="175"/>
      <c r="E156" s="176"/>
      <c r="F156" s="175"/>
      <c r="G156" s="255" t="n">
        <v>140000</v>
      </c>
      <c r="H156" s="256" t="n">
        <f aca="false">SUM(G156)</f>
        <v>140000</v>
      </c>
      <c r="I156" s="179" t="n">
        <f aca="false">SUM(I157:I159)</f>
        <v>140000</v>
      </c>
      <c r="J156" s="172"/>
      <c r="K156" s="239" t="n">
        <v>0</v>
      </c>
      <c r="L156" s="257" t="n">
        <v>0</v>
      </c>
      <c r="M156" s="257" t="n">
        <v>0</v>
      </c>
      <c r="N156" s="82" t="n">
        <f aca="false">+N157+N158+N159</f>
        <v>6777</v>
      </c>
      <c r="O156" s="82" t="n">
        <f aca="false">+O157+O158+O159</f>
        <v>6777</v>
      </c>
      <c r="P156" s="82" t="n">
        <f aca="false">+H156-O156</f>
        <v>133223</v>
      </c>
    </row>
    <row r="157" customFormat="false" ht="15" hidden="false" customHeight="false" outlineLevel="0" collapsed="false">
      <c r="A157" s="173"/>
      <c r="B157" s="219" t="n">
        <v>1</v>
      </c>
      <c r="C157" s="246" t="s">
        <v>196</v>
      </c>
      <c r="D157" s="182" t="n">
        <v>0</v>
      </c>
      <c r="E157" s="183"/>
      <c r="F157" s="182"/>
      <c r="G157" s="249" t="n">
        <v>70000</v>
      </c>
      <c r="H157" s="250" t="n">
        <f aca="false">SUM(G157)</f>
        <v>70000</v>
      </c>
      <c r="I157" s="251" t="n">
        <v>70000</v>
      </c>
      <c r="K157" s="109" t="n">
        <v>0</v>
      </c>
      <c r="L157" s="110" t="n">
        <v>0</v>
      </c>
      <c r="M157" s="110" t="n">
        <v>0</v>
      </c>
      <c r="N157" s="110" t="n">
        <f aca="false">+O157-K157-L157-M157</f>
        <v>0</v>
      </c>
      <c r="O157" s="110" t="n">
        <v>0</v>
      </c>
      <c r="P157" s="110" t="n">
        <f aca="false">+H157-O157</f>
        <v>70000</v>
      </c>
    </row>
    <row r="158" customFormat="false" ht="15" hidden="false" customHeight="false" outlineLevel="0" collapsed="false">
      <c r="A158" s="173"/>
      <c r="B158" s="187" t="n">
        <v>2</v>
      </c>
      <c r="C158" s="207" t="s">
        <v>197</v>
      </c>
      <c r="D158" s="197" t="n">
        <v>0</v>
      </c>
      <c r="E158" s="192"/>
      <c r="F158" s="197"/>
      <c r="G158" s="252" t="n">
        <v>50000</v>
      </c>
      <c r="H158" s="253" t="n">
        <f aca="false">SUM(G158)</f>
        <v>50000</v>
      </c>
      <c r="I158" s="258" t="n">
        <v>50000</v>
      </c>
      <c r="K158" s="117" t="n">
        <v>0</v>
      </c>
      <c r="L158" s="118" t="n">
        <v>0</v>
      </c>
      <c r="M158" s="118" t="n">
        <v>0</v>
      </c>
      <c r="N158" s="110" t="n">
        <f aca="false">+O158-K158-L158-M158</f>
        <v>0</v>
      </c>
      <c r="O158" s="118" t="n">
        <v>0</v>
      </c>
      <c r="P158" s="110" t="n">
        <f aca="false">+H158-O158</f>
        <v>50000</v>
      </c>
    </row>
    <row r="159" customFormat="false" ht="15.75" hidden="false" customHeight="false" outlineLevel="0" collapsed="false">
      <c r="A159" s="173"/>
      <c r="B159" s="219" t="n">
        <v>3</v>
      </c>
      <c r="C159" s="207" t="s">
        <v>198</v>
      </c>
      <c r="D159" s="197" t="n">
        <v>0</v>
      </c>
      <c r="E159" s="192"/>
      <c r="F159" s="197"/>
      <c r="G159" s="252" t="n">
        <v>20000</v>
      </c>
      <c r="H159" s="253" t="n">
        <f aca="false">SUM(G159)</f>
        <v>20000</v>
      </c>
      <c r="I159" s="259" t="n">
        <v>20000</v>
      </c>
      <c r="K159" s="130" t="n">
        <v>0</v>
      </c>
      <c r="L159" s="131" t="n">
        <v>0</v>
      </c>
      <c r="M159" s="131" t="n">
        <v>0</v>
      </c>
      <c r="N159" s="110" t="n">
        <f aca="false">+O159-K159-L159-M159</f>
        <v>6777</v>
      </c>
      <c r="O159" s="131" t="n">
        <v>6777</v>
      </c>
      <c r="P159" s="110" t="n">
        <f aca="false">+H159-O159</f>
        <v>13223</v>
      </c>
    </row>
    <row r="160" customFormat="false" ht="15.75" hidden="false" customHeight="false" outlineLevel="0" collapsed="false">
      <c r="A160" s="173"/>
      <c r="B160" s="240" t="s">
        <v>199</v>
      </c>
      <c r="C160" s="168" t="s">
        <v>200</v>
      </c>
      <c r="D160" s="260"/>
      <c r="E160" s="176"/>
      <c r="F160" s="175"/>
      <c r="G160" s="200" t="n">
        <v>450000</v>
      </c>
      <c r="H160" s="199" t="n">
        <f aca="false">SUM(G160)</f>
        <v>450000</v>
      </c>
      <c r="I160" s="179" t="n">
        <f aca="false">+I161+I162</f>
        <v>450000</v>
      </c>
      <c r="J160" s="172"/>
      <c r="K160" s="239" t="n">
        <v>0</v>
      </c>
      <c r="L160" s="82" t="n">
        <v>29000.1</v>
      </c>
      <c r="M160" s="82" t="n">
        <v>27986.29</v>
      </c>
      <c r="N160" s="82" t="n">
        <v>0</v>
      </c>
      <c r="O160" s="82" t="n">
        <f aca="false">+O161+O162</f>
        <v>56986.39</v>
      </c>
      <c r="P160" s="82" t="n">
        <f aca="false">+H160-O160</f>
        <v>393013.61</v>
      </c>
    </row>
    <row r="161" customFormat="false" ht="15" hidden="false" customHeight="false" outlineLevel="0" collapsed="false">
      <c r="A161" s="173"/>
      <c r="B161" s="219" t="n">
        <v>1</v>
      </c>
      <c r="C161" s="207" t="s">
        <v>201</v>
      </c>
      <c r="D161" s="182" t="n">
        <v>0</v>
      </c>
      <c r="E161" s="183"/>
      <c r="F161" s="182"/>
      <c r="G161" s="252" t="n">
        <v>250000</v>
      </c>
      <c r="H161" s="253" t="n">
        <f aca="false">SUM(G161)</f>
        <v>250000</v>
      </c>
      <c r="I161" s="251" t="n">
        <v>250000</v>
      </c>
      <c r="K161" s="109" t="n">
        <v>0</v>
      </c>
      <c r="L161" s="110" t="n">
        <v>29000.1</v>
      </c>
      <c r="M161" s="110" t="n">
        <v>0</v>
      </c>
      <c r="N161" s="110" t="n">
        <f aca="false">+O161-K161-L161-M161</f>
        <v>0</v>
      </c>
      <c r="O161" s="110" t="n">
        <v>29000.1</v>
      </c>
      <c r="P161" s="261" t="n">
        <f aca="false">+H161-O161</f>
        <v>220999.9</v>
      </c>
    </row>
    <row r="162" customFormat="false" ht="15.75" hidden="false" customHeight="false" outlineLevel="0" collapsed="false">
      <c r="A162" s="173"/>
      <c r="B162" s="187" t="n">
        <v>2</v>
      </c>
      <c r="C162" s="207" t="s">
        <v>202</v>
      </c>
      <c r="D162" s="182" t="n">
        <v>0</v>
      </c>
      <c r="E162" s="183"/>
      <c r="F162" s="182"/>
      <c r="G162" s="252" t="n">
        <v>200000</v>
      </c>
      <c r="H162" s="253" t="n">
        <f aca="false">SUM(G162)</f>
        <v>200000</v>
      </c>
      <c r="I162" s="258" t="n">
        <v>200000</v>
      </c>
      <c r="K162" s="130" t="n">
        <v>0</v>
      </c>
      <c r="L162" s="110" t="n">
        <v>0</v>
      </c>
      <c r="M162" s="110" t="n">
        <v>27986.29</v>
      </c>
      <c r="N162" s="65" t="n">
        <f aca="false">+O162-K162-L162-M162</f>
        <v>0</v>
      </c>
      <c r="O162" s="131" t="n">
        <v>27986.29</v>
      </c>
      <c r="P162" s="261" t="n">
        <f aca="false">+H162-O162</f>
        <v>172013.71</v>
      </c>
    </row>
    <row r="163" customFormat="false" ht="15.75" hidden="false" customHeight="false" outlineLevel="0" collapsed="false">
      <c r="A163" s="173"/>
      <c r="B163" s="167" t="s">
        <v>203</v>
      </c>
      <c r="C163" s="168" t="s">
        <v>204</v>
      </c>
      <c r="D163" s="262"/>
      <c r="E163" s="175"/>
      <c r="F163" s="175"/>
      <c r="G163" s="200" t="n">
        <v>650000</v>
      </c>
      <c r="H163" s="199" t="n">
        <f aca="false">SUM(G163)</f>
        <v>650000</v>
      </c>
      <c r="I163" s="179" t="n">
        <f aca="false">+I164</f>
        <v>650000</v>
      </c>
      <c r="J163" s="172"/>
      <c r="K163" s="239" t="n">
        <v>0</v>
      </c>
      <c r="L163" s="82" t="n">
        <v>341398.52</v>
      </c>
      <c r="M163" s="82" t="n">
        <v>0</v>
      </c>
      <c r="N163" s="82" t="n">
        <f aca="false">+N164</f>
        <v>294828.99</v>
      </c>
      <c r="O163" s="82" t="n">
        <f aca="false">+O164</f>
        <v>636227.51</v>
      </c>
      <c r="P163" s="82" t="n">
        <f aca="false">+P164</f>
        <v>13772.49</v>
      </c>
    </row>
    <row r="164" customFormat="false" ht="15.75" hidden="false" customHeight="false" outlineLevel="0" collapsed="false">
      <c r="A164" s="173"/>
      <c r="B164" s="263" t="n">
        <v>1</v>
      </c>
      <c r="C164" s="264" t="s">
        <v>205</v>
      </c>
      <c r="D164" s="247" t="n">
        <v>0</v>
      </c>
      <c r="E164" s="194"/>
      <c r="F164" s="247"/>
      <c r="G164" s="195" t="n">
        <v>650000</v>
      </c>
      <c r="H164" s="247" t="n">
        <f aca="false">SUM(G164)</f>
        <v>650000</v>
      </c>
      <c r="I164" s="265" t="n">
        <v>650000</v>
      </c>
      <c r="K164" s="97" t="n">
        <v>0</v>
      </c>
      <c r="L164" s="65" t="n">
        <v>341398.52</v>
      </c>
      <c r="M164" s="65" t="n">
        <v>0</v>
      </c>
      <c r="N164" s="65" t="n">
        <f aca="false">+O164-K164-L164-M164</f>
        <v>294828.99</v>
      </c>
      <c r="O164" s="65" t="n">
        <v>636227.51</v>
      </c>
      <c r="P164" s="65" t="n">
        <f aca="false">+H164-O164</f>
        <v>13772.49</v>
      </c>
    </row>
    <row r="165" customFormat="false" ht="15.75" hidden="false" customHeight="false" outlineLevel="0" collapsed="false">
      <c r="A165" s="173"/>
      <c r="B165" s="167" t="s">
        <v>206</v>
      </c>
      <c r="C165" s="168" t="s">
        <v>207</v>
      </c>
      <c r="D165" s="175"/>
      <c r="E165" s="175"/>
      <c r="F165" s="175"/>
      <c r="G165" s="200" t="n">
        <f aca="false">+G166+G167+G168</f>
        <v>83000</v>
      </c>
      <c r="H165" s="199" t="n">
        <f aca="false">+G165</f>
        <v>83000</v>
      </c>
      <c r="I165" s="266" t="n">
        <f aca="false">+I166+I167+I168</f>
        <v>83000</v>
      </c>
      <c r="J165" s="172"/>
      <c r="K165" s="81" t="n">
        <v>17697.5</v>
      </c>
      <c r="L165" s="82" t="n">
        <v>17959</v>
      </c>
      <c r="M165" s="82" t="n">
        <v>0</v>
      </c>
      <c r="N165" s="82" t="n">
        <v>0</v>
      </c>
      <c r="O165" s="82" t="n">
        <f aca="false">+O166+O167+O168</f>
        <v>35656.5</v>
      </c>
      <c r="P165" s="82" t="n">
        <f aca="false">+H165-O165</f>
        <v>47343.5</v>
      </c>
    </row>
    <row r="166" customFormat="false" ht="15" hidden="false" customHeight="false" outlineLevel="0" collapsed="false">
      <c r="A166" s="173"/>
      <c r="B166" s="180" t="n">
        <v>1</v>
      </c>
      <c r="C166" s="267" t="s">
        <v>208</v>
      </c>
      <c r="D166" s="182" t="n">
        <v>0</v>
      </c>
      <c r="E166" s="182"/>
      <c r="F166" s="182"/>
      <c r="G166" s="183" t="n">
        <v>10500</v>
      </c>
      <c r="H166" s="182" t="n">
        <f aca="false">SUM(G166)</f>
        <v>10500</v>
      </c>
      <c r="I166" s="268" t="n">
        <v>10500</v>
      </c>
      <c r="K166" s="109" t="n">
        <v>0</v>
      </c>
      <c r="L166" s="110" t="n">
        <v>0</v>
      </c>
      <c r="M166" s="110" t="n">
        <v>0</v>
      </c>
      <c r="N166" s="110" t="n">
        <f aca="false">+O166-K166-L166-M166</f>
        <v>0</v>
      </c>
      <c r="O166" s="110" t="n">
        <v>0</v>
      </c>
      <c r="P166" s="110" t="n">
        <f aca="false">+H166-O166</f>
        <v>10500</v>
      </c>
    </row>
    <row r="167" customFormat="false" ht="15" hidden="false" customHeight="false" outlineLevel="0" collapsed="false">
      <c r="A167" s="173"/>
      <c r="B167" s="187" t="n">
        <v>2</v>
      </c>
      <c r="C167" s="267" t="s">
        <v>209</v>
      </c>
      <c r="D167" s="197" t="n">
        <v>0</v>
      </c>
      <c r="E167" s="197"/>
      <c r="F167" s="197"/>
      <c r="G167" s="192" t="n">
        <v>47500</v>
      </c>
      <c r="H167" s="197" t="n">
        <f aca="false">SUM(G167)</f>
        <v>47500</v>
      </c>
      <c r="I167" s="189" t="n">
        <v>47500</v>
      </c>
      <c r="K167" s="117" t="n">
        <v>17697.5</v>
      </c>
      <c r="L167" s="110" t="n">
        <v>17959</v>
      </c>
      <c r="M167" s="110" t="n">
        <v>0</v>
      </c>
      <c r="N167" s="110" t="n">
        <f aca="false">+O167-K167-L167-M167</f>
        <v>0</v>
      </c>
      <c r="O167" s="118" t="n">
        <v>35656.5</v>
      </c>
      <c r="P167" s="110" t="n">
        <f aca="false">+H167-O167</f>
        <v>11843.5</v>
      </c>
    </row>
    <row r="168" customFormat="false" ht="15.75" hidden="false" customHeight="false" outlineLevel="0" collapsed="false">
      <c r="A168" s="173"/>
      <c r="B168" s="196" t="n">
        <v>3</v>
      </c>
      <c r="C168" s="269" t="s">
        <v>210</v>
      </c>
      <c r="D168" s="151" t="n">
        <v>0</v>
      </c>
      <c r="E168" s="151"/>
      <c r="F168" s="151"/>
      <c r="G168" s="150" t="n">
        <v>25000</v>
      </c>
      <c r="H168" s="216" t="n">
        <f aca="false">SUM(G168)</f>
        <v>25000</v>
      </c>
      <c r="I168" s="217" t="n">
        <v>25000</v>
      </c>
      <c r="K168" s="130" t="n">
        <v>0</v>
      </c>
      <c r="L168" s="110" t="n">
        <v>0</v>
      </c>
      <c r="M168" s="65" t="n">
        <v>0</v>
      </c>
      <c r="N168" s="110" t="n">
        <f aca="false">+O168-K168-L168-M168</f>
        <v>0</v>
      </c>
      <c r="O168" s="131" t="n">
        <v>0</v>
      </c>
      <c r="P168" s="110" t="n">
        <f aca="false">+H168-O168</f>
        <v>25000</v>
      </c>
    </row>
    <row r="169" customFormat="false" ht="15.75" hidden="false" customHeight="false" outlineLevel="0" collapsed="false">
      <c r="A169" s="173"/>
      <c r="B169" s="98" t="s">
        <v>211</v>
      </c>
      <c r="C169" s="132" t="s">
        <v>212</v>
      </c>
      <c r="D169" s="133" t="n">
        <f aca="false">+D170</f>
        <v>31795</v>
      </c>
      <c r="E169" s="270"/>
      <c r="F169" s="270"/>
      <c r="G169" s="134" t="n">
        <f aca="false">+G170+G171+G180+G181+G182</f>
        <v>1286810</v>
      </c>
      <c r="H169" s="133" t="n">
        <f aca="false">+H170+H171+H180+H181+H182</f>
        <v>1318605</v>
      </c>
      <c r="I169" s="271" t="n">
        <f aca="false">+H169</f>
        <v>1318605</v>
      </c>
      <c r="K169" s="89" t="n">
        <v>79478.96</v>
      </c>
      <c r="L169" s="90" t="n">
        <v>102760.36</v>
      </c>
      <c r="M169" s="90" t="n">
        <v>358216.07</v>
      </c>
      <c r="N169" s="90" t="n">
        <f aca="false">+N170+N171+N181+N182</f>
        <v>327832.63</v>
      </c>
      <c r="O169" s="90" t="n">
        <f aca="false">+O170+O171+O181+O182</f>
        <v>1010777.97</v>
      </c>
      <c r="P169" s="90" t="n">
        <f aca="false">+P170+P171+P180+P181+P182</f>
        <v>307827.03</v>
      </c>
    </row>
    <row r="170" customFormat="false" ht="15.75" hidden="false" customHeight="false" outlineLevel="0" collapsed="false">
      <c r="A170" s="272"/>
      <c r="B170" s="273" t="s">
        <v>213</v>
      </c>
      <c r="C170" s="132" t="s">
        <v>214</v>
      </c>
      <c r="D170" s="133" t="n">
        <v>31795</v>
      </c>
      <c r="E170" s="274"/>
      <c r="F170" s="270"/>
      <c r="G170" s="275" t="n">
        <v>250000</v>
      </c>
      <c r="H170" s="276" t="n">
        <f aca="false">+G170+D170</f>
        <v>281795</v>
      </c>
      <c r="I170" s="277" t="n">
        <f aca="false">+H170</f>
        <v>281795</v>
      </c>
      <c r="K170" s="89" t="n">
        <v>61248.96</v>
      </c>
      <c r="L170" s="278" t="n">
        <v>102760.36</v>
      </c>
      <c r="M170" s="278" t="n">
        <v>58602.07</v>
      </c>
      <c r="N170" s="278" t="n">
        <f aca="false">+O170-K170-L170-M170</f>
        <v>45957.58</v>
      </c>
      <c r="O170" s="278" t="n">
        <v>268568.97</v>
      </c>
      <c r="P170" s="278" t="n">
        <f aca="false">+H170-O170</f>
        <v>13226.03</v>
      </c>
    </row>
    <row r="171" customFormat="false" ht="15.75" hidden="false" customHeight="false" outlineLevel="0" collapsed="false">
      <c r="A171" s="279"/>
      <c r="B171" s="273" t="s">
        <v>215</v>
      </c>
      <c r="C171" s="280" t="s">
        <v>216</v>
      </c>
      <c r="D171" s="270"/>
      <c r="E171" s="270"/>
      <c r="F171" s="270"/>
      <c r="G171" s="281" t="n">
        <v>260000</v>
      </c>
      <c r="H171" s="282" t="n">
        <f aca="false">+G171</f>
        <v>260000</v>
      </c>
      <c r="I171" s="34" t="n">
        <v>350000</v>
      </c>
      <c r="K171" s="89" t="n">
        <v>5130</v>
      </c>
      <c r="L171" s="90" t="n">
        <v>0</v>
      </c>
      <c r="M171" s="90" t="n">
        <v>110700</v>
      </c>
      <c r="N171" s="90" t="n">
        <f aca="false">+O171-K171-L171-M171</f>
        <v>123497.3</v>
      </c>
      <c r="O171" s="90" t="n">
        <v>239327.3</v>
      </c>
      <c r="P171" s="283" t="n">
        <f aca="false">+H171-O171</f>
        <v>20672.7</v>
      </c>
    </row>
    <row r="172" customFormat="false" ht="15" hidden="false" customHeight="false" outlineLevel="0" collapsed="false">
      <c r="A172" s="279"/>
      <c r="B172" s="91" t="n">
        <v>1</v>
      </c>
      <c r="C172" s="284" t="s">
        <v>217</v>
      </c>
      <c r="D172" s="93" t="n">
        <v>0</v>
      </c>
      <c r="E172" s="96"/>
      <c r="F172" s="93"/>
      <c r="G172" s="285" t="n">
        <v>60000</v>
      </c>
      <c r="H172" s="286" t="n">
        <f aca="false">SUM(G172)</f>
        <v>60000</v>
      </c>
      <c r="I172" s="108"/>
      <c r="K172" s="109" t="n">
        <v>0</v>
      </c>
      <c r="L172" s="110"/>
      <c r="M172" s="110"/>
      <c r="N172" s="110"/>
      <c r="O172" s="110"/>
      <c r="P172" s="110"/>
    </row>
    <row r="173" customFormat="false" ht="15" hidden="false" customHeight="false" outlineLevel="0" collapsed="false">
      <c r="A173" s="279"/>
      <c r="B173" s="111" t="n">
        <v>2</v>
      </c>
      <c r="C173" s="287" t="s">
        <v>218</v>
      </c>
      <c r="D173" s="288" t="n">
        <v>0</v>
      </c>
      <c r="E173" s="155"/>
      <c r="F173" s="288"/>
      <c r="G173" s="289" t="n">
        <v>50000</v>
      </c>
      <c r="H173" s="290" t="n">
        <f aca="false">SUM(G173)</f>
        <v>50000</v>
      </c>
      <c r="I173" s="116"/>
      <c r="K173" s="117" t="n">
        <v>0</v>
      </c>
      <c r="L173" s="118"/>
      <c r="M173" s="118"/>
      <c r="N173" s="118"/>
      <c r="O173" s="118"/>
      <c r="P173" s="110"/>
    </row>
    <row r="174" customFormat="false" ht="15" hidden="false" customHeight="false" outlineLevel="0" collapsed="false">
      <c r="A174" s="279"/>
      <c r="B174" s="111" t="n">
        <v>3</v>
      </c>
      <c r="C174" s="287" t="s">
        <v>219</v>
      </c>
      <c r="D174" s="288" t="n">
        <v>0</v>
      </c>
      <c r="E174" s="155"/>
      <c r="F174" s="288"/>
      <c r="G174" s="289" t="n">
        <v>20000</v>
      </c>
      <c r="H174" s="290" t="n">
        <f aca="false">SUM(G174)</f>
        <v>20000</v>
      </c>
      <c r="I174" s="116"/>
      <c r="K174" s="117" t="n">
        <v>0</v>
      </c>
      <c r="L174" s="118"/>
      <c r="M174" s="118"/>
      <c r="N174" s="118"/>
      <c r="O174" s="118"/>
      <c r="P174" s="110"/>
    </row>
    <row r="175" customFormat="false" ht="15" hidden="false" customHeight="false" outlineLevel="0" collapsed="false">
      <c r="A175" s="279"/>
      <c r="B175" s="111" t="n">
        <v>4</v>
      </c>
      <c r="C175" s="287" t="s">
        <v>220</v>
      </c>
      <c r="D175" s="288" t="n">
        <v>0</v>
      </c>
      <c r="E175" s="155"/>
      <c r="F175" s="288"/>
      <c r="G175" s="289" t="n">
        <v>30000</v>
      </c>
      <c r="H175" s="290" t="n">
        <f aca="false">SUM(G175)</f>
        <v>30000</v>
      </c>
      <c r="I175" s="116"/>
      <c r="K175" s="117" t="n">
        <v>0</v>
      </c>
      <c r="L175" s="118"/>
      <c r="M175" s="118"/>
      <c r="N175" s="118"/>
      <c r="O175" s="118"/>
      <c r="P175" s="110"/>
    </row>
    <row r="176" customFormat="false" ht="15" hidden="false" customHeight="false" outlineLevel="0" collapsed="false">
      <c r="A176" s="279"/>
      <c r="B176" s="111" t="n">
        <v>5</v>
      </c>
      <c r="C176" s="287" t="s">
        <v>221</v>
      </c>
      <c r="D176" s="288" t="n">
        <v>0</v>
      </c>
      <c r="E176" s="155"/>
      <c r="F176" s="288"/>
      <c r="G176" s="289" t="n">
        <v>20000</v>
      </c>
      <c r="H176" s="290" t="n">
        <f aca="false">SUM(G176)</f>
        <v>20000</v>
      </c>
      <c r="I176" s="116"/>
      <c r="K176" s="117" t="n">
        <v>0</v>
      </c>
      <c r="L176" s="118"/>
      <c r="M176" s="118"/>
      <c r="N176" s="118"/>
      <c r="O176" s="118"/>
      <c r="P176" s="110"/>
    </row>
    <row r="177" customFormat="false" ht="15" hidden="false" customHeight="false" outlineLevel="0" collapsed="false">
      <c r="A177" s="279"/>
      <c r="B177" s="111" t="n">
        <v>6</v>
      </c>
      <c r="C177" s="287" t="s">
        <v>222</v>
      </c>
      <c r="D177" s="288" t="n">
        <v>0</v>
      </c>
      <c r="E177" s="155"/>
      <c r="F177" s="288"/>
      <c r="G177" s="289" t="n">
        <v>40000</v>
      </c>
      <c r="H177" s="290" t="n">
        <f aca="false">SUM(G177)</f>
        <v>40000</v>
      </c>
      <c r="I177" s="116"/>
      <c r="K177" s="117" t="n">
        <v>0</v>
      </c>
      <c r="L177" s="118"/>
      <c r="M177" s="118"/>
      <c r="N177" s="118"/>
      <c r="O177" s="118"/>
      <c r="P177" s="110"/>
    </row>
    <row r="178" customFormat="false" ht="15" hidden="false" customHeight="false" outlineLevel="0" collapsed="false">
      <c r="A178" s="279"/>
      <c r="B178" s="111" t="n">
        <v>7</v>
      </c>
      <c r="C178" s="287" t="s">
        <v>223</v>
      </c>
      <c r="D178" s="288" t="n">
        <v>0</v>
      </c>
      <c r="E178" s="155"/>
      <c r="F178" s="288"/>
      <c r="G178" s="289" t="n">
        <v>20000</v>
      </c>
      <c r="H178" s="290" t="n">
        <f aca="false">SUM(G178)</f>
        <v>20000</v>
      </c>
      <c r="I178" s="116"/>
      <c r="K178" s="117" t="n">
        <v>0</v>
      </c>
      <c r="L178" s="118"/>
      <c r="M178" s="118"/>
      <c r="N178" s="118"/>
      <c r="O178" s="118"/>
      <c r="P178" s="110"/>
    </row>
    <row r="179" customFormat="false" ht="15.75" hidden="false" customHeight="false" outlineLevel="0" collapsed="false">
      <c r="A179" s="279"/>
      <c r="B179" s="156" t="n">
        <v>8</v>
      </c>
      <c r="C179" s="291" t="s">
        <v>224</v>
      </c>
      <c r="D179" s="127" t="n">
        <v>0</v>
      </c>
      <c r="E179" s="126"/>
      <c r="F179" s="127"/>
      <c r="G179" s="292" t="n">
        <v>20000</v>
      </c>
      <c r="H179" s="293" t="n">
        <f aca="false">SUM(G179)</f>
        <v>20000</v>
      </c>
      <c r="I179" s="129"/>
      <c r="K179" s="130" t="n">
        <v>0</v>
      </c>
      <c r="L179" s="131"/>
      <c r="M179" s="131"/>
      <c r="N179" s="131"/>
      <c r="O179" s="131"/>
      <c r="P179" s="110"/>
    </row>
    <row r="180" customFormat="false" ht="27" hidden="false" customHeight="false" outlineLevel="0" collapsed="false">
      <c r="A180" s="279"/>
      <c r="B180" s="273" t="s">
        <v>225</v>
      </c>
      <c r="C180" s="294" t="s">
        <v>226</v>
      </c>
      <c r="D180" s="295"/>
      <c r="E180" s="296"/>
      <c r="F180" s="295"/>
      <c r="G180" s="297" t="n">
        <v>20000</v>
      </c>
      <c r="H180" s="298" t="n">
        <f aca="false">+G180</f>
        <v>20000</v>
      </c>
      <c r="I180" s="135" t="n">
        <f aca="false">+H180</f>
        <v>20000</v>
      </c>
      <c r="J180" s="154"/>
      <c r="K180" s="162" t="n">
        <v>0</v>
      </c>
      <c r="L180" s="299" t="n">
        <v>0</v>
      </c>
      <c r="M180" s="299" t="n">
        <v>0</v>
      </c>
      <c r="N180" s="299" t="n">
        <v>0</v>
      </c>
      <c r="O180" s="299" t="n">
        <v>0</v>
      </c>
      <c r="P180" s="90" t="n">
        <f aca="false">+H180-O180</f>
        <v>20000</v>
      </c>
    </row>
    <row r="181" customFormat="false" ht="15.75" hidden="false" customHeight="false" outlineLevel="0" collapsed="false">
      <c r="A181" s="279"/>
      <c r="B181" s="273" t="s">
        <v>227</v>
      </c>
      <c r="C181" s="294" t="s">
        <v>228</v>
      </c>
      <c r="D181" s="270"/>
      <c r="E181" s="300"/>
      <c r="F181" s="270"/>
      <c r="G181" s="297" t="n">
        <v>300000</v>
      </c>
      <c r="H181" s="298" t="n">
        <f aca="false">G181</f>
        <v>300000</v>
      </c>
      <c r="I181" s="301" t="n">
        <v>350000</v>
      </c>
      <c r="J181" s="154"/>
      <c r="K181" s="89" t="n">
        <v>3200</v>
      </c>
      <c r="L181" s="90" t="n">
        <v>0</v>
      </c>
      <c r="M181" s="90" t="n">
        <v>142489.95</v>
      </c>
      <c r="N181" s="90" t="n">
        <f aca="false">+O181-K181-L181-M181</f>
        <v>150177.75</v>
      </c>
      <c r="O181" s="90" t="n">
        <v>295867.7</v>
      </c>
      <c r="P181" s="283" t="n">
        <f aca="false">+H181-O181</f>
        <v>4132.29999999999</v>
      </c>
    </row>
    <row r="182" customFormat="false" ht="27" hidden="false" customHeight="false" outlineLevel="0" collapsed="false">
      <c r="A182" s="279"/>
      <c r="B182" s="273" t="s">
        <v>229</v>
      </c>
      <c r="C182" s="302" t="s">
        <v>230</v>
      </c>
      <c r="D182" s="303"/>
      <c r="E182" s="304"/>
      <c r="F182" s="303"/>
      <c r="G182" s="281" t="n">
        <f aca="false">+G183+G184+G185+G186+G187+G188+G189+G190</f>
        <v>456810</v>
      </c>
      <c r="H182" s="282" t="n">
        <f aca="false">SUM(G182)</f>
        <v>456810</v>
      </c>
      <c r="I182" s="135" t="n">
        <f aca="false">+H182</f>
        <v>456810</v>
      </c>
      <c r="J182" s="154"/>
      <c r="K182" s="89" t="n">
        <v>9900</v>
      </c>
      <c r="L182" s="305" t="n">
        <v>0</v>
      </c>
      <c r="M182" s="305" t="n">
        <v>188914</v>
      </c>
      <c r="N182" s="305" t="n">
        <f aca="false">+O182-K182-L182-M182</f>
        <v>8200</v>
      </c>
      <c r="O182" s="305" t="n">
        <v>207014</v>
      </c>
      <c r="P182" s="305" t="n">
        <f aca="false">+H182-O182</f>
        <v>249796</v>
      </c>
    </row>
    <row r="183" customFormat="false" ht="15" hidden="false" customHeight="false" outlineLevel="0" collapsed="false">
      <c r="A183" s="279"/>
      <c r="B183" s="91" t="n">
        <v>1</v>
      </c>
      <c r="C183" s="284" t="s">
        <v>231</v>
      </c>
      <c r="D183" s="114" t="n">
        <v>0</v>
      </c>
      <c r="E183" s="107"/>
      <c r="F183" s="114"/>
      <c r="G183" s="285" t="n">
        <v>146810</v>
      </c>
      <c r="H183" s="286" t="n">
        <f aca="false">SUM(G183)</f>
        <v>146810</v>
      </c>
      <c r="I183" s="108"/>
      <c r="K183" s="109" t="n">
        <v>0</v>
      </c>
      <c r="L183" s="110"/>
      <c r="M183" s="110"/>
      <c r="N183" s="110"/>
      <c r="O183" s="110"/>
      <c r="P183" s="110"/>
    </row>
    <row r="184" customFormat="false" ht="15" hidden="false" customHeight="false" outlineLevel="0" collapsed="false">
      <c r="A184" s="279"/>
      <c r="B184" s="111" t="n">
        <v>2</v>
      </c>
      <c r="C184" s="287" t="s">
        <v>232</v>
      </c>
      <c r="D184" s="288" t="n">
        <v>0</v>
      </c>
      <c r="E184" s="155"/>
      <c r="F184" s="288"/>
      <c r="G184" s="289" t="n">
        <v>20000</v>
      </c>
      <c r="H184" s="290" t="n">
        <f aca="false">SUM(G184)</f>
        <v>20000</v>
      </c>
      <c r="I184" s="116"/>
      <c r="K184" s="117" t="n">
        <v>0</v>
      </c>
      <c r="L184" s="118"/>
      <c r="M184" s="118"/>
      <c r="N184" s="118"/>
      <c r="O184" s="118"/>
      <c r="P184" s="110"/>
    </row>
    <row r="185" customFormat="false" ht="15" hidden="false" customHeight="false" outlineLevel="0" collapsed="false">
      <c r="A185" s="279"/>
      <c r="B185" s="111" t="n">
        <v>3</v>
      </c>
      <c r="C185" s="287" t="s">
        <v>233</v>
      </c>
      <c r="D185" s="288" t="n">
        <v>0</v>
      </c>
      <c r="E185" s="155"/>
      <c r="F185" s="288"/>
      <c r="G185" s="289" t="n">
        <v>70000</v>
      </c>
      <c r="H185" s="290" t="n">
        <f aca="false">SUM(G185)</f>
        <v>70000</v>
      </c>
      <c r="I185" s="116"/>
      <c r="K185" s="117" t="n">
        <v>0</v>
      </c>
      <c r="L185" s="118"/>
      <c r="M185" s="118"/>
      <c r="N185" s="118"/>
      <c r="O185" s="118"/>
      <c r="P185" s="110"/>
    </row>
    <row r="186" customFormat="false" ht="15" hidden="false" customHeight="false" outlineLevel="0" collapsed="false">
      <c r="A186" s="279"/>
      <c r="B186" s="111" t="n">
        <v>4</v>
      </c>
      <c r="C186" s="287" t="s">
        <v>234</v>
      </c>
      <c r="D186" s="288" t="n">
        <v>0</v>
      </c>
      <c r="E186" s="155"/>
      <c r="F186" s="288"/>
      <c r="G186" s="289" t="n">
        <v>80000</v>
      </c>
      <c r="H186" s="290" t="n">
        <f aca="false">SUM(G186)</f>
        <v>80000</v>
      </c>
      <c r="I186" s="116"/>
      <c r="K186" s="117" t="n">
        <v>0</v>
      </c>
      <c r="L186" s="118"/>
      <c r="M186" s="118"/>
      <c r="N186" s="118"/>
      <c r="O186" s="118"/>
      <c r="P186" s="110"/>
    </row>
    <row r="187" customFormat="false" ht="15" hidden="false" customHeight="false" outlineLevel="0" collapsed="false">
      <c r="A187" s="279"/>
      <c r="B187" s="111" t="n">
        <v>5</v>
      </c>
      <c r="C187" s="287" t="s">
        <v>235</v>
      </c>
      <c r="D187" s="288" t="n">
        <v>0</v>
      </c>
      <c r="E187" s="155"/>
      <c r="F187" s="288"/>
      <c r="G187" s="289" t="n">
        <v>20000</v>
      </c>
      <c r="H187" s="290" t="n">
        <f aca="false">SUM(G187)</f>
        <v>20000</v>
      </c>
      <c r="I187" s="116"/>
      <c r="K187" s="117" t="n">
        <v>0</v>
      </c>
      <c r="L187" s="118"/>
      <c r="M187" s="118"/>
      <c r="N187" s="118"/>
      <c r="O187" s="118"/>
      <c r="P187" s="110"/>
    </row>
    <row r="188" customFormat="false" ht="15" hidden="false" customHeight="false" outlineLevel="0" collapsed="false">
      <c r="A188" s="279"/>
      <c r="B188" s="111" t="n">
        <v>6</v>
      </c>
      <c r="C188" s="287" t="s">
        <v>236</v>
      </c>
      <c r="D188" s="288" t="n">
        <v>0</v>
      </c>
      <c r="E188" s="155"/>
      <c r="F188" s="288"/>
      <c r="G188" s="289" t="n">
        <v>50000</v>
      </c>
      <c r="H188" s="290" t="n">
        <f aca="false">SUM(G188)</f>
        <v>50000</v>
      </c>
      <c r="I188" s="116"/>
      <c r="K188" s="117" t="n">
        <v>0</v>
      </c>
      <c r="L188" s="118"/>
      <c r="M188" s="118"/>
      <c r="N188" s="118"/>
      <c r="O188" s="118"/>
      <c r="P188" s="110"/>
    </row>
    <row r="189" customFormat="false" ht="15" hidden="false" customHeight="false" outlineLevel="0" collapsed="false">
      <c r="A189" s="279"/>
      <c r="B189" s="111" t="n">
        <v>7</v>
      </c>
      <c r="C189" s="287" t="s">
        <v>237</v>
      </c>
      <c r="D189" s="288" t="n">
        <v>0</v>
      </c>
      <c r="E189" s="155"/>
      <c r="F189" s="288"/>
      <c r="G189" s="289" t="n">
        <v>50000</v>
      </c>
      <c r="H189" s="290" t="n">
        <f aca="false">SUM(G189)</f>
        <v>50000</v>
      </c>
      <c r="I189" s="116"/>
      <c r="K189" s="117" t="n">
        <v>0</v>
      </c>
      <c r="L189" s="118"/>
      <c r="M189" s="118"/>
      <c r="N189" s="118"/>
      <c r="O189" s="118"/>
      <c r="P189" s="110"/>
    </row>
    <row r="190" customFormat="false" ht="15.75" hidden="false" customHeight="false" outlineLevel="0" collapsed="false">
      <c r="A190" s="279"/>
      <c r="B190" s="111" t="n">
        <v>8</v>
      </c>
      <c r="C190" s="287" t="s">
        <v>238</v>
      </c>
      <c r="D190" s="288" t="n">
        <v>0</v>
      </c>
      <c r="E190" s="155"/>
      <c r="F190" s="288"/>
      <c r="G190" s="289" t="n">
        <v>20000</v>
      </c>
      <c r="H190" s="290" t="n">
        <f aca="false">SUM(G190)</f>
        <v>20000</v>
      </c>
      <c r="I190" s="116"/>
      <c r="K190" s="130" t="n">
        <v>0</v>
      </c>
      <c r="L190" s="131"/>
      <c r="M190" s="131"/>
      <c r="N190" s="131"/>
      <c r="O190" s="131"/>
      <c r="P190" s="110"/>
    </row>
    <row r="191" customFormat="false" ht="15.75" hidden="false" customHeight="false" outlineLevel="0" collapsed="false">
      <c r="A191" s="306" t="s">
        <v>239</v>
      </c>
      <c r="B191" s="307" t="s">
        <v>240</v>
      </c>
      <c r="C191" s="308"/>
      <c r="D191" s="245" t="n">
        <f aca="false">+D192+D194+D223</f>
        <v>2010298</v>
      </c>
      <c r="E191" s="244" t="n">
        <f aca="false">+E192+E194</f>
        <v>5895952</v>
      </c>
      <c r="F191" s="245"/>
      <c r="G191" s="200" t="n">
        <f aca="false">+G194+G229+G243</f>
        <v>2430000</v>
      </c>
      <c r="H191" s="309" t="n">
        <f aca="false">SUM(D191:G191)</f>
        <v>10336250</v>
      </c>
      <c r="I191" s="266" t="n">
        <f aca="false">+I192+I194+I223+I229+I243</f>
        <v>10136250</v>
      </c>
      <c r="J191" s="172"/>
      <c r="K191" s="81" t="n">
        <v>1896813.97</v>
      </c>
      <c r="L191" s="82" t="n">
        <v>2270050.01</v>
      </c>
      <c r="M191" s="82" t="n">
        <v>2229693.67</v>
      </c>
      <c r="N191" s="82" t="n">
        <f aca="false">+N192+N194+N223+N229+N243</f>
        <v>2718654.06</v>
      </c>
      <c r="O191" s="82" t="n">
        <f aca="false">+O192+O194+O223+O229+O243</f>
        <v>9115211.71</v>
      </c>
      <c r="P191" s="82" t="n">
        <f aca="false">+P192+P194+P223+P229+P243</f>
        <v>1221038.29</v>
      </c>
    </row>
    <row r="192" customFormat="false" ht="15.75" hidden="false" customHeight="false" outlineLevel="0" collapsed="false">
      <c r="A192" s="310"/>
      <c r="B192" s="98" t="s">
        <v>241</v>
      </c>
      <c r="C192" s="132" t="s">
        <v>242</v>
      </c>
      <c r="D192" s="274" t="n">
        <f aca="false">+D193</f>
        <v>1248401</v>
      </c>
      <c r="E192" s="311" t="n">
        <f aca="false">+E193</f>
        <v>5418599</v>
      </c>
      <c r="F192" s="274"/>
      <c r="G192" s="311" t="n">
        <v>0</v>
      </c>
      <c r="H192" s="312" t="n">
        <f aca="false">+D192+E192</f>
        <v>6667000</v>
      </c>
      <c r="I192" s="34" t="n">
        <f aca="false">+I193</f>
        <v>6437000</v>
      </c>
      <c r="J192" s="88" t="n">
        <f aca="false">+D192+D194+D223</f>
        <v>2010298</v>
      </c>
      <c r="K192" s="89" t="n">
        <v>1606015.4</v>
      </c>
      <c r="L192" s="90" t="n">
        <v>1692380.37</v>
      </c>
      <c r="M192" s="90" t="n">
        <v>1669286.64</v>
      </c>
      <c r="N192" s="90" t="n">
        <f aca="false">+N193</f>
        <v>1651474.76</v>
      </c>
      <c r="O192" s="90" t="n">
        <f aca="false">+O193</f>
        <v>6619157.17</v>
      </c>
      <c r="P192" s="90" t="n">
        <f aca="false">+P193</f>
        <v>47842.8300000001</v>
      </c>
    </row>
    <row r="193" customFormat="false" ht="15.75" hidden="false" customHeight="false" outlineLevel="0" collapsed="false">
      <c r="A193" s="279"/>
      <c r="B193" s="313" t="n">
        <v>1</v>
      </c>
      <c r="C193" s="92" t="s">
        <v>30</v>
      </c>
      <c r="D193" s="314" t="n">
        <v>1248401</v>
      </c>
      <c r="E193" s="315" t="n">
        <v>5418599</v>
      </c>
      <c r="F193" s="314"/>
      <c r="G193" s="316" t="n">
        <v>0</v>
      </c>
      <c r="H193" s="286" t="n">
        <f aca="false">+D193+E193</f>
        <v>6667000</v>
      </c>
      <c r="I193" s="26" t="n">
        <v>6437000</v>
      </c>
      <c r="J193" s="88" t="n">
        <f aca="false">+E192+E194</f>
        <v>5895952</v>
      </c>
      <c r="K193" s="317" t="n">
        <v>1606015.4</v>
      </c>
      <c r="L193" s="75" t="n">
        <v>1692380.37</v>
      </c>
      <c r="M193" s="75" t="n">
        <v>1669286.64</v>
      </c>
      <c r="N193" s="75" t="n">
        <f aca="false">+O193-K193-L193-M193</f>
        <v>1651474.76</v>
      </c>
      <c r="O193" s="75" t="n">
        <v>6619157.17</v>
      </c>
      <c r="P193" s="318" t="n">
        <f aca="false">+H193-O193</f>
        <v>47842.8300000001</v>
      </c>
    </row>
    <row r="194" customFormat="false" ht="15.75" hidden="false" customHeight="false" outlineLevel="0" collapsed="false">
      <c r="A194" s="279"/>
      <c r="B194" s="98" t="s">
        <v>243</v>
      </c>
      <c r="C194" s="132" t="s">
        <v>244</v>
      </c>
      <c r="D194" s="133" t="n">
        <f aca="false">+D195+D196+D197+D198+D199+D200+D201+D202+D203+D204+D205+D206+D207+D208+D209+D210+D211+D212+D213+D214+D215+D216+D217+D218+D219+D220+D221+D222</f>
        <v>433897</v>
      </c>
      <c r="E194" s="319" t="n">
        <f aca="false">+E195+E196+E197+E198+E199+E200+E201+E204+E206+E207+E208+E214+E215+E216</f>
        <v>477353</v>
      </c>
      <c r="F194" s="320"/>
      <c r="G194" s="319" t="n">
        <f aca="false">+G196+G204+G206+G214</f>
        <v>300000</v>
      </c>
      <c r="H194" s="133" t="n">
        <f aca="false">+D194+E194+G194</f>
        <v>1211250</v>
      </c>
      <c r="I194" s="34" t="n">
        <f aca="false">+I195+I196+I197+I198+I199+I200+I201+I202+I203+I204+I205+I206+I207+I208+I209+I210+I211+I212+I213+I214+I215+I216+I217+I218+I219+I220+I221+I222</f>
        <v>1211250</v>
      </c>
      <c r="J194" s="88" t="n">
        <f aca="false">+G194+G229+G243</f>
        <v>2430000</v>
      </c>
      <c r="K194" s="89" t="n">
        <v>197804.41</v>
      </c>
      <c r="L194" s="90" t="n">
        <v>213408.11</v>
      </c>
      <c r="M194" s="90" t="n">
        <v>274815.43</v>
      </c>
      <c r="N194" s="90" t="n">
        <f aca="false">+O194-M194-L194-K194</f>
        <v>494009</v>
      </c>
      <c r="O194" s="90" t="n">
        <f aca="false">+O195+O196+O197+O198+O199+O200+O201+O202+O203+O204+O205+O206+O207+O208+O209+O210+O211+O212+O213+O214+O215+O216+O217+O218+O219+O220+O221+O222</f>
        <v>1180036.95</v>
      </c>
      <c r="P194" s="90" t="n">
        <f aca="false">+H194-O194</f>
        <v>31213.0499999998</v>
      </c>
    </row>
    <row r="195" customFormat="false" ht="15" hidden="false" customHeight="false" outlineLevel="0" collapsed="false">
      <c r="A195" s="279"/>
      <c r="B195" s="91" t="n">
        <v>1</v>
      </c>
      <c r="C195" s="112" t="s">
        <v>35</v>
      </c>
      <c r="D195" s="286" t="n">
        <v>34750</v>
      </c>
      <c r="E195" s="96" t="n">
        <v>20000</v>
      </c>
      <c r="F195" s="93"/>
      <c r="G195" s="96" t="n">
        <v>0</v>
      </c>
      <c r="H195" s="321" t="n">
        <f aca="false">SUM(D195:G195)</f>
        <v>54750</v>
      </c>
      <c r="I195" s="142" t="n">
        <v>54750</v>
      </c>
      <c r="J195" s="88" t="n">
        <f aca="false">SUM(J192:J194)</f>
        <v>10336250</v>
      </c>
      <c r="K195" s="109" t="n">
        <v>1187.41</v>
      </c>
      <c r="L195" s="110" t="n">
        <v>2734.36</v>
      </c>
      <c r="M195" s="110" t="n">
        <v>2274.4</v>
      </c>
      <c r="N195" s="110" t="n">
        <f aca="false">+O195-M195-L195-K195</f>
        <v>25732.9</v>
      </c>
      <c r="O195" s="110" t="n">
        <v>31929.07</v>
      </c>
      <c r="P195" s="110" t="n">
        <f aca="false">+H195-O195</f>
        <v>22820.93</v>
      </c>
    </row>
    <row r="196" customFormat="false" ht="15" hidden="false" customHeight="false" outlineLevel="0" collapsed="false">
      <c r="A196" s="279"/>
      <c r="B196" s="111" t="n">
        <v>2</v>
      </c>
      <c r="C196" s="112" t="s">
        <v>245</v>
      </c>
      <c r="D196" s="322" t="n">
        <v>0</v>
      </c>
      <c r="E196" s="155" t="n">
        <v>45000</v>
      </c>
      <c r="F196" s="288"/>
      <c r="G196" s="155" t="n">
        <v>50000</v>
      </c>
      <c r="H196" s="322" t="n">
        <f aca="false">SUM(D196:G196)</f>
        <v>95000</v>
      </c>
      <c r="I196" s="143" t="n">
        <v>95000</v>
      </c>
      <c r="K196" s="117" t="n">
        <v>8551.25</v>
      </c>
      <c r="L196" s="110" t="n">
        <v>58981.44</v>
      </c>
      <c r="M196" s="110" t="n">
        <v>22639.31</v>
      </c>
      <c r="N196" s="110" t="n">
        <f aca="false">+O196-M196-L196-K196</f>
        <v>4353</v>
      </c>
      <c r="O196" s="118" t="n">
        <v>94525</v>
      </c>
      <c r="P196" s="110" t="n">
        <f aca="false">+H196-O196</f>
        <v>475</v>
      </c>
    </row>
    <row r="197" customFormat="false" ht="15" hidden="false" customHeight="false" outlineLevel="0" collapsed="false">
      <c r="A197" s="279"/>
      <c r="B197" s="111" t="n">
        <v>3</v>
      </c>
      <c r="C197" s="112" t="s">
        <v>246</v>
      </c>
      <c r="D197" s="322" t="n">
        <v>55000</v>
      </c>
      <c r="E197" s="155" t="n">
        <v>20000</v>
      </c>
      <c r="F197" s="288"/>
      <c r="G197" s="155" t="n">
        <v>0</v>
      </c>
      <c r="H197" s="322" t="n">
        <f aca="false">SUM(D197:G197)</f>
        <v>75000</v>
      </c>
      <c r="I197" s="143" t="n">
        <v>75000</v>
      </c>
      <c r="K197" s="117" t="n">
        <v>1961.2</v>
      </c>
      <c r="L197" s="110" t="n">
        <v>0</v>
      </c>
      <c r="M197" s="110" t="n">
        <v>39288.8</v>
      </c>
      <c r="N197" s="110" t="n">
        <f aca="false">+O197-M197-L197-K197</f>
        <v>15208</v>
      </c>
      <c r="O197" s="118" t="n">
        <v>56458</v>
      </c>
      <c r="P197" s="110" t="n">
        <f aca="false">+H197-O197</f>
        <v>18542</v>
      </c>
    </row>
    <row r="198" customFormat="false" ht="15" hidden="false" customHeight="false" outlineLevel="0" collapsed="false">
      <c r="A198" s="279"/>
      <c r="B198" s="111" t="n">
        <v>4</v>
      </c>
      <c r="C198" s="112" t="s">
        <v>247</v>
      </c>
      <c r="D198" s="322" t="n">
        <v>55000</v>
      </c>
      <c r="E198" s="155" t="n">
        <v>20000</v>
      </c>
      <c r="F198" s="288"/>
      <c r="G198" s="155" t="n">
        <v>0</v>
      </c>
      <c r="H198" s="322" t="n">
        <f aca="false">SUM(D198:G198)</f>
        <v>75000</v>
      </c>
      <c r="I198" s="143" t="n">
        <v>75000</v>
      </c>
      <c r="K198" s="117" t="n">
        <v>0</v>
      </c>
      <c r="L198" s="110" t="n">
        <v>0</v>
      </c>
      <c r="M198" s="110" t="n">
        <v>36568</v>
      </c>
      <c r="N198" s="110" t="n">
        <f aca="false">+O198-M198-L198-K198</f>
        <v>34690</v>
      </c>
      <c r="O198" s="118" t="n">
        <v>71258</v>
      </c>
      <c r="P198" s="110" t="n">
        <f aca="false">+H198-O198</f>
        <v>3742</v>
      </c>
    </row>
    <row r="199" customFormat="false" ht="15" hidden="false" customHeight="false" outlineLevel="0" collapsed="false">
      <c r="A199" s="279"/>
      <c r="B199" s="111" t="n">
        <v>5</v>
      </c>
      <c r="C199" s="112" t="s">
        <v>248</v>
      </c>
      <c r="D199" s="322" t="n">
        <v>10000</v>
      </c>
      <c r="E199" s="155" t="n">
        <v>5000</v>
      </c>
      <c r="F199" s="288"/>
      <c r="G199" s="155" t="n">
        <v>0</v>
      </c>
      <c r="H199" s="322" t="n">
        <f aca="false">SUM(D199:G199)</f>
        <v>15000</v>
      </c>
      <c r="I199" s="143" t="n">
        <v>15000</v>
      </c>
      <c r="K199" s="117" t="n">
        <v>0</v>
      </c>
      <c r="L199" s="110" t="n">
        <v>0</v>
      </c>
      <c r="M199" s="110" t="n">
        <v>6589</v>
      </c>
      <c r="N199" s="110" t="n">
        <f aca="false">+O199-M199-L199-K199</f>
        <v>5569</v>
      </c>
      <c r="O199" s="118" t="n">
        <v>12158</v>
      </c>
      <c r="P199" s="110" t="n">
        <f aca="false">+H199-O199</f>
        <v>2842</v>
      </c>
    </row>
    <row r="200" customFormat="false" ht="15" hidden="false" customHeight="false" outlineLevel="0" collapsed="false">
      <c r="A200" s="279"/>
      <c r="B200" s="111" t="n">
        <v>6</v>
      </c>
      <c r="C200" s="112" t="s">
        <v>36</v>
      </c>
      <c r="D200" s="322" t="n">
        <v>15000</v>
      </c>
      <c r="E200" s="155" t="n">
        <v>10000</v>
      </c>
      <c r="F200" s="288"/>
      <c r="G200" s="155" t="n">
        <v>0</v>
      </c>
      <c r="H200" s="322" t="n">
        <f aca="false">SUM(D200:G200)</f>
        <v>25000</v>
      </c>
      <c r="I200" s="143" t="n">
        <v>25000</v>
      </c>
      <c r="K200" s="117" t="n">
        <v>0</v>
      </c>
      <c r="L200" s="110" t="n">
        <v>6826.97</v>
      </c>
      <c r="M200" s="110" t="n">
        <v>997</v>
      </c>
      <c r="N200" s="110" t="n">
        <f aca="false">+O200-M200-L200-K200</f>
        <v>12784</v>
      </c>
      <c r="O200" s="118" t="n">
        <v>20607.97</v>
      </c>
      <c r="P200" s="110" t="n">
        <f aca="false">+H200-O200</f>
        <v>4392.03</v>
      </c>
    </row>
    <row r="201" customFormat="false" ht="15" hidden="false" customHeight="false" outlineLevel="0" collapsed="false">
      <c r="A201" s="279"/>
      <c r="B201" s="111" t="n">
        <v>7</v>
      </c>
      <c r="C201" s="112" t="s">
        <v>37</v>
      </c>
      <c r="D201" s="322" t="n">
        <v>30000</v>
      </c>
      <c r="E201" s="155" t="n">
        <v>10000</v>
      </c>
      <c r="F201" s="288"/>
      <c r="G201" s="155" t="n">
        <v>0</v>
      </c>
      <c r="H201" s="322" t="n">
        <f aca="false">SUM(D201:G201)</f>
        <v>40000</v>
      </c>
      <c r="I201" s="143" t="n">
        <v>40000</v>
      </c>
      <c r="K201" s="117" t="n">
        <v>0</v>
      </c>
      <c r="L201" s="110" t="n">
        <v>1964.5</v>
      </c>
      <c r="M201" s="110" t="n">
        <v>0</v>
      </c>
      <c r="N201" s="110" t="n">
        <f aca="false">+O201-M201-L201-K201</f>
        <v>27603.5</v>
      </c>
      <c r="O201" s="118" t="n">
        <v>29568</v>
      </c>
      <c r="P201" s="110" t="n">
        <f aca="false">+H201-O201</f>
        <v>10432</v>
      </c>
    </row>
    <row r="202" customFormat="false" ht="15" hidden="false" customHeight="false" outlineLevel="0" collapsed="false">
      <c r="A202" s="279"/>
      <c r="B202" s="111" t="n">
        <v>8</v>
      </c>
      <c r="C202" s="112" t="s">
        <v>49</v>
      </c>
      <c r="D202" s="322" t="n">
        <v>1000</v>
      </c>
      <c r="E202" s="155" t="n">
        <v>0</v>
      </c>
      <c r="F202" s="288"/>
      <c r="G202" s="155" t="n">
        <v>0</v>
      </c>
      <c r="H202" s="322" t="n">
        <f aca="false">SUM(D202:G202)</f>
        <v>1000</v>
      </c>
      <c r="I202" s="143" t="n">
        <v>1000</v>
      </c>
      <c r="K202" s="117" t="n">
        <v>860.36</v>
      </c>
      <c r="L202" s="110" t="n">
        <v>0</v>
      </c>
      <c r="M202" s="220" t="n">
        <v>0</v>
      </c>
      <c r="N202" s="220" t="n">
        <f aca="false">+O202-M202-L202-K202</f>
        <v>0</v>
      </c>
      <c r="O202" s="118" t="n">
        <v>860.36</v>
      </c>
      <c r="P202" s="110" t="n">
        <f aca="false">+H202-O202</f>
        <v>139.64</v>
      </c>
    </row>
    <row r="203" customFormat="false" ht="15" hidden="false" customHeight="false" outlineLevel="0" collapsed="false">
      <c r="A203" s="279"/>
      <c r="B203" s="111" t="n">
        <v>9</v>
      </c>
      <c r="C203" s="112" t="s">
        <v>249</v>
      </c>
      <c r="D203" s="121" t="n">
        <v>2000</v>
      </c>
      <c r="E203" s="126" t="n">
        <v>0</v>
      </c>
      <c r="F203" s="127"/>
      <c r="G203" s="126" t="n">
        <v>0</v>
      </c>
      <c r="H203" s="121" t="n">
        <f aca="false">SUM(D203:G203)</f>
        <v>2000</v>
      </c>
      <c r="I203" s="143" t="n">
        <v>2000</v>
      </c>
      <c r="K203" s="117" t="n">
        <v>226.6</v>
      </c>
      <c r="L203" s="110" t="n">
        <v>0</v>
      </c>
      <c r="M203" s="220" t="n">
        <v>0</v>
      </c>
      <c r="N203" s="110" t="n">
        <f aca="false">+O203-M203-L203-K203</f>
        <v>1723.4</v>
      </c>
      <c r="O203" s="118" t="n">
        <v>1950</v>
      </c>
      <c r="P203" s="110" t="n">
        <f aca="false">+H203-O203</f>
        <v>50</v>
      </c>
    </row>
    <row r="204" customFormat="false" ht="15" hidden="false" customHeight="false" outlineLevel="0" collapsed="false">
      <c r="A204" s="279"/>
      <c r="B204" s="111" t="n">
        <v>10</v>
      </c>
      <c r="C204" s="112" t="s">
        <v>52</v>
      </c>
      <c r="D204" s="290" t="n">
        <v>65647</v>
      </c>
      <c r="E204" s="323" t="n">
        <v>138353</v>
      </c>
      <c r="F204" s="324"/>
      <c r="G204" s="325" t="n">
        <v>100000</v>
      </c>
      <c r="H204" s="290" t="n">
        <f aca="false">SUM(D204:G204)</f>
        <v>304000</v>
      </c>
      <c r="I204" s="143" t="n">
        <v>304000</v>
      </c>
      <c r="K204" s="117" t="n">
        <v>57456.03</v>
      </c>
      <c r="L204" s="110" t="n">
        <v>59810.43</v>
      </c>
      <c r="M204" s="110" t="n">
        <v>64759.46</v>
      </c>
      <c r="N204" s="110" t="n">
        <f aca="false">+O204-M204-L204-K204</f>
        <v>151562.06</v>
      </c>
      <c r="O204" s="118" t="n">
        <v>333587.98</v>
      </c>
      <c r="P204" s="110" t="n">
        <f aca="false">+H204-O204</f>
        <v>-29587.98</v>
      </c>
    </row>
    <row r="205" customFormat="false" ht="15" hidden="false" customHeight="false" outlineLevel="0" collapsed="false">
      <c r="A205" s="279"/>
      <c r="B205" s="111" t="n">
        <v>11</v>
      </c>
      <c r="C205" s="112" t="s">
        <v>250</v>
      </c>
      <c r="D205" s="322" t="n">
        <v>4000</v>
      </c>
      <c r="E205" s="326" t="n">
        <v>0</v>
      </c>
      <c r="F205" s="327"/>
      <c r="G205" s="328" t="n">
        <v>0</v>
      </c>
      <c r="H205" s="322" t="n">
        <f aca="false">SUM(D205:G205)</f>
        <v>4000</v>
      </c>
      <c r="I205" s="143" t="n">
        <v>4000</v>
      </c>
      <c r="K205" s="117" t="n">
        <v>0</v>
      </c>
      <c r="L205" s="110" t="n">
        <v>0</v>
      </c>
      <c r="M205" s="110" t="n">
        <v>0</v>
      </c>
      <c r="N205" s="110" t="n">
        <f aca="false">+O205-M205-L205-K205</f>
        <v>0</v>
      </c>
      <c r="O205" s="118" t="n">
        <v>0</v>
      </c>
      <c r="P205" s="110" t="n">
        <f aca="false">+H205-O205</f>
        <v>4000</v>
      </c>
    </row>
    <row r="206" customFormat="false" ht="15" hidden="false" customHeight="false" outlineLevel="0" collapsed="false">
      <c r="A206" s="279"/>
      <c r="B206" s="111" t="n">
        <v>12</v>
      </c>
      <c r="C206" s="112" t="s">
        <v>64</v>
      </c>
      <c r="D206" s="322" t="n">
        <v>10000</v>
      </c>
      <c r="E206" s="323" t="n">
        <v>55000</v>
      </c>
      <c r="F206" s="324"/>
      <c r="G206" s="323" t="n">
        <v>50000</v>
      </c>
      <c r="H206" s="322" t="n">
        <f aca="false">SUM(D206:G206)</f>
        <v>115000</v>
      </c>
      <c r="I206" s="143" t="n">
        <v>115000</v>
      </c>
      <c r="K206" s="117" t="n">
        <v>28530.15</v>
      </c>
      <c r="L206" s="110" t="n">
        <v>4935.82</v>
      </c>
      <c r="M206" s="110" t="n">
        <v>24099.03</v>
      </c>
      <c r="N206" s="110" t="n">
        <f aca="false">+O206-M206-L206-K206</f>
        <v>1731.79</v>
      </c>
      <c r="O206" s="118" t="n">
        <f aca="false">59296.79</f>
        <v>59296.79</v>
      </c>
      <c r="P206" s="110" t="n">
        <f aca="false">+H206-O206</f>
        <v>55703.21</v>
      </c>
    </row>
    <row r="207" customFormat="false" ht="15" hidden="false" customHeight="false" outlineLevel="0" collapsed="false">
      <c r="A207" s="279"/>
      <c r="B207" s="111" t="n">
        <v>13</v>
      </c>
      <c r="C207" s="112" t="s">
        <v>65</v>
      </c>
      <c r="D207" s="322" t="n">
        <v>35000</v>
      </c>
      <c r="E207" s="323" t="n">
        <v>10000</v>
      </c>
      <c r="F207" s="324"/>
      <c r="G207" s="323" t="n">
        <v>0</v>
      </c>
      <c r="H207" s="322" t="n">
        <f aca="false">SUM(D207:G207)</f>
        <v>45000</v>
      </c>
      <c r="I207" s="143" t="n">
        <v>45000</v>
      </c>
      <c r="K207" s="117" t="n">
        <v>3787.49</v>
      </c>
      <c r="L207" s="110" t="n">
        <v>0</v>
      </c>
      <c r="M207" s="110" t="n">
        <v>35812.96</v>
      </c>
      <c r="N207" s="110" t="n">
        <f aca="false">+O207-M207-L207-K207</f>
        <v>3792.06</v>
      </c>
      <c r="O207" s="118" t="n">
        <v>43392.51</v>
      </c>
      <c r="P207" s="110" t="n">
        <f aca="false">+H207-O207</f>
        <v>1607.49</v>
      </c>
    </row>
    <row r="208" customFormat="false" ht="15" hidden="false" customHeight="false" outlineLevel="0" collapsed="false">
      <c r="A208" s="279"/>
      <c r="B208" s="111" t="n">
        <v>14</v>
      </c>
      <c r="C208" s="112" t="s">
        <v>66</v>
      </c>
      <c r="D208" s="322" t="n">
        <v>15000</v>
      </c>
      <c r="E208" s="323" t="n">
        <v>10000</v>
      </c>
      <c r="F208" s="324"/>
      <c r="G208" s="323" t="n">
        <v>0</v>
      </c>
      <c r="H208" s="322" t="n">
        <f aca="false">SUM(D208:G208)</f>
        <v>25000</v>
      </c>
      <c r="I208" s="143" t="n">
        <v>25000</v>
      </c>
      <c r="K208" s="117" t="n">
        <v>0</v>
      </c>
      <c r="L208" s="110" t="n">
        <v>1852.6</v>
      </c>
      <c r="M208" s="110" t="n">
        <v>0</v>
      </c>
      <c r="N208" s="110" t="n">
        <f aca="false">+O208-M208-L208-K208</f>
        <v>327.5</v>
      </c>
      <c r="O208" s="118" t="n">
        <v>2180.1</v>
      </c>
      <c r="P208" s="110" t="n">
        <f aca="false">+H208-O208</f>
        <v>22819.9</v>
      </c>
    </row>
    <row r="209" customFormat="false" ht="15" hidden="false" customHeight="false" outlineLevel="0" collapsed="false">
      <c r="A209" s="279"/>
      <c r="B209" s="111" t="n">
        <v>15</v>
      </c>
      <c r="C209" s="112" t="s">
        <v>69</v>
      </c>
      <c r="D209" s="322" t="n">
        <v>5500</v>
      </c>
      <c r="E209" s="323" t="n">
        <v>0</v>
      </c>
      <c r="F209" s="324"/>
      <c r="G209" s="323" t="n">
        <v>0</v>
      </c>
      <c r="H209" s="322" t="n">
        <f aca="false">SUM(D209:G209)</f>
        <v>5500</v>
      </c>
      <c r="I209" s="143" t="n">
        <v>5500</v>
      </c>
      <c r="K209" s="117" t="n">
        <v>1220</v>
      </c>
      <c r="L209" s="110" t="n">
        <v>1305</v>
      </c>
      <c r="M209" s="110" t="n">
        <v>430</v>
      </c>
      <c r="N209" s="110" t="n">
        <f aca="false">+O209-M209-L209-K209</f>
        <v>1296</v>
      </c>
      <c r="O209" s="118" t="n">
        <v>4251</v>
      </c>
      <c r="P209" s="110" t="n">
        <f aca="false">+H209-O209</f>
        <v>1249</v>
      </c>
    </row>
    <row r="210" customFormat="false" ht="15" hidden="false" customHeight="false" outlineLevel="0" collapsed="false">
      <c r="A210" s="279"/>
      <c r="B210" s="111" t="n">
        <v>16</v>
      </c>
      <c r="C210" s="112" t="s">
        <v>70</v>
      </c>
      <c r="D210" s="322" t="n">
        <v>6000</v>
      </c>
      <c r="E210" s="323" t="n">
        <v>0</v>
      </c>
      <c r="F210" s="324"/>
      <c r="G210" s="323" t="n">
        <v>0</v>
      </c>
      <c r="H210" s="322" t="n">
        <f aca="false">SUM(D210:G210)</f>
        <v>6000</v>
      </c>
      <c r="I210" s="143" t="n">
        <v>6000</v>
      </c>
      <c r="K210" s="117" t="n">
        <v>1537.07</v>
      </c>
      <c r="L210" s="110" t="n">
        <v>4322.57</v>
      </c>
      <c r="M210" s="110" t="n">
        <v>2111.39</v>
      </c>
      <c r="N210" s="110" t="n">
        <f aca="false">+O210-M210-L210-K210</f>
        <v>3249.45</v>
      </c>
      <c r="O210" s="118" t="n">
        <v>11220.48</v>
      </c>
      <c r="P210" s="110" t="n">
        <f aca="false">+H210-O210</f>
        <v>-5220.48</v>
      </c>
    </row>
    <row r="211" customFormat="false" ht="15" hidden="false" customHeight="false" outlineLevel="0" collapsed="false">
      <c r="A211" s="279"/>
      <c r="B211" s="111" t="n">
        <v>17</v>
      </c>
      <c r="C211" s="112" t="s">
        <v>75</v>
      </c>
      <c r="D211" s="322" t="n">
        <v>1000</v>
      </c>
      <c r="E211" s="323" t="n">
        <v>0</v>
      </c>
      <c r="F211" s="324"/>
      <c r="G211" s="323" t="n">
        <v>0</v>
      </c>
      <c r="H211" s="322" t="n">
        <f aca="false">SUM(D211:G211)</f>
        <v>1000</v>
      </c>
      <c r="I211" s="143" t="n">
        <v>1000</v>
      </c>
      <c r="K211" s="117" t="n">
        <v>0</v>
      </c>
      <c r="L211" s="110" t="n">
        <v>0</v>
      </c>
      <c r="M211" s="110" t="n">
        <v>0</v>
      </c>
      <c r="N211" s="110" t="n">
        <f aca="false">+O211-M211-L211-K211</f>
        <v>29049.65</v>
      </c>
      <c r="O211" s="118" t="n">
        <f aca="false">747.5+28302.15</f>
        <v>29049.65</v>
      </c>
      <c r="P211" s="110" t="n">
        <f aca="false">+H211-O211</f>
        <v>-28049.65</v>
      </c>
    </row>
    <row r="212" customFormat="false" ht="15" hidden="false" customHeight="false" outlineLevel="0" collapsed="false">
      <c r="A212" s="279"/>
      <c r="B212" s="111" t="n">
        <v>18</v>
      </c>
      <c r="C212" s="112" t="s">
        <v>251</v>
      </c>
      <c r="D212" s="322" t="n">
        <v>500</v>
      </c>
      <c r="E212" s="323" t="n">
        <v>0</v>
      </c>
      <c r="F212" s="324"/>
      <c r="G212" s="323" t="n">
        <v>0</v>
      </c>
      <c r="H212" s="322" t="n">
        <f aca="false">SUM(D212:G212)</f>
        <v>500</v>
      </c>
      <c r="I212" s="143" t="n">
        <v>500</v>
      </c>
      <c r="K212" s="117" t="n">
        <v>0</v>
      </c>
      <c r="L212" s="110" t="n">
        <v>0</v>
      </c>
      <c r="M212" s="110" t="n">
        <v>0</v>
      </c>
      <c r="N212" s="110" t="n">
        <f aca="false">+O212-M212-L212-K212</f>
        <v>0</v>
      </c>
      <c r="O212" s="118" t="n">
        <v>0</v>
      </c>
      <c r="P212" s="110" t="n">
        <f aca="false">+H212-O212</f>
        <v>500</v>
      </c>
    </row>
    <row r="213" customFormat="false" ht="15" hidden="false" customHeight="false" outlineLevel="0" collapsed="false">
      <c r="A213" s="279"/>
      <c r="B213" s="111" t="n">
        <v>19</v>
      </c>
      <c r="C213" s="112" t="s">
        <v>92</v>
      </c>
      <c r="D213" s="322" t="n">
        <v>15000</v>
      </c>
      <c r="E213" s="323" t="n">
        <v>0</v>
      </c>
      <c r="F213" s="324"/>
      <c r="G213" s="323" t="n">
        <v>0</v>
      </c>
      <c r="H213" s="322" t="n">
        <f aca="false">SUM(D213:G213)</f>
        <v>15000</v>
      </c>
      <c r="I213" s="143" t="n">
        <v>15000</v>
      </c>
      <c r="K213" s="117" t="n">
        <v>1404.07</v>
      </c>
      <c r="L213" s="110" t="n">
        <v>5045.61</v>
      </c>
      <c r="M213" s="110" t="n">
        <v>5319.46</v>
      </c>
      <c r="N213" s="110" t="n">
        <f aca="false">+O213-M213-L213-K213</f>
        <v>9400.81</v>
      </c>
      <c r="O213" s="118" t="n">
        <v>21169.95</v>
      </c>
      <c r="P213" s="110" t="n">
        <f aca="false">+H213-O213</f>
        <v>-6169.95</v>
      </c>
    </row>
    <row r="214" customFormat="false" ht="15" hidden="false" customHeight="false" outlineLevel="0" collapsed="false">
      <c r="A214" s="279"/>
      <c r="B214" s="111" t="n">
        <v>20</v>
      </c>
      <c r="C214" s="112" t="s">
        <v>252</v>
      </c>
      <c r="D214" s="322" t="n">
        <v>20000</v>
      </c>
      <c r="E214" s="323" t="n">
        <v>90000</v>
      </c>
      <c r="F214" s="324"/>
      <c r="G214" s="323" t="n">
        <v>100000</v>
      </c>
      <c r="H214" s="322" t="n">
        <f aca="false">SUM(D214:G214)</f>
        <v>210000</v>
      </c>
      <c r="I214" s="143" t="n">
        <v>210000</v>
      </c>
      <c r="K214" s="117" t="n">
        <v>60320.78</v>
      </c>
      <c r="L214" s="110" t="n">
        <v>51684.74</v>
      </c>
      <c r="M214" s="110" t="n">
        <v>13683.48</v>
      </c>
      <c r="N214" s="110" t="n">
        <f aca="false">+O214-M214-L214-K214</f>
        <v>79721.6</v>
      </c>
      <c r="O214" s="118" t="n">
        <f aca="false">8928.2+1484+194998.4</f>
        <v>205410.6</v>
      </c>
      <c r="P214" s="110" t="n">
        <f aca="false">+H214-O214</f>
        <v>4589.39999999999</v>
      </c>
    </row>
    <row r="215" customFormat="false" ht="15" hidden="false" customHeight="false" outlineLevel="0" collapsed="false">
      <c r="A215" s="279"/>
      <c r="B215" s="329" t="n">
        <v>21</v>
      </c>
      <c r="C215" s="112" t="s">
        <v>253</v>
      </c>
      <c r="D215" s="121" t="n">
        <v>20000</v>
      </c>
      <c r="E215" s="330" t="n">
        <v>39000</v>
      </c>
      <c r="F215" s="331"/>
      <c r="G215" s="330" t="n">
        <v>0</v>
      </c>
      <c r="H215" s="121" t="n">
        <f aca="false">SUM(D215:G215)</f>
        <v>59000</v>
      </c>
      <c r="I215" s="147" t="n">
        <v>59000</v>
      </c>
      <c r="K215" s="117" t="n">
        <v>21114</v>
      </c>
      <c r="L215" s="110" t="n">
        <v>13442.47</v>
      </c>
      <c r="M215" s="110" t="n">
        <v>12388.08</v>
      </c>
      <c r="N215" s="110" t="n">
        <f aca="false">+O215-M215-L215-K215</f>
        <v>68994.3</v>
      </c>
      <c r="O215" s="118" t="n">
        <v>115938.85</v>
      </c>
      <c r="P215" s="110" t="n">
        <f aca="false">+H215-O215</f>
        <v>-56938.85</v>
      </c>
    </row>
    <row r="216" customFormat="false" ht="15" hidden="false" customHeight="false" outlineLevel="0" collapsed="false">
      <c r="A216" s="279"/>
      <c r="B216" s="111" t="n">
        <v>22</v>
      </c>
      <c r="C216" s="112" t="s">
        <v>254</v>
      </c>
      <c r="D216" s="290" t="n">
        <v>10000</v>
      </c>
      <c r="E216" s="323" t="n">
        <v>5000</v>
      </c>
      <c r="F216" s="324"/>
      <c r="G216" s="323" t="n">
        <v>0</v>
      </c>
      <c r="H216" s="290" t="n">
        <f aca="false">SUM(D216:G216)</f>
        <v>15000</v>
      </c>
      <c r="I216" s="143" t="n">
        <v>15000</v>
      </c>
      <c r="K216" s="117" t="n">
        <v>0</v>
      </c>
      <c r="L216" s="110" t="n">
        <v>0</v>
      </c>
      <c r="M216" s="110" t="n">
        <v>4285.36</v>
      </c>
      <c r="N216" s="110" t="n">
        <f aca="false">+O216-M216-L216-K216</f>
        <v>3357.36</v>
      </c>
      <c r="O216" s="118" t="n">
        <v>7642.72</v>
      </c>
      <c r="P216" s="110" t="n">
        <f aca="false">+H216-O216</f>
        <v>7357.28</v>
      </c>
    </row>
    <row r="217" customFormat="false" ht="15" hidden="false" customHeight="false" outlineLevel="0" collapsed="false">
      <c r="A217" s="279"/>
      <c r="B217" s="111" t="n">
        <v>23</v>
      </c>
      <c r="C217" s="112" t="s">
        <v>255</v>
      </c>
      <c r="D217" s="290" t="n">
        <v>1500</v>
      </c>
      <c r="E217" s="323" t="n">
        <v>0</v>
      </c>
      <c r="F217" s="324"/>
      <c r="G217" s="323" t="n">
        <v>0</v>
      </c>
      <c r="H217" s="290" t="n">
        <f aca="false">SUM(D217:G217)</f>
        <v>1500</v>
      </c>
      <c r="I217" s="143" t="n">
        <v>1500</v>
      </c>
      <c r="K217" s="117" t="n">
        <v>0</v>
      </c>
      <c r="L217" s="110" t="n">
        <v>0</v>
      </c>
      <c r="M217" s="110" t="n">
        <v>0</v>
      </c>
      <c r="N217" s="110" t="n">
        <f aca="false">+O217-M217-L217-K217</f>
        <v>743.52</v>
      </c>
      <c r="O217" s="118" t="n">
        <v>743.52</v>
      </c>
      <c r="P217" s="110" t="n">
        <f aca="false">+H217-O217</f>
        <v>756.48</v>
      </c>
    </row>
    <row r="218" customFormat="false" ht="15" hidden="false" customHeight="false" outlineLevel="0" collapsed="false">
      <c r="A218" s="279"/>
      <c r="B218" s="329" t="n">
        <v>24</v>
      </c>
      <c r="C218" s="112" t="s">
        <v>256</v>
      </c>
      <c r="D218" s="290" t="n">
        <v>4500</v>
      </c>
      <c r="E218" s="323" t="n">
        <v>0</v>
      </c>
      <c r="F218" s="324"/>
      <c r="G218" s="323"/>
      <c r="H218" s="290" t="n">
        <f aca="false">SUM(D218:G218)</f>
        <v>4500</v>
      </c>
      <c r="I218" s="143" t="n">
        <v>4500</v>
      </c>
      <c r="K218" s="117" t="n">
        <v>0</v>
      </c>
      <c r="L218" s="110" t="n">
        <v>501.6</v>
      </c>
      <c r="M218" s="110" t="n">
        <v>1355.2</v>
      </c>
      <c r="N218" s="110" t="n">
        <f aca="false">+O218-M218-L218-K218</f>
        <v>0</v>
      </c>
      <c r="O218" s="118" t="n">
        <v>1856.8</v>
      </c>
      <c r="P218" s="110" t="n">
        <f aca="false">+H218-O218</f>
        <v>2643.2</v>
      </c>
    </row>
    <row r="219" customFormat="false" ht="15" hidden="false" customHeight="false" outlineLevel="0" collapsed="false">
      <c r="A219" s="279"/>
      <c r="B219" s="111" t="n">
        <v>25</v>
      </c>
      <c r="C219" s="112" t="s">
        <v>257</v>
      </c>
      <c r="D219" s="290" t="n">
        <v>9500</v>
      </c>
      <c r="E219" s="323" t="n">
        <v>0</v>
      </c>
      <c r="F219" s="324"/>
      <c r="G219" s="323" t="n">
        <v>0</v>
      </c>
      <c r="H219" s="290" t="n">
        <f aca="false">SUM(D219:G219)</f>
        <v>9500</v>
      </c>
      <c r="I219" s="143" t="n">
        <v>9500</v>
      </c>
      <c r="K219" s="117" t="n">
        <v>9648</v>
      </c>
      <c r="L219" s="110" t="n">
        <v>0</v>
      </c>
      <c r="M219" s="110" t="n">
        <v>0</v>
      </c>
      <c r="N219" s="110" t="n">
        <f aca="false">+O219-M219-L219-K219</f>
        <v>8128</v>
      </c>
      <c r="O219" s="118" t="n">
        <v>17776</v>
      </c>
      <c r="P219" s="110" t="n">
        <f aca="false">+H219-O219</f>
        <v>-8276</v>
      </c>
    </row>
    <row r="220" customFormat="false" ht="15" hidden="false" customHeight="false" outlineLevel="0" collapsed="false">
      <c r="A220" s="279"/>
      <c r="B220" s="111" t="n">
        <v>26</v>
      </c>
      <c r="C220" s="112" t="s">
        <v>258</v>
      </c>
      <c r="D220" s="290" t="n">
        <v>2000</v>
      </c>
      <c r="E220" s="323" t="n">
        <v>0</v>
      </c>
      <c r="F220" s="324"/>
      <c r="G220" s="323" t="n">
        <v>0</v>
      </c>
      <c r="H220" s="290" t="n">
        <f aca="false">SUM(D220:G220)</f>
        <v>2000</v>
      </c>
      <c r="I220" s="143" t="n">
        <v>2000</v>
      </c>
      <c r="K220" s="117" t="n">
        <v>0</v>
      </c>
      <c r="L220" s="110" t="n">
        <v>0</v>
      </c>
      <c r="M220" s="110" t="n">
        <v>0</v>
      </c>
      <c r="N220" s="110" t="n">
        <f aca="false">+O220-M220-L220-K220</f>
        <v>0</v>
      </c>
      <c r="O220" s="118" t="n">
        <v>0</v>
      </c>
      <c r="P220" s="110" t="n">
        <f aca="false">+H220-O220</f>
        <v>2000</v>
      </c>
    </row>
    <row r="221" customFormat="false" ht="15" hidden="false" customHeight="false" outlineLevel="0" collapsed="false">
      <c r="A221" s="279"/>
      <c r="B221" s="329" t="n">
        <v>27</v>
      </c>
      <c r="C221" s="112" t="s">
        <v>259</v>
      </c>
      <c r="D221" s="290" t="n">
        <v>1000</v>
      </c>
      <c r="E221" s="323" t="n">
        <v>0</v>
      </c>
      <c r="F221" s="324"/>
      <c r="G221" s="323" t="n">
        <v>0</v>
      </c>
      <c r="H221" s="290" t="n">
        <f aca="false">SUM(D221:G221)</f>
        <v>1000</v>
      </c>
      <c r="I221" s="143" t="n">
        <v>1000</v>
      </c>
      <c r="K221" s="117" t="n">
        <v>0</v>
      </c>
      <c r="L221" s="110" t="n">
        <v>0</v>
      </c>
      <c r="M221" s="110" t="n">
        <v>250</v>
      </c>
      <c r="N221" s="110" t="n">
        <f aca="false">+O221-M221-L221-K221</f>
        <v>0</v>
      </c>
      <c r="O221" s="118" t="n">
        <v>250</v>
      </c>
      <c r="P221" s="110" t="n">
        <f aca="false">+H221-O221</f>
        <v>750</v>
      </c>
    </row>
    <row r="222" customFormat="false" ht="15.75" hidden="false" customHeight="false" outlineLevel="0" collapsed="false">
      <c r="A222" s="279"/>
      <c r="B222" s="111" t="n">
        <v>28</v>
      </c>
      <c r="C222" s="112" t="s">
        <v>260</v>
      </c>
      <c r="D222" s="125" t="n">
        <v>5000</v>
      </c>
      <c r="E222" s="330" t="n">
        <v>0</v>
      </c>
      <c r="F222" s="331"/>
      <c r="G222" s="330" t="n">
        <v>0</v>
      </c>
      <c r="H222" s="125" t="n">
        <f aca="false">SUM(D222:G222)</f>
        <v>5000</v>
      </c>
      <c r="I222" s="147" t="n">
        <v>5000</v>
      </c>
      <c r="K222" s="130" t="n">
        <v>0</v>
      </c>
      <c r="L222" s="110" t="n">
        <v>0</v>
      </c>
      <c r="M222" s="110" t="n">
        <v>1964.5</v>
      </c>
      <c r="N222" s="110" t="n">
        <f aca="false">+O222-M222-L222-K222</f>
        <v>4991.1</v>
      </c>
      <c r="O222" s="131" t="n">
        <v>6955.6</v>
      </c>
      <c r="P222" s="110" t="n">
        <f aca="false">+H222-O222</f>
        <v>-1955.6</v>
      </c>
    </row>
    <row r="223" customFormat="false" ht="15.75" hidden="false" customHeight="false" outlineLevel="0" collapsed="false">
      <c r="A223" s="279"/>
      <c r="B223" s="98" t="s">
        <v>261</v>
      </c>
      <c r="C223" s="132" t="s">
        <v>262</v>
      </c>
      <c r="D223" s="276" t="n">
        <f aca="false">+D224+D225+D226+D227+D228</f>
        <v>328000</v>
      </c>
      <c r="E223" s="134"/>
      <c r="F223" s="270"/>
      <c r="G223" s="300" t="n">
        <v>0</v>
      </c>
      <c r="H223" s="276" t="n">
        <f aca="false">+H224+H225+H226+H227+H228</f>
        <v>328000</v>
      </c>
      <c r="I223" s="153" t="n">
        <f aca="false">+I224+I225+I226+I227+I228</f>
        <v>328000</v>
      </c>
      <c r="J223" s="154"/>
      <c r="K223" s="89" t="n">
        <v>91554.16</v>
      </c>
      <c r="L223" s="90" t="n">
        <v>76057.62</v>
      </c>
      <c r="M223" s="90" t="n">
        <v>26833.66</v>
      </c>
      <c r="N223" s="90" t="n">
        <f aca="false">+O223-K223-L223-M223</f>
        <v>126577.69</v>
      </c>
      <c r="O223" s="90" t="n">
        <f aca="false">+O224+O225+O226+O227+O228</f>
        <v>321023.13</v>
      </c>
      <c r="P223" s="90" t="n">
        <f aca="false">+H223-O223</f>
        <v>6976.87</v>
      </c>
    </row>
    <row r="224" customFormat="false" ht="15" hidden="false" customHeight="false" outlineLevel="0" collapsed="false">
      <c r="A224" s="279"/>
      <c r="B224" s="332" t="n">
        <v>1</v>
      </c>
      <c r="C224" s="166" t="s">
        <v>263</v>
      </c>
      <c r="D224" s="322" t="n">
        <v>156000</v>
      </c>
      <c r="E224" s="326"/>
      <c r="F224" s="114"/>
      <c r="G224" s="333" t="n">
        <v>0</v>
      </c>
      <c r="H224" s="322" t="n">
        <f aca="false">SUM(D224:G224)</f>
        <v>156000</v>
      </c>
      <c r="I224" s="108" t="n">
        <v>156000</v>
      </c>
      <c r="K224" s="109" t="n">
        <v>35947.16</v>
      </c>
      <c r="L224" s="110" t="n">
        <v>27111.47</v>
      </c>
      <c r="M224" s="110" t="n">
        <v>12714.96</v>
      </c>
      <c r="N224" s="110" t="n">
        <f aca="false">+O224-K224-L224-M224</f>
        <v>81110.66</v>
      </c>
      <c r="O224" s="110" t="n">
        <f aca="false">113498.95+43385.3</f>
        <v>156884.25</v>
      </c>
      <c r="P224" s="261" t="n">
        <f aca="false">+H224-O224</f>
        <v>-884.25</v>
      </c>
    </row>
    <row r="225" customFormat="false" ht="15" hidden="false" customHeight="false" outlineLevel="0" collapsed="false">
      <c r="A225" s="279"/>
      <c r="B225" s="111" t="n">
        <v>2</v>
      </c>
      <c r="C225" s="112" t="s">
        <v>107</v>
      </c>
      <c r="D225" s="322" t="n">
        <v>54000</v>
      </c>
      <c r="E225" s="323"/>
      <c r="F225" s="288"/>
      <c r="G225" s="334" t="n">
        <v>0</v>
      </c>
      <c r="H225" s="322" t="n">
        <f aca="false">SUM(D225:G225)</f>
        <v>54000</v>
      </c>
      <c r="I225" s="116" t="n">
        <v>54000</v>
      </c>
      <c r="K225" s="117" t="n">
        <v>21589.02</v>
      </c>
      <c r="L225" s="110" t="n">
        <v>16211.88</v>
      </c>
      <c r="M225" s="110" t="n">
        <v>6142.54</v>
      </c>
      <c r="N225" s="110" t="n">
        <f aca="false">+O225-K225-L225-M225</f>
        <v>14870.61</v>
      </c>
      <c r="O225" s="118" t="n">
        <v>58814.05</v>
      </c>
      <c r="P225" s="261" t="n">
        <f aca="false">+H225-O225</f>
        <v>-4814.05</v>
      </c>
    </row>
    <row r="226" customFormat="false" ht="15" hidden="false" customHeight="false" outlineLevel="0" collapsed="false">
      <c r="A226" s="279"/>
      <c r="B226" s="111" t="n">
        <v>3</v>
      </c>
      <c r="C226" s="112" t="s">
        <v>264</v>
      </c>
      <c r="D226" s="322" t="n">
        <v>33000</v>
      </c>
      <c r="E226" s="323"/>
      <c r="F226" s="288"/>
      <c r="G226" s="334" t="n">
        <v>0</v>
      </c>
      <c r="H226" s="322" t="n">
        <f aca="false">SUM(D226:G226)</f>
        <v>33000</v>
      </c>
      <c r="I226" s="116" t="n">
        <v>33000</v>
      </c>
      <c r="K226" s="117" t="n">
        <v>9863.86</v>
      </c>
      <c r="L226" s="110" t="n">
        <v>7612.58</v>
      </c>
      <c r="M226" s="110" t="n">
        <v>5189.08</v>
      </c>
      <c r="N226" s="110" t="n">
        <f aca="false">+O226-K226-L226-M226</f>
        <v>8010.33</v>
      </c>
      <c r="O226" s="118" t="n">
        <v>30675.85</v>
      </c>
      <c r="P226" s="261" t="n">
        <f aca="false">+H226-O226</f>
        <v>2324.15</v>
      </c>
    </row>
    <row r="227" customFormat="false" ht="15" hidden="false" customHeight="false" outlineLevel="0" collapsed="false">
      <c r="A227" s="279"/>
      <c r="B227" s="111" t="n">
        <v>4</v>
      </c>
      <c r="C227" s="112" t="s">
        <v>265</v>
      </c>
      <c r="D227" s="322" t="n">
        <v>57000</v>
      </c>
      <c r="E227" s="323"/>
      <c r="F227" s="288"/>
      <c r="G227" s="334" t="n">
        <v>0</v>
      </c>
      <c r="H227" s="322" t="n">
        <f aca="false">SUM(D227:G227)</f>
        <v>57000</v>
      </c>
      <c r="I227" s="116" t="n">
        <v>57000</v>
      </c>
      <c r="K227" s="117" t="n">
        <v>23541.87</v>
      </c>
      <c r="L227" s="110" t="n">
        <v>22297.27</v>
      </c>
      <c r="M227" s="110" t="n">
        <v>0</v>
      </c>
      <c r="N227" s="110" t="n">
        <f aca="false">+O227-K227-L227</f>
        <v>13260.25</v>
      </c>
      <c r="O227" s="118" t="n">
        <v>59099.39</v>
      </c>
      <c r="P227" s="261" t="n">
        <f aca="false">+H227-O227</f>
        <v>-2099.39</v>
      </c>
    </row>
    <row r="228" customFormat="false" ht="15.75" hidden="false" customHeight="false" outlineLevel="0" collapsed="false">
      <c r="A228" s="279"/>
      <c r="B228" s="111" t="n">
        <v>5</v>
      </c>
      <c r="C228" s="112" t="s">
        <v>266</v>
      </c>
      <c r="D228" s="322" t="n">
        <v>28000</v>
      </c>
      <c r="E228" s="323"/>
      <c r="F228" s="288"/>
      <c r="G228" s="334" t="n">
        <v>0</v>
      </c>
      <c r="H228" s="322" t="n">
        <f aca="false">SUM(D228:G228)</f>
        <v>28000</v>
      </c>
      <c r="I228" s="129" t="n">
        <v>28000</v>
      </c>
      <c r="K228" s="130" t="n">
        <v>612.25</v>
      </c>
      <c r="L228" s="110" t="n">
        <v>2824.42</v>
      </c>
      <c r="M228" s="110" t="n">
        <v>2787.08</v>
      </c>
      <c r="N228" s="65" t="n">
        <f aca="false">+O228-K228-L228-M228</f>
        <v>9325.84</v>
      </c>
      <c r="O228" s="131" t="n">
        <v>15549.59</v>
      </c>
      <c r="P228" s="261" t="n">
        <f aca="false">+H228-O228</f>
        <v>12450.41</v>
      </c>
    </row>
    <row r="229" customFormat="false" ht="15.75" hidden="false" customHeight="false" outlineLevel="0" collapsed="false">
      <c r="A229" s="279"/>
      <c r="B229" s="98" t="s">
        <v>267</v>
      </c>
      <c r="C229" s="132" t="s">
        <v>268</v>
      </c>
      <c r="D229" s="133" t="n">
        <v>0</v>
      </c>
      <c r="E229" s="134"/>
      <c r="F229" s="133"/>
      <c r="G229" s="134" t="n">
        <f aca="false">+G230+G231+G232+G233+G234+G235+G236+G237+G238+G239+G240+G241+G242</f>
        <v>1810000</v>
      </c>
      <c r="H229" s="133" t="n">
        <f aca="false">+H230+H231+H232+H233+H234+H235+H236+H237+H238+H239+H240+H241+H242</f>
        <v>1810000</v>
      </c>
      <c r="I229" s="135" t="n">
        <f aca="false">+I230+I231+I232+I233+I234+I235+I236+I237+I238+I239+I240+I241+I242</f>
        <v>1810000</v>
      </c>
      <c r="J229" s="154"/>
      <c r="K229" s="162"/>
      <c r="L229" s="90" t="n">
        <v>119210.9</v>
      </c>
      <c r="M229" s="90" t="n">
        <v>201587.95</v>
      </c>
      <c r="N229" s="90" t="n">
        <f aca="false">+O229-K229-L229-M229</f>
        <v>355869.16</v>
      </c>
      <c r="O229" s="90" t="n">
        <f aca="false">+O230+O231+O232+O233+O234+O235+O236+O237+O238+O239+O240+O241+O242</f>
        <v>676668.01</v>
      </c>
      <c r="P229" s="90" t="n">
        <f aca="false">+H229-O229</f>
        <v>1133331.99</v>
      </c>
    </row>
    <row r="230" customFormat="false" ht="15" hidden="false" customHeight="false" outlineLevel="0" collapsed="false">
      <c r="A230" s="279"/>
      <c r="B230" s="180" t="n">
        <v>1</v>
      </c>
      <c r="C230" s="222" t="s">
        <v>269</v>
      </c>
      <c r="D230" s="335" t="n">
        <v>0</v>
      </c>
      <c r="E230" s="323"/>
      <c r="F230" s="324"/>
      <c r="G230" s="192" t="n">
        <v>550000</v>
      </c>
      <c r="H230" s="185" t="n">
        <f aca="false">SUM(G230)</f>
        <v>550000</v>
      </c>
      <c r="I230" s="108" t="n">
        <v>550000</v>
      </c>
      <c r="K230" s="109" t="n">
        <v>0</v>
      </c>
      <c r="L230" s="110" t="n">
        <v>0</v>
      </c>
      <c r="M230" s="110" t="n">
        <v>0</v>
      </c>
      <c r="N230" s="110" t="n">
        <f aca="false">+O230-K230-L230-M230</f>
        <v>0</v>
      </c>
      <c r="O230" s="110" t="n">
        <v>0</v>
      </c>
      <c r="P230" s="110" t="n">
        <f aca="false">+H230-O230</f>
        <v>550000</v>
      </c>
    </row>
    <row r="231" customFormat="false" ht="26.25" hidden="false" customHeight="false" outlineLevel="0" collapsed="false">
      <c r="A231" s="279"/>
      <c r="B231" s="219" t="n">
        <v>2</v>
      </c>
      <c r="C231" s="222" t="s">
        <v>270</v>
      </c>
      <c r="D231" s="324" t="n">
        <v>0</v>
      </c>
      <c r="E231" s="323"/>
      <c r="F231" s="324"/>
      <c r="G231" s="323" t="n">
        <v>5000</v>
      </c>
      <c r="H231" s="324" t="n">
        <f aca="false">SUM(G231)</f>
        <v>5000</v>
      </c>
      <c r="I231" s="116" t="n">
        <v>5000</v>
      </c>
      <c r="K231" s="109" t="n">
        <v>0</v>
      </c>
      <c r="L231" s="110" t="n">
        <v>0</v>
      </c>
      <c r="M231" s="110" t="n">
        <v>0</v>
      </c>
      <c r="N231" s="110" t="n">
        <f aca="false">+O231-K231-L231-M231</f>
        <v>2327.5</v>
      </c>
      <c r="O231" s="118" t="n">
        <v>2327.5</v>
      </c>
      <c r="P231" s="110" t="n">
        <f aca="false">+H231-O231</f>
        <v>2672.5</v>
      </c>
    </row>
    <row r="232" customFormat="false" ht="15" hidden="false" customHeight="false" outlineLevel="0" collapsed="false">
      <c r="A232" s="279"/>
      <c r="B232" s="219" t="n">
        <v>3</v>
      </c>
      <c r="C232" s="223" t="s">
        <v>271</v>
      </c>
      <c r="D232" s="324" t="n">
        <v>0</v>
      </c>
      <c r="E232" s="323"/>
      <c r="F232" s="324"/>
      <c r="G232" s="323" t="n">
        <v>0</v>
      </c>
      <c r="H232" s="324" t="n">
        <f aca="false">SUM(G232)</f>
        <v>0</v>
      </c>
      <c r="I232" s="116"/>
      <c r="K232" s="109" t="n">
        <v>0</v>
      </c>
      <c r="L232" s="110" t="n">
        <v>0</v>
      </c>
      <c r="M232" s="110" t="n">
        <v>0</v>
      </c>
      <c r="N232" s="110" t="n">
        <f aca="false">+O232-K232-L232-M232</f>
        <v>0</v>
      </c>
      <c r="O232" s="118"/>
      <c r="P232" s="110" t="n">
        <f aca="false">+H232-O232</f>
        <v>0</v>
      </c>
    </row>
    <row r="233" customFormat="false" ht="15" hidden="false" customHeight="false" outlineLevel="0" collapsed="false">
      <c r="A233" s="279"/>
      <c r="B233" s="219" t="n">
        <v>4</v>
      </c>
      <c r="C233" s="223" t="s">
        <v>272</v>
      </c>
      <c r="D233" s="324" t="n">
        <v>0</v>
      </c>
      <c r="E233" s="323"/>
      <c r="F233" s="324"/>
      <c r="G233" s="323" t="n">
        <v>235000</v>
      </c>
      <c r="H233" s="324" t="n">
        <f aca="false">SUM(G233)</f>
        <v>235000</v>
      </c>
      <c r="I233" s="116" t="n">
        <v>235000</v>
      </c>
      <c r="K233" s="109" t="n">
        <v>0</v>
      </c>
      <c r="L233" s="110" t="n">
        <v>0</v>
      </c>
      <c r="M233" s="110" t="n">
        <v>0</v>
      </c>
      <c r="N233" s="110" t="n">
        <f aca="false">+O233-K233-L233-M233</f>
        <v>181302.54</v>
      </c>
      <c r="O233" s="118" t="n">
        <v>181302.54</v>
      </c>
      <c r="P233" s="110" t="n">
        <f aca="false">+H233-O233</f>
        <v>53697.46</v>
      </c>
    </row>
    <row r="234" customFormat="false" ht="26.25" hidden="false" customHeight="false" outlineLevel="0" collapsed="false">
      <c r="A234" s="279"/>
      <c r="B234" s="219" t="n">
        <v>5</v>
      </c>
      <c r="C234" s="223" t="s">
        <v>273</v>
      </c>
      <c r="D234" s="324" t="n">
        <v>0</v>
      </c>
      <c r="E234" s="323"/>
      <c r="F234" s="324"/>
      <c r="G234" s="323" t="n">
        <v>80000</v>
      </c>
      <c r="H234" s="324" t="n">
        <f aca="false">SUM(G234)</f>
        <v>80000</v>
      </c>
      <c r="I234" s="116" t="n">
        <v>80000</v>
      </c>
      <c r="K234" s="109" t="n">
        <v>0</v>
      </c>
      <c r="L234" s="110" t="n">
        <v>57945</v>
      </c>
      <c r="M234" s="110" t="n">
        <v>8550</v>
      </c>
      <c r="N234" s="110" t="n">
        <f aca="false">+O234-K234-L234-M234</f>
        <v>12155</v>
      </c>
      <c r="O234" s="118" t="n">
        <v>78650</v>
      </c>
      <c r="P234" s="110" t="n">
        <f aca="false">+H234-O234</f>
        <v>1350</v>
      </c>
    </row>
    <row r="235" customFormat="false" ht="15" hidden="false" customHeight="false" outlineLevel="0" collapsed="false">
      <c r="A235" s="279"/>
      <c r="B235" s="219" t="n">
        <v>6</v>
      </c>
      <c r="C235" s="222" t="s">
        <v>274</v>
      </c>
      <c r="D235" s="324" t="n">
        <v>0</v>
      </c>
      <c r="E235" s="323"/>
      <c r="F235" s="324"/>
      <c r="G235" s="323" t="n">
        <v>210000</v>
      </c>
      <c r="H235" s="324" t="n">
        <f aca="false">SUM(G235)</f>
        <v>210000</v>
      </c>
      <c r="I235" s="116" t="n">
        <v>210000</v>
      </c>
      <c r="K235" s="109" t="n">
        <v>0</v>
      </c>
      <c r="L235" s="110" t="n">
        <v>34220</v>
      </c>
      <c r="M235" s="110" t="n">
        <v>136875</v>
      </c>
      <c r="N235" s="110" t="n">
        <f aca="false">+O235-K235-L235-M235</f>
        <v>36135.1</v>
      </c>
      <c r="O235" s="118" t="n">
        <v>207230.1</v>
      </c>
      <c r="P235" s="110" t="n">
        <f aca="false">+H235-O235</f>
        <v>2769.89999999999</v>
      </c>
    </row>
    <row r="236" customFormat="false" ht="39" hidden="false" customHeight="false" outlineLevel="0" collapsed="false">
      <c r="A236" s="279"/>
      <c r="B236" s="219" t="n">
        <v>7</v>
      </c>
      <c r="C236" s="222" t="s">
        <v>275</v>
      </c>
      <c r="D236" s="324" t="n">
        <v>0</v>
      </c>
      <c r="E236" s="323"/>
      <c r="F236" s="324"/>
      <c r="G236" s="323" t="n">
        <v>90000</v>
      </c>
      <c r="H236" s="324" t="n">
        <f aca="false">SUM(G236)</f>
        <v>90000</v>
      </c>
      <c r="I236" s="116" t="n">
        <v>90000</v>
      </c>
      <c r="K236" s="109" t="n">
        <v>0</v>
      </c>
      <c r="L236" s="110" t="n">
        <v>4961.9</v>
      </c>
      <c r="M236" s="110" t="n">
        <v>43476.65</v>
      </c>
      <c r="N236" s="110" t="n">
        <f aca="false">+O236-K236-L236-M236</f>
        <v>41561.45</v>
      </c>
      <c r="O236" s="118" t="n">
        <v>90000</v>
      </c>
      <c r="P236" s="110" t="n">
        <f aca="false">+H236-O236</f>
        <v>0</v>
      </c>
    </row>
    <row r="237" customFormat="false" ht="15" hidden="false" customHeight="false" outlineLevel="0" collapsed="false">
      <c r="A237" s="279"/>
      <c r="B237" s="219" t="n">
        <v>8</v>
      </c>
      <c r="C237" s="222" t="s">
        <v>276</v>
      </c>
      <c r="D237" s="182" t="n">
        <v>0</v>
      </c>
      <c r="E237" s="183"/>
      <c r="F237" s="182"/>
      <c r="G237" s="323" t="n">
        <v>130000</v>
      </c>
      <c r="H237" s="324" t="n">
        <f aca="false">SUM(G237)</f>
        <v>130000</v>
      </c>
      <c r="I237" s="116" t="n">
        <v>130000</v>
      </c>
      <c r="K237" s="109" t="n">
        <v>0</v>
      </c>
      <c r="L237" s="110" t="n">
        <v>22084</v>
      </c>
      <c r="M237" s="110" t="n">
        <v>1874</v>
      </c>
      <c r="N237" s="110" t="n">
        <f aca="false">+O237-K237-L237-M237</f>
        <v>55967.57</v>
      </c>
      <c r="O237" s="118" t="n">
        <v>79925.57</v>
      </c>
      <c r="P237" s="110" t="n">
        <f aca="false">+H237-O237</f>
        <v>50074.43</v>
      </c>
    </row>
    <row r="238" customFormat="false" ht="26.25" hidden="false" customHeight="false" outlineLevel="0" collapsed="false">
      <c r="A238" s="279"/>
      <c r="B238" s="219" t="n">
        <v>9</v>
      </c>
      <c r="C238" s="222" t="s">
        <v>277</v>
      </c>
      <c r="D238" s="182" t="n">
        <v>0</v>
      </c>
      <c r="E238" s="183"/>
      <c r="F238" s="182"/>
      <c r="G238" s="323"/>
      <c r="H238" s="324"/>
      <c r="I238" s="116"/>
      <c r="K238" s="109" t="n">
        <v>0</v>
      </c>
      <c r="L238" s="110" t="n">
        <v>0</v>
      </c>
      <c r="M238" s="110" t="n">
        <v>0</v>
      </c>
      <c r="N238" s="110" t="n">
        <f aca="false">+O238-K238-L238-M238</f>
        <v>0</v>
      </c>
      <c r="O238" s="118" t="n">
        <v>0</v>
      </c>
      <c r="P238" s="110" t="n">
        <f aca="false">+H238-O238</f>
        <v>0</v>
      </c>
    </row>
    <row r="239" customFormat="false" ht="15" hidden="false" customHeight="false" outlineLevel="0" collapsed="false">
      <c r="A239" s="279"/>
      <c r="B239" s="219" t="n">
        <v>10</v>
      </c>
      <c r="C239" s="222" t="s">
        <v>278</v>
      </c>
      <c r="D239" s="182" t="n">
        <v>0</v>
      </c>
      <c r="E239" s="183"/>
      <c r="F239" s="182"/>
      <c r="G239" s="323" t="n">
        <v>120000</v>
      </c>
      <c r="H239" s="324" t="n">
        <f aca="false">SUM(G239)</f>
        <v>120000</v>
      </c>
      <c r="I239" s="116" t="n">
        <v>120000</v>
      </c>
      <c r="K239" s="109" t="n">
        <v>0</v>
      </c>
      <c r="L239" s="110" t="n">
        <v>0</v>
      </c>
      <c r="M239" s="110" t="n">
        <v>0</v>
      </c>
      <c r="N239" s="110" t="n">
        <f aca="false">+O239-K239-L239-M239</f>
        <v>26420</v>
      </c>
      <c r="O239" s="118" t="n">
        <v>26420</v>
      </c>
      <c r="P239" s="110" t="n">
        <f aca="false">+H239-O239</f>
        <v>93580</v>
      </c>
    </row>
    <row r="240" customFormat="false" ht="15" hidden="false" customHeight="false" outlineLevel="0" collapsed="false">
      <c r="A240" s="279"/>
      <c r="B240" s="187" t="n">
        <v>11</v>
      </c>
      <c r="C240" s="222" t="s">
        <v>279</v>
      </c>
      <c r="D240" s="197" t="n">
        <v>0</v>
      </c>
      <c r="E240" s="192"/>
      <c r="F240" s="197"/>
      <c r="G240" s="323" t="n">
        <v>30000</v>
      </c>
      <c r="H240" s="324" t="n">
        <f aca="false">SUM(G240)</f>
        <v>30000</v>
      </c>
      <c r="I240" s="116" t="n">
        <v>30000</v>
      </c>
      <c r="K240" s="109" t="n">
        <v>0</v>
      </c>
      <c r="L240" s="110" t="n">
        <v>0</v>
      </c>
      <c r="M240" s="110" t="n">
        <v>10812.3</v>
      </c>
      <c r="N240" s="110" t="n">
        <f aca="false">+O240-K240-L240-M240</f>
        <v>0</v>
      </c>
      <c r="O240" s="118" t="n">
        <v>10812.3</v>
      </c>
      <c r="P240" s="110" t="n">
        <f aca="false">+H240-O240</f>
        <v>19187.7</v>
      </c>
    </row>
    <row r="241" customFormat="false" ht="15" hidden="false" customHeight="false" outlineLevel="0" collapsed="false">
      <c r="A241" s="279"/>
      <c r="B241" s="187" t="n">
        <v>12</v>
      </c>
      <c r="C241" s="336" t="s">
        <v>280</v>
      </c>
      <c r="D241" s="197" t="n">
        <v>0</v>
      </c>
      <c r="E241" s="192"/>
      <c r="F241" s="197"/>
      <c r="G241" s="323" t="n">
        <v>60000</v>
      </c>
      <c r="H241" s="324" t="n">
        <f aca="false">SUM(G241)</f>
        <v>60000</v>
      </c>
      <c r="I241" s="129" t="n">
        <v>60000</v>
      </c>
      <c r="K241" s="109" t="n">
        <v>0</v>
      </c>
      <c r="L241" s="110" t="n">
        <v>0</v>
      </c>
      <c r="M241" s="110" t="n">
        <v>0</v>
      </c>
      <c r="N241" s="110" t="n">
        <f aca="false">+O241-K241-L241-M241</f>
        <v>0</v>
      </c>
      <c r="O241" s="118" t="n">
        <v>0</v>
      </c>
      <c r="P241" s="110" t="n">
        <f aca="false">+H241-O241</f>
        <v>60000</v>
      </c>
    </row>
    <row r="242" customFormat="false" ht="15.75" hidden="false" customHeight="false" outlineLevel="0" collapsed="false">
      <c r="A242" s="279"/>
      <c r="B242" s="148" t="n">
        <v>13</v>
      </c>
      <c r="C242" s="337" t="s">
        <v>281</v>
      </c>
      <c r="D242" s="151" t="n">
        <v>0</v>
      </c>
      <c r="E242" s="150"/>
      <c r="F242" s="151"/>
      <c r="G242" s="330" t="n">
        <v>300000</v>
      </c>
      <c r="H242" s="331" t="n">
        <f aca="false">SUM(G242)</f>
        <v>300000</v>
      </c>
      <c r="I242" s="129" t="n">
        <v>300000</v>
      </c>
      <c r="K242" s="109" t="n">
        <v>0</v>
      </c>
      <c r="L242" s="110" t="n">
        <v>0</v>
      </c>
      <c r="M242" s="110" t="n">
        <v>0</v>
      </c>
      <c r="N242" s="110" t="n">
        <f aca="false">+O242-K242-L242-M242</f>
        <v>0</v>
      </c>
      <c r="O242" s="131" t="n">
        <v>0</v>
      </c>
      <c r="P242" s="110" t="n">
        <f aca="false">+H242-O242</f>
        <v>300000</v>
      </c>
    </row>
    <row r="243" customFormat="false" ht="15.75" hidden="false" customHeight="false" outlineLevel="0" collapsed="false">
      <c r="A243" s="272"/>
      <c r="B243" s="98" t="s">
        <v>282</v>
      </c>
      <c r="C243" s="132" t="s">
        <v>283</v>
      </c>
      <c r="D243" s="270"/>
      <c r="E243" s="311"/>
      <c r="F243" s="270"/>
      <c r="G243" s="275" t="n">
        <v>320000</v>
      </c>
      <c r="H243" s="276" t="n">
        <f aca="false">+G243</f>
        <v>320000</v>
      </c>
      <c r="I243" s="34" t="n">
        <v>350000</v>
      </c>
      <c r="K243" s="89" t="n">
        <v>1440</v>
      </c>
      <c r="L243" s="338" t="n">
        <v>168993.01</v>
      </c>
      <c r="M243" s="338" t="n">
        <v>57169.99</v>
      </c>
      <c r="N243" s="338" t="n">
        <f aca="false">+O243-K243-L243-M243</f>
        <v>90723.45</v>
      </c>
      <c r="O243" s="338" t="n">
        <v>318326.45</v>
      </c>
      <c r="P243" s="339" t="n">
        <f aca="false">+H243-O243</f>
        <v>1673.54999999999</v>
      </c>
    </row>
    <row r="244" customFormat="false" ht="15.75" hidden="false" customHeight="false" outlineLevel="0" collapsed="false">
      <c r="A244" s="340" t="s">
        <v>284</v>
      </c>
      <c r="B244" s="307" t="s">
        <v>285</v>
      </c>
      <c r="C244" s="341"/>
      <c r="D244" s="199" t="n">
        <f aca="false">+D247+D265+D245+D280</f>
        <v>2971707</v>
      </c>
      <c r="E244" s="200"/>
      <c r="F244" s="199" t="n">
        <f aca="false">+F246+F247+F271</f>
        <v>18658034</v>
      </c>
      <c r="G244" s="200" t="n">
        <f aca="false">+G247+G271+G280</f>
        <v>2885459</v>
      </c>
      <c r="H244" s="309" t="n">
        <f aca="false">SUM(D244+E244+F244+G244)</f>
        <v>24515200</v>
      </c>
      <c r="I244" s="179" t="n">
        <f aca="false">+I245+I247+I265+I271+I280</f>
        <v>23858750</v>
      </c>
      <c r="J244" s="172"/>
      <c r="K244" s="81" t="n">
        <v>6015225.98</v>
      </c>
      <c r="L244" s="82" t="n">
        <v>6013485.17</v>
      </c>
      <c r="M244" s="82" t="n">
        <v>5794510.55</v>
      </c>
      <c r="N244" s="82" t="n">
        <f aca="false">+N245+N247+N265+N271+N280</f>
        <v>5924619.84</v>
      </c>
      <c r="O244" s="82" t="n">
        <f aca="false">+O245+O247+O265+O271+O280</f>
        <v>23747841.54</v>
      </c>
      <c r="P244" s="82" t="n">
        <f aca="false">+P245+P247+P265+P271+P280</f>
        <v>767358.460000001</v>
      </c>
    </row>
    <row r="245" s="343" customFormat="true" ht="15.75" hidden="false" customHeight="false" outlineLevel="0" collapsed="false">
      <c r="A245" s="310"/>
      <c r="B245" s="98" t="s">
        <v>286</v>
      </c>
      <c r="C245" s="132" t="s">
        <v>242</v>
      </c>
      <c r="D245" s="133" t="n">
        <f aca="false">D246</f>
        <v>650000</v>
      </c>
      <c r="E245" s="134"/>
      <c r="F245" s="133" t="n">
        <f aca="false">+F246</f>
        <v>18260000</v>
      </c>
      <c r="G245" s="134" t="n">
        <v>0</v>
      </c>
      <c r="H245" s="276" t="n">
        <f aca="false">+D245+F245</f>
        <v>18910000</v>
      </c>
      <c r="I245" s="34" t="n">
        <f aca="false">+I246</f>
        <v>18260000</v>
      </c>
      <c r="J245" s="342" t="n">
        <f aca="false">+D247+D265</f>
        <v>2315257</v>
      </c>
      <c r="K245" s="89" t="n">
        <v>4629510.21</v>
      </c>
      <c r="L245" s="278" t="n">
        <v>4674762.08</v>
      </c>
      <c r="M245" s="278" t="n">
        <v>4549670.97</v>
      </c>
      <c r="N245" s="278" t="n">
        <f aca="false">+N246</f>
        <v>4713599.3</v>
      </c>
      <c r="O245" s="278" t="n">
        <f aca="false">+O246</f>
        <v>18567542.56</v>
      </c>
      <c r="P245" s="278" t="n">
        <f aca="false">+P246</f>
        <v>342457.440000001</v>
      </c>
      <c r="S245" s="8"/>
    </row>
    <row r="246" customFormat="false" ht="15.75" hidden="false" customHeight="false" outlineLevel="0" collapsed="false">
      <c r="A246" s="279"/>
      <c r="B246" s="344" t="n">
        <v>1</v>
      </c>
      <c r="C246" s="345" t="s">
        <v>30</v>
      </c>
      <c r="D246" s="346" t="n">
        <v>650000</v>
      </c>
      <c r="E246" s="347"/>
      <c r="F246" s="348" t="n">
        <v>18260000</v>
      </c>
      <c r="G246" s="347" t="n">
        <v>0</v>
      </c>
      <c r="H246" s="349" t="n">
        <f aca="false">+F246+D246</f>
        <v>18910000</v>
      </c>
      <c r="I246" s="26" t="n">
        <v>18260000</v>
      </c>
      <c r="J246" s="88" t="n">
        <f aca="false">+F246+F247+F271</f>
        <v>18658034</v>
      </c>
      <c r="K246" s="97" t="n">
        <v>4629510.21</v>
      </c>
      <c r="L246" s="75" t="n">
        <v>4674762.08</v>
      </c>
      <c r="M246" s="75" t="n">
        <v>4549670.97</v>
      </c>
      <c r="N246" s="75" t="n">
        <f aca="false">+O246-K246-L246-M246</f>
        <v>4713599.3</v>
      </c>
      <c r="O246" s="75" t="n">
        <v>18567542.56</v>
      </c>
      <c r="P246" s="318" t="n">
        <f aca="false">+H246-O246</f>
        <v>342457.440000001</v>
      </c>
    </row>
    <row r="247" customFormat="false" ht="15.75" hidden="false" customHeight="false" outlineLevel="0" collapsed="false">
      <c r="A247" s="279"/>
      <c r="B247" s="98" t="s">
        <v>287</v>
      </c>
      <c r="C247" s="350" t="s">
        <v>244</v>
      </c>
      <c r="D247" s="133" t="n">
        <f aca="false">+D248+D249+D250+D251+D252+D253+D254+D255+D256+D257+D258+D259+D260+D261+D263+D262+D264</f>
        <v>1695257</v>
      </c>
      <c r="E247" s="134"/>
      <c r="F247" s="133" t="n">
        <f aca="false">+F249+F251+F257+F263</f>
        <v>393493</v>
      </c>
      <c r="G247" s="134" t="n">
        <f aca="false">+G249+G257+G264</f>
        <v>1200000</v>
      </c>
      <c r="H247" s="133" t="n">
        <f aca="false">SUM(D247:G247)</f>
        <v>3288750</v>
      </c>
      <c r="I247" s="34" t="n">
        <f aca="false">+I248+I249+I250+I251+I252+I253+I254+I255+I256+I257+I258+I259+I260+I261+I262+I263+I264</f>
        <v>3288750</v>
      </c>
      <c r="J247" s="88" t="n">
        <f aca="false">+G247+G271+G280</f>
        <v>2885459</v>
      </c>
      <c r="K247" s="89" t="n">
        <v>979548.87</v>
      </c>
      <c r="L247" s="305" t="n">
        <v>1032509.07</v>
      </c>
      <c r="M247" s="305" t="n">
        <v>742308.96</v>
      </c>
      <c r="N247" s="305" t="n">
        <f aca="false">+O247-M247-L247-K247</f>
        <v>520881.1</v>
      </c>
      <c r="O247" s="305" t="n">
        <f aca="false">+O248+O249+O250+O251+O252+O253+O254+O255+O256+O257+O258+O259+O260+O261+O262+O263+O264</f>
        <v>3275248</v>
      </c>
      <c r="P247" s="305" t="n">
        <f aca="false">+H247-O247</f>
        <v>13502</v>
      </c>
    </row>
    <row r="248" customFormat="false" ht="15" hidden="false" customHeight="false" outlineLevel="0" collapsed="false">
      <c r="A248" s="279"/>
      <c r="B248" s="187" t="n">
        <v>1</v>
      </c>
      <c r="C248" s="351" t="s">
        <v>35</v>
      </c>
      <c r="D248" s="352" t="n">
        <v>80000</v>
      </c>
      <c r="E248" s="323"/>
      <c r="F248" s="324" t="n">
        <v>0</v>
      </c>
      <c r="G248" s="323" t="n">
        <v>0</v>
      </c>
      <c r="H248" s="352" t="n">
        <f aca="false">SUM(D248:G248)</f>
        <v>80000</v>
      </c>
      <c r="I248" s="108" t="n">
        <v>80000</v>
      </c>
      <c r="J248" s="119" t="n">
        <f aca="false">SUM(J245:J247)</f>
        <v>23858750</v>
      </c>
      <c r="K248" s="109" t="n">
        <v>15467.85</v>
      </c>
      <c r="L248" s="110" t="n">
        <v>105680.76</v>
      </c>
      <c r="M248" s="110" t="n">
        <v>15604.89</v>
      </c>
      <c r="N248" s="110" t="n">
        <f aca="false">+O248-M248-L248-K248</f>
        <v>3914.88000000001</v>
      </c>
      <c r="O248" s="110" t="n">
        <v>140668.38</v>
      </c>
      <c r="P248" s="110" t="n">
        <f aca="false">+H248-O248</f>
        <v>-60668.38</v>
      </c>
    </row>
    <row r="249" customFormat="false" ht="15" hidden="false" customHeight="false" outlineLevel="0" collapsed="false">
      <c r="A249" s="279"/>
      <c r="B249" s="187" t="n">
        <v>2</v>
      </c>
      <c r="C249" s="351" t="s">
        <v>288</v>
      </c>
      <c r="D249" s="352" t="n">
        <v>200000</v>
      </c>
      <c r="E249" s="323"/>
      <c r="F249" s="324" t="n">
        <v>100000</v>
      </c>
      <c r="G249" s="353" t="n">
        <v>900000</v>
      </c>
      <c r="H249" s="352" t="n">
        <f aca="false">SUM(D249:G249)</f>
        <v>1200000</v>
      </c>
      <c r="I249" s="116" t="n">
        <v>1200000</v>
      </c>
      <c r="K249" s="117" t="n">
        <v>330203.51</v>
      </c>
      <c r="L249" s="110" t="n">
        <v>317105.81</v>
      </c>
      <c r="M249" s="110" t="n">
        <v>313520.84</v>
      </c>
      <c r="N249" s="110" t="n">
        <f aca="false">+O249-M249-L249-K249</f>
        <v>230702.08</v>
      </c>
      <c r="O249" s="118" t="n">
        <v>1191532.24</v>
      </c>
      <c r="P249" s="110" t="n">
        <f aca="false">+H249-O249</f>
        <v>8467.76000000001</v>
      </c>
    </row>
    <row r="250" customFormat="false" ht="15" hidden="false" customHeight="false" outlineLevel="0" collapsed="false">
      <c r="A250" s="279"/>
      <c r="B250" s="187" t="n">
        <v>3</v>
      </c>
      <c r="C250" s="351" t="s">
        <v>289</v>
      </c>
      <c r="D250" s="352" t="n">
        <v>5000</v>
      </c>
      <c r="E250" s="323"/>
      <c r="F250" s="324" t="n">
        <v>0</v>
      </c>
      <c r="G250" s="323" t="n">
        <v>0</v>
      </c>
      <c r="H250" s="352" t="n">
        <f aca="false">SUM(D250:G250)</f>
        <v>5000</v>
      </c>
      <c r="I250" s="116" t="n">
        <v>5000</v>
      </c>
      <c r="K250" s="117" t="n">
        <v>0</v>
      </c>
      <c r="L250" s="110" t="n">
        <v>32743.11</v>
      </c>
      <c r="M250" s="110" t="n">
        <v>21478.41</v>
      </c>
      <c r="N250" s="110" t="n">
        <f aca="false">+O250-M250-L250-K250</f>
        <v>14299.48</v>
      </c>
      <c r="O250" s="118" t="n">
        <v>68521</v>
      </c>
      <c r="P250" s="110" t="n">
        <f aca="false">+H250-O250</f>
        <v>-63521</v>
      </c>
    </row>
    <row r="251" customFormat="false" ht="15" hidden="false" customHeight="false" outlineLevel="0" collapsed="false">
      <c r="A251" s="279"/>
      <c r="B251" s="219" t="n">
        <v>5</v>
      </c>
      <c r="C251" s="351" t="s">
        <v>44</v>
      </c>
      <c r="D251" s="197" t="n">
        <v>260000</v>
      </c>
      <c r="E251" s="323"/>
      <c r="F251" s="324" t="n">
        <v>100000</v>
      </c>
      <c r="G251" s="323" t="n">
        <v>0</v>
      </c>
      <c r="H251" s="352" t="n">
        <f aca="false">SUM(D251:G251)</f>
        <v>360000</v>
      </c>
      <c r="I251" s="116" t="n">
        <v>360000</v>
      </c>
      <c r="K251" s="117" t="n">
        <v>146636.84</v>
      </c>
      <c r="L251" s="110" t="n">
        <v>68883.16</v>
      </c>
      <c r="M251" s="110" t="n">
        <v>59834</v>
      </c>
      <c r="N251" s="110" t="n">
        <f aca="false">+O251-M251-L251-K251</f>
        <v>14511</v>
      </c>
      <c r="O251" s="118" t="n">
        <v>289865</v>
      </c>
      <c r="P251" s="110" t="n">
        <f aca="false">+H251-O251</f>
        <v>70135</v>
      </c>
    </row>
    <row r="252" customFormat="false" ht="15" hidden="false" customHeight="false" outlineLevel="0" collapsed="false">
      <c r="A252" s="279"/>
      <c r="B252" s="219" t="n">
        <v>6</v>
      </c>
      <c r="C252" s="351" t="s">
        <v>49</v>
      </c>
      <c r="D252" s="352" t="n">
        <v>9000</v>
      </c>
      <c r="E252" s="323"/>
      <c r="F252" s="324" t="n">
        <v>0</v>
      </c>
      <c r="G252" s="323" t="n">
        <v>0</v>
      </c>
      <c r="H252" s="352" t="n">
        <f aca="false">SUM(D252:G252)</f>
        <v>9000</v>
      </c>
      <c r="I252" s="116" t="n">
        <v>9000</v>
      </c>
      <c r="K252" s="117" t="n">
        <v>5070.23</v>
      </c>
      <c r="L252" s="110" t="n">
        <v>2776.72</v>
      </c>
      <c r="M252" s="110" t="n">
        <v>1499.88</v>
      </c>
      <c r="N252" s="110" t="n">
        <f aca="false">+O252-M252-L252-K252</f>
        <v>1906.4</v>
      </c>
      <c r="O252" s="118" t="n">
        <v>11253.23</v>
      </c>
      <c r="P252" s="110" t="n">
        <f aca="false">+H252-O252</f>
        <v>-2253.23</v>
      </c>
    </row>
    <row r="253" customFormat="false" ht="15" hidden="false" customHeight="false" outlineLevel="0" collapsed="false">
      <c r="A253" s="279"/>
      <c r="B253" s="219" t="n">
        <v>7</v>
      </c>
      <c r="C253" s="351" t="s">
        <v>290</v>
      </c>
      <c r="D253" s="352" t="n">
        <v>1000</v>
      </c>
      <c r="E253" s="323"/>
      <c r="F253" s="324" t="n">
        <v>0</v>
      </c>
      <c r="G253" s="323" t="n">
        <v>0</v>
      </c>
      <c r="H253" s="352" t="n">
        <f aca="false">SUM(D253:G253)</f>
        <v>1000</v>
      </c>
      <c r="I253" s="116" t="n">
        <v>1000</v>
      </c>
      <c r="K253" s="117" t="n">
        <v>0</v>
      </c>
      <c r="L253" s="110" t="n">
        <v>0</v>
      </c>
      <c r="M253" s="110" t="n">
        <v>0</v>
      </c>
      <c r="N253" s="110" t="n">
        <f aca="false">+O253-M253-L253-K253</f>
        <v>0</v>
      </c>
      <c r="O253" s="118" t="n">
        <v>0</v>
      </c>
      <c r="P253" s="110" t="n">
        <f aca="false">+H253-O253</f>
        <v>1000</v>
      </c>
    </row>
    <row r="254" customFormat="false" ht="15" hidden="false" customHeight="false" outlineLevel="0" collapsed="false">
      <c r="A254" s="279"/>
      <c r="B254" s="219" t="n">
        <v>8</v>
      </c>
      <c r="C254" s="351" t="s">
        <v>291</v>
      </c>
      <c r="D254" s="352" t="n">
        <v>20000</v>
      </c>
      <c r="E254" s="323"/>
      <c r="F254" s="324" t="n">
        <v>0</v>
      </c>
      <c r="G254" s="323" t="n">
        <v>0</v>
      </c>
      <c r="H254" s="352" t="n">
        <f aca="false">SUM(D254:G254)</f>
        <v>20000</v>
      </c>
      <c r="I254" s="116" t="n">
        <v>20000</v>
      </c>
      <c r="K254" s="117" t="n">
        <v>22942.12</v>
      </c>
      <c r="L254" s="110" t="n">
        <v>15536.08</v>
      </c>
      <c r="M254" s="110" t="n">
        <v>716.18</v>
      </c>
      <c r="N254" s="110" t="n">
        <f aca="false">+O254-M254-L254-K254</f>
        <v>4495.67000000001</v>
      </c>
      <c r="O254" s="118" t="n">
        <v>43690.05</v>
      </c>
      <c r="P254" s="110" t="n">
        <f aca="false">+H254-O254</f>
        <v>-23690.05</v>
      </c>
    </row>
    <row r="255" customFormat="false" ht="15" hidden="false" customHeight="false" outlineLevel="0" collapsed="false">
      <c r="A255" s="279"/>
      <c r="B255" s="219" t="n">
        <v>9</v>
      </c>
      <c r="C255" s="351" t="s">
        <v>292</v>
      </c>
      <c r="D255" s="352" t="n">
        <v>200000</v>
      </c>
      <c r="E255" s="323"/>
      <c r="F255" s="324" t="n">
        <v>0</v>
      </c>
      <c r="G255" s="192" t="n">
        <v>0</v>
      </c>
      <c r="H255" s="352" t="n">
        <f aca="false">SUM(D255:G255)</f>
        <v>200000</v>
      </c>
      <c r="I255" s="116" t="n">
        <v>200000</v>
      </c>
      <c r="K255" s="109" t="n">
        <v>27854.28</v>
      </c>
      <c r="L255" s="110" t="n">
        <v>23665.6</v>
      </c>
      <c r="M255" s="110" t="n">
        <v>16065.12</v>
      </c>
      <c r="N255" s="110" t="n">
        <f aca="false">+O255-M255-L255-K255</f>
        <v>90580.48</v>
      </c>
      <c r="O255" s="118" t="n">
        <f aca="false">77497.1+120668.38-40000</f>
        <v>158165.48</v>
      </c>
      <c r="P255" s="110" t="n">
        <f aca="false">+H255-O255</f>
        <v>41834.52</v>
      </c>
    </row>
    <row r="256" customFormat="false" ht="15" hidden="false" customHeight="false" outlineLevel="0" collapsed="false">
      <c r="A256" s="279"/>
      <c r="B256" s="219" t="n">
        <v>10</v>
      </c>
      <c r="C256" s="351" t="s">
        <v>60</v>
      </c>
      <c r="D256" s="352" t="n">
        <v>206150</v>
      </c>
      <c r="E256" s="323"/>
      <c r="F256" s="324" t="n">
        <v>0</v>
      </c>
      <c r="G256" s="323" t="n">
        <v>0</v>
      </c>
      <c r="H256" s="352" t="n">
        <f aca="false">SUM(D256:G256)</f>
        <v>206150</v>
      </c>
      <c r="I256" s="116" t="n">
        <v>206150</v>
      </c>
      <c r="K256" s="117" t="n">
        <v>158144.46</v>
      </c>
      <c r="L256" s="110" t="n">
        <v>90545.93</v>
      </c>
      <c r="M256" s="110" t="n">
        <v>88450.15</v>
      </c>
      <c r="N256" s="110" t="n">
        <f aca="false">+O256-M256-L256-K256</f>
        <v>15117.46</v>
      </c>
      <c r="O256" s="118" t="n">
        <v>352258</v>
      </c>
      <c r="P256" s="110" t="n">
        <f aca="false">+H256-O256</f>
        <v>-146108</v>
      </c>
    </row>
    <row r="257" customFormat="false" ht="15" hidden="false" customHeight="false" outlineLevel="0" collapsed="false">
      <c r="A257" s="279"/>
      <c r="B257" s="219" t="n">
        <v>11</v>
      </c>
      <c r="C257" s="351" t="s">
        <v>63</v>
      </c>
      <c r="D257" s="197" t="n">
        <v>213318</v>
      </c>
      <c r="E257" s="323"/>
      <c r="F257" s="324" t="n">
        <v>186682</v>
      </c>
      <c r="G257" s="323" t="n">
        <v>200000</v>
      </c>
      <c r="H257" s="352" t="n">
        <f aca="false">SUM(D257:G257)</f>
        <v>600000</v>
      </c>
      <c r="I257" s="116" t="n">
        <v>600000</v>
      </c>
      <c r="K257" s="117" t="n">
        <v>100907.53</v>
      </c>
      <c r="L257" s="110" t="n">
        <v>193067.6</v>
      </c>
      <c r="M257" s="110" t="n">
        <v>95848.24</v>
      </c>
      <c r="N257" s="110" t="n">
        <f aca="false">+O257-M257-L257-K257</f>
        <v>65411.63</v>
      </c>
      <c r="O257" s="118" t="n">
        <v>455235</v>
      </c>
      <c r="P257" s="110" t="n">
        <f aca="false">+H257-O257</f>
        <v>144765</v>
      </c>
    </row>
    <row r="258" customFormat="false" ht="15" hidden="false" customHeight="false" outlineLevel="0" collapsed="false">
      <c r="A258" s="279"/>
      <c r="B258" s="219" t="n">
        <v>12</v>
      </c>
      <c r="C258" s="351" t="s">
        <v>293</v>
      </c>
      <c r="D258" s="352" t="n">
        <v>0</v>
      </c>
      <c r="E258" s="323"/>
      <c r="F258" s="324" t="n">
        <v>0</v>
      </c>
      <c r="G258" s="323" t="n">
        <v>0</v>
      </c>
      <c r="H258" s="352" t="n">
        <f aca="false">SUM(D258:G258)</f>
        <v>0</v>
      </c>
      <c r="I258" s="116" t="n">
        <v>0</v>
      </c>
      <c r="K258" s="117" t="n">
        <v>0</v>
      </c>
      <c r="L258" s="110" t="n">
        <v>0</v>
      </c>
      <c r="M258" s="110" t="n">
        <v>0</v>
      </c>
      <c r="N258" s="110" t="n">
        <f aca="false">+O258-M258-L258-K258</f>
        <v>0</v>
      </c>
      <c r="O258" s="118" t="n">
        <v>0</v>
      </c>
      <c r="P258" s="110" t="n">
        <f aca="false">+H258-O258</f>
        <v>0</v>
      </c>
    </row>
    <row r="259" customFormat="false" ht="15" hidden="false" customHeight="false" outlineLevel="0" collapsed="false">
      <c r="A259" s="279"/>
      <c r="B259" s="219" t="n">
        <v>13</v>
      </c>
      <c r="C259" s="351" t="s">
        <v>69</v>
      </c>
      <c r="D259" s="352" t="n">
        <v>1000</v>
      </c>
      <c r="E259" s="323"/>
      <c r="F259" s="324" t="n">
        <v>0</v>
      </c>
      <c r="G259" s="323" t="n">
        <v>0</v>
      </c>
      <c r="H259" s="352" t="n">
        <f aca="false">SUM(D259:G259)</f>
        <v>1000</v>
      </c>
      <c r="I259" s="116" t="n">
        <v>1000</v>
      </c>
      <c r="K259" s="117" t="n">
        <v>170</v>
      </c>
      <c r="L259" s="110" t="n">
        <v>80</v>
      </c>
      <c r="M259" s="110" t="n">
        <v>0</v>
      </c>
      <c r="N259" s="110" t="n">
        <f aca="false">+O259-M259-L259-K259</f>
        <v>0</v>
      </c>
      <c r="O259" s="118" t="n">
        <v>250</v>
      </c>
      <c r="P259" s="110" t="n">
        <f aca="false">+H259-O259</f>
        <v>750</v>
      </c>
    </row>
    <row r="260" customFormat="false" ht="15" hidden="false" customHeight="false" outlineLevel="0" collapsed="false">
      <c r="A260" s="279"/>
      <c r="B260" s="219" t="n">
        <v>14</v>
      </c>
      <c r="C260" s="351" t="s">
        <v>70</v>
      </c>
      <c r="D260" s="352" t="n">
        <v>1000</v>
      </c>
      <c r="E260" s="323"/>
      <c r="F260" s="324" t="n">
        <v>0</v>
      </c>
      <c r="G260" s="323" t="n">
        <v>0</v>
      </c>
      <c r="H260" s="352" t="n">
        <f aca="false">SUM(D260:G260)</f>
        <v>1000</v>
      </c>
      <c r="I260" s="116" t="n">
        <v>1000</v>
      </c>
      <c r="K260" s="117" t="n">
        <v>0</v>
      </c>
      <c r="L260" s="110" t="n">
        <v>0</v>
      </c>
      <c r="M260" s="110" t="n">
        <v>0</v>
      </c>
      <c r="N260" s="110" t="n">
        <f aca="false">+O260-M260-L260-K260</f>
        <v>0</v>
      </c>
      <c r="O260" s="118" t="n">
        <v>0</v>
      </c>
      <c r="P260" s="110" t="n">
        <f aca="false">+H260-O260</f>
        <v>1000</v>
      </c>
    </row>
    <row r="261" customFormat="false" ht="15" hidden="false" customHeight="false" outlineLevel="0" collapsed="false">
      <c r="A261" s="279"/>
      <c r="B261" s="219" t="n">
        <v>15</v>
      </c>
      <c r="C261" s="351" t="s">
        <v>74</v>
      </c>
      <c r="D261" s="352" t="n">
        <v>600</v>
      </c>
      <c r="E261" s="323"/>
      <c r="F261" s="324" t="n">
        <v>0</v>
      </c>
      <c r="G261" s="323" t="n">
        <v>0</v>
      </c>
      <c r="H261" s="352" t="n">
        <f aca="false">SUM(D261:G261)</f>
        <v>600</v>
      </c>
      <c r="I261" s="116" t="n">
        <v>600</v>
      </c>
      <c r="K261" s="117" t="n">
        <v>0</v>
      </c>
      <c r="L261" s="110" t="n">
        <v>0</v>
      </c>
      <c r="M261" s="110" t="n">
        <v>2161.48</v>
      </c>
      <c r="N261" s="110" t="n">
        <f aca="false">+O261-M261-L261-K261</f>
        <v>0</v>
      </c>
      <c r="O261" s="118" t="n">
        <v>2161.48</v>
      </c>
      <c r="P261" s="110" t="n">
        <f aca="false">+H261-O261</f>
        <v>-1561.48</v>
      </c>
    </row>
    <row r="262" customFormat="false" ht="15" hidden="false" customHeight="false" outlineLevel="0" collapsed="false">
      <c r="A262" s="279"/>
      <c r="B262" s="219" t="n">
        <v>16</v>
      </c>
      <c r="C262" s="351" t="s">
        <v>87</v>
      </c>
      <c r="D262" s="352" t="n">
        <v>5000</v>
      </c>
      <c r="E262" s="323"/>
      <c r="F262" s="324" t="n">
        <v>0</v>
      </c>
      <c r="G262" s="323" t="n">
        <v>0</v>
      </c>
      <c r="H262" s="352" t="n">
        <f aca="false">SUM(D262:G262)</f>
        <v>5000</v>
      </c>
      <c r="I262" s="116" t="n">
        <v>5000</v>
      </c>
      <c r="K262" s="117" t="n">
        <v>0</v>
      </c>
      <c r="L262" s="110" t="n">
        <v>2142.98</v>
      </c>
      <c r="M262" s="110" t="n">
        <v>822.96</v>
      </c>
      <c r="N262" s="110" t="n">
        <f aca="false">+O262-M262-L262-K262</f>
        <v>898.04</v>
      </c>
      <c r="O262" s="118" t="n">
        <v>3863.98</v>
      </c>
      <c r="P262" s="110" t="n">
        <f aca="false">+H262-O262</f>
        <v>1136.02</v>
      </c>
    </row>
    <row r="263" customFormat="false" ht="15" hidden="false" customHeight="false" outlineLevel="0" collapsed="false">
      <c r="A263" s="279"/>
      <c r="B263" s="219" t="n">
        <v>17</v>
      </c>
      <c r="C263" s="221" t="s">
        <v>71</v>
      </c>
      <c r="D263" s="352" t="n">
        <v>43189</v>
      </c>
      <c r="E263" s="323"/>
      <c r="F263" s="324" t="n">
        <v>6811</v>
      </c>
      <c r="G263" s="323" t="n">
        <v>0</v>
      </c>
      <c r="H263" s="352" t="n">
        <f aca="false">SUM(D263:G263)</f>
        <v>50000</v>
      </c>
      <c r="I263" s="116" t="n">
        <v>50000</v>
      </c>
      <c r="K263" s="117" t="n">
        <v>30604.88</v>
      </c>
      <c r="L263" s="110" t="n">
        <v>55798.16</v>
      </c>
      <c r="M263" s="110" t="n">
        <v>6298.32000000001</v>
      </c>
      <c r="N263" s="110" t="n">
        <f aca="false">+O263-M263-L263-K263</f>
        <v>15582.8</v>
      </c>
      <c r="O263" s="118" t="n">
        <v>108284.16</v>
      </c>
      <c r="P263" s="110" t="n">
        <f aca="false">+H263-O263</f>
        <v>-58284.16</v>
      </c>
    </row>
    <row r="264" customFormat="false" ht="15.75" hidden="false" customHeight="false" outlineLevel="0" collapsed="false">
      <c r="A264" s="279"/>
      <c r="B264" s="219" t="n">
        <v>18</v>
      </c>
      <c r="C264" s="351" t="s">
        <v>294</v>
      </c>
      <c r="D264" s="352" t="n">
        <v>450000</v>
      </c>
      <c r="E264" s="323"/>
      <c r="F264" s="354" t="n">
        <v>0</v>
      </c>
      <c r="G264" s="192" t="n">
        <v>100000</v>
      </c>
      <c r="H264" s="352" t="n">
        <f aca="false">SUM(D264:G264)</f>
        <v>550000</v>
      </c>
      <c r="I264" s="129" t="n">
        <v>550000</v>
      </c>
      <c r="K264" s="130" t="n">
        <v>141547.17</v>
      </c>
      <c r="L264" s="110" t="n">
        <v>124483.16</v>
      </c>
      <c r="M264" s="110" t="n">
        <v>120008.49</v>
      </c>
      <c r="N264" s="110" t="n">
        <f aca="false">+O264-M264-L264-K264</f>
        <v>63461.18</v>
      </c>
      <c r="O264" s="131" t="n">
        <v>449500</v>
      </c>
      <c r="P264" s="110" t="n">
        <f aca="false">+H264-O264</f>
        <v>100500</v>
      </c>
    </row>
    <row r="265" customFormat="false" ht="15.75" hidden="false" customHeight="false" outlineLevel="0" collapsed="false">
      <c r="A265" s="279"/>
      <c r="B265" s="98" t="s">
        <v>295</v>
      </c>
      <c r="C265" s="132" t="s">
        <v>103</v>
      </c>
      <c r="D265" s="276" t="n">
        <f aca="false">+D266+D267+D268+D269+D270</f>
        <v>620000</v>
      </c>
      <c r="E265" s="300"/>
      <c r="F265" s="133"/>
      <c r="G265" s="300"/>
      <c r="H265" s="276" t="n">
        <f aca="false">+H266+H267+H268+H269+H270</f>
        <v>620000</v>
      </c>
      <c r="I265" s="34" t="n">
        <f aca="false">+I266+I267+I268+I269+I270</f>
        <v>620000</v>
      </c>
      <c r="K265" s="89" t="n">
        <v>177386.03</v>
      </c>
      <c r="L265" s="90" t="n">
        <v>114050.33</v>
      </c>
      <c r="M265" s="90" t="n">
        <v>122074.35</v>
      </c>
      <c r="N265" s="90" t="n">
        <f aca="false">+O265-M265-L265-K265</f>
        <v>206488.54</v>
      </c>
      <c r="O265" s="90" t="n">
        <f aca="false">+O266+O267+O268+O269+O270</f>
        <v>619999.25</v>
      </c>
      <c r="P265" s="90" t="n">
        <f aca="false">+H265-O265</f>
        <v>0.75</v>
      </c>
    </row>
    <row r="266" customFormat="false" ht="15" hidden="false" customHeight="false" outlineLevel="0" collapsed="false">
      <c r="A266" s="279"/>
      <c r="B266" s="219" t="n">
        <v>1</v>
      </c>
      <c r="C266" s="355" t="s">
        <v>263</v>
      </c>
      <c r="D266" s="321" t="n">
        <v>350000</v>
      </c>
      <c r="E266" s="184"/>
      <c r="F266" s="324" t="n">
        <v>0</v>
      </c>
      <c r="G266" s="183" t="n">
        <v>0</v>
      </c>
      <c r="H266" s="321" t="n">
        <f aca="false">SUM(D266:G266)</f>
        <v>350000</v>
      </c>
      <c r="I266" s="108" t="n">
        <v>350000</v>
      </c>
      <c r="K266" s="109" t="n">
        <v>147837.44</v>
      </c>
      <c r="L266" s="110" t="n">
        <v>48691.96</v>
      </c>
      <c r="M266" s="110" t="n">
        <v>37136.3</v>
      </c>
      <c r="N266" s="110" t="n">
        <f aca="false">+O266-K266-L266-M266</f>
        <v>146372.97</v>
      </c>
      <c r="O266" s="110" t="n">
        <f aca="false">259038.67+121000</f>
        <v>380038.67</v>
      </c>
      <c r="P266" s="261" t="n">
        <f aca="false">+H266-O266</f>
        <v>-30038.67</v>
      </c>
    </row>
    <row r="267" customFormat="false" ht="15" hidden="false" customHeight="false" outlineLevel="0" collapsed="false">
      <c r="A267" s="279"/>
      <c r="B267" s="187" t="n">
        <v>2</v>
      </c>
      <c r="C267" s="351" t="s">
        <v>107</v>
      </c>
      <c r="D267" s="356" t="n">
        <v>150000</v>
      </c>
      <c r="E267" s="192"/>
      <c r="F267" s="324" t="n">
        <v>0</v>
      </c>
      <c r="G267" s="192" t="n">
        <v>0</v>
      </c>
      <c r="H267" s="356" t="n">
        <f aca="false">SUM(D267:G267)</f>
        <v>150000</v>
      </c>
      <c r="I267" s="116" t="n">
        <v>150000</v>
      </c>
      <c r="K267" s="117" t="n">
        <v>29548.59</v>
      </c>
      <c r="L267" s="110" t="n">
        <v>24958.96</v>
      </c>
      <c r="M267" s="110" t="n">
        <v>0</v>
      </c>
      <c r="N267" s="110" t="n">
        <f aca="false">+O267-K267-L267</f>
        <v>53036.33</v>
      </c>
      <c r="O267" s="118" t="n">
        <f aca="false">77995.29+29548.59</f>
        <v>107543.88</v>
      </c>
      <c r="P267" s="261" t="n">
        <f aca="false">+H267-O267</f>
        <v>42456.12</v>
      </c>
    </row>
    <row r="268" customFormat="false" ht="15" hidden="false" customHeight="false" outlineLevel="0" collapsed="false">
      <c r="A268" s="279"/>
      <c r="B268" s="219" t="n">
        <v>3</v>
      </c>
      <c r="C268" s="351" t="s">
        <v>108</v>
      </c>
      <c r="D268" s="356" t="n">
        <v>60000</v>
      </c>
      <c r="E268" s="192"/>
      <c r="F268" s="324" t="n">
        <v>0</v>
      </c>
      <c r="G268" s="192" t="n">
        <v>0</v>
      </c>
      <c r="H268" s="356" t="n">
        <f aca="false">SUM(D268:G268)</f>
        <v>60000</v>
      </c>
      <c r="I268" s="116" t="n">
        <v>60000</v>
      </c>
      <c r="K268" s="117" t="n">
        <v>0</v>
      </c>
      <c r="L268" s="110" t="n">
        <v>0</v>
      </c>
      <c r="M268" s="110" t="n">
        <v>27306.5</v>
      </c>
      <c r="N268" s="110" t="n">
        <f aca="false">+O268-K268-L268-M268</f>
        <v>0</v>
      </c>
      <c r="O268" s="118" t="n">
        <v>27306.5</v>
      </c>
      <c r="P268" s="261" t="n">
        <f aca="false">+H268-O268</f>
        <v>32693.5</v>
      </c>
    </row>
    <row r="269" customFormat="false" ht="15" hidden="false" customHeight="false" outlineLevel="0" collapsed="false">
      <c r="A269" s="279"/>
      <c r="B269" s="187" t="n">
        <v>4</v>
      </c>
      <c r="C269" s="357" t="s">
        <v>265</v>
      </c>
      <c r="D269" s="356" t="n">
        <v>35000</v>
      </c>
      <c r="E269" s="192"/>
      <c r="F269" s="324" t="n">
        <v>0</v>
      </c>
      <c r="G269" s="192" t="n">
        <v>0</v>
      </c>
      <c r="H269" s="356" t="n">
        <f aca="false">SUM(D269:G269)</f>
        <v>35000</v>
      </c>
      <c r="I269" s="116" t="n">
        <v>35000</v>
      </c>
      <c r="K269" s="117" t="n">
        <v>0</v>
      </c>
      <c r="L269" s="110" t="n">
        <v>29370.15</v>
      </c>
      <c r="M269" s="110" t="n">
        <v>42512.85</v>
      </c>
      <c r="N269" s="110" t="n">
        <f aca="false">+O269-L269-M269</f>
        <v>0</v>
      </c>
      <c r="O269" s="118" t="n">
        <v>71883</v>
      </c>
      <c r="P269" s="110" t="n">
        <f aca="false">+H269-O269</f>
        <v>-36883</v>
      </c>
    </row>
    <row r="270" customFormat="false" ht="15.75" hidden="false" customHeight="false" outlineLevel="0" collapsed="false">
      <c r="A270" s="279"/>
      <c r="B270" s="358" t="n">
        <v>5</v>
      </c>
      <c r="C270" s="359" t="s">
        <v>266</v>
      </c>
      <c r="D270" s="360" t="n">
        <v>25000</v>
      </c>
      <c r="E270" s="361"/>
      <c r="F270" s="362" t="n">
        <v>0</v>
      </c>
      <c r="G270" s="361" t="n">
        <v>0</v>
      </c>
      <c r="H270" s="360" t="n">
        <f aca="false">SUM(D270:G270)</f>
        <v>25000</v>
      </c>
      <c r="I270" s="129" t="n">
        <v>25000</v>
      </c>
      <c r="K270" s="130" t="n">
        <v>0</v>
      </c>
      <c r="L270" s="110" t="n">
        <v>11029.26</v>
      </c>
      <c r="M270" s="110" t="n">
        <v>15118.7</v>
      </c>
      <c r="N270" s="65" t="n">
        <f aca="false">+O270-L270-M270</f>
        <v>7079.24</v>
      </c>
      <c r="O270" s="131" t="n">
        <v>33227.2</v>
      </c>
      <c r="P270" s="261" t="n">
        <f aca="false">+H270-O270</f>
        <v>-8227.2</v>
      </c>
    </row>
    <row r="271" customFormat="false" ht="15.75" hidden="false" customHeight="false" outlineLevel="0" collapsed="false">
      <c r="A271" s="279"/>
      <c r="B271" s="98" t="s">
        <v>296</v>
      </c>
      <c r="C271" s="350" t="s">
        <v>268</v>
      </c>
      <c r="D271" s="133" t="n">
        <v>0</v>
      </c>
      <c r="E271" s="134"/>
      <c r="F271" s="133" t="n">
        <f aca="false">+F272</f>
        <v>4541</v>
      </c>
      <c r="G271" s="134" t="n">
        <f aca="false">+G272+G273+G274+G275+G276+G277+G278+G279</f>
        <v>1475459</v>
      </c>
      <c r="H271" s="133" t="n">
        <f aca="false">SUM(H272:H279)</f>
        <v>1480000</v>
      </c>
      <c r="I271" s="135" t="n">
        <v>1480000</v>
      </c>
      <c r="J271" s="154"/>
      <c r="K271" s="89" t="n">
        <v>196900.87</v>
      </c>
      <c r="L271" s="90" t="n">
        <v>157218.69</v>
      </c>
      <c r="M271" s="90" t="n">
        <v>283806.27</v>
      </c>
      <c r="N271" s="90" t="n">
        <f aca="false">+O271-K271-L271-M271</f>
        <v>435960.9</v>
      </c>
      <c r="O271" s="90" t="n">
        <f aca="false">+O272+O273+O274+O275+O276+O277+O278+O279</f>
        <v>1073886.73</v>
      </c>
      <c r="P271" s="90" t="n">
        <f aca="false">+H271-O271</f>
        <v>406113.27</v>
      </c>
    </row>
    <row r="272" customFormat="false" ht="26.25" hidden="false" customHeight="false" outlineLevel="0" collapsed="false">
      <c r="A272" s="279"/>
      <c r="B272" s="180" t="n">
        <v>1</v>
      </c>
      <c r="C272" s="363" t="s">
        <v>297</v>
      </c>
      <c r="D272" s="182" t="n">
        <v>0</v>
      </c>
      <c r="E272" s="183"/>
      <c r="F272" s="182" t="n">
        <v>4541</v>
      </c>
      <c r="G272" s="184" t="n">
        <v>395459</v>
      </c>
      <c r="H272" s="185" t="n">
        <v>400000</v>
      </c>
      <c r="I272" s="142" t="n">
        <v>400000</v>
      </c>
      <c r="K272" s="109" t="n">
        <v>80882.03</v>
      </c>
      <c r="L272" s="110" t="n">
        <v>0</v>
      </c>
      <c r="M272" s="110" t="n">
        <v>18111.89</v>
      </c>
      <c r="N272" s="110" t="n">
        <f aca="false">+O272-K272-L272-M272</f>
        <v>127539.5</v>
      </c>
      <c r="O272" s="110" t="n">
        <f aca="false">225604.42+929</f>
        <v>226533.42</v>
      </c>
      <c r="P272" s="110" t="n">
        <f aca="false">+H272-O272</f>
        <v>173466.58</v>
      </c>
    </row>
    <row r="273" customFormat="false" ht="15" hidden="false" customHeight="false" outlineLevel="0" collapsed="false">
      <c r="A273" s="279"/>
      <c r="B273" s="187" t="n">
        <v>2</v>
      </c>
      <c r="C273" s="221" t="s">
        <v>298</v>
      </c>
      <c r="D273" s="324" t="n">
        <v>0</v>
      </c>
      <c r="E273" s="323"/>
      <c r="F273" s="324" t="n">
        <v>0</v>
      </c>
      <c r="G273" s="323" t="n">
        <v>80000</v>
      </c>
      <c r="H273" s="324" t="n">
        <v>80000</v>
      </c>
      <c r="I273" s="143" t="n">
        <v>80000</v>
      </c>
      <c r="K273" s="117" t="n">
        <v>0</v>
      </c>
      <c r="L273" s="110" t="n">
        <v>0</v>
      </c>
      <c r="M273" s="110" t="n">
        <v>60387.2</v>
      </c>
      <c r="N273" s="110" t="n">
        <f aca="false">+O273-K273-L273-M273</f>
        <v>19611.2</v>
      </c>
      <c r="O273" s="118" t="n">
        <v>79998.4</v>
      </c>
      <c r="P273" s="110" t="n">
        <f aca="false">+H273-O273</f>
        <v>1.60000000000582</v>
      </c>
    </row>
    <row r="274" customFormat="false" ht="15" hidden="false" customHeight="false" outlineLevel="0" collapsed="false">
      <c r="A274" s="279"/>
      <c r="B274" s="187" t="n">
        <v>6</v>
      </c>
      <c r="C274" s="223" t="s">
        <v>299</v>
      </c>
      <c r="D274" s="182" t="n">
        <v>0</v>
      </c>
      <c r="E274" s="183"/>
      <c r="F274" s="182" t="n">
        <v>0</v>
      </c>
      <c r="G274" s="192" t="n">
        <v>300000</v>
      </c>
      <c r="H274" s="197" t="n">
        <v>300000</v>
      </c>
      <c r="I274" s="143" t="n">
        <v>300000</v>
      </c>
      <c r="K274" s="117" t="n">
        <v>0</v>
      </c>
      <c r="L274" s="110" t="n">
        <v>6597.47</v>
      </c>
      <c r="M274" s="110" t="n">
        <v>0</v>
      </c>
      <c r="N274" s="110" t="n">
        <f aca="false">+O274-K274-L274-M274</f>
        <v>136659.73</v>
      </c>
      <c r="O274" s="118" t="n">
        <v>143257.2</v>
      </c>
      <c r="P274" s="110" t="n">
        <f aca="false">+H274-O274</f>
        <v>156742.8</v>
      </c>
    </row>
    <row r="275" customFormat="false" ht="15" hidden="false" customHeight="false" outlineLevel="0" collapsed="false">
      <c r="A275" s="279"/>
      <c r="B275" s="187" t="n">
        <v>8</v>
      </c>
      <c r="C275" s="188" t="s">
        <v>300</v>
      </c>
      <c r="D275" s="327" t="n">
        <v>0</v>
      </c>
      <c r="E275" s="326"/>
      <c r="F275" s="327" t="n">
        <v>0</v>
      </c>
      <c r="G275" s="326" t="n">
        <v>50000</v>
      </c>
      <c r="H275" s="327" t="n">
        <v>50000</v>
      </c>
      <c r="I275" s="143" t="n">
        <v>50000</v>
      </c>
      <c r="K275" s="117" t="n">
        <v>0</v>
      </c>
      <c r="L275" s="110" t="n">
        <v>0</v>
      </c>
      <c r="M275" s="110" t="n">
        <v>22430</v>
      </c>
      <c r="N275" s="110" t="n">
        <f aca="false">+O275-K275-L275-M275</f>
        <v>0</v>
      </c>
      <c r="O275" s="118" t="n">
        <v>22430</v>
      </c>
      <c r="P275" s="110" t="n">
        <f aca="false">+H275-O275</f>
        <v>27570</v>
      </c>
    </row>
    <row r="276" customFormat="false" ht="15" hidden="false" customHeight="false" outlineLevel="0" collapsed="false">
      <c r="A276" s="279"/>
      <c r="B276" s="187" t="n">
        <v>9</v>
      </c>
      <c r="C276" s="191" t="s">
        <v>301</v>
      </c>
      <c r="D276" s="324" t="n">
        <v>0</v>
      </c>
      <c r="E276" s="323"/>
      <c r="F276" s="324" t="n">
        <v>0</v>
      </c>
      <c r="G276" s="323" t="n">
        <v>50000</v>
      </c>
      <c r="H276" s="324" t="n">
        <v>50000</v>
      </c>
      <c r="I276" s="143" t="n">
        <v>50000</v>
      </c>
      <c r="K276" s="117" t="n">
        <v>0</v>
      </c>
      <c r="L276" s="110" t="n">
        <v>50000</v>
      </c>
      <c r="M276" s="110" t="n">
        <v>0</v>
      </c>
      <c r="N276" s="110" t="n">
        <f aca="false">+O276-K276-L276-M276</f>
        <v>0</v>
      </c>
      <c r="O276" s="118" t="n">
        <v>50000</v>
      </c>
      <c r="P276" s="110" t="n">
        <f aca="false">+H276-O276</f>
        <v>0</v>
      </c>
    </row>
    <row r="277" customFormat="false" ht="15" hidden="false" customHeight="false" outlineLevel="0" collapsed="false">
      <c r="A277" s="279"/>
      <c r="B277" s="187" t="n">
        <v>12</v>
      </c>
      <c r="C277" s="223" t="s">
        <v>302</v>
      </c>
      <c r="D277" s="324" t="n">
        <v>0</v>
      </c>
      <c r="E277" s="323"/>
      <c r="F277" s="324" t="n">
        <v>0</v>
      </c>
      <c r="G277" s="192" t="n">
        <v>200000</v>
      </c>
      <c r="H277" s="197" t="n">
        <v>200000</v>
      </c>
      <c r="I277" s="143" t="n">
        <v>200000</v>
      </c>
      <c r="K277" s="117" t="n">
        <v>33000</v>
      </c>
      <c r="L277" s="110" t="n">
        <v>60000</v>
      </c>
      <c r="M277" s="110" t="n">
        <v>24009.66</v>
      </c>
      <c r="N277" s="110" t="n">
        <f aca="false">+O277-K277-L277-M277</f>
        <v>81802.27</v>
      </c>
      <c r="O277" s="118" t="n">
        <v>198811.93</v>
      </c>
      <c r="P277" s="110" t="n">
        <f aca="false">+H277-O277</f>
        <v>1188.07000000001</v>
      </c>
    </row>
    <row r="278" customFormat="false" ht="15" hidden="false" customHeight="false" outlineLevel="0" collapsed="false">
      <c r="A278" s="279"/>
      <c r="B278" s="187" t="n">
        <v>13</v>
      </c>
      <c r="C278" s="223" t="s">
        <v>303</v>
      </c>
      <c r="D278" s="324" t="n">
        <v>0</v>
      </c>
      <c r="E278" s="323"/>
      <c r="F278" s="324" t="n">
        <v>0</v>
      </c>
      <c r="G278" s="192" t="n">
        <v>300000</v>
      </c>
      <c r="H278" s="197" t="n">
        <v>300000</v>
      </c>
      <c r="I278" s="143" t="n">
        <v>300000</v>
      </c>
      <c r="K278" s="117" t="n">
        <v>19695.2</v>
      </c>
      <c r="L278" s="110" t="n">
        <v>27315.18</v>
      </c>
      <c r="M278" s="110" t="n">
        <v>150555.39</v>
      </c>
      <c r="N278" s="110" t="n">
        <f aca="false">+O278-K278-L278-M278</f>
        <v>55310.8</v>
      </c>
      <c r="O278" s="118" t="n">
        <v>252876.57</v>
      </c>
      <c r="P278" s="110" t="n">
        <f aca="false">+H278-O278</f>
        <v>47123.43</v>
      </c>
    </row>
    <row r="279" customFormat="false" ht="15.75" hidden="false" customHeight="false" outlineLevel="0" collapsed="false">
      <c r="A279" s="279"/>
      <c r="B279" s="187" t="n">
        <v>14</v>
      </c>
      <c r="C279" s="364" t="s">
        <v>304</v>
      </c>
      <c r="D279" s="324" t="n">
        <v>0</v>
      </c>
      <c r="E279" s="323"/>
      <c r="F279" s="324" t="n">
        <v>0</v>
      </c>
      <c r="G279" s="192" t="n">
        <v>100000</v>
      </c>
      <c r="H279" s="197" t="n">
        <v>100000</v>
      </c>
      <c r="I279" s="143" t="n">
        <v>100000</v>
      </c>
      <c r="K279" s="130" t="n">
        <v>63323.64</v>
      </c>
      <c r="L279" s="110" t="n">
        <v>13306.04</v>
      </c>
      <c r="M279" s="110" t="n">
        <v>8312.13000000001</v>
      </c>
      <c r="N279" s="110" t="n">
        <f aca="false">+O279-K279-L279-M279</f>
        <v>15037.4</v>
      </c>
      <c r="O279" s="131" t="n">
        <v>99979.21</v>
      </c>
      <c r="P279" s="110" t="n">
        <f aca="false">+H279-O279</f>
        <v>20.7899999999936</v>
      </c>
    </row>
    <row r="280" customFormat="false" ht="15.75" hidden="false" customHeight="false" outlineLevel="0" collapsed="false">
      <c r="A280" s="272"/>
      <c r="B280" s="98" t="s">
        <v>305</v>
      </c>
      <c r="C280" s="132" t="s">
        <v>212</v>
      </c>
      <c r="D280" s="133" t="n">
        <v>6450</v>
      </c>
      <c r="E280" s="300"/>
      <c r="F280" s="270"/>
      <c r="G280" s="134" t="n">
        <v>210000</v>
      </c>
      <c r="H280" s="276" t="n">
        <f aca="false">+G280+D280</f>
        <v>216450</v>
      </c>
      <c r="I280" s="153" t="n">
        <v>210000</v>
      </c>
      <c r="J280" s="154"/>
      <c r="K280" s="89" t="n">
        <v>31880</v>
      </c>
      <c r="L280" s="90" t="n">
        <v>34945</v>
      </c>
      <c r="M280" s="90" t="n">
        <v>96650</v>
      </c>
      <c r="N280" s="90" t="n">
        <f aca="false">+O280-K280-L280-M280</f>
        <v>47690</v>
      </c>
      <c r="O280" s="90" t="n">
        <f aca="false">6450+204715</f>
        <v>211165</v>
      </c>
      <c r="P280" s="90" t="n">
        <f aca="false">+H280-O280</f>
        <v>5285</v>
      </c>
    </row>
    <row r="281" customFormat="false" ht="15" hidden="false" customHeight="false" outlineLevel="0" collapsed="false">
      <c r="I281" s="1"/>
    </row>
    <row r="282" customFormat="false" ht="16.5" hidden="false" customHeight="false" outlineLevel="0" collapsed="false">
      <c r="B282" s="365" t="s">
        <v>306</v>
      </c>
      <c r="C282" s="365"/>
      <c r="D282" s="365"/>
      <c r="E282" s="366"/>
      <c r="F282" s="366"/>
      <c r="G282" s="366"/>
      <c r="H282" s="365"/>
      <c r="I282" s="367"/>
      <c r="J282" s="365"/>
      <c r="K282" s="367"/>
    </row>
    <row r="283" customFormat="false" ht="16.5" hidden="false" customHeight="false" outlineLevel="0" collapsed="false">
      <c r="B283" s="365"/>
      <c r="C283" s="365"/>
      <c r="D283" s="365"/>
      <c r="E283" s="368"/>
      <c r="F283" s="368"/>
      <c r="G283" s="369"/>
      <c r="H283" s="365"/>
      <c r="I283" s="367"/>
      <c r="J283" s="370"/>
      <c r="K283" s="367"/>
    </row>
    <row r="284" customFormat="false" ht="18" hidden="false" customHeight="false" outlineLevel="0" collapsed="false">
      <c r="A284" s="371" t="n">
        <v>1</v>
      </c>
      <c r="B284" s="372" t="s">
        <v>307</v>
      </c>
      <c r="C284" s="365"/>
      <c r="D284" s="365"/>
      <c r="E284" s="373"/>
      <c r="F284" s="373"/>
      <c r="G284" s="373"/>
      <c r="H284" s="374"/>
      <c r="I284" s="367"/>
      <c r="J284" s="374"/>
      <c r="K284" s="367"/>
      <c r="L284" s="375"/>
      <c r="M284" s="375"/>
      <c r="N284" s="375"/>
    </row>
    <row r="285" customFormat="false" ht="16.5" hidden="false" customHeight="false" outlineLevel="0" collapsed="false">
      <c r="A285" s="371"/>
      <c r="B285" s="376" t="s">
        <v>308</v>
      </c>
      <c r="C285" s="376"/>
      <c r="D285" s="376"/>
      <c r="E285" s="376"/>
      <c r="F285" s="376"/>
      <c r="G285" s="376"/>
      <c r="H285" s="376"/>
      <c r="I285" s="376"/>
      <c r="J285" s="376"/>
      <c r="K285" s="376"/>
      <c r="L285" s="375"/>
      <c r="M285" s="375"/>
      <c r="N285" s="375"/>
    </row>
    <row r="286" customFormat="false" ht="15" hidden="false" customHeight="false" outlineLevel="0" collapsed="false">
      <c r="A286" s="371"/>
      <c r="E286" s="375"/>
      <c r="F286" s="375"/>
      <c r="G286" s="375"/>
      <c r="H286" s="375"/>
      <c r="I286" s="375"/>
      <c r="J286" s="375"/>
      <c r="L286" s="375"/>
      <c r="M286" s="375"/>
      <c r="N286" s="375"/>
    </row>
    <row r="287" customFormat="false" ht="15" hidden="false" customHeight="false" outlineLevel="0" collapsed="false">
      <c r="A287" s="371" t="n">
        <v>2</v>
      </c>
      <c r="B287" s="0" t="s">
        <v>309</v>
      </c>
      <c r="E287" s="375"/>
      <c r="F287" s="375"/>
      <c r="G287" s="375"/>
      <c r="H287" s="377"/>
      <c r="I287" s="375"/>
      <c r="J287" s="375"/>
      <c r="L287" s="375"/>
      <c r="M287" s="375"/>
      <c r="N287" s="375"/>
    </row>
    <row r="288" customFormat="false" ht="15" hidden="false" customHeight="false" outlineLevel="0" collapsed="false">
      <c r="A288" s="371"/>
      <c r="B288" s="0" t="s">
        <v>310</v>
      </c>
      <c r="E288" s="375"/>
      <c r="F288" s="375"/>
      <c r="G288" s="375"/>
      <c r="H288" s="377"/>
      <c r="I288" s="375"/>
      <c r="J288" s="375"/>
      <c r="L288" s="378"/>
      <c r="M288" s="378"/>
      <c r="N288" s="378"/>
    </row>
    <row r="289" customFormat="false" ht="15" hidden="false" customHeight="false" outlineLevel="0" collapsed="false">
      <c r="A289" s="371"/>
      <c r="E289" s="375"/>
      <c r="F289" s="375"/>
      <c r="G289" s="375"/>
      <c r="H289" s="377"/>
      <c r="I289" s="375"/>
      <c r="J289" s="375"/>
      <c r="L289" s="378"/>
      <c r="M289" s="378"/>
      <c r="N289" s="378"/>
    </row>
    <row r="290" customFormat="false" ht="15" hidden="false" customHeight="false" outlineLevel="0" collapsed="false">
      <c r="A290" s="371" t="n">
        <v>3</v>
      </c>
      <c r="B290" s="0" t="s">
        <v>311</v>
      </c>
      <c r="E290" s="375"/>
      <c r="F290" s="375"/>
      <c r="G290" s="375"/>
      <c r="H290" s="377"/>
      <c r="I290" s="375"/>
      <c r="J290" s="375"/>
      <c r="L290" s="378"/>
      <c r="M290" s="378"/>
      <c r="N290" s="378"/>
    </row>
    <row r="291" customFormat="false" ht="15" hidden="false" customHeight="false" outlineLevel="0" collapsed="false">
      <c r="A291" s="371"/>
      <c r="B291" s="0" t="s">
        <v>312</v>
      </c>
      <c r="E291" s="375"/>
      <c r="F291" s="375"/>
      <c r="G291" s="375"/>
      <c r="H291" s="377"/>
      <c r="I291" s="375"/>
      <c r="J291" s="375"/>
      <c r="L291" s="378"/>
      <c r="M291" s="378"/>
      <c r="N291" s="378"/>
    </row>
    <row r="292" customFormat="false" ht="15" hidden="false" customHeight="false" outlineLevel="0" collapsed="false">
      <c r="A292" s="371"/>
      <c r="E292" s="375"/>
      <c r="F292" s="375"/>
      <c r="G292" s="375"/>
      <c r="H292" s="377"/>
      <c r="I292" s="375"/>
      <c r="J292" s="375"/>
      <c r="L292" s="378"/>
      <c r="M292" s="378"/>
      <c r="N292" s="378"/>
    </row>
    <row r="293" customFormat="false" ht="15" hidden="false" customHeight="false" outlineLevel="0" collapsed="false">
      <c r="A293" s="371"/>
      <c r="B293" s="379"/>
      <c r="C293" s="380" t="s">
        <v>313</v>
      </c>
      <c r="D293" s="381" t="s">
        <v>8</v>
      </c>
      <c r="E293" s="375"/>
      <c r="F293" s="380" t="s">
        <v>314</v>
      </c>
      <c r="G293" s="380" t="s">
        <v>315</v>
      </c>
      <c r="H293" s="380" t="s">
        <v>316</v>
      </c>
      <c r="I293" s="380"/>
      <c r="J293" s="380"/>
      <c r="K293" s="381" t="s">
        <v>8</v>
      </c>
      <c r="L293" s="375"/>
      <c r="M293" s="375"/>
      <c r="N293" s="382"/>
    </row>
    <row r="294" customFormat="false" ht="15" hidden="false" customHeight="false" outlineLevel="0" collapsed="false">
      <c r="A294" s="371"/>
      <c r="B294" s="380" t="n">
        <v>1</v>
      </c>
      <c r="C294" s="383" t="s">
        <v>317</v>
      </c>
      <c r="D294" s="384" t="n">
        <f aca="false">+O245+O192+O12</f>
        <v>29420508.17</v>
      </c>
      <c r="E294" s="375"/>
      <c r="F294" s="385" t="n">
        <f aca="false">+O12</f>
        <v>4233808.44</v>
      </c>
      <c r="G294" s="385" t="n">
        <f aca="false">+O192</f>
        <v>6619157.17</v>
      </c>
      <c r="H294" s="386" t="n">
        <f aca="false">+O245</f>
        <v>18567542.56</v>
      </c>
      <c r="I294" s="379"/>
      <c r="J294" s="379"/>
      <c r="K294" s="387" t="n">
        <f aca="false">+F294+G294+H294</f>
        <v>29420508.17</v>
      </c>
      <c r="L294" s="375"/>
      <c r="M294" s="375"/>
      <c r="N294" s="382"/>
    </row>
    <row r="295" customFormat="false" ht="15" hidden="false" customHeight="false" outlineLevel="0" collapsed="false">
      <c r="A295" s="371"/>
      <c r="B295" s="380" t="n">
        <v>2</v>
      </c>
      <c r="C295" s="383" t="s">
        <v>318</v>
      </c>
      <c r="D295" s="384" t="n">
        <f aca="false">+O247+O14+O194</f>
        <v>11596092.06</v>
      </c>
      <c r="E295" s="375"/>
      <c r="F295" s="388" t="n">
        <v>7140807.59</v>
      </c>
      <c r="G295" s="388" t="n">
        <v>1180036.95</v>
      </c>
      <c r="H295" s="388" t="n">
        <v>3275247.52</v>
      </c>
      <c r="I295" s="388"/>
      <c r="J295" s="388"/>
      <c r="K295" s="387" t="n">
        <f aca="false">+F295+G295+H295</f>
        <v>11596092.06</v>
      </c>
      <c r="L295" s="375"/>
      <c r="M295" s="375"/>
      <c r="N295" s="382"/>
    </row>
    <row r="296" customFormat="false" ht="15" hidden="false" customHeight="false" outlineLevel="0" collapsed="false">
      <c r="A296" s="371"/>
      <c r="B296" s="380" t="n">
        <v>3</v>
      </c>
      <c r="C296" s="383" t="s">
        <v>319</v>
      </c>
      <c r="D296" s="384" t="n">
        <f aca="false">+O265+O223+O73</f>
        <v>1784546.5</v>
      </c>
      <c r="E296" s="375"/>
      <c r="F296" s="385" t="n">
        <f aca="false">+O73</f>
        <v>843524.12</v>
      </c>
      <c r="G296" s="385" t="n">
        <f aca="false">+O223</f>
        <v>321023.13</v>
      </c>
      <c r="H296" s="385" t="n">
        <f aca="false">+O265</f>
        <v>619999.25</v>
      </c>
      <c r="I296" s="379"/>
      <c r="J296" s="379"/>
      <c r="K296" s="387" t="n">
        <f aca="false">+F296+G296+H296</f>
        <v>1784546.5</v>
      </c>
      <c r="L296" s="375"/>
      <c r="M296" s="375"/>
      <c r="N296" s="382"/>
    </row>
    <row r="297" customFormat="false" ht="15" hidden="false" customHeight="false" outlineLevel="0" collapsed="false">
      <c r="A297" s="371"/>
      <c r="B297" s="380" t="n">
        <v>4</v>
      </c>
      <c r="C297" s="383" t="s">
        <v>320</v>
      </c>
      <c r="D297" s="384" t="n">
        <f aca="false">+O280+O243+O169</f>
        <v>1540269.42</v>
      </c>
      <c r="F297" s="385" t="n">
        <f aca="false">+O169</f>
        <v>1010777.97</v>
      </c>
      <c r="G297" s="385" t="n">
        <f aca="false">+O243</f>
        <v>318326.45</v>
      </c>
      <c r="H297" s="385" t="n">
        <f aca="false">+O280</f>
        <v>211165</v>
      </c>
      <c r="I297" s="379"/>
      <c r="J297" s="379"/>
      <c r="K297" s="387" t="n">
        <f aca="false">+F297+G297+H297</f>
        <v>1540269.42</v>
      </c>
      <c r="M297" s="88"/>
      <c r="N297" s="382"/>
    </row>
    <row r="298" customFormat="false" ht="15" hidden="false" customHeight="false" outlineLevel="0" collapsed="false">
      <c r="A298" s="371"/>
      <c r="B298" s="380" t="n">
        <v>5</v>
      </c>
      <c r="C298" s="383" t="s">
        <v>321</v>
      </c>
      <c r="D298" s="384" t="n">
        <f aca="false">+O271+O229+O80</f>
        <v>12475951.66</v>
      </c>
      <c r="F298" s="386" t="n">
        <f aca="false">+O80</f>
        <v>10725396.92</v>
      </c>
      <c r="G298" s="385" t="n">
        <f aca="false">+O229</f>
        <v>676668.01</v>
      </c>
      <c r="H298" s="385" t="n">
        <f aca="false">+O271</f>
        <v>1073886.73</v>
      </c>
      <c r="I298" s="379"/>
      <c r="J298" s="379"/>
      <c r="K298" s="387" t="n">
        <f aca="false">+F298+G298+H298</f>
        <v>12475951.66</v>
      </c>
      <c r="M298" s="88"/>
      <c r="N298" s="382"/>
    </row>
    <row r="299" customFormat="false" ht="15" hidden="false" customHeight="false" outlineLevel="0" collapsed="false">
      <c r="A299" s="371"/>
      <c r="B299" s="379"/>
      <c r="C299" s="380" t="s">
        <v>13</v>
      </c>
      <c r="D299" s="389" t="n">
        <f aca="false">SUM(D294:D298)</f>
        <v>56817367.81</v>
      </c>
      <c r="F299" s="390" t="n">
        <f aca="false">SUM(F294:F298)</f>
        <v>23954315.04</v>
      </c>
      <c r="G299" s="390" t="n">
        <f aca="false">SUM(G294:G298)</f>
        <v>9115211.71</v>
      </c>
      <c r="H299" s="390" t="n">
        <f aca="false">SUM(H294:H298)</f>
        <v>23747841.06</v>
      </c>
      <c r="I299" s="383"/>
      <c r="J299" s="383"/>
      <c r="K299" s="389" t="n">
        <f aca="false">+F299+G299+H299</f>
        <v>56817367.81</v>
      </c>
    </row>
    <row r="300" customFormat="false" ht="15" hidden="false" customHeight="false" outlineLevel="0" collapsed="false">
      <c r="A300" s="371"/>
    </row>
    <row r="302" customFormat="false" ht="15" hidden="false" customHeight="false" outlineLevel="0" collapsed="false">
      <c r="K302" s="391"/>
    </row>
  </sheetData>
  <mergeCells count="13">
    <mergeCell ref="G1:H1"/>
    <mergeCell ref="A2:H2"/>
    <mergeCell ref="D3:H3"/>
    <mergeCell ref="A4:B5"/>
    <mergeCell ref="C4:C5"/>
    <mergeCell ref="D4:H4"/>
    <mergeCell ref="A6:B6"/>
    <mergeCell ref="A9:B9"/>
    <mergeCell ref="B11:C11"/>
    <mergeCell ref="A12:A79"/>
    <mergeCell ref="A128:A162"/>
    <mergeCell ref="E282:G282"/>
    <mergeCell ref="B285:K2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Eroll Raskova</cp:lastModifiedBy>
  <cp:lastPrinted>2019-01-29T14:32:18Z</cp:lastPrinted>
  <dcterms:modified xsi:type="dcterms:W3CDTF">2019-01-29T14:32:43Z</dcterms:modified>
  <cp:revision>0</cp:revision>
  <dc:subject/>
  <dc:title/>
</cp:coreProperties>
</file>