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me kapitale finale " sheetId="1" state="visible" r:id="rId2"/>
    <sheet name="Sheet1" sheetId="2" state="visible" r:id="rId3"/>
  </sheets>
  <definedNames>
    <definedName function="false" hidden="true" localSheetId="0" name="_xlnm._FilterDatabase" vbProcedure="false">'Investime kapitale finale '!$B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Republika e Kosovës / Republika Kosovo / Republic Of Kosovo </t>
  </si>
  <si>
    <t xml:space="preserve">Komuna e Rahovecit /Opštine Orahovac / Municipal of Rahovec </t>
  </si>
  <si>
    <t xml:space="preserve">    Department of Finance and Budget</t>
  </si>
  <si>
    <t xml:space="preserve">Planifikimi i Investimeve kapitale 2023-2025</t>
  </si>
  <si>
    <t xml:space="preserve">Nr</t>
  </si>
  <si>
    <t xml:space="preserve">Nënprogramet,kodet,përshkrimi dhe kodet e projekteve </t>
  </si>
  <si>
    <t xml:space="preserve">Totali</t>
  </si>
  <si>
    <t xml:space="preserve">VITI</t>
  </si>
  <si>
    <t xml:space="preserve">Grandi</t>
  </si>
  <si>
    <t xml:space="preserve">THV</t>
  </si>
  <si>
    <t xml:space="preserve">TOTALI </t>
  </si>
  <si>
    <t xml:space="preserve">Administrata</t>
  </si>
  <si>
    <t xml:space="preserve">Vazhdim</t>
  </si>
  <si>
    <t xml:space="preserve">Vendosja e ashensorit në objektin e ndërtesës së Komunës </t>
  </si>
  <si>
    <t xml:space="preserve">Buxhet e Financa</t>
  </si>
  <si>
    <t xml:space="preserve">Projekte me donatorë - Vazhdim</t>
  </si>
  <si>
    <t xml:space="preserve">Projekte me bashkëfinancim në Kulturë, Rini, Sport (Te kodi 53782 i financave)</t>
  </si>
  <si>
    <t xml:space="preserve">Shërbimet publike</t>
  </si>
  <si>
    <t xml:space="preserve">Ndërtimi dhe rregullimi i trotuareve Rahovec, Drenoc, Nashpall, Pataqan, Sapniq etj</t>
  </si>
  <si>
    <t xml:space="preserve">Ndërtimi dhe zgjerimi i ndriçimit publik në Vrajak, Pataqan, Senoc-Kaznik, Zatriq, Bratotin</t>
  </si>
  <si>
    <t xml:space="preserve">Ndërtimi rrugëve Rahovec-Xerxe-Opterushë-Krushë Madhe-Gexhe-Kramovik-Hoqë</t>
  </si>
  <si>
    <t xml:space="preserve">Ndërtimi i sistemit ujesjellësit Vrajak, Zoqisht, Senoc, Drenoc, Rahovec, H.Madhe</t>
  </si>
  <si>
    <t xml:space="preserve">Ndërtimi dhe rregullimi i kanalizimeve fekale (Gropa Septike) Krushe e Madhe, Dejnë, Dobidol, Radoste, Xërxe, Gexhe, Rahovec</t>
  </si>
  <si>
    <t xml:space="preserve">Ndertimi dhe rregullimi i Infrastrukturës në stacion të autobusëve në Rahovec </t>
  </si>
  <si>
    <t xml:space="preserve">Ndërtimi i rrugëve në hapsirat përbiznese dhe turizëm</t>
  </si>
  <si>
    <t xml:space="preserve">Zyra Lokale e Komuniteteve</t>
  </si>
  <si>
    <t xml:space="preserve">Ndërtimi dhe Rregullimi i rrugëve për komunitete jo shumicë Rahovec, Hoqë e Madhe, Xerxe, Ratkoc, Krushe e Madhe</t>
  </si>
  <si>
    <t xml:space="preserve">Bujqësi, Pylltari dhe zhvillim rural</t>
  </si>
  <si>
    <t xml:space="preserve">Kanali i kullimit të tokave bujqësore në komunën e Rahovecit (Ratkoc, Qifllak)</t>
  </si>
  <si>
    <t xml:space="preserve">Ndërtimi dhe mirëmbajtja e rrugëve fushore (Kramovik, Xërxe, Drenoc, Opterushë, Krushë e Madhe, Rahovec)</t>
  </si>
  <si>
    <t xml:space="preserve">Ndertimi I objektit-depos Bujqësore Bërnjakë</t>
  </si>
  <si>
    <t xml:space="preserve">Ndërtimi i kanalit të  kullimit tokave nga Shtavica deri në Fortesë</t>
  </si>
  <si>
    <t xml:space="preserve">I Ri</t>
  </si>
  <si>
    <t xml:space="preserve">Ndërtimi i urave në komunën e Rahovecit</t>
  </si>
  <si>
    <t xml:space="preserve">Ndërtim i i kanalit të kullimit të tokave bujqësore Fortesë - Celinë, Faza II</t>
  </si>
  <si>
    <t xml:space="preserve">Zhvillim ekonomik</t>
  </si>
  <si>
    <t xml:space="preserve">Investime në Zonën ekonomike në Apterushë </t>
  </si>
  <si>
    <t xml:space="preserve">Ndërtimi i shtegut të ecjes dhe turizmit Rahovec, Drenoc-Polluzhe, Xerxe-Opterushe</t>
  </si>
  <si>
    <t xml:space="preserve">Planifikim Urban dhe Mjedis</t>
  </si>
  <si>
    <t xml:space="preserve">Rregullimi i shtretërve të lumenjve dhe përrockave (Krushë e Madhe, Polluzhë, Radostë Dejnë, Celinë Sapniq) në komunën e Rahovecit</t>
  </si>
  <si>
    <t xml:space="preserve">Ndërtimi i busteve, lapidarëve dhe pllatove të dëshmorëve</t>
  </si>
  <si>
    <t xml:space="preserve">Rregullimi i varrezave të dëshmorëve dhe civilëve (Celinë, Krushë e Madhe, Opterushë, Mrasor, Rahovec)</t>
  </si>
  <si>
    <t xml:space="preserve">Krijimi i hapësirave të gjelbëruara ( Rahovec, Xerxe, Kramovik, Drenc, Opterushë, Krushe e Madhe) dhe drunj dekorativë</t>
  </si>
  <si>
    <t xml:space="preserve">Ndërtimi i Sheshit qendror të qytetit </t>
  </si>
  <si>
    <t xml:space="preserve">Vazhdimi i rregullimit dhe ristrukturimi i shtratit të lumit Rimnik: Rahovec -Fortesë - Celinë </t>
  </si>
  <si>
    <t xml:space="preserve">I RI</t>
  </si>
  <si>
    <t xml:space="preserve">Ndërtimi i obeliskut (Simboli i Qytetit) Rahovec Projekti inovativ i turizmit në hyrjet-daljet e Rahovecit, me simbolet e rrushit në formë të obeliskut</t>
  </si>
  <si>
    <t xml:space="preserve">Ndertimi i kolektorit dhe shtratit të lumit Hoqë e Madhe, Brestovc, Hoçë e Vogël</t>
  </si>
  <si>
    <t xml:space="preserve">Ndërtimi i Qendrës Përkujtimore të UÇK-së në Retijë</t>
  </si>
  <si>
    <t xml:space="preserve">Rregullimi i shtratit të lumit në fshatin Sapniq-faza e dytë</t>
  </si>
  <si>
    <t xml:space="preserve">Ndërtimi i rrugëve në qytet, Rr. Ibrahim Rugova, Rr. Xhelal Hajda dhe Rr. Rifat Dina</t>
  </si>
  <si>
    <t xml:space="preserve">Shëndetësia dhe mirëqenia sociale</t>
  </si>
  <si>
    <t xml:space="preserve">Shtepitë e komunitetit për përsona me nevoja të veqanta-Rahovec</t>
  </si>
  <si>
    <t xml:space="preserve">Ndërtimi dhe Renovimi i QMF-ve dhe AMF-ve (Ratkoc, Krushe e Madhe, Fortesë, Xerxe, Drenoc)</t>
  </si>
  <si>
    <t xml:space="preserve">Kultura, Rina dhe Sportet </t>
  </si>
  <si>
    <t xml:space="preserve">Rregullimi i terreneve sportive (Xërxe, Pataqan, Nashpall, Fortesë, Krushë e Madhe)</t>
  </si>
  <si>
    <t xml:space="preserve">Vazhdimi i ndërtimit të Shtëpisë muze  "Ukshin Hoti"</t>
  </si>
  <si>
    <t xml:space="preserve">Riparimi i monumente historike (Krushë e Madhe, Hoqë Vogël, Rahovec)</t>
  </si>
  <si>
    <t xml:space="preserve">Restaurimi i objektit përkujtimor për 64 të masakruarit në Krushë të Madhe </t>
  </si>
  <si>
    <t xml:space="preserve">Ndertimi i Qendrës Rinore dhe Kulturore në Rahovec</t>
  </si>
  <si>
    <t xml:space="preserve">Ndërtimi i Muzeut në Krushë të Madhe </t>
  </si>
  <si>
    <t xml:space="preserve">Ndërtimi i muzeut për shkrimtarin dhe atdhetarin Sulejman Krasniqi</t>
  </si>
  <si>
    <t xml:space="preserve">Fushat sportive dhe parqet, Nagavc, Xërxë, Rahovec, Pataqan i Poshtëm</t>
  </si>
  <si>
    <t xml:space="preserve">Arsim dhe shkencë</t>
  </si>
  <si>
    <t xml:space="preserve">Riparime në shkolla (Rahovec, Qifllakë, Zoqishtë)</t>
  </si>
  <si>
    <t xml:space="preserve">Ndërtimi i SHFMU "Hamëz Thaçi" në Xërxë </t>
  </si>
  <si>
    <t xml:space="preserve">Ndërtimi i aneksit të SHFMU "Katër Dëshmorët" në Ratkoc</t>
  </si>
  <si>
    <t xml:space="preserve">Renovimet ne shkollat Haki Stermilli Zoqisht, Skender Kastrati Gexhe, Gezim Hamza Piktori Rahovec, Rudolf Walther Dobidol, Vellezerit Frasheri Senoc, deshmoret e Zatriqit 12 Maji Ratkoc Xhelal Hajda Toni Rahovec</t>
  </si>
  <si>
    <t xml:space="preserve">Pajisje me mjete konkretizuese dhe mjete laboratorike-Vazhdim (Dejn, Kramovik, Drenoc, Polluzhe, Krushe, Opterushë)</t>
  </si>
  <si>
    <r>
      <rPr>
        <sz val="16"/>
        <color rgb="FF000000"/>
        <rFont val="Calibri"/>
        <family val="2"/>
        <charset val="238"/>
      </rPr>
      <t xml:space="preserve">Gjithsej prejkete për vitin 2025: </t>
    </r>
    <r>
      <rPr>
        <b val="true"/>
        <sz val="16"/>
        <color rgb="FF000000"/>
        <rFont val="Calibri"/>
        <family val="2"/>
        <charset val="238"/>
      </rPr>
      <t xml:space="preserve">43</t>
    </r>
    <r>
      <rPr>
        <sz val="16"/>
        <color rgb="FF000000"/>
        <rFont val="Calibri"/>
        <family val="2"/>
        <charset val="238"/>
      </rPr>
      <t xml:space="preserve"> </t>
    </r>
  </si>
  <si>
    <t xml:space="preserve">Drejtoria për Buxhet dhe Financa</t>
  </si>
  <si>
    <r>
      <rPr>
        <sz val="16"/>
        <color rgb="FF000000"/>
        <rFont val="Calibri"/>
        <family val="2"/>
        <charset val="238"/>
      </rPr>
      <t xml:space="preserve">                  Projekte në vazhdim: </t>
    </r>
    <r>
      <rPr>
        <b val="true"/>
        <sz val="16"/>
        <color rgb="FF000000"/>
        <rFont val="Calibri"/>
        <family val="2"/>
        <charset val="238"/>
      </rPr>
      <t xml:space="preserve">36</t>
    </r>
  </si>
  <si>
    <r>
      <rPr>
        <sz val="16"/>
        <color rgb="FF000000"/>
        <rFont val="Calibri"/>
        <family val="2"/>
        <charset val="238"/>
      </rPr>
      <t xml:space="preserve">                        Projekte të Reja: </t>
    </r>
    <r>
      <rPr>
        <b val="true"/>
        <sz val="16"/>
        <color rgb="FF000000"/>
        <rFont val="Calibri"/>
        <family val="2"/>
        <charset val="238"/>
      </rPr>
      <t xml:space="preserve">7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_-* #,##0.00\ _€_-;\-* #,##0.00\ _€_-;_-* \-??\ _€_-;_-@_-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93640</xdr:colOff>
      <xdr:row>0</xdr:row>
      <xdr:rowOff>848160</xdr:rowOff>
    </xdr:to>
    <xdr:pic>
      <xdr:nvPicPr>
        <xdr:cNvPr id="0" name="Picture 2" descr="amblema"/>
        <xdr:cNvPicPr/>
      </xdr:nvPicPr>
      <xdr:blipFill>
        <a:blip r:embed="rId1"/>
        <a:stretch/>
      </xdr:blipFill>
      <xdr:spPr>
        <a:xfrm>
          <a:off x="631800" y="0"/>
          <a:ext cx="11264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26280</xdr:colOff>
      <xdr:row>0</xdr:row>
      <xdr:rowOff>77760</xdr:rowOff>
    </xdr:from>
    <xdr:to>
      <xdr:col>16</xdr:col>
      <xdr:colOff>956520</xdr:colOff>
      <xdr:row>0</xdr:row>
      <xdr:rowOff>905040</xdr:rowOff>
    </xdr:to>
    <xdr:pic>
      <xdr:nvPicPr>
        <xdr:cNvPr id="1" name="Picture 3" descr="logo"/>
        <xdr:cNvPicPr/>
      </xdr:nvPicPr>
      <xdr:blipFill>
        <a:blip r:embed="rId2"/>
        <a:stretch/>
      </xdr:blipFill>
      <xdr:spPr>
        <a:xfrm>
          <a:off x="17961480" y="77760"/>
          <a:ext cx="10969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50.99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6" min="10" style="0" width="15.13"/>
    <col collapsed="false" customWidth="true" hidden="false" outlineLevel="0" max="17" min="17" style="0" width="14.41"/>
    <col collapsed="false" customWidth="true" hidden="false" outlineLevel="0" max="19" min="19" style="0" width="15.13"/>
  </cols>
  <sheetData>
    <row r="1" customFormat="false" ht="7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false" outlineLevel="0" collapsed="false">
      <c r="B5" s="5"/>
      <c r="C5" s="5"/>
      <c r="D5" s="5"/>
      <c r="E5" s="6" t="n">
        <v>5013228</v>
      </c>
      <c r="F5" s="7" t="n">
        <v>637904</v>
      </c>
      <c r="G5" s="8" t="n">
        <v>5651132</v>
      </c>
      <c r="H5" s="6" t="n">
        <v>5254228</v>
      </c>
      <c r="I5" s="9" t="n">
        <v>821113</v>
      </c>
      <c r="J5" s="8" t="n">
        <f aca="false">SUM(H5:I5)</f>
        <v>6075341</v>
      </c>
      <c r="K5" s="10" t="n">
        <v>5602144</v>
      </c>
      <c r="L5" s="10" t="n">
        <v>771328</v>
      </c>
      <c r="M5" s="8" t="n">
        <f aca="false">K5+L5</f>
        <v>6373472</v>
      </c>
      <c r="N5" s="10" t="n">
        <v>5777544</v>
      </c>
      <c r="O5" s="10" t="n">
        <v>871141</v>
      </c>
      <c r="P5" s="11" t="n">
        <f aca="false">N5+O5</f>
        <v>6648685</v>
      </c>
      <c r="Q5" s="5"/>
      <c r="S5" s="12"/>
    </row>
    <row r="6" customFormat="false" ht="28.5" hidden="false" customHeight="true" outlineLevel="0" collapsed="false">
      <c r="A6" s="13" t="s">
        <v>4</v>
      </c>
      <c r="B6" s="14" t="s">
        <v>5</v>
      </c>
      <c r="C6" s="14"/>
      <c r="D6" s="14"/>
      <c r="E6" s="15" t="n">
        <v>2024</v>
      </c>
      <c r="F6" s="15"/>
      <c r="G6" s="15"/>
      <c r="H6" s="15" t="n">
        <v>2025</v>
      </c>
      <c r="I6" s="15"/>
      <c r="J6" s="15"/>
      <c r="K6" s="16" t="n">
        <v>2026</v>
      </c>
      <c r="L6" s="16"/>
      <c r="M6" s="16"/>
      <c r="N6" s="16" t="n">
        <v>2027</v>
      </c>
      <c r="O6" s="16"/>
      <c r="P6" s="16"/>
      <c r="Q6" s="17" t="s">
        <v>6</v>
      </c>
    </row>
    <row r="7" customFormat="false" ht="15" hidden="false" customHeight="false" outlineLevel="0" collapsed="false">
      <c r="A7" s="18"/>
      <c r="B7" s="19"/>
      <c r="C7" s="19"/>
      <c r="D7" s="20" t="s">
        <v>7</v>
      </c>
      <c r="E7" s="20" t="s">
        <v>8</v>
      </c>
      <c r="F7" s="20" t="s">
        <v>9</v>
      </c>
      <c r="G7" s="20" t="s">
        <v>6</v>
      </c>
      <c r="H7" s="20" t="s">
        <v>8</v>
      </c>
      <c r="I7" s="20" t="s">
        <v>9</v>
      </c>
      <c r="J7" s="20" t="s">
        <v>6</v>
      </c>
      <c r="K7" s="20" t="s">
        <v>8</v>
      </c>
      <c r="L7" s="20" t="s">
        <v>9</v>
      </c>
      <c r="M7" s="20" t="s">
        <v>6</v>
      </c>
      <c r="N7" s="20" t="s">
        <v>8</v>
      </c>
      <c r="O7" s="20" t="s">
        <v>9</v>
      </c>
      <c r="P7" s="20" t="s">
        <v>6</v>
      </c>
      <c r="Q7" s="21"/>
    </row>
    <row r="8" customFormat="false" ht="15" hidden="false" customHeight="false" outlineLevel="0" collapsed="false">
      <c r="A8" s="22"/>
      <c r="B8" s="23"/>
      <c r="C8" s="23"/>
      <c r="D8" s="24" t="s">
        <v>10</v>
      </c>
      <c r="E8" s="25" t="n">
        <f aca="false">E10+E12+E15+E23+E25+E32+E35+E47+E50+E59</f>
        <v>4676024</v>
      </c>
      <c r="F8" s="25" t="n">
        <f aca="false">F10+F12+F15+F23+F25+F32+F35+F47+F50+F59</f>
        <v>677904</v>
      </c>
      <c r="G8" s="25" t="n">
        <f aca="false">G10+G12+G15+G23+G25+G32+G35+G47+G50+G59</f>
        <v>5353928</v>
      </c>
      <c r="H8" s="25" t="n">
        <f aca="false">H10+H12+H15+H23+H25+H32+H35+H47+H50+H59</f>
        <v>5254228</v>
      </c>
      <c r="I8" s="25" t="n">
        <f aca="false">I10+I12+I15+I23+I25+I32+I35+I47+I50+I59</f>
        <v>821113</v>
      </c>
      <c r="J8" s="25" t="n">
        <f aca="false">J10+J12+J15+J23+J25+J32+J35+J47+J50+J59</f>
        <v>6075341</v>
      </c>
      <c r="K8" s="25" t="n">
        <f aca="false">K10+K12+K15+K23+K25+K32+K35+K47+K50+K59</f>
        <v>5602144</v>
      </c>
      <c r="L8" s="25" t="n">
        <f aca="false">L10+L12+L15+L23+L25+L32+L35+L47+L50+L59</f>
        <v>771328</v>
      </c>
      <c r="M8" s="25" t="n">
        <f aca="false">M10+M12+M15+M23+M25+M32+M35+M47+M50+M59</f>
        <v>6373472</v>
      </c>
      <c r="N8" s="25" t="n">
        <f aca="false">N10+N12+N15+N23+N25+N32+N35+N47+N50+N59</f>
        <v>5777544</v>
      </c>
      <c r="O8" s="25" t="n">
        <f aca="false">O10+O12+O15+O23+O25+O32+O35+O47+O50+O59</f>
        <v>871141</v>
      </c>
      <c r="P8" s="25" t="n">
        <f aca="false">P10+P12+P15+P23+P25+P32+P35+P47+P50+P59</f>
        <v>6648685</v>
      </c>
      <c r="Q8" s="25" t="n">
        <f aca="false">Q10+Q12+Q15+Q23+Q25+Q32+Q35+Q47+Q50+Q59</f>
        <v>24451426</v>
      </c>
    </row>
    <row r="9" customFormat="false" ht="15" hidden="false" customHeight="false" outlineLevel="0" collapsed="false">
      <c r="A9" s="18"/>
      <c r="B9" s="19"/>
      <c r="C9" s="19"/>
      <c r="D9" s="26"/>
      <c r="E9" s="27" t="n">
        <f aca="false">E5-E8</f>
        <v>337204</v>
      </c>
      <c r="F9" s="27" t="n">
        <f aca="false">F5-F8</f>
        <v>-40000</v>
      </c>
      <c r="G9" s="27" t="n">
        <f aca="false">G5-G8</f>
        <v>297204</v>
      </c>
      <c r="H9" s="28" t="n">
        <f aca="false">H5-H8</f>
        <v>0</v>
      </c>
      <c r="I9" s="28" t="n">
        <f aca="false">I5-I8</f>
        <v>0</v>
      </c>
      <c r="J9" s="29" t="n">
        <f aca="false">J5-J8</f>
        <v>0</v>
      </c>
      <c r="K9" s="30" t="n">
        <f aca="false">K5-K8</f>
        <v>0</v>
      </c>
      <c r="L9" s="30" t="n">
        <f aca="false">L5-L8</f>
        <v>0</v>
      </c>
      <c r="M9" s="30" t="n">
        <f aca="false">M5-M8</f>
        <v>0</v>
      </c>
      <c r="N9" s="30" t="n">
        <f aca="false">N5-N8</f>
        <v>0</v>
      </c>
      <c r="O9" s="30" t="n">
        <f aca="false">O5-O8</f>
        <v>0</v>
      </c>
      <c r="P9" s="30" t="n">
        <f aca="false">P5-P8</f>
        <v>0</v>
      </c>
      <c r="Q9" s="31"/>
    </row>
    <row r="10" customFormat="false" ht="15" hidden="false" customHeight="false" outlineLevel="0" collapsed="false">
      <c r="A10" s="32"/>
      <c r="B10" s="33" t="n">
        <v>16311</v>
      </c>
      <c r="C10" s="34"/>
      <c r="D10" s="35" t="s">
        <v>11</v>
      </c>
      <c r="E10" s="36" t="n">
        <f aca="false">E110</f>
        <v>0</v>
      </c>
      <c r="F10" s="36" t="n">
        <f aca="false">F11</f>
        <v>25000</v>
      </c>
      <c r="G10" s="36" t="n">
        <f aca="false">SUM(E10:F10)</f>
        <v>25000</v>
      </c>
      <c r="H10" s="36" t="n">
        <f aca="false">H11</f>
        <v>29500</v>
      </c>
      <c r="I10" s="36" t="n">
        <f aca="false">I11</f>
        <v>0</v>
      </c>
      <c r="J10" s="36" t="n">
        <f aca="false">J11</f>
        <v>29500</v>
      </c>
      <c r="K10" s="36" t="n">
        <f aca="false">K11</f>
        <v>0</v>
      </c>
      <c r="L10" s="36" t="n">
        <f aca="false">L11</f>
        <v>0</v>
      </c>
      <c r="M10" s="36" t="n">
        <f aca="false">M11</f>
        <v>0</v>
      </c>
      <c r="N10" s="36" t="n">
        <f aca="false">N11</f>
        <v>0</v>
      </c>
      <c r="O10" s="36" t="n">
        <f aca="false">O11</f>
        <v>0</v>
      </c>
      <c r="P10" s="36" t="n">
        <f aca="false">P11</f>
        <v>0</v>
      </c>
      <c r="Q10" s="36" t="n">
        <f aca="false">Q11</f>
        <v>54500</v>
      </c>
    </row>
    <row r="11" customFormat="false" ht="30" hidden="false" customHeight="false" outlineLevel="0" collapsed="false">
      <c r="A11" s="18" t="n">
        <v>1</v>
      </c>
      <c r="B11" s="37" t="n">
        <v>49841</v>
      </c>
      <c r="C11" s="38" t="s">
        <v>12</v>
      </c>
      <c r="D11" s="26" t="s">
        <v>13</v>
      </c>
      <c r="E11" s="39" t="n">
        <v>0</v>
      </c>
      <c r="F11" s="30" t="n">
        <v>25000</v>
      </c>
      <c r="G11" s="30" t="n">
        <f aca="false">SUM(E11:F11)</f>
        <v>25000</v>
      </c>
      <c r="H11" s="29" t="n">
        <v>29500</v>
      </c>
      <c r="I11" s="29"/>
      <c r="J11" s="29" t="n">
        <f aca="false">SUM(H11:I11)</f>
        <v>29500</v>
      </c>
      <c r="K11" s="30"/>
      <c r="L11" s="30"/>
      <c r="M11" s="40" t="n">
        <f aca="false">K11+L11</f>
        <v>0</v>
      </c>
      <c r="N11" s="30"/>
      <c r="O11" s="30"/>
      <c r="P11" s="41" t="n">
        <f aca="false">N11+O11</f>
        <v>0</v>
      </c>
      <c r="Q11" s="42" t="n">
        <f aca="false">G11+J11+M11+P11</f>
        <v>54500</v>
      </c>
    </row>
    <row r="12" customFormat="false" ht="15" hidden="false" customHeight="false" outlineLevel="0" collapsed="false">
      <c r="A12" s="32"/>
      <c r="B12" s="33" t="n">
        <v>17511</v>
      </c>
      <c r="C12" s="34"/>
      <c r="D12" s="35" t="s">
        <v>14</v>
      </c>
      <c r="E12" s="36" t="n">
        <f aca="false">E13</f>
        <v>100024</v>
      </c>
      <c r="F12" s="36" t="n">
        <f aca="false">F13</f>
        <v>10000</v>
      </c>
      <c r="G12" s="36" t="n">
        <f aca="false">G13</f>
        <v>110024</v>
      </c>
      <c r="H12" s="36" t="n">
        <f aca="false">H13+H14</f>
        <v>63524</v>
      </c>
      <c r="I12" s="36" t="n">
        <f aca="false">I13+I14</f>
        <v>50000</v>
      </c>
      <c r="J12" s="36" t="n">
        <f aca="false">J13+J14</f>
        <v>113524</v>
      </c>
      <c r="K12" s="36" t="n">
        <f aca="false">K13</f>
        <v>248374</v>
      </c>
      <c r="L12" s="36" t="n">
        <f aca="false">L13</f>
        <v>50000</v>
      </c>
      <c r="M12" s="43" t="n">
        <f aca="false">K12+L12</f>
        <v>298374</v>
      </c>
      <c r="N12" s="43" t="n">
        <f aca="false">N13</f>
        <v>50000</v>
      </c>
      <c r="O12" s="43" t="n">
        <f aca="false">O13</f>
        <v>50000</v>
      </c>
      <c r="P12" s="43" t="n">
        <f aca="false">N12+O12</f>
        <v>100000</v>
      </c>
      <c r="Q12" s="36" t="n">
        <f aca="false">G12+J12+M12+P12</f>
        <v>621922</v>
      </c>
    </row>
    <row r="13" customFormat="false" ht="15" hidden="false" customHeight="true" outlineLevel="0" collapsed="false">
      <c r="A13" s="44" t="n">
        <v>2</v>
      </c>
      <c r="B13" s="45" t="n">
        <v>53782</v>
      </c>
      <c r="C13" s="46" t="s">
        <v>12</v>
      </c>
      <c r="D13" s="47" t="s">
        <v>15</v>
      </c>
      <c r="E13" s="48" t="n">
        <f aca="false">106808-6784</f>
        <v>100024</v>
      </c>
      <c r="F13" s="48" t="n">
        <v>10000</v>
      </c>
      <c r="G13" s="30" t="n">
        <f aca="false">SUM(E13:F13)</f>
        <v>110024</v>
      </c>
      <c r="H13" s="49" t="n">
        <v>53524</v>
      </c>
      <c r="I13" s="49" t="n">
        <v>50000</v>
      </c>
      <c r="J13" s="29" t="n">
        <f aca="false">SUM(H13:I13)</f>
        <v>103524</v>
      </c>
      <c r="K13" s="30" t="n">
        <f aca="false">300000-51626</f>
        <v>248374</v>
      </c>
      <c r="L13" s="30" t="n">
        <v>50000</v>
      </c>
      <c r="M13" s="40" t="n">
        <f aca="false">K13+L13</f>
        <v>298374</v>
      </c>
      <c r="N13" s="30" t="n">
        <v>50000</v>
      </c>
      <c r="O13" s="30" t="n">
        <v>50000</v>
      </c>
      <c r="P13" s="41" t="n">
        <f aca="false">N13+O13</f>
        <v>100000</v>
      </c>
      <c r="Q13" s="39" t="n">
        <f aca="false">G13+J13+M13+P13</f>
        <v>611922</v>
      </c>
    </row>
    <row r="14" customFormat="false" ht="30" hidden="false" customHeight="false" outlineLevel="0" collapsed="false">
      <c r="A14" s="44"/>
      <c r="B14" s="45"/>
      <c r="C14" s="46"/>
      <c r="D14" s="47" t="s">
        <v>16</v>
      </c>
      <c r="E14" s="48"/>
      <c r="F14" s="48"/>
      <c r="G14" s="30"/>
      <c r="H14" s="49" t="n">
        <v>10000</v>
      </c>
      <c r="I14" s="49"/>
      <c r="J14" s="29" t="n">
        <f aca="false">SUM(H14:I14)</f>
        <v>10000</v>
      </c>
      <c r="K14" s="30"/>
      <c r="L14" s="30"/>
      <c r="M14" s="40"/>
      <c r="N14" s="30"/>
      <c r="O14" s="30"/>
      <c r="P14" s="41"/>
      <c r="Q14" s="39" t="n">
        <f aca="false">G14+J14+M14+P14</f>
        <v>10000</v>
      </c>
    </row>
    <row r="15" customFormat="false" ht="15" hidden="false" customHeight="false" outlineLevel="0" collapsed="false">
      <c r="A15" s="32"/>
      <c r="B15" s="33" t="n">
        <v>18171</v>
      </c>
      <c r="C15" s="34"/>
      <c r="D15" s="35" t="s">
        <v>17</v>
      </c>
      <c r="E15" s="36" t="n">
        <f aca="false">SUM(E16:E22)</f>
        <v>990000</v>
      </c>
      <c r="F15" s="36" t="n">
        <f aca="false">SUM(F16:F22)</f>
        <v>60000</v>
      </c>
      <c r="G15" s="36" t="n">
        <f aca="false">SUM(G16:G22)</f>
        <v>1050000</v>
      </c>
      <c r="H15" s="36" t="n">
        <f aca="false">SUM(H16:H22)</f>
        <v>1090000</v>
      </c>
      <c r="I15" s="36" t="n">
        <f aca="false">SUM(I16:I22)</f>
        <v>210000</v>
      </c>
      <c r="J15" s="36" t="n">
        <f aca="false">SUM(J16:J22)</f>
        <v>1300000</v>
      </c>
      <c r="K15" s="36" t="n">
        <f aca="false">SUM(K16:K22)</f>
        <v>1600000</v>
      </c>
      <c r="L15" s="36" t="n">
        <f aca="false">SUM(L16:L22)</f>
        <v>150000</v>
      </c>
      <c r="M15" s="36" t="n">
        <f aca="false">SUM(M16:M22)</f>
        <v>1750000</v>
      </c>
      <c r="N15" s="36" t="n">
        <f aca="false">SUM(N16:N22)</f>
        <v>2380000</v>
      </c>
      <c r="O15" s="36" t="n">
        <f aca="false">SUM(O16:O22)</f>
        <v>440000</v>
      </c>
      <c r="P15" s="36" t="n">
        <f aca="false">SUM(P16:P22)</f>
        <v>2820000</v>
      </c>
      <c r="Q15" s="36" t="n">
        <f aca="false">G15+J15+M15+P15</f>
        <v>6920000</v>
      </c>
    </row>
    <row r="16" customFormat="false" ht="30" hidden="false" customHeight="false" outlineLevel="0" collapsed="false">
      <c r="A16" s="18" t="n">
        <v>3</v>
      </c>
      <c r="B16" s="50" t="n">
        <v>53791</v>
      </c>
      <c r="C16" s="51" t="s">
        <v>12</v>
      </c>
      <c r="D16" s="47" t="s">
        <v>18</v>
      </c>
      <c r="E16" s="52" t="n">
        <v>300000</v>
      </c>
      <c r="F16" s="48" t="n">
        <v>0</v>
      </c>
      <c r="G16" s="30" t="n">
        <f aca="false">SUM(E16:F16)</f>
        <v>300000</v>
      </c>
      <c r="H16" s="53" t="n">
        <v>200000</v>
      </c>
      <c r="I16" s="49" t="n">
        <v>30000</v>
      </c>
      <c r="J16" s="29" t="n">
        <f aca="false">SUM(H16:I16)</f>
        <v>230000</v>
      </c>
      <c r="K16" s="30" t="n">
        <v>130000</v>
      </c>
      <c r="L16" s="30"/>
      <c r="M16" s="30" t="n">
        <f aca="false">K16+L16</f>
        <v>130000</v>
      </c>
      <c r="N16" s="30" t="n">
        <v>200000</v>
      </c>
      <c r="O16" s="30" t="n">
        <v>20000</v>
      </c>
      <c r="P16" s="30" t="n">
        <f aca="false">N16+O16</f>
        <v>220000</v>
      </c>
      <c r="Q16" s="39" t="n">
        <f aca="false">G16+J16+M16+P16</f>
        <v>880000</v>
      </c>
    </row>
    <row r="17" customFormat="false" ht="30" hidden="false" customHeight="false" outlineLevel="0" collapsed="false">
      <c r="A17" s="18" t="n">
        <v>4</v>
      </c>
      <c r="B17" s="45" t="n">
        <v>53861</v>
      </c>
      <c r="C17" s="54" t="s">
        <v>12</v>
      </c>
      <c r="D17" s="47" t="s">
        <v>19</v>
      </c>
      <c r="E17" s="48" t="n">
        <v>140000</v>
      </c>
      <c r="F17" s="48"/>
      <c r="G17" s="30" t="n">
        <f aca="false">SUM(E17:F17)</f>
        <v>140000</v>
      </c>
      <c r="H17" s="49" t="n">
        <v>200000</v>
      </c>
      <c r="I17" s="49" t="n">
        <v>30000</v>
      </c>
      <c r="J17" s="29" t="n">
        <f aca="false">SUM(H17:I17)</f>
        <v>230000</v>
      </c>
      <c r="K17" s="30" t="n">
        <v>400000</v>
      </c>
      <c r="L17" s="30" t="n">
        <v>50000</v>
      </c>
      <c r="M17" s="30" t="n">
        <f aca="false">K17+L17</f>
        <v>450000</v>
      </c>
      <c r="N17" s="30" t="n">
        <v>700000</v>
      </c>
      <c r="O17" s="30" t="n">
        <v>50000</v>
      </c>
      <c r="P17" s="30" t="n">
        <f aca="false">N17+O17</f>
        <v>750000</v>
      </c>
      <c r="Q17" s="39" t="n">
        <f aca="false">G17+J17+M17+P17</f>
        <v>1570000</v>
      </c>
    </row>
    <row r="18" customFormat="false" ht="30" hidden="false" customHeight="false" outlineLevel="0" collapsed="false">
      <c r="A18" s="18" t="n">
        <v>5</v>
      </c>
      <c r="B18" s="55" t="n">
        <v>53790</v>
      </c>
      <c r="C18" s="54" t="s">
        <v>12</v>
      </c>
      <c r="D18" s="47" t="s">
        <v>20</v>
      </c>
      <c r="E18" s="48" t="n">
        <v>400000</v>
      </c>
      <c r="F18" s="48" t="n">
        <v>0</v>
      </c>
      <c r="G18" s="30" t="n">
        <f aca="false">SUM(E18:F18)</f>
        <v>400000</v>
      </c>
      <c r="H18" s="49" t="n">
        <v>300000</v>
      </c>
      <c r="I18" s="49" t="n">
        <v>50000</v>
      </c>
      <c r="J18" s="29" t="n">
        <f aca="false">SUM(H18:I18)</f>
        <v>350000</v>
      </c>
      <c r="K18" s="30" t="n">
        <v>400000</v>
      </c>
      <c r="L18" s="30" t="n">
        <v>50000</v>
      </c>
      <c r="M18" s="30" t="n">
        <f aca="false">K18+L18</f>
        <v>450000</v>
      </c>
      <c r="N18" s="30" t="n">
        <v>800000</v>
      </c>
      <c r="O18" s="30" t="n">
        <v>100000</v>
      </c>
      <c r="P18" s="30" t="n">
        <f aca="false">N18+O18</f>
        <v>900000</v>
      </c>
      <c r="Q18" s="39" t="n">
        <f aca="false">G18+J18+M18+P18</f>
        <v>2100000</v>
      </c>
    </row>
    <row r="19" customFormat="false" ht="30" hidden="false" customHeight="false" outlineLevel="0" collapsed="false">
      <c r="A19" s="18" t="n">
        <v>6</v>
      </c>
      <c r="B19" s="37" t="n">
        <v>53792</v>
      </c>
      <c r="C19" s="54" t="s">
        <v>12</v>
      </c>
      <c r="D19" s="47" t="s">
        <v>21</v>
      </c>
      <c r="E19" s="48"/>
      <c r="F19" s="48" t="n">
        <v>20000</v>
      </c>
      <c r="G19" s="30" t="n">
        <f aca="false">SUM(E19:F19)</f>
        <v>20000</v>
      </c>
      <c r="H19" s="49" t="n">
        <v>50000</v>
      </c>
      <c r="I19" s="49" t="n">
        <v>30000</v>
      </c>
      <c r="J19" s="29" t="n">
        <f aca="false">SUM(H19:I19)</f>
        <v>80000</v>
      </c>
      <c r="K19" s="30" t="n">
        <v>90000</v>
      </c>
      <c r="L19" s="30"/>
      <c r="M19" s="30" t="n">
        <f aca="false">K19+L19</f>
        <v>90000</v>
      </c>
      <c r="N19" s="30" t="n">
        <v>80000</v>
      </c>
      <c r="O19" s="30" t="n">
        <v>70000</v>
      </c>
      <c r="P19" s="30" t="n">
        <f aca="false">N19+O19</f>
        <v>150000</v>
      </c>
      <c r="Q19" s="39" t="n">
        <f aca="false">G19+J19+M19+P19</f>
        <v>340000</v>
      </c>
    </row>
    <row r="20" customFormat="false" ht="45" hidden="false" customHeight="false" outlineLevel="0" collapsed="false">
      <c r="A20" s="18" t="n">
        <v>7</v>
      </c>
      <c r="B20" s="37" t="n">
        <v>53866</v>
      </c>
      <c r="C20" s="54" t="s">
        <v>12</v>
      </c>
      <c r="D20" s="47" t="s">
        <v>22</v>
      </c>
      <c r="E20" s="52" t="n">
        <v>150000</v>
      </c>
      <c r="F20" s="48"/>
      <c r="G20" s="30" t="n">
        <f aca="false">SUM(E20:F20)</f>
        <v>150000</v>
      </c>
      <c r="H20" s="53" t="n">
        <v>100000</v>
      </c>
      <c r="I20" s="49" t="n">
        <v>50000</v>
      </c>
      <c r="J20" s="29" t="n">
        <f aca="false">SUM(H20:I20)</f>
        <v>150000</v>
      </c>
      <c r="K20" s="30" t="n">
        <v>80000</v>
      </c>
      <c r="L20" s="30"/>
      <c r="M20" s="30" t="n">
        <f aca="false">K20+L20</f>
        <v>80000</v>
      </c>
      <c r="N20" s="30"/>
      <c r="O20" s="30"/>
      <c r="P20" s="30" t="n">
        <f aca="false">N20+O20</f>
        <v>0</v>
      </c>
      <c r="Q20" s="39" t="n">
        <f aca="false">G20+J20+M20+P20</f>
        <v>380000</v>
      </c>
    </row>
    <row r="21" customFormat="false" ht="30" hidden="false" customHeight="false" outlineLevel="0" collapsed="false">
      <c r="A21" s="18" t="n">
        <v>8</v>
      </c>
      <c r="B21" s="37" t="n">
        <v>49887</v>
      </c>
      <c r="C21" s="54" t="s">
        <v>12</v>
      </c>
      <c r="D21" s="47" t="s">
        <v>23</v>
      </c>
      <c r="E21" s="48"/>
      <c r="F21" s="48" t="n">
        <v>40000</v>
      </c>
      <c r="G21" s="30" t="n">
        <f aca="false">SUM(E21:F21)</f>
        <v>40000</v>
      </c>
      <c r="H21" s="49" t="n">
        <v>40000</v>
      </c>
      <c r="I21" s="49" t="n">
        <v>20000</v>
      </c>
      <c r="J21" s="29" t="n">
        <f aca="false">SUM(H21:I21)</f>
        <v>60000</v>
      </c>
      <c r="K21" s="30"/>
      <c r="L21" s="30"/>
      <c r="M21" s="30" t="n">
        <f aca="false">K21+L21</f>
        <v>0</v>
      </c>
      <c r="N21" s="30"/>
      <c r="O21" s="30"/>
      <c r="P21" s="30" t="n">
        <f aca="false">N21+O21</f>
        <v>0</v>
      </c>
      <c r="Q21" s="39" t="n">
        <f aca="false">G21+J21+M21+P21</f>
        <v>100000</v>
      </c>
    </row>
    <row r="22" customFormat="false" ht="15" hidden="false" customHeight="false" outlineLevel="0" collapsed="false">
      <c r="A22" s="18" t="n">
        <v>9</v>
      </c>
      <c r="B22" s="54" t="n">
        <v>55182</v>
      </c>
      <c r="C22" s="54" t="s">
        <v>12</v>
      </c>
      <c r="D22" s="47" t="s">
        <v>24</v>
      </c>
      <c r="E22" s="48"/>
      <c r="F22" s="48"/>
      <c r="G22" s="30" t="n">
        <f aca="false">SUM(E22:F22)</f>
        <v>0</v>
      </c>
      <c r="H22" s="49" t="n">
        <v>200000</v>
      </c>
      <c r="I22" s="49"/>
      <c r="J22" s="29" t="n">
        <f aca="false">SUM(H22:I22)</f>
        <v>200000</v>
      </c>
      <c r="K22" s="30" t="n">
        <v>500000</v>
      </c>
      <c r="L22" s="30" t="n">
        <v>50000</v>
      </c>
      <c r="M22" s="30" t="n">
        <f aca="false">K22+L22</f>
        <v>550000</v>
      </c>
      <c r="N22" s="30" t="n">
        <v>600000</v>
      </c>
      <c r="O22" s="30" t="n">
        <v>200000</v>
      </c>
      <c r="P22" s="30" t="n">
        <f aca="false">N22+O22</f>
        <v>800000</v>
      </c>
      <c r="Q22" s="39" t="n">
        <f aca="false">G22+J22+M22+P22</f>
        <v>1550000</v>
      </c>
    </row>
    <row r="23" customFormat="false" ht="15" hidden="false" customHeight="false" outlineLevel="0" collapsed="false">
      <c r="A23" s="32"/>
      <c r="B23" s="33" t="n">
        <v>19555</v>
      </c>
      <c r="C23" s="34"/>
      <c r="D23" s="35" t="s">
        <v>25</v>
      </c>
      <c r="E23" s="36" t="n">
        <f aca="false">E24</f>
        <v>0</v>
      </c>
      <c r="F23" s="36" t="n">
        <f aca="false">F24</f>
        <v>25000</v>
      </c>
      <c r="G23" s="36" t="n">
        <f aca="false">SUM(E23:F23)</f>
        <v>25000</v>
      </c>
      <c r="H23" s="36" t="n">
        <f aca="false">H24</f>
        <v>0</v>
      </c>
      <c r="I23" s="36" t="n">
        <f aca="false">I24</f>
        <v>20000</v>
      </c>
      <c r="J23" s="36" t="n">
        <f aca="false">SUM(H23:I23)</f>
        <v>20000</v>
      </c>
      <c r="K23" s="36" t="n">
        <f aca="false">K24</f>
        <v>0</v>
      </c>
      <c r="L23" s="36" t="n">
        <f aca="false">L24</f>
        <v>30000</v>
      </c>
      <c r="M23" s="43" t="n">
        <f aca="false">K23+L23</f>
        <v>30000</v>
      </c>
      <c r="N23" s="43" t="n">
        <f aca="false">N24</f>
        <v>0</v>
      </c>
      <c r="O23" s="43" t="n">
        <f aca="false">O24</f>
        <v>30000</v>
      </c>
      <c r="P23" s="43" t="n">
        <f aca="false">N23+O23</f>
        <v>30000</v>
      </c>
      <c r="Q23" s="36" t="n">
        <f aca="false">G23+J23+M23+P23</f>
        <v>105000</v>
      </c>
    </row>
    <row r="24" customFormat="false" ht="45" hidden="false" customHeight="false" outlineLevel="0" collapsed="false">
      <c r="A24" s="44" t="n">
        <v>10</v>
      </c>
      <c r="B24" s="37" t="n">
        <v>53781</v>
      </c>
      <c r="C24" s="54" t="s">
        <v>12</v>
      </c>
      <c r="D24" s="47" t="s">
        <v>26</v>
      </c>
      <c r="E24" s="48"/>
      <c r="F24" s="48" t="n">
        <v>25000</v>
      </c>
      <c r="G24" s="30" t="n">
        <f aca="false">SUM(E24:F24)</f>
        <v>25000</v>
      </c>
      <c r="H24" s="49"/>
      <c r="I24" s="49" t="n">
        <v>20000</v>
      </c>
      <c r="J24" s="29" t="n">
        <f aca="false">SUM(H24:I24)</f>
        <v>20000</v>
      </c>
      <c r="K24" s="30"/>
      <c r="L24" s="30" t="n">
        <v>30000</v>
      </c>
      <c r="M24" s="30" t="n">
        <f aca="false">K24+L24</f>
        <v>30000</v>
      </c>
      <c r="N24" s="30"/>
      <c r="O24" s="30" t="n">
        <v>30000</v>
      </c>
      <c r="P24" s="30" t="n">
        <f aca="false">N24+O24</f>
        <v>30000</v>
      </c>
      <c r="Q24" s="39" t="n">
        <f aca="false">G24+J24+M24+P24</f>
        <v>105000</v>
      </c>
    </row>
    <row r="25" customFormat="false" ht="15" hidden="false" customHeight="false" outlineLevel="0" collapsed="false">
      <c r="A25" s="32"/>
      <c r="B25" s="33" t="n">
        <v>47011</v>
      </c>
      <c r="C25" s="34"/>
      <c r="D25" s="35" t="s">
        <v>27</v>
      </c>
      <c r="E25" s="36" t="n">
        <f aca="false">SUM(E26:E31)</f>
        <v>850000</v>
      </c>
      <c r="F25" s="36" t="n">
        <f aca="false">SUM(F26:F31)</f>
        <v>205000</v>
      </c>
      <c r="G25" s="36" t="n">
        <f aca="false">SUM(G26:G31)</f>
        <v>1055000</v>
      </c>
      <c r="H25" s="36" t="n">
        <f aca="false">SUM(H26:H31)</f>
        <v>820000</v>
      </c>
      <c r="I25" s="36" t="n">
        <f aca="false">SUM(I26:I31)</f>
        <v>120000</v>
      </c>
      <c r="J25" s="36" t="n">
        <f aca="false">SUM(J26:J31)</f>
        <v>940000</v>
      </c>
      <c r="K25" s="36" t="n">
        <f aca="false">SUM(K26:K31)</f>
        <v>798000</v>
      </c>
      <c r="L25" s="36" t="n">
        <f aca="false">SUM(L26:L31)</f>
        <v>70000</v>
      </c>
      <c r="M25" s="36" t="n">
        <f aca="false">SUM(M26:M31)</f>
        <v>868000</v>
      </c>
      <c r="N25" s="36" t="n">
        <f aca="false">SUM(N26:N31)</f>
        <v>400000</v>
      </c>
      <c r="O25" s="36" t="n">
        <f aca="false">SUM(O26:O31)</f>
        <v>170000</v>
      </c>
      <c r="P25" s="36" t="n">
        <f aca="false">SUM(P26:P31)</f>
        <v>570000</v>
      </c>
      <c r="Q25" s="36" t="n">
        <f aca="false">G25+J25+M25+P25</f>
        <v>3433000</v>
      </c>
    </row>
    <row r="26" customFormat="false" ht="30" hidden="false" customHeight="false" outlineLevel="0" collapsed="false">
      <c r="A26" s="18" t="n">
        <v>11</v>
      </c>
      <c r="B26" s="45" t="n">
        <v>53794</v>
      </c>
      <c r="C26" s="54" t="s">
        <v>12</v>
      </c>
      <c r="D26" s="47" t="s">
        <v>28</v>
      </c>
      <c r="E26" s="48" t="n">
        <v>250000</v>
      </c>
      <c r="F26" s="48" t="n">
        <v>50000</v>
      </c>
      <c r="G26" s="30" t="n">
        <f aca="false">SUM(E26:F26)</f>
        <v>300000</v>
      </c>
      <c r="H26" s="49" t="n">
        <v>100000</v>
      </c>
      <c r="I26" s="49" t="n">
        <v>50000</v>
      </c>
      <c r="J26" s="29" t="n">
        <f aca="false">SUM(H26:I26)</f>
        <v>150000</v>
      </c>
      <c r="K26" s="30" t="n">
        <v>80000</v>
      </c>
      <c r="L26" s="30"/>
      <c r="M26" s="30" t="n">
        <f aca="false">K26+L26</f>
        <v>80000</v>
      </c>
      <c r="N26" s="30"/>
      <c r="O26" s="30"/>
      <c r="P26" s="30" t="n">
        <f aca="false">N26+O26</f>
        <v>0</v>
      </c>
      <c r="Q26" s="39" t="n">
        <f aca="false">G26+J26+M26+P26</f>
        <v>530000</v>
      </c>
    </row>
    <row r="27" customFormat="false" ht="45" hidden="false" customHeight="false" outlineLevel="0" collapsed="false">
      <c r="A27" s="18" t="n">
        <v>12</v>
      </c>
      <c r="B27" s="45" t="n">
        <v>53795</v>
      </c>
      <c r="C27" s="54" t="s">
        <v>12</v>
      </c>
      <c r="D27" s="47" t="s">
        <v>29</v>
      </c>
      <c r="E27" s="48" t="n">
        <v>100000</v>
      </c>
      <c r="F27" s="48" t="n">
        <v>55000</v>
      </c>
      <c r="G27" s="30" t="n">
        <f aca="false">SUM(E27:F27)</f>
        <v>155000</v>
      </c>
      <c r="H27" s="49" t="n">
        <v>100000</v>
      </c>
      <c r="I27" s="49" t="n">
        <v>20000</v>
      </c>
      <c r="J27" s="29" t="n">
        <f aca="false">SUM(H27:I27)</f>
        <v>120000</v>
      </c>
      <c r="K27" s="30" t="n">
        <v>100000</v>
      </c>
      <c r="L27" s="30" t="n">
        <v>50000</v>
      </c>
      <c r="M27" s="30" t="n">
        <f aca="false">K27+L27</f>
        <v>150000</v>
      </c>
      <c r="N27" s="30" t="n">
        <v>100000</v>
      </c>
      <c r="O27" s="30" t="n">
        <v>20000</v>
      </c>
      <c r="P27" s="30" t="n">
        <f aca="false">N27+O27</f>
        <v>120000</v>
      </c>
      <c r="Q27" s="39" t="n">
        <f aca="false">G27+J27+M27+P27</f>
        <v>545000</v>
      </c>
    </row>
    <row r="28" customFormat="false" ht="15" hidden="false" customHeight="false" outlineLevel="0" collapsed="false">
      <c r="A28" s="18" t="n">
        <v>13</v>
      </c>
      <c r="B28" s="37" t="n">
        <v>53797</v>
      </c>
      <c r="C28" s="54" t="s">
        <v>12</v>
      </c>
      <c r="D28" s="47" t="s">
        <v>30</v>
      </c>
      <c r="E28" s="52" t="n">
        <v>50000</v>
      </c>
      <c r="F28" s="48" t="n">
        <v>50000</v>
      </c>
      <c r="G28" s="30" t="n">
        <f aca="false">SUM(E28:F28)</f>
        <v>100000</v>
      </c>
      <c r="H28" s="53" t="n">
        <v>100000</v>
      </c>
      <c r="I28" s="49"/>
      <c r="J28" s="29" t="n">
        <f aca="false">SUM(H28:I28)</f>
        <v>100000</v>
      </c>
      <c r="K28" s="30" t="n">
        <v>98000</v>
      </c>
      <c r="L28" s="30"/>
      <c r="M28" s="30" t="n">
        <f aca="false">K28+L28</f>
        <v>98000</v>
      </c>
      <c r="N28" s="30"/>
      <c r="O28" s="30"/>
      <c r="P28" s="30" t="n">
        <f aca="false">N28+O28</f>
        <v>0</v>
      </c>
      <c r="Q28" s="39" t="n">
        <f aca="false">G28+J28+M28+P28</f>
        <v>298000</v>
      </c>
    </row>
    <row r="29" customFormat="false" ht="30" hidden="false" customHeight="false" outlineLevel="0" collapsed="false">
      <c r="A29" s="18" t="n">
        <v>14</v>
      </c>
      <c r="B29" s="37" t="n">
        <v>50717</v>
      </c>
      <c r="C29" s="54" t="s">
        <v>12</v>
      </c>
      <c r="D29" s="47" t="s">
        <v>31</v>
      </c>
      <c r="E29" s="48" t="n">
        <v>450000</v>
      </c>
      <c r="F29" s="48" t="n">
        <v>50000</v>
      </c>
      <c r="G29" s="30" t="n">
        <f aca="false">SUM(E29:F29)</f>
        <v>500000</v>
      </c>
      <c r="H29" s="53" t="n">
        <v>400000</v>
      </c>
      <c r="I29" s="49"/>
      <c r="J29" s="29" t="n">
        <f aca="false">SUM(H29:I29)</f>
        <v>400000</v>
      </c>
      <c r="K29" s="30" t="n">
        <v>350000</v>
      </c>
      <c r="L29" s="30"/>
      <c r="M29" s="30" t="n">
        <f aca="false">K29+L29</f>
        <v>350000</v>
      </c>
      <c r="N29" s="30" t="n">
        <v>200000</v>
      </c>
      <c r="O29" s="30" t="n">
        <v>100000</v>
      </c>
      <c r="P29" s="30" t="n">
        <f aca="false">N29+O29</f>
        <v>300000</v>
      </c>
      <c r="Q29" s="39" t="n">
        <f aca="false">G29+J29+M29+P29</f>
        <v>1550000</v>
      </c>
    </row>
    <row r="30" customFormat="false" ht="15" hidden="false" customHeight="false" outlineLevel="0" collapsed="false">
      <c r="A30" s="18" t="n">
        <v>15</v>
      </c>
      <c r="B30" s="54" t="n">
        <v>55183</v>
      </c>
      <c r="C30" s="54" t="s">
        <v>32</v>
      </c>
      <c r="D30" s="47" t="s">
        <v>33</v>
      </c>
      <c r="E30" s="48"/>
      <c r="F30" s="48"/>
      <c r="G30" s="30" t="n">
        <f aca="false">SUM(E30:F30)</f>
        <v>0</v>
      </c>
      <c r="H30" s="53" t="n">
        <v>70000</v>
      </c>
      <c r="I30" s="49"/>
      <c r="J30" s="29" t="n">
        <f aca="false">SUM(H30:I30)</f>
        <v>70000</v>
      </c>
      <c r="K30" s="30" t="n">
        <v>70000</v>
      </c>
      <c r="L30" s="30"/>
      <c r="M30" s="30" t="n">
        <f aca="false">K30+L30</f>
        <v>70000</v>
      </c>
      <c r="N30" s="30"/>
      <c r="O30" s="30"/>
      <c r="P30" s="30" t="n">
        <f aca="false">N30+O30</f>
        <v>0</v>
      </c>
      <c r="Q30" s="39" t="n">
        <f aca="false">G30+J30+M30+P30</f>
        <v>140000</v>
      </c>
    </row>
    <row r="31" s="57" customFormat="true" ht="30" hidden="false" customHeight="false" outlineLevel="0" collapsed="false">
      <c r="A31" s="56" t="n">
        <v>16</v>
      </c>
      <c r="B31" s="37"/>
      <c r="C31" s="54" t="s">
        <v>32</v>
      </c>
      <c r="D31" s="47" t="s">
        <v>34</v>
      </c>
      <c r="E31" s="48"/>
      <c r="F31" s="48"/>
      <c r="G31" s="30" t="n">
        <f aca="false">SUM(E31:F31)</f>
        <v>0</v>
      </c>
      <c r="H31" s="52" t="n">
        <v>50000</v>
      </c>
      <c r="I31" s="48" t="n">
        <v>50000</v>
      </c>
      <c r="J31" s="30" t="n">
        <f aca="false">SUM(H31:I31)</f>
        <v>100000</v>
      </c>
      <c r="K31" s="30" t="n">
        <v>100000</v>
      </c>
      <c r="L31" s="30" t="n">
        <v>20000</v>
      </c>
      <c r="M31" s="30" t="n">
        <f aca="false">K31+L31</f>
        <v>120000</v>
      </c>
      <c r="N31" s="30" t="n">
        <v>100000</v>
      </c>
      <c r="O31" s="30" t="n">
        <v>50000</v>
      </c>
      <c r="P31" s="30" t="n">
        <f aca="false">N31+O31</f>
        <v>150000</v>
      </c>
      <c r="Q31" s="39" t="n">
        <f aca="false">G31+J31+M31+P31</f>
        <v>370000</v>
      </c>
    </row>
    <row r="32" customFormat="false" ht="15" hidden="false" customHeight="false" outlineLevel="0" collapsed="false">
      <c r="A32" s="32"/>
      <c r="B32" s="33" t="n">
        <v>48011</v>
      </c>
      <c r="C32" s="34"/>
      <c r="D32" s="35" t="s">
        <v>35</v>
      </c>
      <c r="E32" s="36" t="n">
        <f aca="false">SUM(E33:E34)</f>
        <v>50000</v>
      </c>
      <c r="F32" s="36" t="n">
        <f aca="false">SUM(F33:F34)</f>
        <v>15000</v>
      </c>
      <c r="G32" s="36" t="n">
        <f aca="false">SUM(G33:G34)</f>
        <v>65000</v>
      </c>
      <c r="H32" s="36" t="n">
        <f aca="false">SUM(H33:H34)</f>
        <v>0</v>
      </c>
      <c r="I32" s="36" t="n">
        <f aca="false">SUM(I33:I34)</f>
        <v>119317</v>
      </c>
      <c r="J32" s="36" t="n">
        <f aca="false">SUM(J33:J34)</f>
        <v>119317</v>
      </c>
      <c r="K32" s="36" t="n">
        <f aca="false">SUM(K33:K34)</f>
        <v>0</v>
      </c>
      <c r="L32" s="36" t="n">
        <f aca="false">SUM(L33:L34)</f>
        <v>50000</v>
      </c>
      <c r="M32" s="36" t="n">
        <f aca="false">SUM(M33:M34)</f>
        <v>50000</v>
      </c>
      <c r="N32" s="36" t="n">
        <f aca="false">SUM(N33:N34)</f>
        <v>0</v>
      </c>
      <c r="O32" s="36" t="n">
        <f aca="false">SUM(O33:O34)</f>
        <v>48685</v>
      </c>
      <c r="P32" s="36" t="n">
        <f aca="false">SUM(P33:P34)</f>
        <v>48685</v>
      </c>
      <c r="Q32" s="36" t="n">
        <f aca="false">G32+J32+M32+P32</f>
        <v>283002</v>
      </c>
    </row>
    <row r="33" customFormat="false" ht="15" hidden="false" customHeight="false" outlineLevel="0" collapsed="false">
      <c r="A33" s="18" t="n">
        <v>17</v>
      </c>
      <c r="B33" s="55" t="n">
        <v>53785</v>
      </c>
      <c r="C33" s="54" t="s">
        <v>12</v>
      </c>
      <c r="D33" s="47" t="s">
        <v>36</v>
      </c>
      <c r="E33" s="48" t="n">
        <v>50000</v>
      </c>
      <c r="F33" s="48"/>
      <c r="G33" s="30" t="n">
        <f aca="false">SUM(E33:F33)</f>
        <v>50000</v>
      </c>
      <c r="H33" s="49"/>
      <c r="I33" s="49" t="n">
        <v>50000</v>
      </c>
      <c r="J33" s="29" t="n">
        <f aca="false">SUM(H33:I33)</f>
        <v>50000</v>
      </c>
      <c r="K33" s="30"/>
      <c r="L33" s="30"/>
      <c r="M33" s="30" t="n">
        <f aca="false">K33+L33</f>
        <v>0</v>
      </c>
      <c r="N33" s="30"/>
      <c r="O33" s="30"/>
      <c r="P33" s="30" t="n">
        <f aca="false">N33+O33</f>
        <v>0</v>
      </c>
      <c r="Q33" s="39" t="n">
        <f aca="false">G33+J33+M33+P33</f>
        <v>100000</v>
      </c>
    </row>
    <row r="34" customFormat="false" ht="30" hidden="false" customHeight="false" outlineLevel="0" collapsed="false">
      <c r="A34" s="18" t="n">
        <v>18</v>
      </c>
      <c r="B34" s="37" t="n">
        <v>53786</v>
      </c>
      <c r="C34" s="54" t="s">
        <v>12</v>
      </c>
      <c r="D34" s="47" t="s">
        <v>37</v>
      </c>
      <c r="E34" s="48"/>
      <c r="F34" s="48" t="n">
        <v>15000</v>
      </c>
      <c r="G34" s="30" t="n">
        <f aca="false">SUM(E34:F34)</f>
        <v>15000</v>
      </c>
      <c r="H34" s="49"/>
      <c r="I34" s="49" t="n">
        <v>69317</v>
      </c>
      <c r="J34" s="29" t="n">
        <f aca="false">SUM(H34:I34)</f>
        <v>69317</v>
      </c>
      <c r="K34" s="30"/>
      <c r="L34" s="30" t="n">
        <v>50000</v>
      </c>
      <c r="M34" s="30" t="n">
        <f aca="false">K34+L34</f>
        <v>50000</v>
      </c>
      <c r="N34" s="30"/>
      <c r="O34" s="30" t="n">
        <v>48685</v>
      </c>
      <c r="P34" s="30" t="n">
        <f aca="false">N34+O34</f>
        <v>48685</v>
      </c>
      <c r="Q34" s="39" t="n">
        <f aca="false">G34+J34+M34+P34</f>
        <v>183002</v>
      </c>
    </row>
    <row r="35" customFormat="false" ht="15" hidden="false" customHeight="false" outlineLevel="0" collapsed="false">
      <c r="A35" s="32"/>
      <c r="B35" s="33" t="n">
        <v>66360</v>
      </c>
      <c r="C35" s="34"/>
      <c r="D35" s="35" t="s">
        <v>38</v>
      </c>
      <c r="E35" s="36" t="n">
        <f aca="false">SUM(E36:E46)</f>
        <v>1610000</v>
      </c>
      <c r="F35" s="36" t="n">
        <f aca="false">SUM(F36:F46)</f>
        <v>31120</v>
      </c>
      <c r="G35" s="36" t="n">
        <f aca="false">SUM(G36:G46)</f>
        <v>1641120</v>
      </c>
      <c r="H35" s="36" t="n">
        <f aca="false">SUM(H36:H46)</f>
        <v>1887000</v>
      </c>
      <c r="I35" s="36" t="n">
        <f aca="false">SUM(I36:I46)</f>
        <v>254000</v>
      </c>
      <c r="J35" s="36" t="n">
        <f aca="false">SUM(J36:J46)</f>
        <v>2141000</v>
      </c>
      <c r="K35" s="36" t="n">
        <f aca="false">SUM(K36:K46)</f>
        <v>1780000</v>
      </c>
      <c r="L35" s="36" t="n">
        <f aca="false">SUM(L36:L46)</f>
        <v>190000</v>
      </c>
      <c r="M35" s="36" t="n">
        <f aca="false">SUM(M36:M46)</f>
        <v>1970000</v>
      </c>
      <c r="N35" s="36" t="n">
        <f aca="false">SUM(N36:N46)</f>
        <v>2240000</v>
      </c>
      <c r="O35" s="36" t="n">
        <f aca="false">SUM(O36:O46)</f>
        <v>120000</v>
      </c>
      <c r="P35" s="36" t="n">
        <f aca="false">SUM(P36:P46)</f>
        <v>2360000</v>
      </c>
      <c r="Q35" s="36" t="n">
        <f aca="false">G35+J35+M35+P35</f>
        <v>8112120</v>
      </c>
    </row>
    <row r="36" customFormat="false" ht="45" hidden="false" customHeight="false" outlineLevel="0" collapsed="false">
      <c r="A36" s="18" t="n">
        <v>19</v>
      </c>
      <c r="B36" s="45" t="n">
        <v>53800</v>
      </c>
      <c r="C36" s="54" t="s">
        <v>12</v>
      </c>
      <c r="D36" s="47" t="s">
        <v>39</v>
      </c>
      <c r="E36" s="48" t="n">
        <v>350000</v>
      </c>
      <c r="F36" s="48"/>
      <c r="G36" s="30" t="n">
        <f aca="false">SUM(E36:F36)</f>
        <v>350000</v>
      </c>
      <c r="H36" s="49" t="n">
        <v>200000</v>
      </c>
      <c r="I36" s="49" t="n">
        <v>50000</v>
      </c>
      <c r="J36" s="29" t="n">
        <f aca="false">SUM(H36:I36)</f>
        <v>250000</v>
      </c>
      <c r="K36" s="30" t="n">
        <v>300000</v>
      </c>
      <c r="L36" s="30" t="n">
        <v>100000</v>
      </c>
      <c r="M36" s="30" t="n">
        <f aca="false">K36+L36</f>
        <v>400000</v>
      </c>
      <c r="N36" s="30" t="n">
        <v>650000</v>
      </c>
      <c r="O36" s="30" t="n">
        <v>50000</v>
      </c>
      <c r="P36" s="30" t="n">
        <f aca="false">N36+O36</f>
        <v>700000</v>
      </c>
      <c r="Q36" s="39" t="n">
        <f aca="false">G36+J36+M36+P36</f>
        <v>1700000</v>
      </c>
    </row>
    <row r="37" customFormat="false" ht="30" hidden="false" customHeight="false" outlineLevel="0" collapsed="false">
      <c r="A37" s="18" t="n">
        <v>20</v>
      </c>
      <c r="B37" s="37" t="n">
        <v>43494</v>
      </c>
      <c r="C37" s="54" t="s">
        <v>12</v>
      </c>
      <c r="D37" s="47" t="s">
        <v>40</v>
      </c>
      <c r="E37" s="52" t="n">
        <v>0</v>
      </c>
      <c r="F37" s="52" t="n">
        <v>10000</v>
      </c>
      <c r="G37" s="30" t="n">
        <f aca="false">SUM(E37:F37)</f>
        <v>10000</v>
      </c>
      <c r="H37" s="58"/>
      <c r="I37" s="53" t="n">
        <v>14000</v>
      </c>
      <c r="J37" s="29" t="n">
        <f aca="false">SUM(H37:I37)</f>
        <v>14000</v>
      </c>
      <c r="K37" s="30"/>
      <c r="L37" s="30" t="n">
        <v>10000</v>
      </c>
      <c r="M37" s="30" t="n">
        <f aca="false">K37+L37</f>
        <v>10000</v>
      </c>
      <c r="N37" s="30"/>
      <c r="O37" s="30"/>
      <c r="P37" s="30" t="n">
        <f aca="false">N37+O37</f>
        <v>0</v>
      </c>
      <c r="Q37" s="39" t="n">
        <f aca="false">G37+J37+M37+P37</f>
        <v>34000</v>
      </c>
    </row>
    <row r="38" customFormat="false" ht="30" hidden="false" customHeight="true" outlineLevel="0" collapsed="false">
      <c r="A38" s="18" t="n">
        <v>21</v>
      </c>
      <c r="B38" s="37" t="n">
        <v>53858</v>
      </c>
      <c r="C38" s="54" t="s">
        <v>12</v>
      </c>
      <c r="D38" s="47" t="s">
        <v>41</v>
      </c>
      <c r="E38" s="52" t="n">
        <v>40000</v>
      </c>
      <c r="F38" s="59"/>
      <c r="G38" s="30" t="n">
        <f aca="false">SUM(E38:F38)</f>
        <v>40000</v>
      </c>
      <c r="H38" s="53" t="n">
        <v>40000</v>
      </c>
      <c r="I38" s="53" t="n">
        <v>50000</v>
      </c>
      <c r="J38" s="29" t="n">
        <f aca="false">SUM(H38:I38)</f>
        <v>90000</v>
      </c>
      <c r="K38" s="30" t="n">
        <v>50000</v>
      </c>
      <c r="L38" s="30" t="n">
        <v>30000</v>
      </c>
      <c r="M38" s="30" t="n">
        <f aca="false">K38+L38</f>
        <v>80000</v>
      </c>
      <c r="N38" s="30" t="n">
        <v>50000</v>
      </c>
      <c r="O38" s="30" t="n">
        <v>50000</v>
      </c>
      <c r="P38" s="30" t="n">
        <f aca="false">N38+O38</f>
        <v>100000</v>
      </c>
      <c r="Q38" s="39" t="n">
        <f aca="false">G38+J38+M38+P38</f>
        <v>310000</v>
      </c>
    </row>
    <row r="39" customFormat="false" ht="45" hidden="false" customHeight="false" outlineLevel="0" collapsed="false">
      <c r="A39" s="18" t="n">
        <v>22</v>
      </c>
      <c r="B39" s="45" t="n">
        <v>53802</v>
      </c>
      <c r="C39" s="54" t="s">
        <v>12</v>
      </c>
      <c r="D39" s="47" t="s">
        <v>42</v>
      </c>
      <c r="E39" s="52"/>
      <c r="F39" s="48" t="n">
        <v>21120</v>
      </c>
      <c r="G39" s="30" t="n">
        <f aca="false">SUM(E39:F39)</f>
        <v>21120</v>
      </c>
      <c r="H39" s="53" t="n">
        <v>47000</v>
      </c>
      <c r="I39" s="49" t="n">
        <v>20000</v>
      </c>
      <c r="J39" s="29" t="n">
        <f aca="false">SUM(H39:I39)</f>
        <v>67000</v>
      </c>
      <c r="K39" s="30"/>
      <c r="L39" s="30"/>
      <c r="M39" s="30" t="n">
        <f aca="false">K39+L39</f>
        <v>0</v>
      </c>
      <c r="N39" s="30"/>
      <c r="O39" s="30"/>
      <c r="P39" s="30" t="n">
        <f aca="false">N39+O39</f>
        <v>0</v>
      </c>
      <c r="Q39" s="39" t="n">
        <f aca="false">G39+J39+M39+P39</f>
        <v>88120</v>
      </c>
    </row>
    <row r="40" customFormat="false" ht="15" hidden="false" customHeight="false" outlineLevel="0" collapsed="false">
      <c r="A40" s="18" t="n">
        <v>23</v>
      </c>
      <c r="B40" s="37" t="n">
        <v>49832</v>
      </c>
      <c r="C40" s="54" t="s">
        <v>12</v>
      </c>
      <c r="D40" s="47" t="s">
        <v>43</v>
      </c>
      <c r="E40" s="48" t="n">
        <v>1100000</v>
      </c>
      <c r="F40" s="48"/>
      <c r="G40" s="30" t="n">
        <f aca="false">SUM(E40:F40)</f>
        <v>1100000</v>
      </c>
      <c r="H40" s="49" t="n">
        <v>1350000</v>
      </c>
      <c r="I40" s="49"/>
      <c r="J40" s="29" t="n">
        <f aca="false">SUM(H40:I40)</f>
        <v>1350000</v>
      </c>
      <c r="K40" s="30" t="n">
        <v>580000</v>
      </c>
      <c r="L40" s="30"/>
      <c r="M40" s="30" t="n">
        <f aca="false">K40+L40</f>
        <v>580000</v>
      </c>
      <c r="N40" s="30" t="n">
        <v>300000</v>
      </c>
      <c r="O40" s="30"/>
      <c r="P40" s="30" t="n">
        <f aca="false">N40+O40</f>
        <v>300000</v>
      </c>
      <c r="Q40" s="39" t="n">
        <f aca="false">G40+J40+M40+P40</f>
        <v>3330000</v>
      </c>
    </row>
    <row r="41" customFormat="false" ht="30" hidden="false" customHeight="false" outlineLevel="0" collapsed="false">
      <c r="A41" s="18" t="n">
        <v>24</v>
      </c>
      <c r="B41" s="37" t="n">
        <v>49909</v>
      </c>
      <c r="C41" s="54" t="s">
        <v>12</v>
      </c>
      <c r="D41" s="47" t="s">
        <v>44</v>
      </c>
      <c r="E41" s="48" t="n">
        <v>120000</v>
      </c>
      <c r="F41" s="48"/>
      <c r="G41" s="30" t="n">
        <f aca="false">SUM(E41:F41)</f>
        <v>120000</v>
      </c>
      <c r="H41" s="49" t="n">
        <v>50000</v>
      </c>
      <c r="I41" s="49" t="n">
        <v>50000</v>
      </c>
      <c r="J41" s="29" t="n">
        <f aca="false">SUM(H41:I41)</f>
        <v>100000</v>
      </c>
      <c r="K41" s="30" t="n">
        <v>150000</v>
      </c>
      <c r="L41" s="30"/>
      <c r="M41" s="30" t="n">
        <f aca="false">K41+L41</f>
        <v>150000</v>
      </c>
      <c r="N41" s="30" t="n">
        <v>350000</v>
      </c>
      <c r="O41" s="30"/>
      <c r="P41" s="30" t="n">
        <f aca="false">N41+O41</f>
        <v>350000</v>
      </c>
      <c r="Q41" s="39" t="n">
        <f aca="false">G41+J41+M41+P41</f>
        <v>720000</v>
      </c>
    </row>
    <row r="42" s="57" customFormat="true" ht="43.5" hidden="false" customHeight="true" outlineLevel="0" collapsed="false">
      <c r="A42" s="56" t="n">
        <v>25</v>
      </c>
      <c r="B42" s="54"/>
      <c r="C42" s="54" t="s">
        <v>45</v>
      </c>
      <c r="D42" s="47" t="s">
        <v>46</v>
      </c>
      <c r="E42" s="48"/>
      <c r="F42" s="48"/>
      <c r="G42" s="30" t="n">
        <f aca="false">SUM(E42:F42)</f>
        <v>0</v>
      </c>
      <c r="H42" s="49" t="n">
        <v>30000</v>
      </c>
      <c r="I42" s="49"/>
      <c r="J42" s="29" t="n">
        <f aca="false">SUM(H42:I42)</f>
        <v>30000</v>
      </c>
      <c r="K42" s="30"/>
      <c r="L42" s="30"/>
      <c r="M42" s="30" t="n">
        <f aca="false">K42+L42</f>
        <v>0</v>
      </c>
      <c r="N42" s="30"/>
      <c r="O42" s="30"/>
      <c r="P42" s="30" t="n">
        <f aca="false">N42+O42</f>
        <v>0</v>
      </c>
      <c r="Q42" s="39" t="n">
        <f aca="false">G42+J42+M42+P42</f>
        <v>30000</v>
      </c>
    </row>
    <row r="43" s="57" customFormat="true" ht="30" hidden="false" customHeight="false" outlineLevel="0" collapsed="false">
      <c r="A43" s="56" t="n">
        <v>26</v>
      </c>
      <c r="B43" s="37"/>
      <c r="C43" s="54" t="s">
        <v>45</v>
      </c>
      <c r="D43" s="47" t="s">
        <v>47</v>
      </c>
      <c r="E43" s="48"/>
      <c r="F43" s="48"/>
      <c r="G43" s="30" t="n">
        <f aca="false">SUM(E43:F43)</f>
        <v>0</v>
      </c>
      <c r="H43" s="49" t="n">
        <v>50000</v>
      </c>
      <c r="I43" s="49"/>
      <c r="J43" s="29" t="n">
        <f aca="false">SUM(H43:I43)</f>
        <v>50000</v>
      </c>
      <c r="K43" s="30" t="n">
        <v>400000</v>
      </c>
      <c r="L43" s="30" t="n">
        <v>50000</v>
      </c>
      <c r="M43" s="30" t="n">
        <f aca="false">K43+L43</f>
        <v>450000</v>
      </c>
      <c r="N43" s="30" t="n">
        <v>650000</v>
      </c>
      <c r="O43" s="30" t="n">
        <v>20000</v>
      </c>
      <c r="P43" s="30" t="n">
        <f aca="false">N43+O43</f>
        <v>670000</v>
      </c>
      <c r="Q43" s="39" t="n">
        <f aca="false">G43+J43+M43+P43</f>
        <v>1170000</v>
      </c>
    </row>
    <row r="44" s="57" customFormat="true" ht="27.75" hidden="false" customHeight="true" outlineLevel="0" collapsed="false">
      <c r="A44" s="56" t="n">
        <v>27</v>
      </c>
      <c r="B44" s="37"/>
      <c r="C44" s="54" t="s">
        <v>45</v>
      </c>
      <c r="D44" s="47" t="s">
        <v>48</v>
      </c>
      <c r="E44" s="48"/>
      <c r="F44" s="48"/>
      <c r="G44" s="30" t="n">
        <f aca="false">SUM(E44:F44)</f>
        <v>0</v>
      </c>
      <c r="H44" s="49" t="n">
        <v>20000</v>
      </c>
      <c r="I44" s="49" t="n">
        <v>10000</v>
      </c>
      <c r="J44" s="29" t="n">
        <f aca="false">SUM(H44:I44)</f>
        <v>30000</v>
      </c>
      <c r="K44" s="30"/>
      <c r="L44" s="30"/>
      <c r="M44" s="30" t="n">
        <f aca="false">K44+L44</f>
        <v>0</v>
      </c>
      <c r="N44" s="30"/>
      <c r="O44" s="30"/>
      <c r="P44" s="30" t="n">
        <f aca="false">N44+O44</f>
        <v>0</v>
      </c>
      <c r="Q44" s="39" t="n">
        <f aca="false">G44+J44+M44+P44</f>
        <v>30000</v>
      </c>
    </row>
    <row r="45" s="57" customFormat="true" ht="30" hidden="false" customHeight="false" outlineLevel="0" collapsed="false">
      <c r="A45" s="56" t="n">
        <v>28</v>
      </c>
      <c r="B45" s="37"/>
      <c r="C45" s="54" t="s">
        <v>45</v>
      </c>
      <c r="D45" s="47" t="s">
        <v>49</v>
      </c>
      <c r="E45" s="48"/>
      <c r="F45" s="48"/>
      <c r="G45" s="30" t="n">
        <f aca="false">SUM(E45:F45)</f>
        <v>0</v>
      </c>
      <c r="H45" s="49" t="n">
        <v>60000</v>
      </c>
      <c r="I45" s="49" t="n">
        <v>20000</v>
      </c>
      <c r="J45" s="29" t="n">
        <f aca="false">SUM(H45:I45)</f>
        <v>80000</v>
      </c>
      <c r="K45" s="30" t="n">
        <v>200000</v>
      </c>
      <c r="L45" s="30"/>
      <c r="M45" s="30" t="n">
        <f aca="false">K45+L45</f>
        <v>200000</v>
      </c>
      <c r="N45" s="30" t="n">
        <v>240000</v>
      </c>
      <c r="O45" s="30"/>
      <c r="P45" s="30" t="n">
        <f aca="false">N45+O45</f>
        <v>240000</v>
      </c>
      <c r="Q45" s="39" t="n">
        <f aca="false">G45+J45+M45+P45</f>
        <v>520000</v>
      </c>
    </row>
    <row r="46" s="57" customFormat="true" ht="30" hidden="false" customHeight="false" outlineLevel="0" collapsed="false">
      <c r="A46" s="56" t="n">
        <v>29</v>
      </c>
      <c r="B46" s="37"/>
      <c r="C46" s="54" t="s">
        <v>45</v>
      </c>
      <c r="D46" s="47" t="s">
        <v>50</v>
      </c>
      <c r="E46" s="48"/>
      <c r="F46" s="48"/>
      <c r="G46" s="30" t="n">
        <f aca="false">SUM(E46:F46)</f>
        <v>0</v>
      </c>
      <c r="H46" s="49" t="n">
        <v>40000</v>
      </c>
      <c r="I46" s="49" t="n">
        <v>40000</v>
      </c>
      <c r="J46" s="29" t="n">
        <f aca="false">SUM(H46:I46)</f>
        <v>80000</v>
      </c>
      <c r="K46" s="30" t="n">
        <v>100000</v>
      </c>
      <c r="L46" s="30"/>
      <c r="M46" s="30" t="n">
        <f aca="false">K46+L46</f>
        <v>100000</v>
      </c>
      <c r="N46" s="30"/>
      <c r="O46" s="30"/>
      <c r="P46" s="30" t="n">
        <f aca="false">N46+O46</f>
        <v>0</v>
      </c>
      <c r="Q46" s="39" t="n">
        <f aca="false">G46+J46+M46+P46</f>
        <v>180000</v>
      </c>
    </row>
    <row r="47" customFormat="false" ht="15" hidden="false" customHeight="false" outlineLevel="0" collapsed="false">
      <c r="A47" s="32"/>
      <c r="B47" s="33" t="n">
        <v>73700</v>
      </c>
      <c r="C47" s="34"/>
      <c r="D47" s="35" t="s">
        <v>51</v>
      </c>
      <c r="E47" s="36" t="n">
        <f aca="false">SUM(E48:E49)</f>
        <v>150000</v>
      </c>
      <c r="F47" s="36" t="n">
        <f aca="false">SUM(F48:F49)</f>
        <v>230000</v>
      </c>
      <c r="G47" s="36" t="n">
        <f aca="false">SUM(G48:G49)</f>
        <v>380000</v>
      </c>
      <c r="H47" s="36" t="n">
        <f aca="false">SUM(H48:H49)</f>
        <v>320000</v>
      </c>
      <c r="I47" s="36" t="n">
        <f aca="false">SUM(I48:I49)</f>
        <v>30000</v>
      </c>
      <c r="J47" s="36" t="n">
        <f aca="false">SUM(J48:J49)</f>
        <v>350000</v>
      </c>
      <c r="K47" s="36" t="n">
        <f aca="false">SUM(K48:K49)</f>
        <v>250000</v>
      </c>
      <c r="L47" s="36" t="n">
        <f aca="false">SUM(L48:L49)</f>
        <v>30000</v>
      </c>
      <c r="M47" s="43" t="n">
        <f aca="false">K47+L47</f>
        <v>280000</v>
      </c>
      <c r="N47" s="43" t="n">
        <f aca="false">SUM(N48:N49)</f>
        <v>0</v>
      </c>
      <c r="O47" s="43" t="n">
        <f aca="false">SUM(O48:O49)</f>
        <v>0</v>
      </c>
      <c r="P47" s="43" t="n">
        <f aca="false">N47+O47</f>
        <v>0</v>
      </c>
      <c r="Q47" s="36" t="n">
        <f aca="false">G47+J47+M47+P47</f>
        <v>1010000</v>
      </c>
    </row>
    <row r="48" customFormat="false" ht="30" hidden="false" customHeight="false" outlineLevel="0" collapsed="false">
      <c r="A48" s="18" t="n">
        <v>30</v>
      </c>
      <c r="B48" s="60" t="n">
        <v>51928</v>
      </c>
      <c r="C48" s="54" t="s">
        <v>12</v>
      </c>
      <c r="D48" s="48" t="s">
        <v>52</v>
      </c>
      <c r="E48" s="48"/>
      <c r="F48" s="48" t="n">
        <v>230000</v>
      </c>
      <c r="G48" s="30" t="n">
        <f aca="false">SUM(E48:F48)</f>
        <v>230000</v>
      </c>
      <c r="H48" s="49" t="n">
        <v>200000</v>
      </c>
      <c r="I48" s="49" t="n">
        <v>30000</v>
      </c>
      <c r="J48" s="29" t="n">
        <f aca="false">SUM(H48:I48)</f>
        <v>230000</v>
      </c>
      <c r="K48" s="30" t="n">
        <v>200000</v>
      </c>
      <c r="L48" s="30" t="n">
        <v>30000</v>
      </c>
      <c r="M48" s="30" t="n">
        <f aca="false">K48+L48</f>
        <v>230000</v>
      </c>
      <c r="N48" s="30"/>
      <c r="O48" s="30"/>
      <c r="P48" s="30" t="n">
        <f aca="false">N48+O48</f>
        <v>0</v>
      </c>
      <c r="Q48" s="39" t="n">
        <f aca="false">G48+J48+M48+P48</f>
        <v>690000</v>
      </c>
    </row>
    <row r="49" customFormat="false" ht="30" hidden="false" customHeight="false" outlineLevel="0" collapsed="false">
      <c r="A49" s="18" t="n">
        <v>31</v>
      </c>
      <c r="B49" s="45" t="n">
        <v>52281</v>
      </c>
      <c r="C49" s="54" t="s">
        <v>12</v>
      </c>
      <c r="D49" s="47" t="s">
        <v>53</v>
      </c>
      <c r="E49" s="48" t="n">
        <v>150000</v>
      </c>
      <c r="F49" s="48"/>
      <c r="G49" s="30" t="n">
        <f aca="false">SUM(E49:F49)</f>
        <v>150000</v>
      </c>
      <c r="H49" s="49" t="n">
        <v>120000</v>
      </c>
      <c r="I49" s="49"/>
      <c r="J49" s="29" t="n">
        <f aca="false">SUM(H49:I49)</f>
        <v>120000</v>
      </c>
      <c r="K49" s="30" t="n">
        <v>50000</v>
      </c>
      <c r="L49" s="30"/>
      <c r="M49" s="30" t="n">
        <f aca="false">K49+L49</f>
        <v>50000</v>
      </c>
      <c r="N49" s="30"/>
      <c r="O49" s="30"/>
      <c r="P49" s="30" t="n">
        <f aca="false">N49+O49</f>
        <v>0</v>
      </c>
      <c r="Q49" s="39" t="n">
        <f aca="false">G49+J49+M49+P49</f>
        <v>320000</v>
      </c>
    </row>
    <row r="50" customFormat="false" ht="15" hidden="false" customHeight="false" outlineLevel="0" collapsed="false">
      <c r="A50" s="32"/>
      <c r="B50" s="33" t="n">
        <v>85011</v>
      </c>
      <c r="C50" s="34"/>
      <c r="D50" s="35" t="s">
        <v>54</v>
      </c>
      <c r="E50" s="36" t="n">
        <f aca="false">SUM(E51:E58)</f>
        <v>326000</v>
      </c>
      <c r="F50" s="36" t="n">
        <f aca="false">SUM(F51:F58)</f>
        <v>60000</v>
      </c>
      <c r="G50" s="36" t="n">
        <f aca="false">SUM(G51:G58)</f>
        <v>386000</v>
      </c>
      <c r="H50" s="36" t="n">
        <f aca="false">SUM(H51:H58)</f>
        <v>357000</v>
      </c>
      <c r="I50" s="36" t="n">
        <f aca="false">SUM(I51:I58)</f>
        <v>0</v>
      </c>
      <c r="J50" s="36" t="n">
        <f aca="false">SUM(J51:J58)</f>
        <v>357000</v>
      </c>
      <c r="K50" s="36" t="n">
        <f aca="false">SUM(K51:K58)</f>
        <v>115546</v>
      </c>
      <c r="L50" s="36" t="n">
        <f aca="false">SUM(L51:L58)</f>
        <v>184454</v>
      </c>
      <c r="M50" s="36" t="n">
        <f aca="false">SUM(M51:M58)</f>
        <v>300000</v>
      </c>
      <c r="N50" s="36" t="n">
        <f aca="false">SUM(N51:N58)</f>
        <v>37544</v>
      </c>
      <c r="O50" s="36" t="n">
        <f aca="false">SUM(O51:O58)</f>
        <v>12456</v>
      </c>
      <c r="P50" s="36" t="n">
        <f aca="false">SUM(P51:P58)</f>
        <v>50000</v>
      </c>
      <c r="Q50" s="36" t="n">
        <f aca="false">G50+J50+M50+P50</f>
        <v>1093000</v>
      </c>
    </row>
    <row r="51" customFormat="false" ht="30" hidden="false" customHeight="false" outlineLevel="0" collapsed="false">
      <c r="A51" s="18" t="n">
        <v>32</v>
      </c>
      <c r="B51" s="37" t="n">
        <v>53798</v>
      </c>
      <c r="C51" s="54" t="s">
        <v>12</v>
      </c>
      <c r="D51" s="47" t="s">
        <v>55</v>
      </c>
      <c r="E51" s="52" t="n">
        <v>76000</v>
      </c>
      <c r="F51" s="59"/>
      <c r="G51" s="30" t="n">
        <f aca="false">SUM(E51:F51)</f>
        <v>76000</v>
      </c>
      <c r="H51" s="53" t="n">
        <v>110000</v>
      </c>
      <c r="I51" s="61"/>
      <c r="J51" s="29" t="n">
        <f aca="false">SUM(H51:I51)</f>
        <v>110000</v>
      </c>
      <c r="K51" s="30" t="n">
        <v>65546</v>
      </c>
      <c r="L51" s="30" t="n">
        <v>4454</v>
      </c>
      <c r="M51" s="30" t="n">
        <f aca="false">K51+L51</f>
        <v>70000</v>
      </c>
      <c r="N51" s="30" t="n">
        <v>37544</v>
      </c>
      <c r="O51" s="30" t="n">
        <v>12456</v>
      </c>
      <c r="P51" s="30" t="n">
        <f aca="false">N51+O51</f>
        <v>50000</v>
      </c>
      <c r="Q51" s="39" t="n">
        <f aca="false">G51+J51+M51+P51</f>
        <v>306000</v>
      </c>
    </row>
    <row r="52" customFormat="false" ht="15" hidden="false" customHeight="false" outlineLevel="0" collapsed="false">
      <c r="A52" s="18" t="n">
        <v>33</v>
      </c>
      <c r="B52" s="37" t="n">
        <v>40865</v>
      </c>
      <c r="C52" s="54" t="s">
        <v>12</v>
      </c>
      <c r="D52" s="47" t="s">
        <v>56</v>
      </c>
      <c r="E52" s="48"/>
      <c r="F52" s="48"/>
      <c r="G52" s="30" t="n">
        <f aca="false">SUM(E52:F52)</f>
        <v>0</v>
      </c>
      <c r="H52" s="49" t="n">
        <v>20000</v>
      </c>
      <c r="I52" s="49"/>
      <c r="J52" s="29" t="n">
        <f aca="false">SUM(H52:I52)</f>
        <v>20000</v>
      </c>
      <c r="K52" s="30"/>
      <c r="L52" s="30"/>
      <c r="M52" s="30" t="n">
        <f aca="false">K52+L52</f>
        <v>0</v>
      </c>
      <c r="N52" s="30"/>
      <c r="O52" s="30"/>
      <c r="P52" s="30" t="n">
        <f aca="false">N52+O52</f>
        <v>0</v>
      </c>
      <c r="Q52" s="39" t="n">
        <f aca="false">G52+J52+M52+P52</f>
        <v>20000</v>
      </c>
    </row>
    <row r="53" customFormat="false" ht="30" hidden="false" customHeight="false" outlineLevel="0" collapsed="false">
      <c r="A53" s="18" t="n">
        <v>34</v>
      </c>
      <c r="B53" s="45" t="n">
        <v>53799</v>
      </c>
      <c r="C53" s="54" t="s">
        <v>12</v>
      </c>
      <c r="D53" s="47" t="s">
        <v>57</v>
      </c>
      <c r="E53" s="52"/>
      <c r="F53" s="48" t="n">
        <v>20000</v>
      </c>
      <c r="G53" s="30" t="n">
        <f aca="false">SUM(E53:F53)</f>
        <v>20000</v>
      </c>
      <c r="H53" s="53" t="n">
        <v>7000</v>
      </c>
      <c r="I53" s="49"/>
      <c r="J53" s="29" t="n">
        <f aca="false">SUM(H53:I53)</f>
        <v>7000</v>
      </c>
      <c r="K53" s="30"/>
      <c r="L53" s="30"/>
      <c r="M53" s="30" t="n">
        <f aca="false">K53+L53</f>
        <v>0</v>
      </c>
      <c r="N53" s="30"/>
      <c r="O53" s="30"/>
      <c r="P53" s="30" t="n">
        <f aca="false">N53+O53</f>
        <v>0</v>
      </c>
      <c r="Q53" s="39" t="n">
        <f aca="false">G53+J53+M53+P53</f>
        <v>27000</v>
      </c>
    </row>
    <row r="54" customFormat="false" ht="30" hidden="false" customHeight="false" outlineLevel="0" collapsed="false">
      <c r="A54" s="18" t="n">
        <v>35</v>
      </c>
      <c r="B54" s="37" t="n">
        <v>48201</v>
      </c>
      <c r="C54" s="54" t="s">
        <v>12</v>
      </c>
      <c r="D54" s="47" t="s">
        <v>58</v>
      </c>
      <c r="E54" s="48" t="n">
        <v>0</v>
      </c>
      <c r="F54" s="48" t="n">
        <v>5000</v>
      </c>
      <c r="G54" s="30" t="n">
        <f aca="false">SUM(E54:F54)</f>
        <v>5000</v>
      </c>
      <c r="H54" s="49" t="n">
        <v>20000</v>
      </c>
      <c r="I54" s="49"/>
      <c r="J54" s="29" t="n">
        <f aca="false">SUM(H54:I54)</f>
        <v>20000</v>
      </c>
      <c r="K54" s="30"/>
      <c r="L54" s="30" t="n">
        <v>40000</v>
      </c>
      <c r="M54" s="30" t="n">
        <f aca="false">K54+L54</f>
        <v>40000</v>
      </c>
      <c r="N54" s="30"/>
      <c r="O54" s="30"/>
      <c r="P54" s="30" t="n">
        <f aca="false">N54+O54</f>
        <v>0</v>
      </c>
      <c r="Q54" s="39" t="n">
        <f aca="false">G54+J54+M54+P54</f>
        <v>65000</v>
      </c>
    </row>
    <row r="55" customFormat="false" ht="29.25" hidden="false" customHeight="true" outlineLevel="0" collapsed="false">
      <c r="A55" s="18" t="n">
        <v>36</v>
      </c>
      <c r="B55" s="37" t="n">
        <v>49953</v>
      </c>
      <c r="C55" s="54" t="s">
        <v>12</v>
      </c>
      <c r="D55" s="47" t="s">
        <v>59</v>
      </c>
      <c r="E55" s="48" t="n">
        <v>250000</v>
      </c>
      <c r="F55" s="48"/>
      <c r="G55" s="30" t="n">
        <f aca="false">SUM(E55:F55)</f>
        <v>250000</v>
      </c>
      <c r="H55" s="49" t="n">
        <v>50000</v>
      </c>
      <c r="I55" s="49"/>
      <c r="J55" s="29" t="n">
        <f aca="false">SUM(H55:I55)</f>
        <v>50000</v>
      </c>
      <c r="K55" s="30" t="n">
        <v>50000</v>
      </c>
      <c r="L55" s="30"/>
      <c r="M55" s="30" t="n">
        <f aca="false">K55+L55</f>
        <v>50000</v>
      </c>
      <c r="N55" s="30"/>
      <c r="O55" s="30"/>
      <c r="P55" s="30" t="n">
        <f aca="false">N55+O55</f>
        <v>0</v>
      </c>
      <c r="Q55" s="39" t="n">
        <f aca="false">G55+J55+M55+P55</f>
        <v>350000</v>
      </c>
    </row>
    <row r="56" customFormat="false" ht="15" hidden="false" customHeight="false" outlineLevel="0" collapsed="false">
      <c r="A56" s="44" t="n">
        <v>37</v>
      </c>
      <c r="B56" s="45" t="n">
        <v>50753</v>
      </c>
      <c r="C56" s="54" t="s">
        <v>12</v>
      </c>
      <c r="D56" s="47" t="s">
        <v>60</v>
      </c>
      <c r="E56" s="48"/>
      <c r="F56" s="48" t="n">
        <v>25000</v>
      </c>
      <c r="G56" s="30" t="n">
        <f aca="false">SUM(E56:F56)</f>
        <v>25000</v>
      </c>
      <c r="H56" s="62" t="n">
        <v>50000</v>
      </c>
      <c r="I56" s="63"/>
      <c r="J56" s="64" t="n">
        <f aca="false">SUM(H56:I56)</f>
        <v>50000</v>
      </c>
      <c r="K56" s="65"/>
      <c r="L56" s="65" t="n">
        <v>120000</v>
      </c>
      <c r="M56" s="65" t="n">
        <f aca="false">L56</f>
        <v>120000</v>
      </c>
      <c r="N56" s="65"/>
      <c r="O56" s="30"/>
      <c r="P56" s="30" t="n">
        <f aca="false">N56+O56</f>
        <v>0</v>
      </c>
      <c r="Q56" s="39" t="n">
        <f aca="false">G56+J56+M56+P56</f>
        <v>195000</v>
      </c>
    </row>
    <row r="57" customFormat="false" ht="30" hidden="false" customHeight="false" outlineLevel="0" collapsed="false">
      <c r="A57" s="44"/>
      <c r="B57" s="45"/>
      <c r="C57" s="54" t="s">
        <v>12</v>
      </c>
      <c r="D57" s="47" t="s">
        <v>61</v>
      </c>
      <c r="E57" s="48"/>
      <c r="F57" s="48" t="n">
        <v>10000</v>
      </c>
      <c r="G57" s="30" t="n">
        <f aca="false">SUM(E57:F57)</f>
        <v>10000</v>
      </c>
      <c r="H57" s="62"/>
      <c r="I57" s="63"/>
      <c r="J57" s="64"/>
      <c r="K57" s="65"/>
      <c r="L57" s="65"/>
      <c r="M57" s="65"/>
      <c r="N57" s="65"/>
      <c r="O57" s="30"/>
      <c r="P57" s="30" t="n">
        <f aca="false">N57+O57</f>
        <v>0</v>
      </c>
      <c r="Q57" s="39" t="n">
        <f aca="false">G57+J57+M57+P57</f>
        <v>10000</v>
      </c>
    </row>
    <row r="58" customFormat="false" ht="30" hidden="false" customHeight="false" outlineLevel="0" collapsed="false">
      <c r="A58" s="56" t="n">
        <v>38</v>
      </c>
      <c r="B58" s="66"/>
      <c r="C58" s="54" t="s">
        <v>45</v>
      </c>
      <c r="D58" s="47" t="s">
        <v>62</v>
      </c>
      <c r="E58" s="48"/>
      <c r="F58" s="48"/>
      <c r="G58" s="30" t="n">
        <f aca="false">SUM(E58:F58)</f>
        <v>0</v>
      </c>
      <c r="H58" s="49" t="n">
        <v>100000</v>
      </c>
      <c r="I58" s="49"/>
      <c r="J58" s="29" t="n">
        <f aca="false">SUM(H58:I58)</f>
        <v>100000</v>
      </c>
      <c r="K58" s="30"/>
      <c r="L58" s="30" t="n">
        <v>20000</v>
      </c>
      <c r="M58" s="30" t="n">
        <f aca="false">K58+L58</f>
        <v>20000</v>
      </c>
      <c r="N58" s="30"/>
      <c r="O58" s="30"/>
      <c r="P58" s="30" t="n">
        <f aca="false">N58+O58</f>
        <v>0</v>
      </c>
      <c r="Q58" s="39" t="n">
        <f aca="false">G58+J58+M58+P58</f>
        <v>120000</v>
      </c>
    </row>
    <row r="59" customFormat="false" ht="15" hidden="false" customHeight="false" outlineLevel="0" collapsed="false">
      <c r="A59" s="32"/>
      <c r="B59" s="33" t="n">
        <v>92055</v>
      </c>
      <c r="C59" s="34"/>
      <c r="D59" s="35" t="s">
        <v>63</v>
      </c>
      <c r="E59" s="36" t="n">
        <f aca="false">SUM(E60:E64)</f>
        <v>600000</v>
      </c>
      <c r="F59" s="36" t="n">
        <f aca="false">SUM(F60:F64)</f>
        <v>16784</v>
      </c>
      <c r="G59" s="36" t="n">
        <f aca="false">SUM(G60:G64)</f>
        <v>616784</v>
      </c>
      <c r="H59" s="36" t="n">
        <f aca="false">SUM(H60:H64)</f>
        <v>687204</v>
      </c>
      <c r="I59" s="36" t="n">
        <f aca="false">SUM(I60:I64)</f>
        <v>17796</v>
      </c>
      <c r="J59" s="36" t="n">
        <f aca="false">SUM(J60:J64)</f>
        <v>705000</v>
      </c>
      <c r="K59" s="36" t="n">
        <f aca="false">SUM(K60:K64)</f>
        <v>810224</v>
      </c>
      <c r="L59" s="36" t="n">
        <f aca="false">SUM(L60:L64)</f>
        <v>16874</v>
      </c>
      <c r="M59" s="36" t="n">
        <f aca="false">SUM(M60:M64)</f>
        <v>827098</v>
      </c>
      <c r="N59" s="36" t="n">
        <f aca="false">SUM(N60:N64)</f>
        <v>670000</v>
      </c>
      <c r="O59" s="36" t="n">
        <f aca="false">SUM(O60:O64)</f>
        <v>0</v>
      </c>
      <c r="P59" s="36" t="n">
        <f aca="false">SUM(P60:P64)</f>
        <v>670000</v>
      </c>
      <c r="Q59" s="36" t="n">
        <f aca="false">G59+J59+M59+P59</f>
        <v>2818882</v>
      </c>
    </row>
    <row r="60" customFormat="false" ht="15" hidden="false" customHeight="false" outlineLevel="0" collapsed="false">
      <c r="A60" s="18" t="n">
        <v>39</v>
      </c>
      <c r="B60" s="37" t="n">
        <v>53783</v>
      </c>
      <c r="C60" s="54" t="s">
        <v>12</v>
      </c>
      <c r="D60" s="47" t="s">
        <v>64</v>
      </c>
      <c r="E60" s="48" t="n">
        <f aca="false">110000</f>
        <v>110000</v>
      </c>
      <c r="F60" s="48" t="n">
        <v>6784</v>
      </c>
      <c r="G60" s="30" t="n">
        <f aca="false">SUM(E60:F60)</f>
        <v>116784</v>
      </c>
      <c r="H60" s="49" t="n">
        <v>52204</v>
      </c>
      <c r="I60" s="49" t="n">
        <v>17796</v>
      </c>
      <c r="J60" s="29" t="n">
        <f aca="false">SUM(H60:I60)</f>
        <v>70000</v>
      </c>
      <c r="K60" s="30"/>
      <c r="L60" s="30"/>
      <c r="M60" s="30" t="n">
        <f aca="false">K60+L60</f>
        <v>0</v>
      </c>
      <c r="N60" s="30"/>
      <c r="O60" s="30"/>
      <c r="P60" s="30" t="n">
        <f aca="false">N60+O60</f>
        <v>0</v>
      </c>
      <c r="Q60" s="39" t="n">
        <f aca="false">G60+J60+M60+P60</f>
        <v>186784</v>
      </c>
    </row>
    <row r="61" customFormat="false" ht="15" hidden="false" customHeight="false" outlineLevel="0" collapsed="false">
      <c r="A61" s="18" t="n">
        <v>40</v>
      </c>
      <c r="B61" s="37" t="n">
        <v>51468</v>
      </c>
      <c r="C61" s="54" t="s">
        <v>12</v>
      </c>
      <c r="D61" s="47" t="s">
        <v>65</v>
      </c>
      <c r="E61" s="48" t="n">
        <v>320000</v>
      </c>
      <c r="F61" s="48"/>
      <c r="G61" s="30" t="n">
        <f aca="false">SUM(E61:F61)</f>
        <v>320000</v>
      </c>
      <c r="H61" s="49" t="n">
        <v>350000</v>
      </c>
      <c r="I61" s="49"/>
      <c r="J61" s="29" t="n">
        <f aca="false">SUM(H61:I61)</f>
        <v>350000</v>
      </c>
      <c r="K61" s="30" t="n">
        <v>290000</v>
      </c>
      <c r="L61" s="30"/>
      <c r="M61" s="30" t="n">
        <f aca="false">K61+L61</f>
        <v>290000</v>
      </c>
      <c r="N61" s="30" t="n">
        <v>450000</v>
      </c>
      <c r="O61" s="30"/>
      <c r="P61" s="30" t="n">
        <f aca="false">N61+O61</f>
        <v>450000</v>
      </c>
      <c r="Q61" s="39" t="n">
        <f aca="false">G61+J61+M61+P61</f>
        <v>1410000</v>
      </c>
    </row>
    <row r="62" customFormat="false" ht="30" hidden="false" customHeight="true" outlineLevel="0" collapsed="false">
      <c r="A62" s="18" t="n">
        <v>41</v>
      </c>
      <c r="B62" s="37" t="n">
        <v>51353</v>
      </c>
      <c r="C62" s="54" t="s">
        <v>12</v>
      </c>
      <c r="D62" s="47" t="s">
        <v>66</v>
      </c>
      <c r="E62" s="48" t="n">
        <v>160000</v>
      </c>
      <c r="F62" s="48"/>
      <c r="G62" s="30" t="n">
        <f aca="false">SUM(E62:F62)</f>
        <v>160000</v>
      </c>
      <c r="H62" s="49" t="n">
        <v>250000</v>
      </c>
      <c r="I62" s="49"/>
      <c r="J62" s="29" t="n">
        <f aca="false">SUM(H62:I62)</f>
        <v>250000</v>
      </c>
      <c r="K62" s="30" t="n">
        <v>500000</v>
      </c>
      <c r="L62" s="30" t="n">
        <v>16874</v>
      </c>
      <c r="M62" s="30" t="n">
        <f aca="false">K62+L62</f>
        <v>516874</v>
      </c>
      <c r="N62" s="30" t="n">
        <v>200000</v>
      </c>
      <c r="O62" s="30"/>
      <c r="P62" s="30" t="n">
        <f aca="false">N62+O62</f>
        <v>200000</v>
      </c>
      <c r="Q62" s="39" t="n">
        <f aca="false">G62+J62+M62+P62</f>
        <v>1126874</v>
      </c>
    </row>
    <row r="63" customFormat="false" ht="60" hidden="false" customHeight="false" outlineLevel="0" collapsed="false">
      <c r="A63" s="18" t="n">
        <v>42</v>
      </c>
      <c r="B63" s="54" t="n">
        <v>55185</v>
      </c>
      <c r="C63" s="54" t="s">
        <v>45</v>
      </c>
      <c r="D63" s="47" t="s">
        <v>67</v>
      </c>
      <c r="E63" s="48"/>
      <c r="F63" s="48"/>
      <c r="G63" s="30" t="n">
        <f aca="false">SUM(E63:F63)</f>
        <v>0</v>
      </c>
      <c r="H63" s="49" t="n">
        <v>25000</v>
      </c>
      <c r="I63" s="49"/>
      <c r="J63" s="29" t="n">
        <f aca="false">SUM(H63:I63)</f>
        <v>25000</v>
      </c>
      <c r="K63" s="30"/>
      <c r="L63" s="30"/>
      <c r="M63" s="30" t="n">
        <f aca="false">K63+L63</f>
        <v>0</v>
      </c>
      <c r="N63" s="30"/>
      <c r="O63" s="30"/>
      <c r="P63" s="30" t="n">
        <f aca="false">N63+O63</f>
        <v>0</v>
      </c>
      <c r="Q63" s="39" t="n">
        <f aca="false">G63+J63+M63+P63</f>
        <v>25000</v>
      </c>
    </row>
    <row r="64" customFormat="false" ht="45" hidden="false" customHeight="false" outlineLevel="0" collapsed="false">
      <c r="A64" s="18" t="n">
        <v>43</v>
      </c>
      <c r="B64" s="37" t="n">
        <v>53870</v>
      </c>
      <c r="C64" s="54" t="s">
        <v>12</v>
      </c>
      <c r="D64" s="47" t="s">
        <v>68</v>
      </c>
      <c r="E64" s="48" t="n">
        <v>10000</v>
      </c>
      <c r="F64" s="48" t="n">
        <v>10000</v>
      </c>
      <c r="G64" s="30" t="n">
        <f aca="false">SUM(E64:F64)</f>
        <v>20000</v>
      </c>
      <c r="H64" s="49" t="n">
        <v>10000</v>
      </c>
      <c r="I64" s="49"/>
      <c r="J64" s="29" t="n">
        <f aca="false">SUM(H64:I64)</f>
        <v>10000</v>
      </c>
      <c r="K64" s="30" t="n">
        <v>20224</v>
      </c>
      <c r="L64" s="30"/>
      <c r="M64" s="30" t="n">
        <f aca="false">K64+L64</f>
        <v>20224</v>
      </c>
      <c r="N64" s="30" t="n">
        <v>20000</v>
      </c>
      <c r="O64" s="30"/>
      <c r="P64" s="30" t="n">
        <f aca="false">N64+O64</f>
        <v>20000</v>
      </c>
      <c r="Q64" s="39" t="n">
        <f aca="false">G64+J64+M64+P64</f>
        <v>70224</v>
      </c>
    </row>
    <row r="66" customFormat="false" ht="18.75" hidden="false" customHeight="true" outlineLevel="0" collapsed="false">
      <c r="A66" s="67" t="s">
        <v>69</v>
      </c>
      <c r="B66" s="67"/>
      <c r="C66" s="67"/>
      <c r="D66" s="67"/>
      <c r="H66" s="68" t="s">
        <v>70</v>
      </c>
    </row>
    <row r="67" customFormat="false" ht="21" hidden="false" customHeight="false" outlineLevel="0" collapsed="false">
      <c r="A67" s="67" t="s">
        <v>71</v>
      </c>
      <c r="B67" s="67"/>
      <c r="C67" s="67"/>
      <c r="D67" s="67"/>
    </row>
    <row r="68" customFormat="false" ht="21" hidden="false" customHeight="false" outlineLevel="0" collapsed="false">
      <c r="A68" s="67" t="s">
        <v>72</v>
      </c>
      <c r="B68" s="67"/>
      <c r="C68" s="67"/>
      <c r="D68" s="67"/>
    </row>
    <row r="69" customFormat="false" ht="21" hidden="false" customHeight="false" outlineLevel="0" collapsed="false">
      <c r="A69" s="69"/>
      <c r="B69" s="69"/>
      <c r="C69" s="69"/>
      <c r="D69" s="69"/>
    </row>
  </sheetData>
  <autoFilter ref="B9:Q9"/>
  <mergeCells count="24">
    <mergeCell ref="B1:Q1"/>
    <mergeCell ref="B2:Q2"/>
    <mergeCell ref="B3:Q3"/>
    <mergeCell ref="B4:Q4"/>
    <mergeCell ref="B6:D6"/>
    <mergeCell ref="E6:G6"/>
    <mergeCell ref="H6:J6"/>
    <mergeCell ref="K6:M6"/>
    <mergeCell ref="N6:P6"/>
    <mergeCell ref="A13:A14"/>
    <mergeCell ref="B13:B14"/>
    <mergeCell ref="C13:C14"/>
    <mergeCell ref="A56:A57"/>
    <mergeCell ref="B56:B57"/>
    <mergeCell ref="H56:H57"/>
    <mergeCell ref="I56:I57"/>
    <mergeCell ref="J56:J57"/>
    <mergeCell ref="K56:K57"/>
    <mergeCell ref="L56:L57"/>
    <mergeCell ref="M56:M57"/>
    <mergeCell ref="N56:N57"/>
    <mergeCell ref="A66:D66"/>
    <mergeCell ref="A67:D67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</cols>
  <sheetData>
    <row r="1" customFormat="false" ht="15" hidden="false" customHeight="false" outlineLevel="0" collapsed="false">
      <c r="C1" s="70" t="n">
        <v>440000</v>
      </c>
    </row>
    <row r="2" customFormat="false" ht="15" hidden="false" customHeight="false" outlineLevel="0" collapsed="false">
      <c r="C2" s="70" t="n">
        <v>274781.48</v>
      </c>
    </row>
    <row r="3" customFormat="false" ht="15" hidden="false" customHeight="false" outlineLevel="0" collapsed="false">
      <c r="C3" s="70" t="n">
        <v>163942.4</v>
      </c>
    </row>
    <row r="4" customFormat="false" ht="15" hidden="false" customHeight="false" outlineLevel="0" collapsed="false">
      <c r="C4" s="70" t="n">
        <v>44292.17</v>
      </c>
    </row>
    <row r="5" customFormat="false" ht="15" hidden="false" customHeight="false" outlineLevel="0" collapsed="false">
      <c r="C5" s="70" t="n">
        <v>15307.6</v>
      </c>
    </row>
    <row r="6" customFormat="false" ht="15" hidden="false" customHeight="false" outlineLevel="0" collapsed="false">
      <c r="C6" s="70"/>
    </row>
    <row r="7" customFormat="false" ht="15" hidden="false" customHeight="false" outlineLevel="0" collapsed="false">
      <c r="C7" s="70" t="n">
        <f aca="false">C2-C3-C4-C5</f>
        <v>51239.31</v>
      </c>
    </row>
    <row r="11" customFormat="false" ht="15" hidden="false" customHeight="false" outlineLevel="0" collapsed="false">
      <c r="C11" s="12" t="n">
        <f aca="false">C1-C2</f>
        <v>165218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9:08:42Z</dcterms:created>
  <dc:creator>Ramadan Kadiri</dc:creator>
  <dc:description/>
  <dc:language>en-US</dc:language>
  <cp:lastModifiedBy>Ekrem Bytyqi</cp:lastModifiedBy>
  <cp:lastPrinted>2024-09-24T07:55:19Z</cp:lastPrinted>
  <dcterms:modified xsi:type="dcterms:W3CDTF">2024-10-07T07:20:57Z</dcterms:modified>
  <cp:revision>0</cp:revision>
  <dc:subject/>
  <dc:title/>
</cp:coreProperties>
</file>